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11" name="_xlnm.Print_Area" vbProcedure="false">'D7. Stratification Graphs'!$A$1:$T$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1</definedName>
    <definedName function="false" hidden="false" localSheetId="1" name="_xlnm.Print_Area" vbProcedure="false">Introduction!$B$2:$J$53</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375</definedName>
    <definedName function="false" hidden="false" name="Print_Area_28" vbProcedure="false">'D10. Amortisation Graph '!$B$1:$B$2</definedName>
    <definedName function="false" hidden="false" name="Print_Area_3" vbProcedure="false">'D1. Front Page'!$B$1:$O$28</definedName>
    <definedName function="false" hidden="false" name="Print_Area_4" vbProcedure="false">'D2. Covered Bond Series'!$B$1:$U$19</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U$53</definedName>
    <definedName function="false" hidden="false" name="Print_Area_8" vbProcedure="false">'D6. Stratification Tables'!$B$2:$AI$322</definedName>
    <definedName function="false" hidden="false" name="Print_Area_9" vbProcedure="false">'D7. Stratification Graphs'!$A$2:$S$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2" uniqueCount="207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7/2020</t>
  </si>
  <si>
    <t xml:space="preserve">Cut-off Date: 31/7/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BD@167469</t>
  </si>
  <si>
    <t xml:space="preserve">BE0002700814</t>
  </si>
  <si>
    <t xml:space="preserve">20/05/2028</t>
  </si>
  <si>
    <t xml:space="preserve">BD@167470</t>
  </si>
  <si>
    <t xml:space="preserve">BE0002701820</t>
  </si>
  <si>
    <t xml:space="preserve">20/05/2031</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BE0000351602</t>
  </si>
  <si>
    <t xml:space="preserve">Issuer Name(Liquid_Bonds_CB_DATASOURCE)</t>
  </si>
  <si>
    <t xml:space="preserve">Kingdom of Belgium</t>
  </si>
  <si>
    <t xml:space="preserve">Series(Liquid_Bonds_CB_DATASOURCE)</t>
  </si>
  <si>
    <t xml:space="preserve">BGB 0.8 22JUN2027 81</t>
  </si>
  <si>
    <t xml:space="preserve">BGB 0.0 22OCT2027 91 </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30 and &lt;=31</t>
  </si>
  <si>
    <t xml:space="preserve">&gt;28 and &lt;=29</t>
  </si>
  <si>
    <t xml:space="preserve">3. Remaining term to maturity</t>
  </si>
  <si>
    <t xml:space="preserve">&lt;0</t>
  </si>
  <si>
    <t xml:space="preserve">&gt;25 and &lt;=26</t>
  </si>
  <si>
    <t xml:space="preserve">&gt;26 and &lt;=27</t>
  </si>
  <si>
    <t xml:space="preserve">4. Original term to maturity</t>
  </si>
  <si>
    <t xml:space="preserve">&gt;33 and &lt;=34</t>
  </si>
  <si>
    <t xml:space="preserve">&gt;34 and &lt;=35</t>
  </si>
  <si>
    <t xml:space="preserve">&gt;35 and &lt;=36</t>
  </si>
  <si>
    <t xml:space="preserve">&gt;36 and &lt;=37</t>
  </si>
  <si>
    <t xml:space="preserve">&gt;39 and &lt;=40</t>
  </si>
  <si>
    <t xml:space="preserve">&gt;32 and &lt;=33</t>
  </si>
  <si>
    <t xml:space="preserve">&gt;31 and &lt;=32</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9 - 9.5%</t>
  </si>
  <si>
    <t xml:space="preserve">8 - 8.5%</t>
  </si>
  <si>
    <t xml:space="preserve">8.5 - 9%</t>
  </si>
  <si>
    <t xml:space="preserve">7.5 - 8%</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3</t>
  </si>
  <si>
    <t xml:space="preserve">2034</t>
  </si>
  <si>
    <t xml:space="preserve">2035</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79"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69"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80"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9"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right" vertical="center" textRotation="0" wrapText="true" indent="0" shrinkToFit="false"/>
      <protection locked="true" hidden="false"/>
    </xf>
    <xf numFmtId="172"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2"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2"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69" fontId="65"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right" vertical="center" textRotation="0" wrapText="tru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right" vertical="center" textRotation="0" wrapText="true" indent="0" shrinkToFit="false"/>
      <protection locked="true" hidden="false"/>
    </xf>
    <xf numFmtId="169" fontId="67" fillId="9" borderId="15"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9772931654676"/>
          <c:y val="0.250229628657656"/>
          <c:w val="0.272594424460432"/>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915a"/>
              </a:solidFill>
              <a:ln w="0">
                <a:solidFill>
                  <a:srgbClr val="000000"/>
                </a:solidFill>
              </a:ln>
            </c:spPr>
          </c:dPt>
          <c:dPt>
            <c:idx val="6"/>
            <c:spPr>
              <a:solidFill>
                <a:srgbClr val="008888"/>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ège</c:v>
                </c:pt>
                <c:pt idx="6">
                  <c:v>Limburg</c:v>
                </c:pt>
                <c:pt idx="7">
                  <c:v>Brussels</c:v>
                </c:pt>
                <c:pt idx="8">
                  <c:v>West-Vlaanderen</c:v>
                </c:pt>
                <c:pt idx="9">
                  <c:v>Vlaams-Brabant</c:v>
                </c:pt>
                <c:pt idx="10">
                  <c:v>Antwerpen</c:v>
                </c:pt>
                <c:pt idx="11">
                  <c:v>Oost-Vlaanderen</c:v>
                </c:pt>
              </c:strCache>
            </c:strRef>
          </c:cat>
          <c:val>
            <c:numRef>
              <c:f>_Hidden11!$B$2:$B$13</c:f>
              <c:numCache>
                <c:formatCode>General</c:formatCode>
                <c:ptCount val="12"/>
                <c:pt idx="0">
                  <c:v>49317798.05</c:v>
                </c:pt>
                <c:pt idx="1">
                  <c:v>358922586.92</c:v>
                </c:pt>
                <c:pt idx="2">
                  <c:v>590112996.870002</c:v>
                </c:pt>
                <c:pt idx="3">
                  <c:v>692155507.219997</c:v>
                </c:pt>
                <c:pt idx="4">
                  <c:v>915547894.750003</c:v>
                </c:pt>
                <c:pt idx="5">
                  <c:v>995685486.429999</c:v>
                </c:pt>
                <c:pt idx="6">
                  <c:v>1098584009.21</c:v>
                </c:pt>
                <c:pt idx="7">
                  <c:v>1157687957.28</c:v>
                </c:pt>
                <c:pt idx="8">
                  <c:v>1539669705.43999</c:v>
                </c:pt>
                <c:pt idx="9">
                  <c:v>1969810301.78</c:v>
                </c:pt>
                <c:pt idx="10">
                  <c:v>2166234644.33001</c:v>
                </c:pt>
                <c:pt idx="11">
                  <c:v>2178543665.7099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631972032417"/>
        </c:manualLayout>
      </c:layout>
      <c:overlay val="0"/>
      <c:spPr>
        <a:noFill/>
        <a:ln w="0">
          <a:solidFill>
            <a:srgbClr val="000000"/>
          </a:solidFill>
        </a:ln>
      </c:spPr>
    </c:title>
    <c:autoTitleDeleted val="0"/>
    <c:plotArea>
      <c:layout>
        <c:manualLayout>
          <c:layoutTarget val="inner"/>
          <c:xMode val="edge"/>
          <c:yMode val="edge"/>
          <c:x val="0.443547084477467"/>
          <c:y val="0.423168600031781"/>
          <c:w val="0.124374091423033"/>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Twice A Year</c:v>
                </c:pt>
                <c:pt idx="1">
                  <c:v>Monthly</c:v>
                </c:pt>
              </c:strCache>
            </c:strRef>
          </c:cat>
          <c:val>
            <c:numRef>
              <c:f>_Hidden20!$B$2:$B$3</c:f>
              <c:numCache>
                <c:formatCode>General</c:formatCode>
                <c:ptCount val="2"/>
                <c:pt idx="0">
                  <c:v>1.46916493387072E-005</c:v>
                </c:pt>
                <c:pt idx="1">
                  <c:v>0.99998530835066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149303251493"/>
        </c:manualLayout>
      </c:layout>
      <c:overlay val="0"/>
      <c:spPr>
        <a:noFill/>
        <a:ln w="0">
          <a:solidFill>
            <a:srgbClr val="000000"/>
          </a:solidFill>
        </a:ln>
      </c:spPr>
    </c:title>
    <c:autoTitleDeleted val="0"/>
    <c:plotArea>
      <c:layout>
        <c:manualLayout>
          <c:layoutTarget val="inner"/>
          <c:xMode val="edge"/>
          <c:yMode val="edge"/>
          <c:x val="0.43463342903158"/>
          <c:y val="0.436463171864632"/>
          <c:w val="0.145858133183951"/>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166878144.15</c:v>
                </c:pt>
                <c:pt idx="1">
                  <c:v>729325655.1</c:v>
                </c:pt>
                <c:pt idx="2">
                  <c:v>12816068754.73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2420913051714"/>
          <c:y val="0.0526782197715636"/>
        </c:manualLayout>
      </c:layout>
      <c:overlay val="0"/>
      <c:spPr>
        <a:noFill/>
        <a:ln w="0">
          <a:solidFill>
            <a:srgbClr val="000000"/>
          </a:solidFill>
        </a:ln>
      </c:spPr>
    </c:title>
    <c:autoTitleDeleted val="0"/>
    <c:plotArea>
      <c:layout>
        <c:manualLayout>
          <c:xMode val="edge"/>
          <c:yMode val="edge"/>
          <c:x val="0.0332133611163731"/>
          <c:y val="0.159413154785349"/>
          <c:w val="0.949611668876681"/>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0494482125869575</c:v>
                </c:pt>
                <c:pt idx="1">
                  <c:v>0.0952520534147306</c:v>
                </c:pt>
                <c:pt idx="2">
                  <c:v>0.077699221464934</c:v>
                </c:pt>
                <c:pt idx="3">
                  <c:v>0.084223368978612</c:v>
                </c:pt>
                <c:pt idx="4">
                  <c:v>0.0944679223031536</c:v>
                </c:pt>
                <c:pt idx="5">
                  <c:v>0.0978386353894074</c:v>
                </c:pt>
                <c:pt idx="6">
                  <c:v>0.100114710848607</c:v>
                </c:pt>
                <c:pt idx="7">
                  <c:v>0.108425598932351</c:v>
                </c:pt>
                <c:pt idx="8">
                  <c:v>0.113354055712503</c:v>
                </c:pt>
                <c:pt idx="9">
                  <c:v>0.113020623921237</c:v>
                </c:pt>
                <c:pt idx="10">
                  <c:v>0.0713566721094153</c:v>
                </c:pt>
                <c:pt idx="11">
                  <c:v>0.0093216801115003</c:v>
                </c:pt>
                <c:pt idx="12">
                  <c:v>0.00586939047142709</c:v>
                </c:pt>
                <c:pt idx="13">
                  <c:v>0.0241112450834268</c:v>
                </c:pt>
              </c:numCache>
            </c:numRef>
          </c:val>
        </c:ser>
        <c:gapWidth val="80"/>
        <c:overlap val="0"/>
        <c:axId val="90040753"/>
        <c:axId val="69895024"/>
      </c:barChart>
      <c:catAx>
        <c:axId val="9004075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69895024"/>
        <c:crossesAt val="0"/>
        <c:auto val="1"/>
        <c:lblAlgn val="ctr"/>
        <c:lblOffset val="100"/>
        <c:noMultiLvlLbl val="0"/>
      </c:catAx>
      <c:valAx>
        <c:axId val="6989502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0040753"/>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50907312832772"/>
        </c:manualLayout>
      </c:layout>
      <c:overlay val="0"/>
      <c:spPr>
        <a:noFill/>
        <a:ln w="0">
          <a:solidFill>
            <a:srgbClr val="000000"/>
          </a:solidFill>
        </a:ln>
      </c:spPr>
    </c:title>
    <c:autoTitleDeleted val="0"/>
    <c:plotArea>
      <c:layout>
        <c:manualLayout>
          <c:xMode val="edge"/>
          <c:yMode val="edge"/>
          <c:x val="0.0336209651645893"/>
          <c:y val="0.172552428555906"/>
          <c:w val="0.94892937040588"/>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13120239536709</c:v>
                </c:pt>
                <c:pt idx="1">
                  <c:v>0.0294288197314585</c:v>
                </c:pt>
                <c:pt idx="2">
                  <c:v>0.0498727366413824</c:v>
                </c:pt>
                <c:pt idx="3">
                  <c:v>0.0965211949397026</c:v>
                </c:pt>
                <c:pt idx="4">
                  <c:v>0.182039694640817</c:v>
                </c:pt>
                <c:pt idx="5">
                  <c:v>0.0550335575484471</c:v>
                </c:pt>
                <c:pt idx="6">
                  <c:v>0.0553844313427841</c:v>
                </c:pt>
                <c:pt idx="7">
                  <c:v>0.0591233688046915</c:v>
                </c:pt>
                <c:pt idx="8">
                  <c:v>0.0662725202202585</c:v>
                </c:pt>
                <c:pt idx="9">
                  <c:v>0.0610544129795898</c:v>
                </c:pt>
                <c:pt idx="10">
                  <c:v>0.158734113581826</c:v>
                </c:pt>
                <c:pt idx="11">
                  <c:v>0.0668477099008126</c:v>
                </c:pt>
                <c:pt idx="12">
                  <c:v>0.028632925532519</c:v>
                </c:pt>
                <c:pt idx="13">
                  <c:v>0.0797424901820396</c:v>
                </c:pt>
              </c:numCache>
            </c:numRef>
          </c:val>
        </c:ser>
        <c:gapWidth val="80"/>
        <c:overlap val="0"/>
        <c:axId val="20271175"/>
        <c:axId val="92583222"/>
      </c:barChart>
      <c:catAx>
        <c:axId val="2027117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2583222"/>
        <c:crossesAt val="0"/>
        <c:auto val="1"/>
        <c:lblAlgn val="ctr"/>
        <c:lblOffset val="100"/>
        <c:noMultiLvlLbl val="0"/>
      </c:catAx>
      <c:valAx>
        <c:axId val="9258322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0271175"/>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3409090909091"/>
          <c:y val="0.0397919590522579"/>
        </c:manualLayout>
      </c:layout>
      <c:overlay val="0"/>
      <c:spPr>
        <a:noFill/>
        <a:ln w="0">
          <a:solidFill>
            <a:srgbClr val="000000"/>
          </a:solidFill>
        </a:ln>
      </c:spPr>
    </c:title>
    <c:autoTitleDeleted val="0"/>
    <c:plotArea>
      <c:layout>
        <c:manualLayout>
          <c:xMode val="edge"/>
          <c:yMode val="edge"/>
          <c:x val="0.0297727272727273"/>
          <c:y val="0.140510195657558"/>
          <c:w val="0.954488636363636"/>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8</c:f>
              <c:strCache>
                <c:ptCount val="17"/>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7 and &lt;=18</c:v>
                </c:pt>
              </c:strCache>
            </c:strRef>
          </c:cat>
          <c:val>
            <c:numRef>
              <c:f>_Hidden24!$B$2:$B$18</c:f>
              <c:numCache>
                <c:formatCode>General</c:formatCode>
                <c:ptCount val="17"/>
                <c:pt idx="0">
                  <c:v>0.0227286920226299</c:v>
                </c:pt>
                <c:pt idx="1">
                  <c:v>0.0220646417797436</c:v>
                </c:pt>
                <c:pt idx="2">
                  <c:v>0.046746624357571</c:v>
                </c:pt>
                <c:pt idx="3">
                  <c:v>0.0587381871953554</c:v>
                </c:pt>
                <c:pt idx="4">
                  <c:v>0.0935875617128525</c:v>
                </c:pt>
                <c:pt idx="5">
                  <c:v>0.0749711796846444</c:v>
                </c:pt>
                <c:pt idx="6">
                  <c:v>0.0896634793437097</c:v>
                </c:pt>
                <c:pt idx="7">
                  <c:v>0.101182348841679</c:v>
                </c:pt>
                <c:pt idx="8">
                  <c:v>0.100474104844795</c:v>
                </c:pt>
                <c:pt idx="9">
                  <c:v>0.120832714492529</c:v>
                </c:pt>
                <c:pt idx="10">
                  <c:v>0.085783808568458</c:v>
                </c:pt>
                <c:pt idx="11">
                  <c:v>0.0830730837514267</c:v>
                </c:pt>
                <c:pt idx="12">
                  <c:v>0.0934913035423126</c:v>
                </c:pt>
                <c:pt idx="13">
                  <c:v>0.00433857375250969</c:v>
                </c:pt>
                <c:pt idx="14">
                  <c:v>0.00160859023354096</c:v>
                </c:pt>
                <c:pt idx="15">
                  <c:v>0.000703858661793563</c:v>
                </c:pt>
                <c:pt idx="16">
                  <c:v>1.12472144491559E-005</c:v>
                </c:pt>
              </c:numCache>
            </c:numRef>
          </c:val>
        </c:ser>
        <c:gapWidth val="80"/>
        <c:overlap val="0"/>
        <c:axId val="29131012"/>
        <c:axId val="230878"/>
      </c:barChart>
      <c:catAx>
        <c:axId val="2913101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30878"/>
        <c:crossesAt val="0"/>
        <c:auto val="1"/>
        <c:lblAlgn val="ctr"/>
        <c:lblOffset val="100"/>
        <c:noMultiLvlLbl val="0"/>
      </c:catAx>
      <c:valAx>
        <c:axId val="23087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9131012"/>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247946025355"/>
          <c:y val="0.0371811800681076"/>
        </c:manualLayout>
      </c:layout>
      <c:overlay val="0"/>
      <c:spPr>
        <a:noFill/>
        <a:ln w="0">
          <a:solidFill>
            <a:srgbClr val="000000"/>
          </a:solidFill>
        </a:ln>
      </c:spPr>
    </c:title>
    <c:autoTitleDeleted val="0"/>
    <c:plotArea>
      <c:layout>
        <c:manualLayout>
          <c:xMode val="edge"/>
          <c:yMode val="edge"/>
          <c:x val="0.0286740301430981"/>
          <c:y val="0.124053096115088"/>
          <c:w val="0.956472060503836"/>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6 and &lt;=7</c:v>
                </c:pt>
                <c:pt idx="7">
                  <c:v>&gt;7 and &lt;=8</c:v>
                </c:pt>
              </c:strCache>
            </c:strRef>
          </c:cat>
          <c:val>
            <c:numRef>
              <c:f>_Hidden25!$B$2:$B$9</c:f>
              <c:numCache>
                <c:formatCode>General</c:formatCode>
                <c:ptCount val="8"/>
                <c:pt idx="0">
                  <c:v>0.793586509410039</c:v>
                </c:pt>
                <c:pt idx="1">
                  <c:v>0.0971637439289601</c:v>
                </c:pt>
                <c:pt idx="2">
                  <c:v>0.0413626572916217</c:v>
                </c:pt>
                <c:pt idx="3">
                  <c:v>0.0187021521013581</c:v>
                </c:pt>
                <c:pt idx="4">
                  <c:v>0.0147773076440957</c:v>
                </c:pt>
                <c:pt idx="5">
                  <c:v>0.00872821381056742</c:v>
                </c:pt>
                <c:pt idx="6">
                  <c:v>0.00953970719112761</c:v>
                </c:pt>
                <c:pt idx="7">
                  <c:v>0.01613970862223</c:v>
                </c:pt>
              </c:numCache>
            </c:numRef>
          </c:val>
        </c:ser>
        <c:gapWidth val="80"/>
        <c:overlap val="0"/>
        <c:axId val="67743833"/>
        <c:axId val="16621024"/>
      </c:barChart>
      <c:catAx>
        <c:axId val="67743833"/>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16621024"/>
        <c:crossesAt val="0"/>
        <c:auto val="1"/>
        <c:lblAlgn val="ctr"/>
        <c:lblOffset val="100"/>
        <c:noMultiLvlLbl val="0"/>
      </c:catAx>
      <c:valAx>
        <c:axId val="1662102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7743833"/>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86297760210804"/>
          <c:y val="0.0487784610270899"/>
        </c:manualLayout>
      </c:layout>
      <c:overlay val="0"/>
      <c:spPr>
        <a:noFill/>
        <a:ln w="0">
          <a:solidFill>
            <a:srgbClr val="000000"/>
          </a:solidFill>
        </a:ln>
      </c:spPr>
    </c:title>
    <c:autoTitleDeleted val="0"/>
    <c:plotArea>
      <c:layout>
        <c:manualLayout>
          <c:xMode val="edge"/>
          <c:yMode val="edge"/>
          <c:x val="0.0277733860342556"/>
          <c:y val="0.141266411833139"/>
          <c:w val="0.957839262187088"/>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8089783.83</c:v>
                </c:pt>
                <c:pt idx="1">
                  <c:v>2052311.59</c:v>
                </c:pt>
                <c:pt idx="2">
                  <c:v>2052947.94</c:v>
                </c:pt>
                <c:pt idx="3">
                  <c:v>10853.68</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79</c:v>
                </c:pt>
                <c:pt idx="1">
                  <c:v>21</c:v>
                </c:pt>
                <c:pt idx="2">
                  <c:v>18</c:v>
                </c:pt>
                <c:pt idx="3">
                  <c:v>1</c:v>
                </c:pt>
              </c:numCache>
            </c:numRef>
          </c:val>
        </c:ser>
        <c:gapWidth val="100"/>
        <c:overlap val="0"/>
        <c:axId val="45973170"/>
        <c:axId val="37323"/>
      </c:barChart>
      <c:catAx>
        <c:axId val="45973170"/>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7323"/>
        <c:crossesAt val="0"/>
        <c:auto val="1"/>
        <c:lblAlgn val="ctr"/>
        <c:lblOffset val="100"/>
        <c:noMultiLvlLbl val="0"/>
      </c:catAx>
      <c:valAx>
        <c:axId val="3732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5973170"/>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8214349872454"/>
          <c:y val="0.0424309545234305"/>
        </c:manualLayout>
      </c:layout>
      <c:overlay val="0"/>
      <c:spPr>
        <a:noFill/>
        <a:ln w="0">
          <a:solidFill>
            <a:srgbClr val="000000"/>
          </a:solidFill>
        </a:ln>
      </c:spPr>
    </c:title>
    <c:autoTitleDeleted val="0"/>
    <c:plotArea>
      <c:layout>
        <c:manualLayout>
          <c:xMode val="edge"/>
          <c:yMode val="edge"/>
          <c:x val="0.019042144217296"/>
          <c:y val="0.159479476707967"/>
          <c:w val="0.971149355082097"/>
          <c:h val="0.822662144389839"/>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6</c:f>
              <c:strCache>
                <c:ptCount val="365"/>
                <c:pt idx="0">
                  <c:v>1/08/2020</c:v>
                </c:pt>
                <c:pt idx="1">
                  <c:v>1/09/2020</c:v>
                </c:pt>
                <c:pt idx="2">
                  <c:v>1/10/2020</c:v>
                </c:pt>
                <c:pt idx="3">
                  <c:v>1/11/2020</c:v>
                </c:pt>
                <c:pt idx="4">
                  <c:v>1/12/2020</c:v>
                </c:pt>
                <c:pt idx="5">
                  <c:v>1/01/2021</c:v>
                </c:pt>
                <c:pt idx="6">
                  <c:v>1/02/2021</c:v>
                </c:pt>
                <c:pt idx="7">
                  <c:v>1/03/2021</c:v>
                </c:pt>
                <c:pt idx="8">
                  <c:v>1/04/2021</c:v>
                </c:pt>
                <c:pt idx="9">
                  <c:v>1/05/2021</c:v>
                </c:pt>
                <c:pt idx="10">
                  <c:v>1/06/2021</c:v>
                </c:pt>
                <c:pt idx="11">
                  <c:v>1/07/2021</c:v>
                </c:pt>
                <c:pt idx="12">
                  <c:v>1/08/2021</c:v>
                </c:pt>
                <c:pt idx="13">
                  <c:v>1/09/2021</c:v>
                </c:pt>
                <c:pt idx="14">
                  <c:v>1/10/2021</c:v>
                </c:pt>
                <c:pt idx="15">
                  <c:v>1/11/2021</c:v>
                </c:pt>
                <c:pt idx="16">
                  <c:v>1/12/2021</c:v>
                </c:pt>
                <c:pt idx="17">
                  <c:v>1/01/2022</c:v>
                </c:pt>
                <c:pt idx="18">
                  <c:v>1/02/2022</c:v>
                </c:pt>
                <c:pt idx="19">
                  <c:v>1/03/2022</c:v>
                </c:pt>
                <c:pt idx="20">
                  <c:v>1/04/2022</c:v>
                </c:pt>
                <c:pt idx="21">
                  <c:v>1/05/2022</c:v>
                </c:pt>
                <c:pt idx="22">
                  <c:v>1/06/2022</c:v>
                </c:pt>
                <c:pt idx="23">
                  <c:v>1/07/2022</c:v>
                </c:pt>
                <c:pt idx="24">
                  <c:v>1/08/2022</c:v>
                </c:pt>
                <c:pt idx="25">
                  <c:v>1/09/2022</c:v>
                </c:pt>
                <c:pt idx="26">
                  <c:v>1/10/2022</c:v>
                </c:pt>
                <c:pt idx="27">
                  <c:v>1/11/2022</c:v>
                </c:pt>
                <c:pt idx="28">
                  <c:v>1/12/2022</c:v>
                </c:pt>
                <c:pt idx="29">
                  <c:v>1/01/2023</c:v>
                </c:pt>
                <c:pt idx="30">
                  <c:v>1/02/2023</c:v>
                </c:pt>
                <c:pt idx="31">
                  <c:v>1/03/2023</c:v>
                </c:pt>
                <c:pt idx="32">
                  <c:v>1/04/2023</c:v>
                </c:pt>
                <c:pt idx="33">
                  <c:v>1/05/2023</c:v>
                </c:pt>
                <c:pt idx="34">
                  <c:v>1/06/2023</c:v>
                </c:pt>
                <c:pt idx="35">
                  <c:v>1/07/2023</c:v>
                </c:pt>
                <c:pt idx="36">
                  <c:v>1/08/2023</c:v>
                </c:pt>
                <c:pt idx="37">
                  <c:v>1/09/2023</c:v>
                </c:pt>
                <c:pt idx="38">
                  <c:v>1/10/2023</c:v>
                </c:pt>
                <c:pt idx="39">
                  <c:v>1/11/2023</c:v>
                </c:pt>
                <c:pt idx="40">
                  <c:v>1/12/2023</c:v>
                </c:pt>
                <c:pt idx="41">
                  <c:v>1/01/2024</c:v>
                </c:pt>
                <c:pt idx="42">
                  <c:v>1/02/2024</c:v>
                </c:pt>
                <c:pt idx="43">
                  <c:v>1/03/2024</c:v>
                </c:pt>
                <c:pt idx="44">
                  <c:v>1/04/2024</c:v>
                </c:pt>
                <c:pt idx="45">
                  <c:v>1/05/2024</c:v>
                </c:pt>
                <c:pt idx="46">
                  <c:v>1/06/2024</c:v>
                </c:pt>
                <c:pt idx="47">
                  <c:v>1/07/2024</c:v>
                </c:pt>
                <c:pt idx="48">
                  <c:v>1/08/2024</c:v>
                </c:pt>
                <c:pt idx="49">
                  <c:v>1/09/2024</c:v>
                </c:pt>
                <c:pt idx="50">
                  <c:v>1/10/2024</c:v>
                </c:pt>
                <c:pt idx="51">
                  <c:v>1/11/2024</c:v>
                </c:pt>
                <c:pt idx="52">
                  <c:v>1/12/2024</c:v>
                </c:pt>
                <c:pt idx="53">
                  <c:v>1/01/2025</c:v>
                </c:pt>
                <c:pt idx="54">
                  <c:v>1/02/2025</c:v>
                </c:pt>
                <c:pt idx="55">
                  <c:v>1/03/2025</c:v>
                </c:pt>
                <c:pt idx="56">
                  <c:v>1/04/2025</c:v>
                </c:pt>
                <c:pt idx="57">
                  <c:v>1/05/2025</c:v>
                </c:pt>
                <c:pt idx="58">
                  <c:v>1/06/2025</c:v>
                </c:pt>
                <c:pt idx="59">
                  <c:v>1/07/2025</c:v>
                </c:pt>
                <c:pt idx="60">
                  <c:v>1/08/2025</c:v>
                </c:pt>
                <c:pt idx="61">
                  <c:v>1/09/2025</c:v>
                </c:pt>
                <c:pt idx="62">
                  <c:v>1/10/2025</c:v>
                </c:pt>
                <c:pt idx="63">
                  <c:v>1/11/2025</c:v>
                </c:pt>
                <c:pt idx="64">
                  <c:v>1/12/2025</c:v>
                </c:pt>
                <c:pt idx="65">
                  <c:v>1/01/2026</c:v>
                </c:pt>
                <c:pt idx="66">
                  <c:v>1/02/2026</c:v>
                </c:pt>
                <c:pt idx="67">
                  <c:v>1/03/2026</c:v>
                </c:pt>
                <c:pt idx="68">
                  <c:v>1/04/2026</c:v>
                </c:pt>
                <c:pt idx="69">
                  <c:v>1/05/2026</c:v>
                </c:pt>
                <c:pt idx="70">
                  <c:v>1/06/2026</c:v>
                </c:pt>
                <c:pt idx="71">
                  <c:v>1/07/2026</c:v>
                </c:pt>
                <c:pt idx="72">
                  <c:v>1/08/2026</c:v>
                </c:pt>
                <c:pt idx="73">
                  <c:v>1/09/2026</c:v>
                </c:pt>
                <c:pt idx="74">
                  <c:v>1/10/2026</c:v>
                </c:pt>
                <c:pt idx="75">
                  <c:v>1/11/2026</c:v>
                </c:pt>
                <c:pt idx="76">
                  <c:v>1/12/2026</c:v>
                </c:pt>
                <c:pt idx="77">
                  <c:v>1/01/2027</c:v>
                </c:pt>
                <c:pt idx="78">
                  <c:v>1/02/2027</c:v>
                </c:pt>
                <c:pt idx="79">
                  <c:v>1/03/2027</c:v>
                </c:pt>
                <c:pt idx="80">
                  <c:v>1/04/2027</c:v>
                </c:pt>
                <c:pt idx="81">
                  <c:v>1/05/2027</c:v>
                </c:pt>
                <c:pt idx="82">
                  <c:v>1/06/2027</c:v>
                </c:pt>
                <c:pt idx="83">
                  <c:v>1/07/2027</c:v>
                </c:pt>
                <c:pt idx="84">
                  <c:v>1/08/2027</c:v>
                </c:pt>
                <c:pt idx="85">
                  <c:v>1/09/2027</c:v>
                </c:pt>
                <c:pt idx="86">
                  <c:v>1/10/2027</c:v>
                </c:pt>
                <c:pt idx="87">
                  <c:v>1/11/2027</c:v>
                </c:pt>
                <c:pt idx="88">
                  <c:v>1/12/2027</c:v>
                </c:pt>
                <c:pt idx="89">
                  <c:v>1/01/2028</c:v>
                </c:pt>
                <c:pt idx="90">
                  <c:v>1/02/2028</c:v>
                </c:pt>
                <c:pt idx="91">
                  <c:v>1/03/2028</c:v>
                </c:pt>
                <c:pt idx="92">
                  <c:v>1/04/2028</c:v>
                </c:pt>
                <c:pt idx="93">
                  <c:v>1/05/2028</c:v>
                </c:pt>
                <c:pt idx="94">
                  <c:v>1/06/2028</c:v>
                </c:pt>
                <c:pt idx="95">
                  <c:v>1/07/2028</c:v>
                </c:pt>
                <c:pt idx="96">
                  <c:v>1/08/2028</c:v>
                </c:pt>
                <c:pt idx="97">
                  <c:v>1/09/2028</c:v>
                </c:pt>
                <c:pt idx="98">
                  <c:v>1/10/2028</c:v>
                </c:pt>
                <c:pt idx="99">
                  <c:v>1/11/2028</c:v>
                </c:pt>
                <c:pt idx="100">
                  <c:v>1/12/2028</c:v>
                </c:pt>
                <c:pt idx="101">
                  <c:v>1/01/2029</c:v>
                </c:pt>
                <c:pt idx="102">
                  <c:v>1/02/2029</c:v>
                </c:pt>
                <c:pt idx="103">
                  <c:v>1/03/2029</c:v>
                </c:pt>
                <c:pt idx="104">
                  <c:v>1/04/2029</c:v>
                </c:pt>
                <c:pt idx="105">
                  <c:v>1/05/2029</c:v>
                </c:pt>
                <c:pt idx="106">
                  <c:v>1/06/2029</c:v>
                </c:pt>
                <c:pt idx="107">
                  <c:v>1/07/2029</c:v>
                </c:pt>
                <c:pt idx="108">
                  <c:v>1/08/2029</c:v>
                </c:pt>
                <c:pt idx="109">
                  <c:v>1/09/2029</c:v>
                </c:pt>
                <c:pt idx="110">
                  <c:v>1/10/2029</c:v>
                </c:pt>
                <c:pt idx="111">
                  <c:v>1/11/2029</c:v>
                </c:pt>
                <c:pt idx="112">
                  <c:v>1/12/2029</c:v>
                </c:pt>
                <c:pt idx="113">
                  <c:v>1/01/2030</c:v>
                </c:pt>
                <c:pt idx="114">
                  <c:v>1/02/2030</c:v>
                </c:pt>
                <c:pt idx="115">
                  <c:v>1/03/2030</c:v>
                </c:pt>
                <c:pt idx="116">
                  <c:v>1/04/2030</c:v>
                </c:pt>
                <c:pt idx="117">
                  <c:v>1/05/2030</c:v>
                </c:pt>
                <c:pt idx="118">
                  <c:v>1/06/2030</c:v>
                </c:pt>
                <c:pt idx="119">
                  <c:v>1/07/2030</c:v>
                </c:pt>
                <c:pt idx="120">
                  <c:v>1/08/2030</c:v>
                </c:pt>
                <c:pt idx="121">
                  <c:v>1/09/2030</c:v>
                </c:pt>
                <c:pt idx="122">
                  <c:v>1/10/2030</c:v>
                </c:pt>
                <c:pt idx="123">
                  <c:v>1/11/2030</c:v>
                </c:pt>
                <c:pt idx="124">
                  <c:v>1/12/2030</c:v>
                </c:pt>
                <c:pt idx="125">
                  <c:v>1/01/2031</c:v>
                </c:pt>
                <c:pt idx="126">
                  <c:v>1/02/2031</c:v>
                </c:pt>
                <c:pt idx="127">
                  <c:v>1/03/2031</c:v>
                </c:pt>
                <c:pt idx="128">
                  <c:v>1/04/2031</c:v>
                </c:pt>
                <c:pt idx="129">
                  <c:v>1/05/2031</c:v>
                </c:pt>
                <c:pt idx="130">
                  <c:v>1/06/2031</c:v>
                </c:pt>
                <c:pt idx="131">
                  <c:v>1/07/2031</c:v>
                </c:pt>
                <c:pt idx="132">
                  <c:v>1/08/2031</c:v>
                </c:pt>
                <c:pt idx="133">
                  <c:v>1/09/2031</c:v>
                </c:pt>
                <c:pt idx="134">
                  <c:v>1/10/2031</c:v>
                </c:pt>
                <c:pt idx="135">
                  <c:v>1/11/2031</c:v>
                </c:pt>
                <c:pt idx="136">
                  <c:v>1/12/2031</c:v>
                </c:pt>
                <c:pt idx="137">
                  <c:v>1/01/2032</c:v>
                </c:pt>
                <c:pt idx="138">
                  <c:v>1/02/2032</c:v>
                </c:pt>
                <c:pt idx="139">
                  <c:v>1/03/2032</c:v>
                </c:pt>
                <c:pt idx="140">
                  <c:v>1/04/2032</c:v>
                </c:pt>
                <c:pt idx="141">
                  <c:v>1/05/2032</c:v>
                </c:pt>
                <c:pt idx="142">
                  <c:v>1/06/2032</c:v>
                </c:pt>
                <c:pt idx="143">
                  <c:v>1/07/2032</c:v>
                </c:pt>
                <c:pt idx="144">
                  <c:v>1/08/2032</c:v>
                </c:pt>
                <c:pt idx="145">
                  <c:v>1/09/2032</c:v>
                </c:pt>
                <c:pt idx="146">
                  <c:v>1/10/2032</c:v>
                </c:pt>
                <c:pt idx="147">
                  <c:v>1/11/2032</c:v>
                </c:pt>
                <c:pt idx="148">
                  <c:v>1/12/2032</c:v>
                </c:pt>
                <c:pt idx="149">
                  <c:v>1/01/2033</c:v>
                </c:pt>
                <c:pt idx="150">
                  <c:v>1/02/2033</c:v>
                </c:pt>
                <c:pt idx="151">
                  <c:v>1/03/2033</c:v>
                </c:pt>
                <c:pt idx="152">
                  <c:v>1/04/2033</c:v>
                </c:pt>
                <c:pt idx="153">
                  <c:v>1/05/2033</c:v>
                </c:pt>
                <c:pt idx="154">
                  <c:v>1/06/2033</c:v>
                </c:pt>
                <c:pt idx="155">
                  <c:v>1/07/2033</c:v>
                </c:pt>
                <c:pt idx="156">
                  <c:v>1/08/2033</c:v>
                </c:pt>
                <c:pt idx="157">
                  <c:v>1/09/2033</c:v>
                </c:pt>
                <c:pt idx="158">
                  <c:v>1/10/2033</c:v>
                </c:pt>
                <c:pt idx="159">
                  <c:v>1/11/2033</c:v>
                </c:pt>
                <c:pt idx="160">
                  <c:v>1/12/2033</c:v>
                </c:pt>
                <c:pt idx="161">
                  <c:v>1/01/2034</c:v>
                </c:pt>
                <c:pt idx="162">
                  <c:v>1/02/2034</c:v>
                </c:pt>
                <c:pt idx="163">
                  <c:v>1/03/2034</c:v>
                </c:pt>
                <c:pt idx="164">
                  <c:v>1/04/2034</c:v>
                </c:pt>
                <c:pt idx="165">
                  <c:v>1/05/2034</c:v>
                </c:pt>
                <c:pt idx="166">
                  <c:v>1/06/2034</c:v>
                </c:pt>
                <c:pt idx="167">
                  <c:v>1/07/2034</c:v>
                </c:pt>
                <c:pt idx="168">
                  <c:v>1/08/2034</c:v>
                </c:pt>
                <c:pt idx="169">
                  <c:v>1/09/2034</c:v>
                </c:pt>
                <c:pt idx="170">
                  <c:v>1/10/2034</c:v>
                </c:pt>
                <c:pt idx="171">
                  <c:v>1/11/2034</c:v>
                </c:pt>
                <c:pt idx="172">
                  <c:v>1/12/2034</c:v>
                </c:pt>
                <c:pt idx="173">
                  <c:v>1/01/2035</c:v>
                </c:pt>
                <c:pt idx="174">
                  <c:v>1/02/2035</c:v>
                </c:pt>
                <c:pt idx="175">
                  <c:v>1/03/2035</c:v>
                </c:pt>
                <c:pt idx="176">
                  <c:v>1/04/2035</c:v>
                </c:pt>
                <c:pt idx="177">
                  <c:v>1/05/2035</c:v>
                </c:pt>
                <c:pt idx="178">
                  <c:v>1/06/2035</c:v>
                </c:pt>
                <c:pt idx="179">
                  <c:v>1/07/2035</c:v>
                </c:pt>
                <c:pt idx="180">
                  <c:v>1/08/2035</c:v>
                </c:pt>
                <c:pt idx="181">
                  <c:v>1/09/2035</c:v>
                </c:pt>
                <c:pt idx="182">
                  <c:v>1/10/2035</c:v>
                </c:pt>
                <c:pt idx="183">
                  <c:v>1/11/2035</c:v>
                </c:pt>
                <c:pt idx="184">
                  <c:v>1/12/2035</c:v>
                </c:pt>
                <c:pt idx="185">
                  <c:v>1/01/2036</c:v>
                </c:pt>
                <c:pt idx="186">
                  <c:v>1/02/2036</c:v>
                </c:pt>
                <c:pt idx="187">
                  <c:v>1/03/2036</c:v>
                </c:pt>
                <c:pt idx="188">
                  <c:v>1/04/2036</c:v>
                </c:pt>
                <c:pt idx="189">
                  <c:v>1/05/2036</c:v>
                </c:pt>
                <c:pt idx="190">
                  <c:v>1/06/2036</c:v>
                </c:pt>
                <c:pt idx="191">
                  <c:v>1/07/2036</c:v>
                </c:pt>
                <c:pt idx="192">
                  <c:v>1/08/2036</c:v>
                </c:pt>
                <c:pt idx="193">
                  <c:v>1/09/2036</c:v>
                </c:pt>
                <c:pt idx="194">
                  <c:v>1/10/2036</c:v>
                </c:pt>
                <c:pt idx="195">
                  <c:v>1/11/2036</c:v>
                </c:pt>
                <c:pt idx="196">
                  <c:v>1/12/2036</c:v>
                </c:pt>
                <c:pt idx="197">
                  <c:v>1/01/2037</c:v>
                </c:pt>
                <c:pt idx="198">
                  <c:v>1/02/2037</c:v>
                </c:pt>
                <c:pt idx="199">
                  <c:v>1/03/2037</c:v>
                </c:pt>
                <c:pt idx="200">
                  <c:v>1/04/2037</c:v>
                </c:pt>
                <c:pt idx="201">
                  <c:v>1/05/2037</c:v>
                </c:pt>
                <c:pt idx="202">
                  <c:v>1/06/2037</c:v>
                </c:pt>
                <c:pt idx="203">
                  <c:v>1/07/2037</c:v>
                </c:pt>
                <c:pt idx="204">
                  <c:v>1/08/2037</c:v>
                </c:pt>
                <c:pt idx="205">
                  <c:v>1/09/2037</c:v>
                </c:pt>
                <c:pt idx="206">
                  <c:v>1/10/2037</c:v>
                </c:pt>
                <c:pt idx="207">
                  <c:v>1/11/2037</c:v>
                </c:pt>
                <c:pt idx="208">
                  <c:v>1/12/2037</c:v>
                </c:pt>
                <c:pt idx="209">
                  <c:v>1/01/2038</c:v>
                </c:pt>
                <c:pt idx="210">
                  <c:v>1/02/2038</c:v>
                </c:pt>
                <c:pt idx="211">
                  <c:v>1/03/2038</c:v>
                </c:pt>
                <c:pt idx="212">
                  <c:v>1/04/2038</c:v>
                </c:pt>
                <c:pt idx="213">
                  <c:v>1/05/2038</c:v>
                </c:pt>
                <c:pt idx="214">
                  <c:v>1/06/2038</c:v>
                </c:pt>
                <c:pt idx="215">
                  <c:v>1/07/2038</c:v>
                </c:pt>
                <c:pt idx="216">
                  <c:v>1/08/2038</c:v>
                </c:pt>
                <c:pt idx="217">
                  <c:v>1/09/2038</c:v>
                </c:pt>
                <c:pt idx="218">
                  <c:v>1/10/2038</c:v>
                </c:pt>
                <c:pt idx="219">
                  <c:v>1/11/2038</c:v>
                </c:pt>
                <c:pt idx="220">
                  <c:v>1/12/2038</c:v>
                </c:pt>
                <c:pt idx="221">
                  <c:v>1/01/2039</c:v>
                </c:pt>
                <c:pt idx="222">
                  <c:v>1/02/2039</c:v>
                </c:pt>
                <c:pt idx="223">
                  <c:v>1/03/2039</c:v>
                </c:pt>
                <c:pt idx="224">
                  <c:v>1/04/2039</c:v>
                </c:pt>
                <c:pt idx="225">
                  <c:v>1/05/2039</c:v>
                </c:pt>
                <c:pt idx="226">
                  <c:v>1/06/2039</c:v>
                </c:pt>
                <c:pt idx="227">
                  <c:v>1/07/2039</c:v>
                </c:pt>
                <c:pt idx="228">
                  <c:v>1/08/2039</c:v>
                </c:pt>
                <c:pt idx="229">
                  <c:v>1/09/2039</c:v>
                </c:pt>
                <c:pt idx="230">
                  <c:v>1/10/2039</c:v>
                </c:pt>
                <c:pt idx="231">
                  <c:v>1/11/2039</c:v>
                </c:pt>
                <c:pt idx="232">
                  <c:v>1/12/2039</c:v>
                </c:pt>
                <c:pt idx="233">
                  <c:v>1/01/2040</c:v>
                </c:pt>
                <c:pt idx="234">
                  <c:v>1/02/2040</c:v>
                </c:pt>
                <c:pt idx="235">
                  <c:v>1/03/2040</c:v>
                </c:pt>
                <c:pt idx="236">
                  <c:v>1/04/2040</c:v>
                </c:pt>
                <c:pt idx="237">
                  <c:v>1/05/2040</c:v>
                </c:pt>
                <c:pt idx="238">
                  <c:v>1/06/2040</c:v>
                </c:pt>
                <c:pt idx="239">
                  <c:v>1/07/2040</c:v>
                </c:pt>
                <c:pt idx="240">
                  <c:v>1/08/2040</c:v>
                </c:pt>
                <c:pt idx="241">
                  <c:v>1/09/2040</c:v>
                </c:pt>
                <c:pt idx="242">
                  <c:v>1/10/2040</c:v>
                </c:pt>
                <c:pt idx="243">
                  <c:v>1/11/2040</c:v>
                </c:pt>
                <c:pt idx="244">
                  <c:v>1/12/2040</c:v>
                </c:pt>
                <c:pt idx="245">
                  <c:v>1/01/2041</c:v>
                </c:pt>
                <c:pt idx="246">
                  <c:v>1/02/2041</c:v>
                </c:pt>
                <c:pt idx="247">
                  <c:v>1/03/2041</c:v>
                </c:pt>
                <c:pt idx="248">
                  <c:v>1/04/2041</c:v>
                </c:pt>
                <c:pt idx="249">
                  <c:v>1/05/2041</c:v>
                </c:pt>
                <c:pt idx="250">
                  <c:v>1/06/2041</c:v>
                </c:pt>
                <c:pt idx="251">
                  <c:v>1/07/2041</c:v>
                </c:pt>
                <c:pt idx="252">
                  <c:v>1/08/2041</c:v>
                </c:pt>
                <c:pt idx="253">
                  <c:v>1/09/2041</c:v>
                </c:pt>
                <c:pt idx="254">
                  <c:v>1/10/2041</c:v>
                </c:pt>
                <c:pt idx="255">
                  <c:v>1/11/2041</c:v>
                </c:pt>
                <c:pt idx="256">
                  <c:v>1/12/2041</c:v>
                </c:pt>
                <c:pt idx="257">
                  <c:v>1/01/2042</c:v>
                </c:pt>
                <c:pt idx="258">
                  <c:v>1/02/2042</c:v>
                </c:pt>
                <c:pt idx="259">
                  <c:v>1/03/2042</c:v>
                </c:pt>
                <c:pt idx="260">
                  <c:v>1/04/2042</c:v>
                </c:pt>
                <c:pt idx="261">
                  <c:v>1/05/2042</c:v>
                </c:pt>
                <c:pt idx="262">
                  <c:v>1/06/2042</c:v>
                </c:pt>
                <c:pt idx="263">
                  <c:v>1/07/2042</c:v>
                </c:pt>
                <c:pt idx="264">
                  <c:v>1/08/2042</c:v>
                </c:pt>
                <c:pt idx="265">
                  <c:v>1/09/2042</c:v>
                </c:pt>
                <c:pt idx="266">
                  <c:v>1/10/2042</c:v>
                </c:pt>
                <c:pt idx="267">
                  <c:v>1/11/2042</c:v>
                </c:pt>
                <c:pt idx="268">
                  <c:v>1/12/2042</c:v>
                </c:pt>
                <c:pt idx="269">
                  <c:v>1/01/2043</c:v>
                </c:pt>
                <c:pt idx="270">
                  <c:v>1/02/2043</c:v>
                </c:pt>
                <c:pt idx="271">
                  <c:v>1/03/2043</c:v>
                </c:pt>
                <c:pt idx="272">
                  <c:v>1/04/2043</c:v>
                </c:pt>
                <c:pt idx="273">
                  <c:v>1/05/2043</c:v>
                </c:pt>
                <c:pt idx="274">
                  <c:v>1/06/2043</c:v>
                </c:pt>
                <c:pt idx="275">
                  <c:v>1/07/2043</c:v>
                </c:pt>
                <c:pt idx="276">
                  <c:v>1/08/2043</c:v>
                </c:pt>
                <c:pt idx="277">
                  <c:v>1/09/2043</c:v>
                </c:pt>
                <c:pt idx="278">
                  <c:v>1/10/2043</c:v>
                </c:pt>
                <c:pt idx="279">
                  <c:v>1/11/2043</c:v>
                </c:pt>
                <c:pt idx="280">
                  <c:v>1/12/2043</c:v>
                </c:pt>
                <c:pt idx="281">
                  <c:v>1/01/2044</c:v>
                </c:pt>
                <c:pt idx="282">
                  <c:v>1/02/2044</c:v>
                </c:pt>
                <c:pt idx="283">
                  <c:v>1/03/2044</c:v>
                </c:pt>
                <c:pt idx="284">
                  <c:v>1/04/2044</c:v>
                </c:pt>
                <c:pt idx="285">
                  <c:v>1/05/2044</c:v>
                </c:pt>
                <c:pt idx="286">
                  <c:v>1/06/2044</c:v>
                </c:pt>
                <c:pt idx="287">
                  <c:v>1/07/2044</c:v>
                </c:pt>
                <c:pt idx="288">
                  <c:v>1/08/2044</c:v>
                </c:pt>
                <c:pt idx="289">
                  <c:v>1/09/2044</c:v>
                </c:pt>
                <c:pt idx="290">
                  <c:v>1/10/2044</c:v>
                </c:pt>
                <c:pt idx="291">
                  <c:v>1/11/2044</c:v>
                </c:pt>
                <c:pt idx="292">
                  <c:v>1/12/2044</c:v>
                </c:pt>
                <c:pt idx="293">
                  <c:v>1/01/2045</c:v>
                </c:pt>
                <c:pt idx="294">
                  <c:v>1/02/2045</c:v>
                </c:pt>
                <c:pt idx="295">
                  <c:v>1/03/2045</c:v>
                </c:pt>
                <c:pt idx="296">
                  <c:v>1/04/2045</c:v>
                </c:pt>
                <c:pt idx="297">
                  <c:v>1/05/2045</c:v>
                </c:pt>
                <c:pt idx="298">
                  <c:v>1/06/2045</c:v>
                </c:pt>
                <c:pt idx="299">
                  <c:v>1/07/2045</c:v>
                </c:pt>
                <c:pt idx="300">
                  <c:v>1/08/2045</c:v>
                </c:pt>
                <c:pt idx="301">
                  <c:v>1/09/2045</c:v>
                </c:pt>
                <c:pt idx="302">
                  <c:v>1/10/2045</c:v>
                </c:pt>
                <c:pt idx="303">
                  <c:v>1/11/2045</c:v>
                </c:pt>
                <c:pt idx="304">
                  <c:v>1/12/2045</c:v>
                </c:pt>
                <c:pt idx="305">
                  <c:v>1/01/2046</c:v>
                </c:pt>
                <c:pt idx="306">
                  <c:v>1/02/2046</c:v>
                </c:pt>
                <c:pt idx="307">
                  <c:v>1/03/2046</c:v>
                </c:pt>
                <c:pt idx="308">
                  <c:v>1/04/2046</c:v>
                </c:pt>
                <c:pt idx="309">
                  <c:v>1/05/2046</c:v>
                </c:pt>
                <c:pt idx="310">
                  <c:v>1/06/2046</c:v>
                </c:pt>
                <c:pt idx="311">
                  <c:v>1/07/2046</c:v>
                </c:pt>
                <c:pt idx="312">
                  <c:v>1/08/2046</c:v>
                </c:pt>
                <c:pt idx="313">
                  <c:v>1/09/2046</c:v>
                </c:pt>
                <c:pt idx="314">
                  <c:v>1/10/2046</c:v>
                </c:pt>
                <c:pt idx="315">
                  <c:v>1/11/2046</c:v>
                </c:pt>
                <c:pt idx="316">
                  <c:v>1/12/2046</c:v>
                </c:pt>
                <c:pt idx="317">
                  <c:v>1/01/2047</c:v>
                </c:pt>
                <c:pt idx="318">
                  <c:v>1/02/2047</c:v>
                </c:pt>
                <c:pt idx="319">
                  <c:v>1/03/2047</c:v>
                </c:pt>
                <c:pt idx="320">
                  <c:v>1/04/2047</c:v>
                </c:pt>
                <c:pt idx="321">
                  <c:v>1/05/2047</c:v>
                </c:pt>
                <c:pt idx="322">
                  <c:v>1/06/2047</c:v>
                </c:pt>
                <c:pt idx="323">
                  <c:v>1/07/2047</c:v>
                </c:pt>
                <c:pt idx="324">
                  <c:v>1/08/2047</c:v>
                </c:pt>
                <c:pt idx="325">
                  <c:v>1/09/2047</c:v>
                </c:pt>
                <c:pt idx="326">
                  <c:v>1/10/2047</c:v>
                </c:pt>
                <c:pt idx="327">
                  <c:v>1/11/2047</c:v>
                </c:pt>
                <c:pt idx="328">
                  <c:v>1/12/2047</c:v>
                </c:pt>
                <c:pt idx="329">
                  <c:v>1/01/2048</c:v>
                </c:pt>
                <c:pt idx="330">
                  <c:v>1/02/2048</c:v>
                </c:pt>
                <c:pt idx="331">
                  <c:v>1/03/2048</c:v>
                </c:pt>
                <c:pt idx="332">
                  <c:v>1/04/2048</c:v>
                </c:pt>
                <c:pt idx="333">
                  <c:v>1/05/2048</c:v>
                </c:pt>
                <c:pt idx="334">
                  <c:v>1/06/2048</c:v>
                </c:pt>
                <c:pt idx="335">
                  <c:v>1/07/2048</c:v>
                </c:pt>
                <c:pt idx="336">
                  <c:v>1/08/2048</c:v>
                </c:pt>
                <c:pt idx="337">
                  <c:v>1/09/2048</c:v>
                </c:pt>
                <c:pt idx="338">
                  <c:v>1/10/2048</c:v>
                </c:pt>
                <c:pt idx="339">
                  <c:v>1/11/2048</c:v>
                </c:pt>
                <c:pt idx="340">
                  <c:v>1/12/2048</c:v>
                </c:pt>
                <c:pt idx="341">
                  <c:v>1/01/2049</c:v>
                </c:pt>
                <c:pt idx="342">
                  <c:v>1/02/2049</c:v>
                </c:pt>
                <c:pt idx="343">
                  <c:v>1/03/2049</c:v>
                </c:pt>
                <c:pt idx="344">
                  <c:v>1/04/2049</c:v>
                </c:pt>
                <c:pt idx="345">
                  <c:v>1/05/2049</c:v>
                </c:pt>
                <c:pt idx="346">
                  <c:v>1/06/2049</c:v>
                </c:pt>
                <c:pt idx="347">
                  <c:v>1/07/2049</c:v>
                </c:pt>
                <c:pt idx="348">
                  <c:v>1/08/2049</c:v>
                </c:pt>
                <c:pt idx="349">
                  <c:v>1/09/2049</c:v>
                </c:pt>
                <c:pt idx="350">
                  <c:v>1/10/2049</c:v>
                </c:pt>
                <c:pt idx="351">
                  <c:v>1/11/2049</c:v>
                </c:pt>
                <c:pt idx="352">
                  <c:v>1/12/2049</c:v>
                </c:pt>
                <c:pt idx="353">
                  <c:v>1/01/2050</c:v>
                </c:pt>
                <c:pt idx="354">
                  <c:v>1/02/2050</c:v>
                </c:pt>
                <c:pt idx="355">
                  <c:v>1/03/2050</c:v>
                </c:pt>
                <c:pt idx="356">
                  <c:v>1/04/2050</c:v>
                </c:pt>
                <c:pt idx="357">
                  <c:v>1/05/2050</c:v>
                </c:pt>
                <c:pt idx="358">
                  <c:v>1/06/2050</c:v>
                </c:pt>
                <c:pt idx="359">
                  <c:v>1/07/2050</c:v>
                </c:pt>
                <c:pt idx="360">
                  <c:v>1/08/2050</c:v>
                </c:pt>
                <c:pt idx="361">
                  <c:v>1/09/2050</c:v>
                </c:pt>
                <c:pt idx="362">
                  <c:v>1/10/2050</c:v>
                </c:pt>
                <c:pt idx="363">
                  <c:v>1/11/2050</c:v>
                </c:pt>
                <c:pt idx="364">
                  <c:v>1/12/2050</c:v>
                </c:pt>
              </c:strCache>
            </c:strRef>
          </c:cat>
          <c:val>
            <c:numRef>
              <c:f>_Hidden30!$E$2:$E$366</c:f>
              <c:numCache>
                <c:formatCode>General</c:formatCode>
                <c:ptCount val="365"/>
                <c:pt idx="0">
                  <c:v>13511104421.4169</c:v>
                </c:pt>
                <c:pt idx="1">
                  <c:v>13314430247.853</c:v>
                </c:pt>
                <c:pt idx="2">
                  <c:v>13123468609.9442</c:v>
                </c:pt>
                <c:pt idx="3">
                  <c:v>12931594736.4653</c:v>
                </c:pt>
                <c:pt idx="4">
                  <c:v>12740202449.6039</c:v>
                </c:pt>
                <c:pt idx="5">
                  <c:v>12550866138.2393</c:v>
                </c:pt>
                <c:pt idx="6">
                  <c:v>12362041092.4746</c:v>
                </c:pt>
                <c:pt idx="7">
                  <c:v>12182209793.8318</c:v>
                </c:pt>
                <c:pt idx="8">
                  <c:v>11997180032.3593</c:v>
                </c:pt>
                <c:pt idx="9">
                  <c:v>11819028133.0348</c:v>
                </c:pt>
                <c:pt idx="10">
                  <c:v>11638841623.1849</c:v>
                </c:pt>
                <c:pt idx="11">
                  <c:v>11464858299.308</c:v>
                </c:pt>
                <c:pt idx="12">
                  <c:v>11288315158.4353</c:v>
                </c:pt>
                <c:pt idx="13">
                  <c:v>11116482804.41</c:v>
                </c:pt>
                <c:pt idx="14">
                  <c:v>10949295475.809</c:v>
                </c:pt>
                <c:pt idx="15">
                  <c:v>10777833404.3539</c:v>
                </c:pt>
                <c:pt idx="16">
                  <c:v>10612991171.986</c:v>
                </c:pt>
                <c:pt idx="17">
                  <c:v>10450452180.9893</c:v>
                </c:pt>
                <c:pt idx="18">
                  <c:v>10288425326.0006</c:v>
                </c:pt>
                <c:pt idx="19">
                  <c:v>10135342452.3764</c:v>
                </c:pt>
                <c:pt idx="20">
                  <c:v>9975092263.34518</c:v>
                </c:pt>
                <c:pt idx="21">
                  <c:v>9823734305.01686</c:v>
                </c:pt>
                <c:pt idx="22">
                  <c:v>9669794568.13185</c:v>
                </c:pt>
                <c:pt idx="23">
                  <c:v>9520088529.39555</c:v>
                </c:pt>
                <c:pt idx="24">
                  <c:v>9370084745.98305</c:v>
                </c:pt>
                <c:pt idx="25">
                  <c:v>9220488337.50519</c:v>
                </c:pt>
                <c:pt idx="26">
                  <c:v>9077174483.13681</c:v>
                </c:pt>
                <c:pt idx="27">
                  <c:v>8931793302.44411</c:v>
                </c:pt>
                <c:pt idx="28">
                  <c:v>8791115605.64378</c:v>
                </c:pt>
                <c:pt idx="29">
                  <c:v>8651161773.96132</c:v>
                </c:pt>
                <c:pt idx="30">
                  <c:v>8511750705.19096</c:v>
                </c:pt>
                <c:pt idx="31">
                  <c:v>8379559112.97831</c:v>
                </c:pt>
                <c:pt idx="32">
                  <c:v>8245542626.61776</c:v>
                </c:pt>
                <c:pt idx="33">
                  <c:v>8112776295.68536</c:v>
                </c:pt>
                <c:pt idx="34">
                  <c:v>7979849715.29725</c:v>
                </c:pt>
                <c:pt idx="35">
                  <c:v>7850809194.51029</c:v>
                </c:pt>
                <c:pt idx="36">
                  <c:v>7722238043.70415</c:v>
                </c:pt>
                <c:pt idx="37">
                  <c:v>7592521241.03821</c:v>
                </c:pt>
                <c:pt idx="38">
                  <c:v>7468850700.41555</c:v>
                </c:pt>
                <c:pt idx="39">
                  <c:v>7343181338.16694</c:v>
                </c:pt>
                <c:pt idx="40">
                  <c:v>7220077633.54559</c:v>
                </c:pt>
                <c:pt idx="41">
                  <c:v>7099566419.81423</c:v>
                </c:pt>
                <c:pt idx="42">
                  <c:v>6979578659.32315</c:v>
                </c:pt>
                <c:pt idx="43">
                  <c:v>6865224081.60399</c:v>
                </c:pt>
                <c:pt idx="44">
                  <c:v>6749997381.50842</c:v>
                </c:pt>
                <c:pt idx="45">
                  <c:v>6636168337.32587</c:v>
                </c:pt>
                <c:pt idx="46">
                  <c:v>6519038351.84765</c:v>
                </c:pt>
                <c:pt idx="47">
                  <c:v>6406405447.51415</c:v>
                </c:pt>
                <c:pt idx="48">
                  <c:v>6296870004.48908</c:v>
                </c:pt>
                <c:pt idx="49">
                  <c:v>6186763198.93606</c:v>
                </c:pt>
                <c:pt idx="50">
                  <c:v>6077650952.42733</c:v>
                </c:pt>
                <c:pt idx="51">
                  <c:v>5969088265.79691</c:v>
                </c:pt>
                <c:pt idx="52">
                  <c:v>5862130405.42083</c:v>
                </c:pt>
                <c:pt idx="53">
                  <c:v>5758324755.51284</c:v>
                </c:pt>
                <c:pt idx="54">
                  <c:v>5655195801.7592</c:v>
                </c:pt>
                <c:pt idx="55">
                  <c:v>5561565751.86084</c:v>
                </c:pt>
                <c:pt idx="56">
                  <c:v>5465212668.15649</c:v>
                </c:pt>
                <c:pt idx="57">
                  <c:v>5370707082.88231</c:v>
                </c:pt>
                <c:pt idx="58">
                  <c:v>5276306760.37267</c:v>
                </c:pt>
                <c:pt idx="59">
                  <c:v>5185243853.29561</c:v>
                </c:pt>
                <c:pt idx="60">
                  <c:v>5095099897.44669</c:v>
                </c:pt>
                <c:pt idx="61">
                  <c:v>5002288259.60001</c:v>
                </c:pt>
                <c:pt idx="62">
                  <c:v>4916317230.99635</c:v>
                </c:pt>
                <c:pt idx="63">
                  <c:v>4830490481.08162</c:v>
                </c:pt>
                <c:pt idx="64">
                  <c:v>4740211448.92009</c:v>
                </c:pt>
                <c:pt idx="65">
                  <c:v>4655543900.43482</c:v>
                </c:pt>
                <c:pt idx="66">
                  <c:v>4572689990.78674</c:v>
                </c:pt>
                <c:pt idx="67">
                  <c:v>4494147032.06857</c:v>
                </c:pt>
                <c:pt idx="68">
                  <c:v>4414050603.23955</c:v>
                </c:pt>
                <c:pt idx="69">
                  <c:v>4336231076.32405</c:v>
                </c:pt>
                <c:pt idx="70">
                  <c:v>4257507833.27905</c:v>
                </c:pt>
                <c:pt idx="71">
                  <c:v>4181571027.5148</c:v>
                </c:pt>
                <c:pt idx="72">
                  <c:v>4105589562.29223</c:v>
                </c:pt>
                <c:pt idx="73">
                  <c:v>4030916746.43294</c:v>
                </c:pt>
                <c:pt idx="74">
                  <c:v>3958482468.65906</c:v>
                </c:pt>
                <c:pt idx="75">
                  <c:v>3884800312.57272</c:v>
                </c:pt>
                <c:pt idx="76">
                  <c:v>3813007131.27337</c:v>
                </c:pt>
                <c:pt idx="77">
                  <c:v>3742521156.21711</c:v>
                </c:pt>
                <c:pt idx="78">
                  <c:v>3673318091.77719</c:v>
                </c:pt>
                <c:pt idx="79">
                  <c:v>3608547968.55875</c:v>
                </c:pt>
                <c:pt idx="80">
                  <c:v>3541546502.50016</c:v>
                </c:pt>
                <c:pt idx="81">
                  <c:v>3476306581.35673</c:v>
                </c:pt>
                <c:pt idx="82">
                  <c:v>3411497842.80859</c:v>
                </c:pt>
                <c:pt idx="83">
                  <c:v>3348929503.20164</c:v>
                </c:pt>
                <c:pt idx="84">
                  <c:v>3285978409.10397</c:v>
                </c:pt>
                <c:pt idx="85">
                  <c:v>3223977299.36821</c:v>
                </c:pt>
                <c:pt idx="86">
                  <c:v>3163528468.65573</c:v>
                </c:pt>
                <c:pt idx="87">
                  <c:v>3102713458.56027</c:v>
                </c:pt>
                <c:pt idx="88">
                  <c:v>3044068670.891</c:v>
                </c:pt>
                <c:pt idx="89">
                  <c:v>2985424343.31001</c:v>
                </c:pt>
                <c:pt idx="90">
                  <c:v>2927618580.23791</c:v>
                </c:pt>
                <c:pt idx="91">
                  <c:v>2872112573.34005</c:v>
                </c:pt>
                <c:pt idx="92">
                  <c:v>2816023249.27583</c:v>
                </c:pt>
                <c:pt idx="93">
                  <c:v>2761385064.53698</c:v>
                </c:pt>
                <c:pt idx="94">
                  <c:v>2706535138.53698</c:v>
                </c:pt>
                <c:pt idx="95">
                  <c:v>2654776964.40653</c:v>
                </c:pt>
                <c:pt idx="96">
                  <c:v>2602704392.41954</c:v>
                </c:pt>
                <c:pt idx="97">
                  <c:v>2550986081.63591</c:v>
                </c:pt>
                <c:pt idx="98">
                  <c:v>2501497750.06621</c:v>
                </c:pt>
                <c:pt idx="99">
                  <c:v>2452706244.99564</c:v>
                </c:pt>
                <c:pt idx="100">
                  <c:v>2404996200.7034</c:v>
                </c:pt>
                <c:pt idx="101">
                  <c:v>2357252674.84805</c:v>
                </c:pt>
                <c:pt idx="102">
                  <c:v>2310620874.52344</c:v>
                </c:pt>
                <c:pt idx="103">
                  <c:v>2266480941.70306</c:v>
                </c:pt>
                <c:pt idx="104">
                  <c:v>2221631115.39801</c:v>
                </c:pt>
                <c:pt idx="105">
                  <c:v>2176323008.5645</c:v>
                </c:pt>
                <c:pt idx="106">
                  <c:v>2131762091.48878</c:v>
                </c:pt>
                <c:pt idx="107">
                  <c:v>2089513638.18629</c:v>
                </c:pt>
                <c:pt idx="108">
                  <c:v>2047429559.51622</c:v>
                </c:pt>
                <c:pt idx="109">
                  <c:v>2004848974.0882</c:v>
                </c:pt>
                <c:pt idx="110">
                  <c:v>1965170506.34299</c:v>
                </c:pt>
                <c:pt idx="111">
                  <c:v>1924745009.87251</c:v>
                </c:pt>
                <c:pt idx="112">
                  <c:v>1885777380.6027</c:v>
                </c:pt>
                <c:pt idx="113">
                  <c:v>1847667398.24048</c:v>
                </c:pt>
                <c:pt idx="114">
                  <c:v>1810129632.33599</c:v>
                </c:pt>
                <c:pt idx="115">
                  <c:v>1774862058.87186</c:v>
                </c:pt>
                <c:pt idx="116">
                  <c:v>1738832332.77662</c:v>
                </c:pt>
                <c:pt idx="117">
                  <c:v>1703761277.25103</c:v>
                </c:pt>
                <c:pt idx="118">
                  <c:v>1668898747.55523</c:v>
                </c:pt>
                <c:pt idx="119">
                  <c:v>1635264515.30479</c:v>
                </c:pt>
                <c:pt idx="120">
                  <c:v>1601756681.55146</c:v>
                </c:pt>
                <c:pt idx="121">
                  <c:v>1568649876.48268</c:v>
                </c:pt>
                <c:pt idx="122">
                  <c:v>1536388901.77851</c:v>
                </c:pt>
                <c:pt idx="123">
                  <c:v>1504410378.64851</c:v>
                </c:pt>
                <c:pt idx="124">
                  <c:v>1473255016.76412</c:v>
                </c:pt>
                <c:pt idx="125">
                  <c:v>1442200661.33094</c:v>
                </c:pt>
                <c:pt idx="126">
                  <c:v>1411723438.58527</c:v>
                </c:pt>
                <c:pt idx="127">
                  <c:v>1382711839.54266</c:v>
                </c:pt>
                <c:pt idx="128">
                  <c:v>1353199043.92268</c:v>
                </c:pt>
                <c:pt idx="129">
                  <c:v>1324531949.6594</c:v>
                </c:pt>
                <c:pt idx="130">
                  <c:v>1296031425.82526</c:v>
                </c:pt>
                <c:pt idx="131">
                  <c:v>1268323628.69966</c:v>
                </c:pt>
                <c:pt idx="132">
                  <c:v>1241049761.32248</c:v>
                </c:pt>
                <c:pt idx="133">
                  <c:v>1214150316.24045</c:v>
                </c:pt>
                <c:pt idx="134">
                  <c:v>1187817979.35797</c:v>
                </c:pt>
                <c:pt idx="135">
                  <c:v>1161937144.43617</c:v>
                </c:pt>
                <c:pt idx="136">
                  <c:v>1136879276.63794</c:v>
                </c:pt>
                <c:pt idx="137">
                  <c:v>1111983004.28774</c:v>
                </c:pt>
                <c:pt idx="138">
                  <c:v>1087365291.71112</c:v>
                </c:pt>
                <c:pt idx="139">
                  <c:v>1063619632.02926</c:v>
                </c:pt>
                <c:pt idx="140">
                  <c:v>1039972061.42839</c:v>
                </c:pt>
                <c:pt idx="141">
                  <c:v>1016995037.78131</c:v>
                </c:pt>
                <c:pt idx="142">
                  <c:v>994168977.180319</c:v>
                </c:pt>
                <c:pt idx="143">
                  <c:v>971865487.8043</c:v>
                </c:pt>
                <c:pt idx="144">
                  <c:v>949563498.631754</c:v>
                </c:pt>
                <c:pt idx="145">
                  <c:v>927606210.945776</c:v>
                </c:pt>
                <c:pt idx="146">
                  <c:v>906497056.891178</c:v>
                </c:pt>
                <c:pt idx="147">
                  <c:v>885641697.344947</c:v>
                </c:pt>
                <c:pt idx="148">
                  <c:v>865407105.326128</c:v>
                </c:pt>
                <c:pt idx="149">
                  <c:v>845247761.120745</c:v>
                </c:pt>
                <c:pt idx="150">
                  <c:v>825408097.653566</c:v>
                </c:pt>
                <c:pt idx="151">
                  <c:v>806779917.285439</c:v>
                </c:pt>
                <c:pt idx="152">
                  <c:v>787701909.410146</c:v>
                </c:pt>
                <c:pt idx="153">
                  <c:v>769289943.398062</c:v>
                </c:pt>
                <c:pt idx="154">
                  <c:v>750965752.443888</c:v>
                </c:pt>
                <c:pt idx="155">
                  <c:v>733056658.173087</c:v>
                </c:pt>
                <c:pt idx="156">
                  <c:v>715507931.885592</c:v>
                </c:pt>
                <c:pt idx="157">
                  <c:v>698255044.007902</c:v>
                </c:pt>
                <c:pt idx="158">
                  <c:v>681340288.454205</c:v>
                </c:pt>
                <c:pt idx="159">
                  <c:v>664768494.319697</c:v>
                </c:pt>
                <c:pt idx="160">
                  <c:v>648667793.945064</c:v>
                </c:pt>
                <c:pt idx="161">
                  <c:v>632707941.129042</c:v>
                </c:pt>
                <c:pt idx="162">
                  <c:v>616890401.283929</c:v>
                </c:pt>
                <c:pt idx="163">
                  <c:v>601942659.368571</c:v>
                </c:pt>
                <c:pt idx="164">
                  <c:v>586790714.191641</c:v>
                </c:pt>
                <c:pt idx="165">
                  <c:v>571975007.195607</c:v>
                </c:pt>
                <c:pt idx="166">
                  <c:v>557391417.118283</c:v>
                </c:pt>
                <c:pt idx="167">
                  <c:v>543358555.439676</c:v>
                </c:pt>
                <c:pt idx="168">
                  <c:v>529420977.461431</c:v>
                </c:pt>
                <c:pt idx="169">
                  <c:v>515873856.531817</c:v>
                </c:pt>
                <c:pt idx="170">
                  <c:v>502836411.609617</c:v>
                </c:pt>
                <c:pt idx="171">
                  <c:v>489912953.755407</c:v>
                </c:pt>
                <c:pt idx="172">
                  <c:v>477546796.475679</c:v>
                </c:pt>
                <c:pt idx="173">
                  <c:v>465146802.101502</c:v>
                </c:pt>
                <c:pt idx="174">
                  <c:v>453174427.00765</c:v>
                </c:pt>
                <c:pt idx="175">
                  <c:v>441881706.561478</c:v>
                </c:pt>
                <c:pt idx="176">
                  <c:v>430360421.878244</c:v>
                </c:pt>
                <c:pt idx="177">
                  <c:v>419255127.759609</c:v>
                </c:pt>
                <c:pt idx="178">
                  <c:v>408119353.141297</c:v>
                </c:pt>
                <c:pt idx="179">
                  <c:v>397302459.900069</c:v>
                </c:pt>
                <c:pt idx="180">
                  <c:v>386584632.684698</c:v>
                </c:pt>
                <c:pt idx="181">
                  <c:v>376087960.239</c:v>
                </c:pt>
                <c:pt idx="182">
                  <c:v>365908117.020638</c:v>
                </c:pt>
                <c:pt idx="183">
                  <c:v>355782795.614619</c:v>
                </c:pt>
                <c:pt idx="184">
                  <c:v>346005181.407711</c:v>
                </c:pt>
                <c:pt idx="185">
                  <c:v>336342205.17301</c:v>
                </c:pt>
                <c:pt idx="186">
                  <c:v>326862802.629525</c:v>
                </c:pt>
                <c:pt idx="187">
                  <c:v>317553438.245875</c:v>
                </c:pt>
                <c:pt idx="188">
                  <c:v>308373198.938886</c:v>
                </c:pt>
                <c:pt idx="189">
                  <c:v>299246163.99421</c:v>
                </c:pt>
                <c:pt idx="190">
                  <c:v>290457816.01413</c:v>
                </c:pt>
                <c:pt idx="191">
                  <c:v>281931993.448356</c:v>
                </c:pt>
                <c:pt idx="192">
                  <c:v>273620756.15743</c:v>
                </c:pt>
                <c:pt idx="193">
                  <c:v>265510610.578774</c:v>
                </c:pt>
                <c:pt idx="194">
                  <c:v>257614145.664241</c:v>
                </c:pt>
                <c:pt idx="195">
                  <c:v>249853632.239673</c:v>
                </c:pt>
                <c:pt idx="196">
                  <c:v>242332572.880978</c:v>
                </c:pt>
                <c:pt idx="197">
                  <c:v>234994638.58274</c:v>
                </c:pt>
                <c:pt idx="198">
                  <c:v>227842867.655664</c:v>
                </c:pt>
                <c:pt idx="199">
                  <c:v>221012023.119935</c:v>
                </c:pt>
                <c:pt idx="200">
                  <c:v>214134099.549524</c:v>
                </c:pt>
                <c:pt idx="201">
                  <c:v>207504503.210025</c:v>
                </c:pt>
                <c:pt idx="202">
                  <c:v>200929625.591668</c:v>
                </c:pt>
                <c:pt idx="203">
                  <c:v>194566777.036755</c:v>
                </c:pt>
                <c:pt idx="204">
                  <c:v>188268378.905914</c:v>
                </c:pt>
                <c:pt idx="205">
                  <c:v>182150853.901046</c:v>
                </c:pt>
                <c:pt idx="206">
                  <c:v>176186387.526871</c:v>
                </c:pt>
                <c:pt idx="207">
                  <c:v>170352468.059807</c:v>
                </c:pt>
                <c:pt idx="208">
                  <c:v>164681104.987319</c:v>
                </c:pt>
                <c:pt idx="209">
                  <c:v>159015824.126226</c:v>
                </c:pt>
                <c:pt idx="210">
                  <c:v>153640333.655072</c:v>
                </c:pt>
                <c:pt idx="211">
                  <c:v>148500560.045082</c:v>
                </c:pt>
                <c:pt idx="212">
                  <c:v>143405515.380687</c:v>
                </c:pt>
                <c:pt idx="213">
                  <c:v>138336050.130097</c:v>
                </c:pt>
                <c:pt idx="214">
                  <c:v>133454092.82175</c:v>
                </c:pt>
                <c:pt idx="215">
                  <c:v>128792618.059449</c:v>
                </c:pt>
                <c:pt idx="216">
                  <c:v>124228400.409253</c:v>
                </c:pt>
                <c:pt idx="217">
                  <c:v>119749156.597673</c:v>
                </c:pt>
                <c:pt idx="218">
                  <c:v>115481703.78079</c:v>
                </c:pt>
                <c:pt idx="219">
                  <c:v>111312706.485007</c:v>
                </c:pt>
                <c:pt idx="220">
                  <c:v>107251920.555366</c:v>
                </c:pt>
                <c:pt idx="221">
                  <c:v>103254061.414048</c:v>
                </c:pt>
                <c:pt idx="222">
                  <c:v>99384697.1061348</c:v>
                </c:pt>
                <c:pt idx="223">
                  <c:v>95681506.2668665</c:v>
                </c:pt>
                <c:pt idx="224">
                  <c:v>91984776.4320429</c:v>
                </c:pt>
                <c:pt idx="225">
                  <c:v>88353542.9878275</c:v>
                </c:pt>
                <c:pt idx="226">
                  <c:v>84862578.6298479</c:v>
                </c:pt>
                <c:pt idx="227">
                  <c:v>81386921.1362024</c:v>
                </c:pt>
                <c:pt idx="228">
                  <c:v>78093248.1773757</c:v>
                </c:pt>
                <c:pt idx="229">
                  <c:v>74796866.8133155</c:v>
                </c:pt>
                <c:pt idx="230">
                  <c:v>71808620.7048828</c:v>
                </c:pt>
                <c:pt idx="231">
                  <c:v>68981818.2152326</c:v>
                </c:pt>
                <c:pt idx="232">
                  <c:v>66307920.3706861</c:v>
                </c:pt>
                <c:pt idx="233">
                  <c:v>63830602.9507285</c:v>
                </c:pt>
                <c:pt idx="234">
                  <c:v>61426891.297692</c:v>
                </c:pt>
                <c:pt idx="235">
                  <c:v>59126681.2797143</c:v>
                </c:pt>
                <c:pt idx="236">
                  <c:v>56859597.769794</c:v>
                </c:pt>
                <c:pt idx="237">
                  <c:v>54665872.5602751</c:v>
                </c:pt>
                <c:pt idx="238">
                  <c:v>52487990.9515977</c:v>
                </c:pt>
                <c:pt idx="239">
                  <c:v>50385033.4096558</c:v>
                </c:pt>
                <c:pt idx="240">
                  <c:v>48330002.9529171</c:v>
                </c:pt>
                <c:pt idx="241">
                  <c:v>46341392.6537488</c:v>
                </c:pt>
                <c:pt idx="242">
                  <c:v>44407964.9393205</c:v>
                </c:pt>
                <c:pt idx="243">
                  <c:v>42515188.5137955</c:v>
                </c:pt>
                <c:pt idx="244">
                  <c:v>40685230.0536594</c:v>
                </c:pt>
                <c:pt idx="245">
                  <c:v>38886926.3265135</c:v>
                </c:pt>
                <c:pt idx="246">
                  <c:v>37122709.6479315</c:v>
                </c:pt>
                <c:pt idx="247">
                  <c:v>35401656.0367144</c:v>
                </c:pt>
                <c:pt idx="248">
                  <c:v>33714264.122477</c:v>
                </c:pt>
                <c:pt idx="249">
                  <c:v>32065425.7973136</c:v>
                </c:pt>
                <c:pt idx="250">
                  <c:v>30473426.5557845</c:v>
                </c:pt>
                <c:pt idx="251">
                  <c:v>28959181.0837573</c:v>
                </c:pt>
                <c:pt idx="252">
                  <c:v>27502124.0205165</c:v>
                </c:pt>
                <c:pt idx="253">
                  <c:v>26090790.2452209</c:v>
                </c:pt>
                <c:pt idx="254">
                  <c:v>24724319.5397324</c:v>
                </c:pt>
                <c:pt idx="255">
                  <c:v>23426849.4238825</c:v>
                </c:pt>
                <c:pt idx="256">
                  <c:v>22175847.2229983</c:v>
                </c:pt>
                <c:pt idx="257">
                  <c:v>20971531.8040676</c:v>
                </c:pt>
                <c:pt idx="258">
                  <c:v>19841692.8224257</c:v>
                </c:pt>
                <c:pt idx="259">
                  <c:v>18777860.0937697</c:v>
                </c:pt>
                <c:pt idx="260">
                  <c:v>17718856.6908245</c:v>
                </c:pt>
                <c:pt idx="261">
                  <c:v>16698722.5027745</c:v>
                </c:pt>
                <c:pt idx="262">
                  <c:v>15728542.4251922</c:v>
                </c:pt>
                <c:pt idx="263">
                  <c:v>14810885.2600186</c:v>
                </c:pt>
                <c:pt idx="264">
                  <c:v>13897047.5391427</c:v>
                </c:pt>
                <c:pt idx="265">
                  <c:v>13033149.4567565</c:v>
                </c:pt>
                <c:pt idx="266">
                  <c:v>12184263.2118549</c:v>
                </c:pt>
                <c:pt idx="267">
                  <c:v>11382970.2999892</c:v>
                </c:pt>
                <c:pt idx="268">
                  <c:v>10613448.9542618</c:v>
                </c:pt>
                <c:pt idx="269">
                  <c:v>9862691.47090364</c:v>
                </c:pt>
                <c:pt idx="270">
                  <c:v>9132670.76382019</c:v>
                </c:pt>
                <c:pt idx="271">
                  <c:v>8455920.34092608</c:v>
                </c:pt>
                <c:pt idx="272">
                  <c:v>7803238.31284067</c:v>
                </c:pt>
                <c:pt idx="273">
                  <c:v>7179509.14287956</c:v>
                </c:pt>
                <c:pt idx="274">
                  <c:v>6583156.40161398</c:v>
                </c:pt>
                <c:pt idx="275">
                  <c:v>6020398.57224677</c:v>
                </c:pt>
                <c:pt idx="276">
                  <c:v>5487420.55084743</c:v>
                </c:pt>
                <c:pt idx="277">
                  <c:v>4988239.14351071</c:v>
                </c:pt>
                <c:pt idx="278">
                  <c:v>4483055.70110538</c:v>
                </c:pt>
                <c:pt idx="279">
                  <c:v>4056884.14348782</c:v>
                </c:pt>
                <c:pt idx="280">
                  <c:v>3658322.7390381</c:v>
                </c:pt>
                <c:pt idx="281">
                  <c:v>3283045.65962374</c:v>
                </c:pt>
                <c:pt idx="282">
                  <c:v>2925942.78169732</c:v>
                </c:pt>
                <c:pt idx="283">
                  <c:v>2588028.31294864</c:v>
                </c:pt>
                <c:pt idx="284">
                  <c:v>2264625.07671274</c:v>
                </c:pt>
                <c:pt idx="285">
                  <c:v>1951839.20349482</c:v>
                </c:pt>
                <c:pt idx="286">
                  <c:v>1664581.99439818</c:v>
                </c:pt>
                <c:pt idx="287">
                  <c:v>1400037.01291443</c:v>
                </c:pt>
                <c:pt idx="288">
                  <c:v>1160426.90520141</c:v>
                </c:pt>
                <c:pt idx="289">
                  <c:v>944476.062408648</c:v>
                </c:pt>
                <c:pt idx="290">
                  <c:v>754376.832332023</c:v>
                </c:pt>
                <c:pt idx="291">
                  <c:v>595949.572093758</c:v>
                </c:pt>
                <c:pt idx="292">
                  <c:v>482272.847583858</c:v>
                </c:pt>
                <c:pt idx="293">
                  <c:v>446617.929179033</c:v>
                </c:pt>
                <c:pt idx="294">
                  <c:v>416715.888150039</c:v>
                </c:pt>
                <c:pt idx="295">
                  <c:v>392815.279537375</c:v>
                </c:pt>
                <c:pt idx="296">
                  <c:v>373788.135486844</c:v>
                </c:pt>
                <c:pt idx="297">
                  <c:v>352017.101008052</c:v>
                </c:pt>
                <c:pt idx="298">
                  <c:v>323221.213349136</c:v>
                </c:pt>
                <c:pt idx="299">
                  <c:v>307602.145383107</c:v>
                </c:pt>
                <c:pt idx="300">
                  <c:v>292479.408013734</c:v>
                </c:pt>
                <c:pt idx="301">
                  <c:v>277897.279178943</c:v>
                </c:pt>
                <c:pt idx="302">
                  <c:v>264226.687126337</c:v>
                </c:pt>
                <c:pt idx="303">
                  <c:v>250937.40018851</c:v>
                </c:pt>
                <c:pt idx="304">
                  <c:v>237967.738710835</c:v>
                </c:pt>
                <c:pt idx="305">
                  <c:v>220728.066464357</c:v>
                </c:pt>
                <c:pt idx="306">
                  <c:v>208566.053044604</c:v>
                </c:pt>
                <c:pt idx="307">
                  <c:v>196813.362805795</c:v>
                </c:pt>
                <c:pt idx="308">
                  <c:v>185103.81274086</c:v>
                </c:pt>
                <c:pt idx="309">
                  <c:v>173889.283049259</c:v>
                </c:pt>
                <c:pt idx="310">
                  <c:v>162983.717061006</c:v>
                </c:pt>
                <c:pt idx="311">
                  <c:v>152712.37208895</c:v>
                </c:pt>
                <c:pt idx="312">
                  <c:v>138137.904495478</c:v>
                </c:pt>
                <c:pt idx="313">
                  <c:v>128907.925744785</c:v>
                </c:pt>
                <c:pt idx="314">
                  <c:v>120044.523108683</c:v>
                </c:pt>
                <c:pt idx="315">
                  <c:v>111536.723799926</c:v>
                </c:pt>
                <c:pt idx="316">
                  <c:v>103506.21342661</c:v>
                </c:pt>
                <c:pt idx="317">
                  <c:v>96104.9615587204</c:v>
                </c:pt>
                <c:pt idx="318">
                  <c:v>89073.3809373437</c:v>
                </c:pt>
                <c:pt idx="319">
                  <c:v>82407.617234735</c:v>
                </c:pt>
                <c:pt idx="320">
                  <c:v>76514.5484593919</c:v>
                </c:pt>
                <c:pt idx="321">
                  <c:v>70812.6395770734</c:v>
                </c:pt>
                <c:pt idx="322">
                  <c:v>65491.6355772227</c:v>
                </c:pt>
                <c:pt idx="323">
                  <c:v>60797.2829415248</c:v>
                </c:pt>
                <c:pt idx="324">
                  <c:v>56153.6237193762</c:v>
                </c:pt>
                <c:pt idx="325">
                  <c:v>51730.7168677245</c:v>
                </c:pt>
                <c:pt idx="326">
                  <c:v>47486.9045362506</c:v>
                </c:pt>
                <c:pt idx="327">
                  <c:v>43471.2678144136</c:v>
                </c:pt>
                <c:pt idx="328">
                  <c:v>39676.099400891</c:v>
                </c:pt>
                <c:pt idx="329">
                  <c:v>36147.2278042326</c:v>
                </c:pt>
                <c:pt idx="330">
                  <c:v>32796.4855398074</c:v>
                </c:pt>
                <c:pt idx="331">
                  <c:v>29534.2078510675</c:v>
                </c:pt>
                <c:pt idx="332">
                  <c:v>26481.7805405372</c:v>
                </c:pt>
                <c:pt idx="333">
                  <c:v>23481.1216714406</c:v>
                </c:pt>
                <c:pt idx="334">
                  <c:v>20745.1927228316</c:v>
                </c:pt>
                <c:pt idx="335">
                  <c:v>18591.3784830479</c:v>
                </c:pt>
                <c:pt idx="336">
                  <c:v>16675.2262353417</c:v>
                </c:pt>
                <c:pt idx="337">
                  <c:v>14824.3990292121</c:v>
                </c:pt>
                <c:pt idx="338">
                  <c:v>13202.2573368819</c:v>
                </c:pt>
                <c:pt idx="339">
                  <c:v>11717.3781439485</c:v>
                </c:pt>
                <c:pt idx="340">
                  <c:v>10466.7264753759</c:v>
                </c:pt>
                <c:pt idx="341">
                  <c:v>9285.2341520693</c:v>
                </c:pt>
                <c:pt idx="342">
                  <c:v>8176.93233628269</c:v>
                </c:pt>
                <c:pt idx="343">
                  <c:v>7118.16454631382</c:v>
                </c:pt>
                <c:pt idx="344">
                  <c:v>6119.7528113851</c:v>
                </c:pt>
                <c:pt idx="345">
                  <c:v>5137.86159627415</c:v>
                </c:pt>
                <c:pt idx="346">
                  <c:v>4269.06696121791</c:v>
                </c:pt>
                <c:pt idx="347">
                  <c:v>3418.48783282388</c:v>
                </c:pt>
                <c:pt idx="348">
                  <c:v>2675.90462508482</c:v>
                </c:pt>
                <c:pt idx="349">
                  <c:v>2038.11527990609</c:v>
                </c:pt>
                <c:pt idx="350">
                  <c:v>1410.50225953364</c:v>
                </c:pt>
                <c:pt idx="351">
                  <c:v>791.797261484691</c:v>
                </c:pt>
                <c:pt idx="352">
                  <c:v>547.199938652231</c:v>
                </c:pt>
                <c:pt idx="353">
                  <c:v>458.742745838149</c:v>
                </c:pt>
                <c:pt idx="354">
                  <c:v>371.581072563369</c:v>
                </c:pt>
                <c:pt idx="355">
                  <c:v>332.416472207979</c:v>
                </c:pt>
                <c:pt idx="356">
                  <c:v>293.467261662266</c:v>
                </c:pt>
                <c:pt idx="357">
                  <c:v>255.104187998789</c:v>
                </c:pt>
                <c:pt idx="358">
                  <c:v>217.170728585428</c:v>
                </c:pt>
                <c:pt idx="359">
                  <c:v>179.791607247398</c:v>
                </c:pt>
                <c:pt idx="360">
                  <c:v>142.853430333134</c:v>
                </c:pt>
                <c:pt idx="361">
                  <c:v>106.4103867227</c:v>
                </c:pt>
                <c:pt idx="362">
                  <c:v>70.4765398482015</c:v>
                </c:pt>
                <c:pt idx="363">
                  <c:v>34.9984064371101</c:v>
                </c:pt>
                <c:pt idx="364">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6</c:f>
              <c:strCache>
                <c:ptCount val="365"/>
                <c:pt idx="0">
                  <c:v>1/08/2020</c:v>
                </c:pt>
                <c:pt idx="1">
                  <c:v>1/09/2020</c:v>
                </c:pt>
                <c:pt idx="2">
                  <c:v>1/10/2020</c:v>
                </c:pt>
                <c:pt idx="3">
                  <c:v>1/11/2020</c:v>
                </c:pt>
                <c:pt idx="4">
                  <c:v>1/12/2020</c:v>
                </c:pt>
                <c:pt idx="5">
                  <c:v>1/01/2021</c:v>
                </c:pt>
                <c:pt idx="6">
                  <c:v>1/02/2021</c:v>
                </c:pt>
                <c:pt idx="7">
                  <c:v>1/03/2021</c:v>
                </c:pt>
                <c:pt idx="8">
                  <c:v>1/04/2021</c:v>
                </c:pt>
                <c:pt idx="9">
                  <c:v>1/05/2021</c:v>
                </c:pt>
                <c:pt idx="10">
                  <c:v>1/06/2021</c:v>
                </c:pt>
                <c:pt idx="11">
                  <c:v>1/07/2021</c:v>
                </c:pt>
                <c:pt idx="12">
                  <c:v>1/08/2021</c:v>
                </c:pt>
                <c:pt idx="13">
                  <c:v>1/09/2021</c:v>
                </c:pt>
                <c:pt idx="14">
                  <c:v>1/10/2021</c:v>
                </c:pt>
                <c:pt idx="15">
                  <c:v>1/11/2021</c:v>
                </c:pt>
                <c:pt idx="16">
                  <c:v>1/12/2021</c:v>
                </c:pt>
                <c:pt idx="17">
                  <c:v>1/01/2022</c:v>
                </c:pt>
                <c:pt idx="18">
                  <c:v>1/02/2022</c:v>
                </c:pt>
                <c:pt idx="19">
                  <c:v>1/03/2022</c:v>
                </c:pt>
                <c:pt idx="20">
                  <c:v>1/04/2022</c:v>
                </c:pt>
                <c:pt idx="21">
                  <c:v>1/05/2022</c:v>
                </c:pt>
                <c:pt idx="22">
                  <c:v>1/06/2022</c:v>
                </c:pt>
                <c:pt idx="23">
                  <c:v>1/07/2022</c:v>
                </c:pt>
                <c:pt idx="24">
                  <c:v>1/08/2022</c:v>
                </c:pt>
                <c:pt idx="25">
                  <c:v>1/09/2022</c:v>
                </c:pt>
                <c:pt idx="26">
                  <c:v>1/10/2022</c:v>
                </c:pt>
                <c:pt idx="27">
                  <c:v>1/11/2022</c:v>
                </c:pt>
                <c:pt idx="28">
                  <c:v>1/12/2022</c:v>
                </c:pt>
                <c:pt idx="29">
                  <c:v>1/01/2023</c:v>
                </c:pt>
                <c:pt idx="30">
                  <c:v>1/02/2023</c:v>
                </c:pt>
                <c:pt idx="31">
                  <c:v>1/03/2023</c:v>
                </c:pt>
                <c:pt idx="32">
                  <c:v>1/04/2023</c:v>
                </c:pt>
                <c:pt idx="33">
                  <c:v>1/05/2023</c:v>
                </c:pt>
                <c:pt idx="34">
                  <c:v>1/06/2023</c:v>
                </c:pt>
                <c:pt idx="35">
                  <c:v>1/07/2023</c:v>
                </c:pt>
                <c:pt idx="36">
                  <c:v>1/08/2023</c:v>
                </c:pt>
                <c:pt idx="37">
                  <c:v>1/09/2023</c:v>
                </c:pt>
                <c:pt idx="38">
                  <c:v>1/10/2023</c:v>
                </c:pt>
                <c:pt idx="39">
                  <c:v>1/11/2023</c:v>
                </c:pt>
                <c:pt idx="40">
                  <c:v>1/12/2023</c:v>
                </c:pt>
                <c:pt idx="41">
                  <c:v>1/01/2024</c:v>
                </c:pt>
                <c:pt idx="42">
                  <c:v>1/02/2024</c:v>
                </c:pt>
                <c:pt idx="43">
                  <c:v>1/03/2024</c:v>
                </c:pt>
                <c:pt idx="44">
                  <c:v>1/04/2024</c:v>
                </c:pt>
                <c:pt idx="45">
                  <c:v>1/05/2024</c:v>
                </c:pt>
                <c:pt idx="46">
                  <c:v>1/06/2024</c:v>
                </c:pt>
                <c:pt idx="47">
                  <c:v>1/07/2024</c:v>
                </c:pt>
                <c:pt idx="48">
                  <c:v>1/08/2024</c:v>
                </c:pt>
                <c:pt idx="49">
                  <c:v>1/09/2024</c:v>
                </c:pt>
                <c:pt idx="50">
                  <c:v>1/10/2024</c:v>
                </c:pt>
                <c:pt idx="51">
                  <c:v>1/11/2024</c:v>
                </c:pt>
                <c:pt idx="52">
                  <c:v>1/12/2024</c:v>
                </c:pt>
                <c:pt idx="53">
                  <c:v>1/01/2025</c:v>
                </c:pt>
                <c:pt idx="54">
                  <c:v>1/02/2025</c:v>
                </c:pt>
                <c:pt idx="55">
                  <c:v>1/03/2025</c:v>
                </c:pt>
                <c:pt idx="56">
                  <c:v>1/04/2025</c:v>
                </c:pt>
                <c:pt idx="57">
                  <c:v>1/05/2025</c:v>
                </c:pt>
                <c:pt idx="58">
                  <c:v>1/06/2025</c:v>
                </c:pt>
                <c:pt idx="59">
                  <c:v>1/07/2025</c:v>
                </c:pt>
                <c:pt idx="60">
                  <c:v>1/08/2025</c:v>
                </c:pt>
                <c:pt idx="61">
                  <c:v>1/09/2025</c:v>
                </c:pt>
                <c:pt idx="62">
                  <c:v>1/10/2025</c:v>
                </c:pt>
                <c:pt idx="63">
                  <c:v>1/11/2025</c:v>
                </c:pt>
                <c:pt idx="64">
                  <c:v>1/12/2025</c:v>
                </c:pt>
                <c:pt idx="65">
                  <c:v>1/01/2026</c:v>
                </c:pt>
                <c:pt idx="66">
                  <c:v>1/02/2026</c:v>
                </c:pt>
                <c:pt idx="67">
                  <c:v>1/03/2026</c:v>
                </c:pt>
                <c:pt idx="68">
                  <c:v>1/04/2026</c:v>
                </c:pt>
                <c:pt idx="69">
                  <c:v>1/05/2026</c:v>
                </c:pt>
                <c:pt idx="70">
                  <c:v>1/06/2026</c:v>
                </c:pt>
                <c:pt idx="71">
                  <c:v>1/07/2026</c:v>
                </c:pt>
                <c:pt idx="72">
                  <c:v>1/08/2026</c:v>
                </c:pt>
                <c:pt idx="73">
                  <c:v>1/09/2026</c:v>
                </c:pt>
                <c:pt idx="74">
                  <c:v>1/10/2026</c:v>
                </c:pt>
                <c:pt idx="75">
                  <c:v>1/11/2026</c:v>
                </c:pt>
                <c:pt idx="76">
                  <c:v>1/12/2026</c:v>
                </c:pt>
                <c:pt idx="77">
                  <c:v>1/01/2027</c:v>
                </c:pt>
                <c:pt idx="78">
                  <c:v>1/02/2027</c:v>
                </c:pt>
                <c:pt idx="79">
                  <c:v>1/03/2027</c:v>
                </c:pt>
                <c:pt idx="80">
                  <c:v>1/04/2027</c:v>
                </c:pt>
                <c:pt idx="81">
                  <c:v>1/05/2027</c:v>
                </c:pt>
                <c:pt idx="82">
                  <c:v>1/06/2027</c:v>
                </c:pt>
                <c:pt idx="83">
                  <c:v>1/07/2027</c:v>
                </c:pt>
                <c:pt idx="84">
                  <c:v>1/08/2027</c:v>
                </c:pt>
                <c:pt idx="85">
                  <c:v>1/09/2027</c:v>
                </c:pt>
                <c:pt idx="86">
                  <c:v>1/10/2027</c:v>
                </c:pt>
                <c:pt idx="87">
                  <c:v>1/11/2027</c:v>
                </c:pt>
                <c:pt idx="88">
                  <c:v>1/12/2027</c:v>
                </c:pt>
                <c:pt idx="89">
                  <c:v>1/01/2028</c:v>
                </c:pt>
                <c:pt idx="90">
                  <c:v>1/02/2028</c:v>
                </c:pt>
                <c:pt idx="91">
                  <c:v>1/03/2028</c:v>
                </c:pt>
                <c:pt idx="92">
                  <c:v>1/04/2028</c:v>
                </c:pt>
                <c:pt idx="93">
                  <c:v>1/05/2028</c:v>
                </c:pt>
                <c:pt idx="94">
                  <c:v>1/06/2028</c:v>
                </c:pt>
                <c:pt idx="95">
                  <c:v>1/07/2028</c:v>
                </c:pt>
                <c:pt idx="96">
                  <c:v>1/08/2028</c:v>
                </c:pt>
                <c:pt idx="97">
                  <c:v>1/09/2028</c:v>
                </c:pt>
                <c:pt idx="98">
                  <c:v>1/10/2028</c:v>
                </c:pt>
                <c:pt idx="99">
                  <c:v>1/11/2028</c:v>
                </c:pt>
                <c:pt idx="100">
                  <c:v>1/12/2028</c:v>
                </c:pt>
                <c:pt idx="101">
                  <c:v>1/01/2029</c:v>
                </c:pt>
                <c:pt idx="102">
                  <c:v>1/02/2029</c:v>
                </c:pt>
                <c:pt idx="103">
                  <c:v>1/03/2029</c:v>
                </c:pt>
                <c:pt idx="104">
                  <c:v>1/04/2029</c:v>
                </c:pt>
                <c:pt idx="105">
                  <c:v>1/05/2029</c:v>
                </c:pt>
                <c:pt idx="106">
                  <c:v>1/06/2029</c:v>
                </c:pt>
                <c:pt idx="107">
                  <c:v>1/07/2029</c:v>
                </c:pt>
                <c:pt idx="108">
                  <c:v>1/08/2029</c:v>
                </c:pt>
                <c:pt idx="109">
                  <c:v>1/09/2029</c:v>
                </c:pt>
                <c:pt idx="110">
                  <c:v>1/10/2029</c:v>
                </c:pt>
                <c:pt idx="111">
                  <c:v>1/11/2029</c:v>
                </c:pt>
                <c:pt idx="112">
                  <c:v>1/12/2029</c:v>
                </c:pt>
                <c:pt idx="113">
                  <c:v>1/01/2030</c:v>
                </c:pt>
                <c:pt idx="114">
                  <c:v>1/02/2030</c:v>
                </c:pt>
                <c:pt idx="115">
                  <c:v>1/03/2030</c:v>
                </c:pt>
                <c:pt idx="116">
                  <c:v>1/04/2030</c:v>
                </c:pt>
                <c:pt idx="117">
                  <c:v>1/05/2030</c:v>
                </c:pt>
                <c:pt idx="118">
                  <c:v>1/06/2030</c:v>
                </c:pt>
                <c:pt idx="119">
                  <c:v>1/07/2030</c:v>
                </c:pt>
                <c:pt idx="120">
                  <c:v>1/08/2030</c:v>
                </c:pt>
                <c:pt idx="121">
                  <c:v>1/09/2030</c:v>
                </c:pt>
                <c:pt idx="122">
                  <c:v>1/10/2030</c:v>
                </c:pt>
                <c:pt idx="123">
                  <c:v>1/11/2030</c:v>
                </c:pt>
                <c:pt idx="124">
                  <c:v>1/12/2030</c:v>
                </c:pt>
                <c:pt idx="125">
                  <c:v>1/01/2031</c:v>
                </c:pt>
                <c:pt idx="126">
                  <c:v>1/02/2031</c:v>
                </c:pt>
                <c:pt idx="127">
                  <c:v>1/03/2031</c:v>
                </c:pt>
                <c:pt idx="128">
                  <c:v>1/04/2031</c:v>
                </c:pt>
                <c:pt idx="129">
                  <c:v>1/05/2031</c:v>
                </c:pt>
                <c:pt idx="130">
                  <c:v>1/06/2031</c:v>
                </c:pt>
                <c:pt idx="131">
                  <c:v>1/07/2031</c:v>
                </c:pt>
                <c:pt idx="132">
                  <c:v>1/08/2031</c:v>
                </c:pt>
                <c:pt idx="133">
                  <c:v>1/09/2031</c:v>
                </c:pt>
                <c:pt idx="134">
                  <c:v>1/10/2031</c:v>
                </c:pt>
                <c:pt idx="135">
                  <c:v>1/11/2031</c:v>
                </c:pt>
                <c:pt idx="136">
                  <c:v>1/12/2031</c:v>
                </c:pt>
                <c:pt idx="137">
                  <c:v>1/01/2032</c:v>
                </c:pt>
                <c:pt idx="138">
                  <c:v>1/02/2032</c:v>
                </c:pt>
                <c:pt idx="139">
                  <c:v>1/03/2032</c:v>
                </c:pt>
                <c:pt idx="140">
                  <c:v>1/04/2032</c:v>
                </c:pt>
                <c:pt idx="141">
                  <c:v>1/05/2032</c:v>
                </c:pt>
                <c:pt idx="142">
                  <c:v>1/06/2032</c:v>
                </c:pt>
                <c:pt idx="143">
                  <c:v>1/07/2032</c:v>
                </c:pt>
                <c:pt idx="144">
                  <c:v>1/08/2032</c:v>
                </c:pt>
                <c:pt idx="145">
                  <c:v>1/09/2032</c:v>
                </c:pt>
                <c:pt idx="146">
                  <c:v>1/10/2032</c:v>
                </c:pt>
                <c:pt idx="147">
                  <c:v>1/11/2032</c:v>
                </c:pt>
                <c:pt idx="148">
                  <c:v>1/12/2032</c:v>
                </c:pt>
                <c:pt idx="149">
                  <c:v>1/01/2033</c:v>
                </c:pt>
                <c:pt idx="150">
                  <c:v>1/02/2033</c:v>
                </c:pt>
                <c:pt idx="151">
                  <c:v>1/03/2033</c:v>
                </c:pt>
                <c:pt idx="152">
                  <c:v>1/04/2033</c:v>
                </c:pt>
                <c:pt idx="153">
                  <c:v>1/05/2033</c:v>
                </c:pt>
                <c:pt idx="154">
                  <c:v>1/06/2033</c:v>
                </c:pt>
                <c:pt idx="155">
                  <c:v>1/07/2033</c:v>
                </c:pt>
                <c:pt idx="156">
                  <c:v>1/08/2033</c:v>
                </c:pt>
                <c:pt idx="157">
                  <c:v>1/09/2033</c:v>
                </c:pt>
                <c:pt idx="158">
                  <c:v>1/10/2033</c:v>
                </c:pt>
                <c:pt idx="159">
                  <c:v>1/11/2033</c:v>
                </c:pt>
                <c:pt idx="160">
                  <c:v>1/12/2033</c:v>
                </c:pt>
                <c:pt idx="161">
                  <c:v>1/01/2034</c:v>
                </c:pt>
                <c:pt idx="162">
                  <c:v>1/02/2034</c:v>
                </c:pt>
                <c:pt idx="163">
                  <c:v>1/03/2034</c:v>
                </c:pt>
                <c:pt idx="164">
                  <c:v>1/04/2034</c:v>
                </c:pt>
                <c:pt idx="165">
                  <c:v>1/05/2034</c:v>
                </c:pt>
                <c:pt idx="166">
                  <c:v>1/06/2034</c:v>
                </c:pt>
                <c:pt idx="167">
                  <c:v>1/07/2034</c:v>
                </c:pt>
                <c:pt idx="168">
                  <c:v>1/08/2034</c:v>
                </c:pt>
                <c:pt idx="169">
                  <c:v>1/09/2034</c:v>
                </c:pt>
                <c:pt idx="170">
                  <c:v>1/10/2034</c:v>
                </c:pt>
                <c:pt idx="171">
                  <c:v>1/11/2034</c:v>
                </c:pt>
                <c:pt idx="172">
                  <c:v>1/12/2034</c:v>
                </c:pt>
                <c:pt idx="173">
                  <c:v>1/01/2035</c:v>
                </c:pt>
                <c:pt idx="174">
                  <c:v>1/02/2035</c:v>
                </c:pt>
                <c:pt idx="175">
                  <c:v>1/03/2035</c:v>
                </c:pt>
                <c:pt idx="176">
                  <c:v>1/04/2035</c:v>
                </c:pt>
                <c:pt idx="177">
                  <c:v>1/05/2035</c:v>
                </c:pt>
                <c:pt idx="178">
                  <c:v>1/06/2035</c:v>
                </c:pt>
                <c:pt idx="179">
                  <c:v>1/07/2035</c:v>
                </c:pt>
                <c:pt idx="180">
                  <c:v>1/08/2035</c:v>
                </c:pt>
                <c:pt idx="181">
                  <c:v>1/09/2035</c:v>
                </c:pt>
                <c:pt idx="182">
                  <c:v>1/10/2035</c:v>
                </c:pt>
                <c:pt idx="183">
                  <c:v>1/11/2035</c:v>
                </c:pt>
                <c:pt idx="184">
                  <c:v>1/12/2035</c:v>
                </c:pt>
                <c:pt idx="185">
                  <c:v>1/01/2036</c:v>
                </c:pt>
                <c:pt idx="186">
                  <c:v>1/02/2036</c:v>
                </c:pt>
                <c:pt idx="187">
                  <c:v>1/03/2036</c:v>
                </c:pt>
                <c:pt idx="188">
                  <c:v>1/04/2036</c:v>
                </c:pt>
                <c:pt idx="189">
                  <c:v>1/05/2036</c:v>
                </c:pt>
                <c:pt idx="190">
                  <c:v>1/06/2036</c:v>
                </c:pt>
                <c:pt idx="191">
                  <c:v>1/07/2036</c:v>
                </c:pt>
                <c:pt idx="192">
                  <c:v>1/08/2036</c:v>
                </c:pt>
                <c:pt idx="193">
                  <c:v>1/09/2036</c:v>
                </c:pt>
                <c:pt idx="194">
                  <c:v>1/10/2036</c:v>
                </c:pt>
                <c:pt idx="195">
                  <c:v>1/11/2036</c:v>
                </c:pt>
                <c:pt idx="196">
                  <c:v>1/12/2036</c:v>
                </c:pt>
                <c:pt idx="197">
                  <c:v>1/01/2037</c:v>
                </c:pt>
                <c:pt idx="198">
                  <c:v>1/02/2037</c:v>
                </c:pt>
                <c:pt idx="199">
                  <c:v>1/03/2037</c:v>
                </c:pt>
                <c:pt idx="200">
                  <c:v>1/04/2037</c:v>
                </c:pt>
                <c:pt idx="201">
                  <c:v>1/05/2037</c:v>
                </c:pt>
                <c:pt idx="202">
                  <c:v>1/06/2037</c:v>
                </c:pt>
                <c:pt idx="203">
                  <c:v>1/07/2037</c:v>
                </c:pt>
                <c:pt idx="204">
                  <c:v>1/08/2037</c:v>
                </c:pt>
                <c:pt idx="205">
                  <c:v>1/09/2037</c:v>
                </c:pt>
                <c:pt idx="206">
                  <c:v>1/10/2037</c:v>
                </c:pt>
                <c:pt idx="207">
                  <c:v>1/11/2037</c:v>
                </c:pt>
                <c:pt idx="208">
                  <c:v>1/12/2037</c:v>
                </c:pt>
                <c:pt idx="209">
                  <c:v>1/01/2038</c:v>
                </c:pt>
                <c:pt idx="210">
                  <c:v>1/02/2038</c:v>
                </c:pt>
                <c:pt idx="211">
                  <c:v>1/03/2038</c:v>
                </c:pt>
                <c:pt idx="212">
                  <c:v>1/04/2038</c:v>
                </c:pt>
                <c:pt idx="213">
                  <c:v>1/05/2038</c:v>
                </c:pt>
                <c:pt idx="214">
                  <c:v>1/06/2038</c:v>
                </c:pt>
                <c:pt idx="215">
                  <c:v>1/07/2038</c:v>
                </c:pt>
                <c:pt idx="216">
                  <c:v>1/08/2038</c:v>
                </c:pt>
                <c:pt idx="217">
                  <c:v>1/09/2038</c:v>
                </c:pt>
                <c:pt idx="218">
                  <c:v>1/10/2038</c:v>
                </c:pt>
                <c:pt idx="219">
                  <c:v>1/11/2038</c:v>
                </c:pt>
                <c:pt idx="220">
                  <c:v>1/12/2038</c:v>
                </c:pt>
                <c:pt idx="221">
                  <c:v>1/01/2039</c:v>
                </c:pt>
                <c:pt idx="222">
                  <c:v>1/02/2039</c:v>
                </c:pt>
                <c:pt idx="223">
                  <c:v>1/03/2039</c:v>
                </c:pt>
                <c:pt idx="224">
                  <c:v>1/04/2039</c:v>
                </c:pt>
                <c:pt idx="225">
                  <c:v>1/05/2039</c:v>
                </c:pt>
                <c:pt idx="226">
                  <c:v>1/06/2039</c:v>
                </c:pt>
                <c:pt idx="227">
                  <c:v>1/07/2039</c:v>
                </c:pt>
                <c:pt idx="228">
                  <c:v>1/08/2039</c:v>
                </c:pt>
                <c:pt idx="229">
                  <c:v>1/09/2039</c:v>
                </c:pt>
                <c:pt idx="230">
                  <c:v>1/10/2039</c:v>
                </c:pt>
                <c:pt idx="231">
                  <c:v>1/11/2039</c:v>
                </c:pt>
                <c:pt idx="232">
                  <c:v>1/12/2039</c:v>
                </c:pt>
                <c:pt idx="233">
                  <c:v>1/01/2040</c:v>
                </c:pt>
                <c:pt idx="234">
                  <c:v>1/02/2040</c:v>
                </c:pt>
                <c:pt idx="235">
                  <c:v>1/03/2040</c:v>
                </c:pt>
                <c:pt idx="236">
                  <c:v>1/04/2040</c:v>
                </c:pt>
                <c:pt idx="237">
                  <c:v>1/05/2040</c:v>
                </c:pt>
                <c:pt idx="238">
                  <c:v>1/06/2040</c:v>
                </c:pt>
                <c:pt idx="239">
                  <c:v>1/07/2040</c:v>
                </c:pt>
                <c:pt idx="240">
                  <c:v>1/08/2040</c:v>
                </c:pt>
                <c:pt idx="241">
                  <c:v>1/09/2040</c:v>
                </c:pt>
                <c:pt idx="242">
                  <c:v>1/10/2040</c:v>
                </c:pt>
                <c:pt idx="243">
                  <c:v>1/11/2040</c:v>
                </c:pt>
                <c:pt idx="244">
                  <c:v>1/12/2040</c:v>
                </c:pt>
                <c:pt idx="245">
                  <c:v>1/01/2041</c:v>
                </c:pt>
                <c:pt idx="246">
                  <c:v>1/02/2041</c:v>
                </c:pt>
                <c:pt idx="247">
                  <c:v>1/03/2041</c:v>
                </c:pt>
                <c:pt idx="248">
                  <c:v>1/04/2041</c:v>
                </c:pt>
                <c:pt idx="249">
                  <c:v>1/05/2041</c:v>
                </c:pt>
                <c:pt idx="250">
                  <c:v>1/06/2041</c:v>
                </c:pt>
                <c:pt idx="251">
                  <c:v>1/07/2041</c:v>
                </c:pt>
                <c:pt idx="252">
                  <c:v>1/08/2041</c:v>
                </c:pt>
                <c:pt idx="253">
                  <c:v>1/09/2041</c:v>
                </c:pt>
                <c:pt idx="254">
                  <c:v>1/10/2041</c:v>
                </c:pt>
                <c:pt idx="255">
                  <c:v>1/11/2041</c:v>
                </c:pt>
                <c:pt idx="256">
                  <c:v>1/12/2041</c:v>
                </c:pt>
                <c:pt idx="257">
                  <c:v>1/01/2042</c:v>
                </c:pt>
                <c:pt idx="258">
                  <c:v>1/02/2042</c:v>
                </c:pt>
                <c:pt idx="259">
                  <c:v>1/03/2042</c:v>
                </c:pt>
                <c:pt idx="260">
                  <c:v>1/04/2042</c:v>
                </c:pt>
                <c:pt idx="261">
                  <c:v>1/05/2042</c:v>
                </c:pt>
                <c:pt idx="262">
                  <c:v>1/06/2042</c:v>
                </c:pt>
                <c:pt idx="263">
                  <c:v>1/07/2042</c:v>
                </c:pt>
                <c:pt idx="264">
                  <c:v>1/08/2042</c:v>
                </c:pt>
                <c:pt idx="265">
                  <c:v>1/09/2042</c:v>
                </c:pt>
                <c:pt idx="266">
                  <c:v>1/10/2042</c:v>
                </c:pt>
                <c:pt idx="267">
                  <c:v>1/11/2042</c:v>
                </c:pt>
                <c:pt idx="268">
                  <c:v>1/12/2042</c:v>
                </c:pt>
                <c:pt idx="269">
                  <c:v>1/01/2043</c:v>
                </c:pt>
                <c:pt idx="270">
                  <c:v>1/02/2043</c:v>
                </c:pt>
                <c:pt idx="271">
                  <c:v>1/03/2043</c:v>
                </c:pt>
                <c:pt idx="272">
                  <c:v>1/04/2043</c:v>
                </c:pt>
                <c:pt idx="273">
                  <c:v>1/05/2043</c:v>
                </c:pt>
                <c:pt idx="274">
                  <c:v>1/06/2043</c:v>
                </c:pt>
                <c:pt idx="275">
                  <c:v>1/07/2043</c:v>
                </c:pt>
                <c:pt idx="276">
                  <c:v>1/08/2043</c:v>
                </c:pt>
                <c:pt idx="277">
                  <c:v>1/09/2043</c:v>
                </c:pt>
                <c:pt idx="278">
                  <c:v>1/10/2043</c:v>
                </c:pt>
                <c:pt idx="279">
                  <c:v>1/11/2043</c:v>
                </c:pt>
                <c:pt idx="280">
                  <c:v>1/12/2043</c:v>
                </c:pt>
                <c:pt idx="281">
                  <c:v>1/01/2044</c:v>
                </c:pt>
                <c:pt idx="282">
                  <c:v>1/02/2044</c:v>
                </c:pt>
                <c:pt idx="283">
                  <c:v>1/03/2044</c:v>
                </c:pt>
                <c:pt idx="284">
                  <c:v>1/04/2044</c:v>
                </c:pt>
                <c:pt idx="285">
                  <c:v>1/05/2044</c:v>
                </c:pt>
                <c:pt idx="286">
                  <c:v>1/06/2044</c:v>
                </c:pt>
                <c:pt idx="287">
                  <c:v>1/07/2044</c:v>
                </c:pt>
                <c:pt idx="288">
                  <c:v>1/08/2044</c:v>
                </c:pt>
                <c:pt idx="289">
                  <c:v>1/09/2044</c:v>
                </c:pt>
                <c:pt idx="290">
                  <c:v>1/10/2044</c:v>
                </c:pt>
                <c:pt idx="291">
                  <c:v>1/11/2044</c:v>
                </c:pt>
                <c:pt idx="292">
                  <c:v>1/12/2044</c:v>
                </c:pt>
                <c:pt idx="293">
                  <c:v>1/01/2045</c:v>
                </c:pt>
                <c:pt idx="294">
                  <c:v>1/02/2045</c:v>
                </c:pt>
                <c:pt idx="295">
                  <c:v>1/03/2045</c:v>
                </c:pt>
                <c:pt idx="296">
                  <c:v>1/04/2045</c:v>
                </c:pt>
                <c:pt idx="297">
                  <c:v>1/05/2045</c:v>
                </c:pt>
                <c:pt idx="298">
                  <c:v>1/06/2045</c:v>
                </c:pt>
                <c:pt idx="299">
                  <c:v>1/07/2045</c:v>
                </c:pt>
                <c:pt idx="300">
                  <c:v>1/08/2045</c:v>
                </c:pt>
                <c:pt idx="301">
                  <c:v>1/09/2045</c:v>
                </c:pt>
                <c:pt idx="302">
                  <c:v>1/10/2045</c:v>
                </c:pt>
                <c:pt idx="303">
                  <c:v>1/11/2045</c:v>
                </c:pt>
                <c:pt idx="304">
                  <c:v>1/12/2045</c:v>
                </c:pt>
                <c:pt idx="305">
                  <c:v>1/01/2046</c:v>
                </c:pt>
                <c:pt idx="306">
                  <c:v>1/02/2046</c:v>
                </c:pt>
                <c:pt idx="307">
                  <c:v>1/03/2046</c:v>
                </c:pt>
                <c:pt idx="308">
                  <c:v>1/04/2046</c:v>
                </c:pt>
                <c:pt idx="309">
                  <c:v>1/05/2046</c:v>
                </c:pt>
                <c:pt idx="310">
                  <c:v>1/06/2046</c:v>
                </c:pt>
                <c:pt idx="311">
                  <c:v>1/07/2046</c:v>
                </c:pt>
                <c:pt idx="312">
                  <c:v>1/08/2046</c:v>
                </c:pt>
                <c:pt idx="313">
                  <c:v>1/09/2046</c:v>
                </c:pt>
                <c:pt idx="314">
                  <c:v>1/10/2046</c:v>
                </c:pt>
                <c:pt idx="315">
                  <c:v>1/11/2046</c:v>
                </c:pt>
                <c:pt idx="316">
                  <c:v>1/12/2046</c:v>
                </c:pt>
                <c:pt idx="317">
                  <c:v>1/01/2047</c:v>
                </c:pt>
                <c:pt idx="318">
                  <c:v>1/02/2047</c:v>
                </c:pt>
                <c:pt idx="319">
                  <c:v>1/03/2047</c:v>
                </c:pt>
                <c:pt idx="320">
                  <c:v>1/04/2047</c:v>
                </c:pt>
                <c:pt idx="321">
                  <c:v>1/05/2047</c:v>
                </c:pt>
                <c:pt idx="322">
                  <c:v>1/06/2047</c:v>
                </c:pt>
                <c:pt idx="323">
                  <c:v>1/07/2047</c:v>
                </c:pt>
                <c:pt idx="324">
                  <c:v>1/08/2047</c:v>
                </c:pt>
                <c:pt idx="325">
                  <c:v>1/09/2047</c:v>
                </c:pt>
                <c:pt idx="326">
                  <c:v>1/10/2047</c:v>
                </c:pt>
                <c:pt idx="327">
                  <c:v>1/11/2047</c:v>
                </c:pt>
                <c:pt idx="328">
                  <c:v>1/12/2047</c:v>
                </c:pt>
                <c:pt idx="329">
                  <c:v>1/01/2048</c:v>
                </c:pt>
                <c:pt idx="330">
                  <c:v>1/02/2048</c:v>
                </c:pt>
                <c:pt idx="331">
                  <c:v>1/03/2048</c:v>
                </c:pt>
                <c:pt idx="332">
                  <c:v>1/04/2048</c:v>
                </c:pt>
                <c:pt idx="333">
                  <c:v>1/05/2048</c:v>
                </c:pt>
                <c:pt idx="334">
                  <c:v>1/06/2048</c:v>
                </c:pt>
                <c:pt idx="335">
                  <c:v>1/07/2048</c:v>
                </c:pt>
                <c:pt idx="336">
                  <c:v>1/08/2048</c:v>
                </c:pt>
                <c:pt idx="337">
                  <c:v>1/09/2048</c:v>
                </c:pt>
                <c:pt idx="338">
                  <c:v>1/10/2048</c:v>
                </c:pt>
                <c:pt idx="339">
                  <c:v>1/11/2048</c:v>
                </c:pt>
                <c:pt idx="340">
                  <c:v>1/12/2048</c:v>
                </c:pt>
                <c:pt idx="341">
                  <c:v>1/01/2049</c:v>
                </c:pt>
                <c:pt idx="342">
                  <c:v>1/02/2049</c:v>
                </c:pt>
                <c:pt idx="343">
                  <c:v>1/03/2049</c:v>
                </c:pt>
                <c:pt idx="344">
                  <c:v>1/04/2049</c:v>
                </c:pt>
                <c:pt idx="345">
                  <c:v>1/05/2049</c:v>
                </c:pt>
                <c:pt idx="346">
                  <c:v>1/06/2049</c:v>
                </c:pt>
                <c:pt idx="347">
                  <c:v>1/07/2049</c:v>
                </c:pt>
                <c:pt idx="348">
                  <c:v>1/08/2049</c:v>
                </c:pt>
                <c:pt idx="349">
                  <c:v>1/09/2049</c:v>
                </c:pt>
                <c:pt idx="350">
                  <c:v>1/10/2049</c:v>
                </c:pt>
                <c:pt idx="351">
                  <c:v>1/11/2049</c:v>
                </c:pt>
                <c:pt idx="352">
                  <c:v>1/12/2049</c:v>
                </c:pt>
                <c:pt idx="353">
                  <c:v>1/01/2050</c:v>
                </c:pt>
                <c:pt idx="354">
                  <c:v>1/02/2050</c:v>
                </c:pt>
                <c:pt idx="355">
                  <c:v>1/03/2050</c:v>
                </c:pt>
                <c:pt idx="356">
                  <c:v>1/04/2050</c:v>
                </c:pt>
                <c:pt idx="357">
                  <c:v>1/05/2050</c:v>
                </c:pt>
                <c:pt idx="358">
                  <c:v>1/06/2050</c:v>
                </c:pt>
                <c:pt idx="359">
                  <c:v>1/07/2050</c:v>
                </c:pt>
                <c:pt idx="360">
                  <c:v>1/08/2050</c:v>
                </c:pt>
                <c:pt idx="361">
                  <c:v>1/09/2050</c:v>
                </c:pt>
                <c:pt idx="362">
                  <c:v>1/10/2050</c:v>
                </c:pt>
                <c:pt idx="363">
                  <c:v>1/11/2050</c:v>
                </c:pt>
                <c:pt idx="364">
                  <c:v>1/12/2050</c:v>
                </c:pt>
              </c:strCache>
            </c:strRef>
          </c:cat>
          <c:val>
            <c:numRef>
              <c:f>_Hidden30!$D$2:$D$366</c:f>
              <c:numCache>
                <c:formatCode>General</c:formatCode>
                <c:ptCount val="365"/>
                <c:pt idx="0">
                  <c:v>13568574729.808</c:v>
                </c:pt>
                <c:pt idx="1">
                  <c:v>13427938628.4873</c:v>
                </c:pt>
                <c:pt idx="2">
                  <c:v>13289826591.0787</c:v>
                </c:pt>
                <c:pt idx="3">
                  <c:v>13151223049.4224</c:v>
                </c:pt>
                <c:pt idx="4">
                  <c:v>13009910342.2239</c:v>
                </c:pt>
                <c:pt idx="5">
                  <c:v>12871081859.7186</c:v>
                </c:pt>
                <c:pt idx="6">
                  <c:v>12731363500.7955</c:v>
                </c:pt>
                <c:pt idx="7">
                  <c:v>12594351162.3265</c:v>
                </c:pt>
                <c:pt idx="8">
                  <c:v>12455818763.069</c:v>
                </c:pt>
                <c:pt idx="9">
                  <c:v>12321363989.0897</c:v>
                </c:pt>
                <c:pt idx="10">
                  <c:v>12185129803.697</c:v>
                </c:pt>
                <c:pt idx="11">
                  <c:v>12052385363.0046</c:v>
                </c:pt>
                <c:pt idx="12">
                  <c:v>11917271246.9671</c:v>
                </c:pt>
                <c:pt idx="13">
                  <c:v>11785784051.3696</c:v>
                </c:pt>
                <c:pt idx="14">
                  <c:v>11656312202.9889</c:v>
                </c:pt>
                <c:pt idx="15">
                  <c:v>11522582919.2163</c:v>
                </c:pt>
                <c:pt idx="16">
                  <c:v>11393052412.2938</c:v>
                </c:pt>
                <c:pt idx="17">
                  <c:v>11266285566.7246</c:v>
                </c:pt>
                <c:pt idx="18">
                  <c:v>11138788633.381</c:v>
                </c:pt>
                <c:pt idx="19">
                  <c:v>11015202085.4471</c:v>
                </c:pt>
                <c:pt idx="20">
                  <c:v>10887153438.5637</c:v>
                </c:pt>
                <c:pt idx="21">
                  <c:v>10766088533.4017</c:v>
                </c:pt>
                <c:pt idx="22">
                  <c:v>10642458542.8467</c:v>
                </c:pt>
                <c:pt idx="23">
                  <c:v>10520820788.5722</c:v>
                </c:pt>
                <c:pt idx="24">
                  <c:v>10399094747.2722</c:v>
                </c:pt>
                <c:pt idx="25">
                  <c:v>10276596852.1264</c:v>
                </c:pt>
                <c:pt idx="26">
                  <c:v>10158509636.5488</c:v>
                </c:pt>
                <c:pt idx="27">
                  <c:v>10038327441.8084</c:v>
                </c:pt>
                <c:pt idx="28">
                  <c:v>9920889249.16701</c:v>
                </c:pt>
                <c:pt idx="29">
                  <c:v>9804476817.1609</c:v>
                </c:pt>
                <c:pt idx="30">
                  <c:v>9687512290.76535</c:v>
                </c:pt>
                <c:pt idx="31">
                  <c:v>9573693707.18363</c:v>
                </c:pt>
                <c:pt idx="32">
                  <c:v>9460650122.10524</c:v>
                </c:pt>
                <c:pt idx="33">
                  <c:v>9346632298.34539</c:v>
                </c:pt>
                <c:pt idx="34">
                  <c:v>9232594246.95021</c:v>
                </c:pt>
                <c:pt idx="35">
                  <c:v>9120683308.66824</c:v>
                </c:pt>
                <c:pt idx="36">
                  <c:v>9009475719.96112</c:v>
                </c:pt>
                <c:pt idx="37">
                  <c:v>8895814747.54758</c:v>
                </c:pt>
                <c:pt idx="38">
                  <c:v>8786934910.98339</c:v>
                </c:pt>
                <c:pt idx="39">
                  <c:v>8675834619.63753</c:v>
                </c:pt>
                <c:pt idx="40">
                  <c:v>8565501501.41389</c:v>
                </c:pt>
                <c:pt idx="41">
                  <c:v>8458359412.2037</c:v>
                </c:pt>
                <c:pt idx="42">
                  <c:v>8350777168.54212</c:v>
                </c:pt>
                <c:pt idx="43">
                  <c:v>8246636633.95385</c:v>
                </c:pt>
                <c:pt idx="44">
                  <c:v>8142712975.76119</c:v>
                </c:pt>
                <c:pt idx="45">
                  <c:v>8038348533.95353</c:v>
                </c:pt>
                <c:pt idx="46">
                  <c:v>7930057843.48653</c:v>
                </c:pt>
                <c:pt idx="47">
                  <c:v>7825122705.60753</c:v>
                </c:pt>
                <c:pt idx="48">
                  <c:v>7724045861.33334</c:v>
                </c:pt>
                <c:pt idx="49">
                  <c:v>7621263723.63273</c:v>
                </c:pt>
                <c:pt idx="50">
                  <c:v>7517668436.54749</c:v>
                </c:pt>
                <c:pt idx="51">
                  <c:v>7414788956.46694</c:v>
                </c:pt>
                <c:pt idx="52">
                  <c:v>7311899025.33335</c:v>
                </c:pt>
                <c:pt idx="53">
                  <c:v>7212971976.1053</c:v>
                </c:pt>
                <c:pt idx="54">
                  <c:v>7113922295.96778</c:v>
                </c:pt>
                <c:pt idx="55">
                  <c:v>7023014025.56039</c:v>
                </c:pt>
                <c:pt idx="56">
                  <c:v>6930696902.95338</c:v>
                </c:pt>
                <c:pt idx="57">
                  <c:v>6838883779.45144</c:v>
                </c:pt>
                <c:pt idx="58">
                  <c:v>6747255783.30867</c:v>
                </c:pt>
                <c:pt idx="59">
                  <c:v>6658098854.88825</c:v>
                </c:pt>
                <c:pt idx="60">
                  <c:v>6570178027.80434</c:v>
                </c:pt>
                <c:pt idx="61">
                  <c:v>6477934151.32125</c:v>
                </c:pt>
                <c:pt idx="62">
                  <c:v>6392807534.28088</c:v>
                </c:pt>
                <c:pt idx="63">
                  <c:v>6307922401.26605</c:v>
                </c:pt>
                <c:pt idx="64">
                  <c:v>6215509618.99096</c:v>
                </c:pt>
                <c:pt idx="65">
                  <c:v>6130456776.13169</c:v>
                </c:pt>
                <c:pt idx="66">
                  <c:v>6046966294.76071</c:v>
                </c:pt>
                <c:pt idx="67">
                  <c:v>5965928641.78655</c:v>
                </c:pt>
                <c:pt idx="68">
                  <c:v>5884525724.44924</c:v>
                </c:pt>
                <c:pt idx="69">
                  <c:v>5804575870.71639</c:v>
                </c:pt>
                <c:pt idx="70">
                  <c:v>5723437052.43181</c:v>
                </c:pt>
                <c:pt idx="71">
                  <c:v>5644491841.13359</c:v>
                </c:pt>
                <c:pt idx="72">
                  <c:v>5565501223.88959</c:v>
                </c:pt>
                <c:pt idx="73">
                  <c:v>5487518038.64472</c:v>
                </c:pt>
                <c:pt idx="74">
                  <c:v>5411090217.506</c:v>
                </c:pt>
                <c:pt idx="75">
                  <c:v>5332957582.81193</c:v>
                </c:pt>
                <c:pt idx="76">
                  <c:v>5255946833.4553</c:v>
                </c:pt>
                <c:pt idx="77">
                  <c:v>5180730373.92601</c:v>
                </c:pt>
                <c:pt idx="78">
                  <c:v>5106562416.94469</c:v>
                </c:pt>
                <c:pt idx="79">
                  <c:v>5035789620.45611</c:v>
                </c:pt>
                <c:pt idx="80">
                  <c:v>4963310267.06741</c:v>
                </c:pt>
                <c:pt idx="81">
                  <c:v>4891932581.96274</c:v>
                </c:pt>
                <c:pt idx="82">
                  <c:v>4821152554.66253</c:v>
                </c:pt>
                <c:pt idx="83">
                  <c:v>4752210778.8067</c:v>
                </c:pt>
                <c:pt idx="84">
                  <c:v>4682715528.17467</c:v>
                </c:pt>
                <c:pt idx="85">
                  <c:v>4613902635.10677</c:v>
                </c:pt>
                <c:pt idx="86">
                  <c:v>4546028080.12155</c:v>
                </c:pt>
                <c:pt idx="87">
                  <c:v>4477601267.95114</c:v>
                </c:pt>
                <c:pt idx="88">
                  <c:v>4411051307.35457</c:v>
                </c:pt>
                <c:pt idx="89">
                  <c:v>4344473115.75313</c:v>
                </c:pt>
                <c:pt idx="90">
                  <c:v>4278474220.33756</c:v>
                </c:pt>
                <c:pt idx="91">
                  <c:v>4214056320.59756</c:v>
                </c:pt>
                <c:pt idx="92">
                  <c:v>4149334947.71215</c:v>
                </c:pt>
                <c:pt idx="93">
                  <c:v>4085574610.36039</c:v>
                </c:pt>
                <c:pt idx="94">
                  <c:v>4021455105.04196</c:v>
                </c:pt>
                <c:pt idx="95">
                  <c:v>3960787219.48864</c:v>
                </c:pt>
                <c:pt idx="96">
                  <c:v>3899614681.69543</c:v>
                </c:pt>
                <c:pt idx="97">
                  <c:v>3838383124.92648</c:v>
                </c:pt>
                <c:pt idx="98">
                  <c:v>3779412241.07272</c:v>
                </c:pt>
                <c:pt idx="99">
                  <c:v>3721457521.06114</c:v>
                </c:pt>
                <c:pt idx="100">
                  <c:v>3664087534.67133</c:v>
                </c:pt>
                <c:pt idx="101">
                  <c:v>3606624789.27903</c:v>
                </c:pt>
                <c:pt idx="102">
                  <c:v>3550315096.21965</c:v>
                </c:pt>
                <c:pt idx="103">
                  <c:v>3495869940.69072</c:v>
                </c:pt>
                <c:pt idx="104">
                  <c:v>3441268230.73328</c:v>
                </c:pt>
                <c:pt idx="105">
                  <c:v>3384962376.25267</c:v>
                </c:pt>
                <c:pt idx="106">
                  <c:v>3329757515.12336</c:v>
                </c:pt>
                <c:pt idx="107">
                  <c:v>3277200401.75185</c:v>
                </c:pt>
                <c:pt idx="108">
                  <c:v>3224854604.20384</c:v>
                </c:pt>
                <c:pt idx="109">
                  <c:v>3171218839.19181</c:v>
                </c:pt>
                <c:pt idx="110">
                  <c:v>3121251070.07127</c:v>
                </c:pt>
                <c:pt idx="111">
                  <c:v>3070047178.50081</c:v>
                </c:pt>
                <c:pt idx="112">
                  <c:v>3020272899.9848</c:v>
                </c:pt>
                <c:pt idx="113">
                  <c:v>2971823002.77013</c:v>
                </c:pt>
                <c:pt idx="114">
                  <c:v>2923830569.75696</c:v>
                </c:pt>
                <c:pt idx="115">
                  <c:v>2877876275.14586</c:v>
                </c:pt>
                <c:pt idx="116">
                  <c:v>2831448069.73358</c:v>
                </c:pt>
                <c:pt idx="117">
                  <c:v>2785759073.61068</c:v>
                </c:pt>
                <c:pt idx="118">
                  <c:v>2740363532.26906</c:v>
                </c:pt>
                <c:pt idx="119">
                  <c:v>2696187681.07687</c:v>
                </c:pt>
                <c:pt idx="120">
                  <c:v>2652174114.42809</c:v>
                </c:pt>
                <c:pt idx="121">
                  <c:v>2608404181.54055</c:v>
                </c:pt>
                <c:pt idx="122">
                  <c:v>2565275102.00938</c:v>
                </c:pt>
                <c:pt idx="123">
                  <c:v>2522565698.55948</c:v>
                </c:pt>
                <c:pt idx="124">
                  <c:v>2480493025.639</c:v>
                </c:pt>
                <c:pt idx="125">
                  <c:v>2438535893.27316</c:v>
                </c:pt>
                <c:pt idx="126">
                  <c:v>2397156939.39904</c:v>
                </c:pt>
                <c:pt idx="127">
                  <c:v>2356912788.09612</c:v>
                </c:pt>
                <c:pt idx="128">
                  <c:v>2316417802.42561</c:v>
                </c:pt>
                <c:pt idx="129">
                  <c:v>2276677768.97225</c:v>
                </c:pt>
                <c:pt idx="130">
                  <c:v>2237165127.38106</c:v>
                </c:pt>
                <c:pt idx="131">
                  <c:v>2198348333.79676</c:v>
                </c:pt>
                <c:pt idx="132">
                  <c:v>2160225065.772</c:v>
                </c:pt>
                <c:pt idx="133">
                  <c:v>2122392212.10013</c:v>
                </c:pt>
                <c:pt idx="134">
                  <c:v>2084908487.31928</c:v>
                </c:pt>
                <c:pt idx="135">
                  <c:v>2048156406.93495</c:v>
                </c:pt>
                <c:pt idx="136">
                  <c:v>2012235236.41129</c:v>
                </c:pt>
                <c:pt idx="137">
                  <c:v>1976541464.2732</c:v>
                </c:pt>
                <c:pt idx="138">
                  <c:v>1941004877.93011</c:v>
                </c:pt>
                <c:pt idx="139">
                  <c:v>1906171438.5587</c:v>
                </c:pt>
                <c:pt idx="140">
                  <c:v>1871719072.58581</c:v>
                </c:pt>
                <c:pt idx="141">
                  <c:v>1837899433.71486</c:v>
                </c:pt>
                <c:pt idx="142">
                  <c:v>1804290645.34902</c:v>
                </c:pt>
                <c:pt idx="143">
                  <c:v>1771072611.77214</c:v>
                </c:pt>
                <c:pt idx="144">
                  <c:v>1737791222.90941</c:v>
                </c:pt>
                <c:pt idx="145">
                  <c:v>1704828181.27262</c:v>
                </c:pt>
                <c:pt idx="146">
                  <c:v>1672889606.20165</c:v>
                </c:pt>
                <c:pt idx="147">
                  <c:v>1641354236.54721</c:v>
                </c:pt>
                <c:pt idx="148">
                  <c:v>1610455162.90963</c:v>
                </c:pt>
                <c:pt idx="149">
                  <c:v>1579630792.05123</c:v>
                </c:pt>
                <c:pt idx="150">
                  <c:v>1549115029.48028</c:v>
                </c:pt>
                <c:pt idx="151">
                  <c:v>1519969978.37341</c:v>
                </c:pt>
                <c:pt idx="152">
                  <c:v>1490339491.53136</c:v>
                </c:pt>
                <c:pt idx="153">
                  <c:v>1461494829.18737</c:v>
                </c:pt>
                <c:pt idx="154">
                  <c:v>1432751065.30358</c:v>
                </c:pt>
                <c:pt idx="155">
                  <c:v>1404339358.44009</c:v>
                </c:pt>
                <c:pt idx="156">
                  <c:v>1376551163.98623</c:v>
                </c:pt>
                <c:pt idx="157">
                  <c:v>1349072742.00798</c:v>
                </c:pt>
                <c:pt idx="158">
                  <c:v>1321810728.29104</c:v>
                </c:pt>
                <c:pt idx="159">
                  <c:v>1295146843.30702</c:v>
                </c:pt>
                <c:pt idx="160">
                  <c:v>1268980169.3142</c:v>
                </c:pt>
                <c:pt idx="161">
                  <c:v>1243023001.54697</c:v>
                </c:pt>
                <c:pt idx="162">
                  <c:v>1217102832.03157</c:v>
                </c:pt>
                <c:pt idx="163">
                  <c:v>1192173246.55646</c:v>
                </c:pt>
                <c:pt idx="164">
                  <c:v>1167107505.77978</c:v>
                </c:pt>
                <c:pt idx="165">
                  <c:v>1142322151.1126</c:v>
                </c:pt>
                <c:pt idx="166">
                  <c:v>1117931525.67242</c:v>
                </c:pt>
                <c:pt idx="167">
                  <c:v>1094272165.89185</c:v>
                </c:pt>
                <c:pt idx="168">
                  <c:v>1070738377.32494</c:v>
                </c:pt>
                <c:pt idx="169">
                  <c:v>1047777632.41278</c:v>
                </c:pt>
                <c:pt idx="170">
                  <c:v>1025501355.65833</c:v>
                </c:pt>
                <c:pt idx="171">
                  <c:v>1003394748.07569</c:v>
                </c:pt>
                <c:pt idx="172">
                  <c:v>982093311.595509</c:v>
                </c:pt>
                <c:pt idx="173">
                  <c:v>960661170.933252</c:v>
                </c:pt>
                <c:pt idx="174">
                  <c:v>939915848.295031</c:v>
                </c:pt>
                <c:pt idx="175">
                  <c:v>920014325.013554</c:v>
                </c:pt>
                <c:pt idx="176">
                  <c:v>899837880.982665</c:v>
                </c:pt>
                <c:pt idx="177">
                  <c:v>880226110.221854</c:v>
                </c:pt>
                <c:pt idx="178">
                  <c:v>860491201.397335</c:v>
                </c:pt>
                <c:pt idx="179">
                  <c:v>841132502.240609</c:v>
                </c:pt>
                <c:pt idx="180">
                  <c:v>821922988.562512</c:v>
                </c:pt>
                <c:pt idx="181">
                  <c:v>803007039.047491</c:v>
                </c:pt>
                <c:pt idx="182">
                  <c:v>784487236.264234</c:v>
                </c:pt>
                <c:pt idx="183">
                  <c:v>766023621.6415</c:v>
                </c:pt>
                <c:pt idx="184">
                  <c:v>748038133.057363</c:v>
                </c:pt>
                <c:pt idx="185">
                  <c:v>730240444.790289</c:v>
                </c:pt>
                <c:pt idx="186">
                  <c:v>712678071.770474</c:v>
                </c:pt>
                <c:pt idx="187">
                  <c:v>695135019.785723</c:v>
                </c:pt>
                <c:pt idx="188">
                  <c:v>677910491.508424</c:v>
                </c:pt>
                <c:pt idx="189">
                  <c:v>660553864.491845</c:v>
                </c:pt>
                <c:pt idx="190">
                  <c:v>643881717.326431</c:v>
                </c:pt>
                <c:pt idx="191">
                  <c:v>627554292.958518</c:v>
                </c:pt>
                <c:pt idx="192">
                  <c:v>611644904.278147</c:v>
                </c:pt>
                <c:pt idx="193">
                  <c:v>596040245.639002</c:v>
                </c:pt>
                <c:pt idx="194">
                  <c:v>580693983.924066</c:v>
                </c:pt>
                <c:pt idx="195">
                  <c:v>565596440.886526</c:v>
                </c:pt>
                <c:pt idx="196">
                  <c:v>550828890.309834</c:v>
                </c:pt>
                <c:pt idx="197">
                  <c:v>536421592.913271</c:v>
                </c:pt>
                <c:pt idx="198">
                  <c:v>522308527.017674</c:v>
                </c:pt>
                <c:pt idx="199">
                  <c:v>508595562.70519</c:v>
                </c:pt>
                <c:pt idx="200">
                  <c:v>494864019.921417</c:v>
                </c:pt>
                <c:pt idx="201">
                  <c:v>481516850.617065</c:v>
                </c:pt>
                <c:pt idx="202">
                  <c:v>468243027.506045</c:v>
                </c:pt>
                <c:pt idx="203">
                  <c:v>455281439.373199</c:v>
                </c:pt>
                <c:pt idx="204">
                  <c:v>442417221.777841</c:v>
                </c:pt>
                <c:pt idx="205">
                  <c:v>429862176.238497</c:v>
                </c:pt>
                <c:pt idx="206">
                  <c:v>417497893.989797</c:v>
                </c:pt>
                <c:pt idx="207">
                  <c:v>405390669.291758</c:v>
                </c:pt>
                <c:pt idx="208">
                  <c:v>393507493.922902</c:v>
                </c:pt>
                <c:pt idx="209">
                  <c:v>381586463.347854</c:v>
                </c:pt>
                <c:pt idx="210">
                  <c:v>370255260.458362</c:v>
                </c:pt>
                <c:pt idx="211">
                  <c:v>359243630.092004</c:v>
                </c:pt>
                <c:pt idx="212">
                  <c:v>348393641.181204</c:v>
                </c:pt>
                <c:pt idx="213">
                  <c:v>337461049.543</c:v>
                </c:pt>
                <c:pt idx="214">
                  <c:v>326936613.31368</c:v>
                </c:pt>
                <c:pt idx="215">
                  <c:v>316815594.181861</c:v>
                </c:pt>
                <c:pt idx="216">
                  <c:v>306887961.387912</c:v>
                </c:pt>
                <c:pt idx="217">
                  <c:v>297080949.170174</c:v>
                </c:pt>
                <c:pt idx="218">
                  <c:v>287673222.770878</c:v>
                </c:pt>
                <c:pt idx="219">
                  <c:v>278467412.16372</c:v>
                </c:pt>
                <c:pt idx="220">
                  <c:v>269413051.420397</c:v>
                </c:pt>
                <c:pt idx="221">
                  <c:v>260473818.468631</c:v>
                </c:pt>
                <c:pt idx="222">
                  <c:v>251779190.161062</c:v>
                </c:pt>
                <c:pt idx="223">
                  <c:v>243328683.378397</c:v>
                </c:pt>
                <c:pt idx="224">
                  <c:v>234922514.241705</c:v>
                </c:pt>
                <c:pt idx="225">
                  <c:v>226577389.640388</c:v>
                </c:pt>
                <c:pt idx="226">
                  <c:v>218550701.1444</c:v>
                </c:pt>
                <c:pt idx="227">
                  <c:v>210462398.775818</c:v>
                </c:pt>
                <c:pt idx="228">
                  <c:v>202804115.587828</c:v>
                </c:pt>
                <c:pt idx="229">
                  <c:v>195069811.092619</c:v>
                </c:pt>
                <c:pt idx="230">
                  <c:v>188047324.559584</c:v>
                </c:pt>
                <c:pt idx="231">
                  <c:v>181413077.873092</c:v>
                </c:pt>
                <c:pt idx="232">
                  <c:v>175098843.724727</c:v>
                </c:pt>
                <c:pt idx="233">
                  <c:v>169273977.148507</c:v>
                </c:pt>
                <c:pt idx="234">
                  <c:v>163592416.957084</c:v>
                </c:pt>
                <c:pt idx="235">
                  <c:v>158092980.655738</c:v>
                </c:pt>
                <c:pt idx="236">
                  <c:v>152677924.672004</c:v>
                </c:pt>
                <c:pt idx="237">
                  <c:v>147391577.151285</c:v>
                </c:pt>
                <c:pt idx="238">
                  <c:v>142121476.833975</c:v>
                </c:pt>
                <c:pt idx="239">
                  <c:v>136988852.973967</c:v>
                </c:pt>
                <c:pt idx="240">
                  <c:v>131960478.149479</c:v>
                </c:pt>
                <c:pt idx="241">
                  <c:v>127068973.141702</c:v>
                </c:pt>
                <c:pt idx="242">
                  <c:v>122268681.018934</c:v>
                </c:pt>
                <c:pt idx="243">
                  <c:v>117555200.170589</c:v>
                </c:pt>
                <c:pt idx="244">
                  <c:v>112958373.117607</c:v>
                </c:pt>
                <c:pt idx="245">
                  <c:v>108424805.189868</c:v>
                </c:pt>
                <c:pt idx="246">
                  <c:v>103946071.932086</c:v>
                </c:pt>
                <c:pt idx="247">
                  <c:v>99507766.9959984</c:v>
                </c:pt>
                <c:pt idx="248">
                  <c:v>95167895.9460813</c:v>
                </c:pt>
                <c:pt idx="249">
                  <c:v>90886150.8124474</c:v>
                </c:pt>
                <c:pt idx="250">
                  <c:v>86741188.9394132</c:v>
                </c:pt>
                <c:pt idx="251">
                  <c:v>82770251.1439443</c:v>
                </c:pt>
                <c:pt idx="252">
                  <c:v>78940089.2313613</c:v>
                </c:pt>
                <c:pt idx="253">
                  <c:v>75207645.1478957</c:v>
                </c:pt>
                <c:pt idx="254">
                  <c:v>71562090.9483799</c:v>
                </c:pt>
                <c:pt idx="255">
                  <c:v>68095112.2807368</c:v>
                </c:pt>
                <c:pt idx="256">
                  <c:v>64724125.5535515</c:v>
                </c:pt>
                <c:pt idx="257">
                  <c:v>61469475.0916873</c:v>
                </c:pt>
                <c:pt idx="258">
                  <c:v>58405191.6614554</c:v>
                </c:pt>
                <c:pt idx="259">
                  <c:v>55486051.3350663</c:v>
                </c:pt>
                <c:pt idx="260">
                  <c:v>52579541.7070675</c:v>
                </c:pt>
                <c:pt idx="261">
                  <c:v>49756321.466825</c:v>
                </c:pt>
                <c:pt idx="262">
                  <c:v>47064871.3484824</c:v>
                </c:pt>
                <c:pt idx="263">
                  <c:v>44501364.9369908</c:v>
                </c:pt>
                <c:pt idx="264">
                  <c:v>41933222.4402907</c:v>
                </c:pt>
                <c:pt idx="265">
                  <c:v>39493757.0918854</c:v>
                </c:pt>
                <c:pt idx="266">
                  <c:v>37073386.943123</c:v>
                </c:pt>
                <c:pt idx="267">
                  <c:v>34782594.5894051</c:v>
                </c:pt>
                <c:pt idx="268">
                  <c:v>32564680.695953</c:v>
                </c:pt>
                <c:pt idx="269">
                  <c:v>30389889.1989886</c:v>
                </c:pt>
                <c:pt idx="270">
                  <c:v>28260175.267992</c:v>
                </c:pt>
                <c:pt idx="271">
                  <c:v>26266543.1997098</c:v>
                </c:pt>
                <c:pt idx="272">
                  <c:v>24342225.9497203</c:v>
                </c:pt>
                <c:pt idx="273">
                  <c:v>22488686.3918331</c:v>
                </c:pt>
                <c:pt idx="274">
                  <c:v>20708416.3875762</c:v>
                </c:pt>
                <c:pt idx="275">
                  <c:v>19016118.5560225</c:v>
                </c:pt>
                <c:pt idx="276">
                  <c:v>17406371.8910773</c:v>
                </c:pt>
                <c:pt idx="277">
                  <c:v>15890247.4078538</c:v>
                </c:pt>
                <c:pt idx="278">
                  <c:v>14339745.5325651</c:v>
                </c:pt>
                <c:pt idx="279">
                  <c:v>13031766.6679293</c:v>
                </c:pt>
                <c:pt idx="280">
                  <c:v>11799853.7102437</c:v>
                </c:pt>
                <c:pt idx="281">
                  <c:v>10634446.9684963</c:v>
                </c:pt>
                <c:pt idx="282">
                  <c:v>9518032.78742767</c:v>
                </c:pt>
                <c:pt idx="283">
                  <c:v>8452298.83499214</c:v>
                </c:pt>
                <c:pt idx="284">
                  <c:v>7427548.77885747</c:v>
                </c:pt>
                <c:pt idx="285">
                  <c:v>6428019.03064396</c:v>
                </c:pt>
                <c:pt idx="286">
                  <c:v>5505308.8762451</c:v>
                </c:pt>
                <c:pt idx="287">
                  <c:v>4649432.3325314</c:v>
                </c:pt>
                <c:pt idx="288">
                  <c:v>3870094.62826</c:v>
                </c:pt>
                <c:pt idx="289">
                  <c:v>3163283.60338865</c:v>
                </c:pt>
                <c:pt idx="290">
                  <c:v>2536993.9631542</c:v>
                </c:pt>
                <c:pt idx="291">
                  <c:v>2012722.88301749</c:v>
                </c:pt>
                <c:pt idx="292">
                  <c:v>1635502.45318688</c:v>
                </c:pt>
                <c:pt idx="293">
                  <c:v>1521030.4990989</c:v>
                </c:pt>
                <c:pt idx="294">
                  <c:v>1425230.83067713</c:v>
                </c:pt>
                <c:pt idx="295">
                  <c:v>1348647.68274527</c:v>
                </c:pt>
                <c:pt idx="296">
                  <c:v>1288780.72075874</c:v>
                </c:pt>
                <c:pt idx="297">
                  <c:v>1218712.30780939</c:v>
                </c:pt>
                <c:pt idx="298">
                  <c:v>1123778.37779461</c:v>
                </c:pt>
                <c:pt idx="299">
                  <c:v>1073875.89051522</c:v>
                </c:pt>
                <c:pt idx="300">
                  <c:v>1025423.83385829</c:v>
                </c:pt>
                <c:pt idx="301">
                  <c:v>978443.579188318</c:v>
                </c:pt>
                <c:pt idx="302">
                  <c:v>934140.258180223</c:v>
                </c:pt>
                <c:pt idx="303">
                  <c:v>890931.233011211</c:v>
                </c:pt>
                <c:pt idx="304">
                  <c:v>848361.18518251</c:v>
                </c:pt>
                <c:pt idx="305">
                  <c:v>790248.437494092</c:v>
                </c:pt>
                <c:pt idx="306">
                  <c:v>749882.277605586</c:v>
                </c:pt>
                <c:pt idx="307">
                  <c:v>710344.525736529</c:v>
                </c:pt>
                <c:pt idx="308">
                  <c:v>670923.804274968</c:v>
                </c:pt>
                <c:pt idx="309">
                  <c:v>632870.088356463</c:v>
                </c:pt>
                <c:pt idx="310">
                  <c:v>595702.402576745</c:v>
                </c:pt>
                <c:pt idx="311">
                  <c:v>560458.258655753</c:v>
                </c:pt>
                <c:pt idx="312">
                  <c:v>509126.021014301</c:v>
                </c:pt>
                <c:pt idx="313">
                  <c:v>477128.579456819</c:v>
                </c:pt>
                <c:pt idx="314">
                  <c:v>446151.212968068</c:v>
                </c:pt>
                <c:pt idx="315">
                  <c:v>416294.805197191</c:v>
                </c:pt>
                <c:pt idx="316">
                  <c:v>387912.206130442</c:v>
                </c:pt>
                <c:pt idx="317">
                  <c:v>361706.417429898</c:v>
                </c:pt>
                <c:pt idx="318">
                  <c:v>336667.909474533</c:v>
                </c:pt>
                <c:pt idx="319">
                  <c:v>312669.940474397</c:v>
                </c:pt>
                <c:pt idx="320">
                  <c:v>291545.386954597</c:v>
                </c:pt>
                <c:pt idx="321">
                  <c:v>270929.848534762</c:v>
                </c:pt>
                <c:pt idx="322">
                  <c:v>251637.457184959</c:v>
                </c:pt>
                <c:pt idx="323">
                  <c:v>234561.936713142</c:v>
                </c:pt>
                <c:pt idx="324">
                  <c:v>217567.757717975</c:v>
                </c:pt>
                <c:pt idx="325">
                  <c:v>201283.70858092</c:v>
                </c:pt>
                <c:pt idx="326">
                  <c:v>185531.606918267</c:v>
                </c:pt>
                <c:pt idx="327">
                  <c:v>170564.926755211</c:v>
                </c:pt>
                <c:pt idx="328">
                  <c:v>156314.876541863</c:v>
                </c:pt>
                <c:pt idx="329">
                  <c:v>143017.676736048</c:v>
                </c:pt>
                <c:pt idx="330">
                  <c:v>130312.300124678</c:v>
                </c:pt>
                <c:pt idx="331">
                  <c:v>117816.979052739</c:v>
                </c:pt>
                <c:pt idx="332">
                  <c:v>106089.674864288</c:v>
                </c:pt>
                <c:pt idx="333">
                  <c:v>94455.8132792307</c:v>
                </c:pt>
                <c:pt idx="334">
                  <c:v>83805.1498577376</c:v>
                </c:pt>
                <c:pt idx="335">
                  <c:v>75413.4383363118</c:v>
                </c:pt>
                <c:pt idx="336">
                  <c:v>67928.5375984254</c:v>
                </c:pt>
                <c:pt idx="337">
                  <c:v>60645.8387744544</c:v>
                </c:pt>
                <c:pt idx="338">
                  <c:v>54232.0499481026</c:v>
                </c:pt>
                <c:pt idx="339">
                  <c:v>48337.2182137419</c:v>
                </c:pt>
                <c:pt idx="340">
                  <c:v>43355.6796963833</c:v>
                </c:pt>
                <c:pt idx="341">
                  <c:v>38625.2554516034</c:v>
                </c:pt>
                <c:pt idx="342">
                  <c:v>34159.5616502291</c:v>
                </c:pt>
                <c:pt idx="343">
                  <c:v>29850.7259180387</c:v>
                </c:pt>
                <c:pt idx="344">
                  <c:v>25772.9502075656</c:v>
                </c:pt>
                <c:pt idx="345">
                  <c:v>21726.8402829185</c:v>
                </c:pt>
                <c:pt idx="346">
                  <c:v>18129.6958396922</c:v>
                </c:pt>
                <c:pt idx="347">
                  <c:v>14577.2467846477</c:v>
                </c:pt>
                <c:pt idx="348">
                  <c:v>11459.2311092543</c:v>
                </c:pt>
                <c:pt idx="349">
                  <c:v>8765.10198276111</c:v>
                </c:pt>
                <c:pt idx="350">
                  <c:v>6090.96257884149</c:v>
                </c:pt>
                <c:pt idx="351">
                  <c:v>3433.75670857733</c:v>
                </c:pt>
                <c:pt idx="352">
                  <c:v>2382.78842709307</c:v>
                </c:pt>
                <c:pt idx="353">
                  <c:v>2006.09747957554</c:v>
                </c:pt>
                <c:pt idx="354">
                  <c:v>1631.84831335024</c:v>
                </c:pt>
                <c:pt idx="355">
                  <c:v>1465.45918727056</c:v>
                </c:pt>
                <c:pt idx="356">
                  <c:v>1299.25450642879</c:v>
                </c:pt>
                <c:pt idx="357">
                  <c:v>1134.06011648173</c:v>
                </c:pt>
                <c:pt idx="358">
                  <c:v>969.534254050414</c:v>
                </c:pt>
                <c:pt idx="359">
                  <c:v>805.963177653664</c:v>
                </c:pt>
                <c:pt idx="360">
                  <c:v>643.101969538971</c:v>
                </c:pt>
                <c:pt idx="361">
                  <c:v>481.079186665576</c:v>
                </c:pt>
                <c:pt idx="362">
                  <c:v>319.934472072065</c:v>
                </c:pt>
                <c:pt idx="363">
                  <c:v>159.554153360358</c:v>
                </c:pt>
                <c:pt idx="364">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6</c:f>
              <c:strCache>
                <c:ptCount val="365"/>
                <c:pt idx="0">
                  <c:v>1/08/2020</c:v>
                </c:pt>
                <c:pt idx="1">
                  <c:v>1/09/2020</c:v>
                </c:pt>
                <c:pt idx="2">
                  <c:v>1/10/2020</c:v>
                </c:pt>
                <c:pt idx="3">
                  <c:v>1/11/2020</c:v>
                </c:pt>
                <c:pt idx="4">
                  <c:v>1/12/2020</c:v>
                </c:pt>
                <c:pt idx="5">
                  <c:v>1/01/2021</c:v>
                </c:pt>
                <c:pt idx="6">
                  <c:v>1/02/2021</c:v>
                </c:pt>
                <c:pt idx="7">
                  <c:v>1/03/2021</c:v>
                </c:pt>
                <c:pt idx="8">
                  <c:v>1/04/2021</c:v>
                </c:pt>
                <c:pt idx="9">
                  <c:v>1/05/2021</c:v>
                </c:pt>
                <c:pt idx="10">
                  <c:v>1/06/2021</c:v>
                </c:pt>
                <c:pt idx="11">
                  <c:v>1/07/2021</c:v>
                </c:pt>
                <c:pt idx="12">
                  <c:v>1/08/2021</c:v>
                </c:pt>
                <c:pt idx="13">
                  <c:v>1/09/2021</c:v>
                </c:pt>
                <c:pt idx="14">
                  <c:v>1/10/2021</c:v>
                </c:pt>
                <c:pt idx="15">
                  <c:v>1/11/2021</c:v>
                </c:pt>
                <c:pt idx="16">
                  <c:v>1/12/2021</c:v>
                </c:pt>
                <c:pt idx="17">
                  <c:v>1/01/2022</c:v>
                </c:pt>
                <c:pt idx="18">
                  <c:v>1/02/2022</c:v>
                </c:pt>
                <c:pt idx="19">
                  <c:v>1/03/2022</c:v>
                </c:pt>
                <c:pt idx="20">
                  <c:v>1/04/2022</c:v>
                </c:pt>
                <c:pt idx="21">
                  <c:v>1/05/2022</c:v>
                </c:pt>
                <c:pt idx="22">
                  <c:v>1/06/2022</c:v>
                </c:pt>
                <c:pt idx="23">
                  <c:v>1/07/2022</c:v>
                </c:pt>
                <c:pt idx="24">
                  <c:v>1/08/2022</c:v>
                </c:pt>
                <c:pt idx="25">
                  <c:v>1/09/2022</c:v>
                </c:pt>
                <c:pt idx="26">
                  <c:v>1/10/2022</c:v>
                </c:pt>
                <c:pt idx="27">
                  <c:v>1/11/2022</c:v>
                </c:pt>
                <c:pt idx="28">
                  <c:v>1/12/2022</c:v>
                </c:pt>
                <c:pt idx="29">
                  <c:v>1/01/2023</c:v>
                </c:pt>
                <c:pt idx="30">
                  <c:v>1/02/2023</c:v>
                </c:pt>
                <c:pt idx="31">
                  <c:v>1/03/2023</c:v>
                </c:pt>
                <c:pt idx="32">
                  <c:v>1/04/2023</c:v>
                </c:pt>
                <c:pt idx="33">
                  <c:v>1/05/2023</c:v>
                </c:pt>
                <c:pt idx="34">
                  <c:v>1/06/2023</c:v>
                </c:pt>
                <c:pt idx="35">
                  <c:v>1/07/2023</c:v>
                </c:pt>
                <c:pt idx="36">
                  <c:v>1/08/2023</c:v>
                </c:pt>
                <c:pt idx="37">
                  <c:v>1/09/2023</c:v>
                </c:pt>
                <c:pt idx="38">
                  <c:v>1/10/2023</c:v>
                </c:pt>
                <c:pt idx="39">
                  <c:v>1/11/2023</c:v>
                </c:pt>
                <c:pt idx="40">
                  <c:v>1/12/2023</c:v>
                </c:pt>
                <c:pt idx="41">
                  <c:v>1/01/2024</c:v>
                </c:pt>
                <c:pt idx="42">
                  <c:v>1/02/2024</c:v>
                </c:pt>
                <c:pt idx="43">
                  <c:v>1/03/2024</c:v>
                </c:pt>
                <c:pt idx="44">
                  <c:v>1/04/2024</c:v>
                </c:pt>
                <c:pt idx="45">
                  <c:v>1/05/2024</c:v>
                </c:pt>
                <c:pt idx="46">
                  <c:v>1/06/2024</c:v>
                </c:pt>
                <c:pt idx="47">
                  <c:v>1/07/2024</c:v>
                </c:pt>
                <c:pt idx="48">
                  <c:v>1/08/2024</c:v>
                </c:pt>
                <c:pt idx="49">
                  <c:v>1/09/2024</c:v>
                </c:pt>
                <c:pt idx="50">
                  <c:v>1/10/2024</c:v>
                </c:pt>
                <c:pt idx="51">
                  <c:v>1/11/2024</c:v>
                </c:pt>
                <c:pt idx="52">
                  <c:v>1/12/2024</c:v>
                </c:pt>
                <c:pt idx="53">
                  <c:v>1/01/2025</c:v>
                </c:pt>
                <c:pt idx="54">
                  <c:v>1/02/2025</c:v>
                </c:pt>
                <c:pt idx="55">
                  <c:v>1/03/2025</c:v>
                </c:pt>
                <c:pt idx="56">
                  <c:v>1/04/2025</c:v>
                </c:pt>
                <c:pt idx="57">
                  <c:v>1/05/2025</c:v>
                </c:pt>
                <c:pt idx="58">
                  <c:v>1/06/2025</c:v>
                </c:pt>
                <c:pt idx="59">
                  <c:v>1/07/2025</c:v>
                </c:pt>
                <c:pt idx="60">
                  <c:v>1/08/2025</c:v>
                </c:pt>
                <c:pt idx="61">
                  <c:v>1/09/2025</c:v>
                </c:pt>
                <c:pt idx="62">
                  <c:v>1/10/2025</c:v>
                </c:pt>
                <c:pt idx="63">
                  <c:v>1/11/2025</c:v>
                </c:pt>
                <c:pt idx="64">
                  <c:v>1/12/2025</c:v>
                </c:pt>
                <c:pt idx="65">
                  <c:v>1/01/2026</c:v>
                </c:pt>
                <c:pt idx="66">
                  <c:v>1/02/2026</c:v>
                </c:pt>
                <c:pt idx="67">
                  <c:v>1/03/2026</c:v>
                </c:pt>
                <c:pt idx="68">
                  <c:v>1/04/2026</c:v>
                </c:pt>
                <c:pt idx="69">
                  <c:v>1/05/2026</c:v>
                </c:pt>
                <c:pt idx="70">
                  <c:v>1/06/2026</c:v>
                </c:pt>
                <c:pt idx="71">
                  <c:v>1/07/2026</c:v>
                </c:pt>
                <c:pt idx="72">
                  <c:v>1/08/2026</c:v>
                </c:pt>
                <c:pt idx="73">
                  <c:v>1/09/2026</c:v>
                </c:pt>
                <c:pt idx="74">
                  <c:v>1/10/2026</c:v>
                </c:pt>
                <c:pt idx="75">
                  <c:v>1/11/2026</c:v>
                </c:pt>
                <c:pt idx="76">
                  <c:v>1/12/2026</c:v>
                </c:pt>
                <c:pt idx="77">
                  <c:v>1/01/2027</c:v>
                </c:pt>
                <c:pt idx="78">
                  <c:v>1/02/2027</c:v>
                </c:pt>
                <c:pt idx="79">
                  <c:v>1/03/2027</c:v>
                </c:pt>
                <c:pt idx="80">
                  <c:v>1/04/2027</c:v>
                </c:pt>
                <c:pt idx="81">
                  <c:v>1/05/2027</c:v>
                </c:pt>
                <c:pt idx="82">
                  <c:v>1/06/2027</c:v>
                </c:pt>
                <c:pt idx="83">
                  <c:v>1/07/2027</c:v>
                </c:pt>
                <c:pt idx="84">
                  <c:v>1/08/2027</c:v>
                </c:pt>
                <c:pt idx="85">
                  <c:v>1/09/2027</c:v>
                </c:pt>
                <c:pt idx="86">
                  <c:v>1/10/2027</c:v>
                </c:pt>
                <c:pt idx="87">
                  <c:v>1/11/2027</c:v>
                </c:pt>
                <c:pt idx="88">
                  <c:v>1/12/2027</c:v>
                </c:pt>
                <c:pt idx="89">
                  <c:v>1/01/2028</c:v>
                </c:pt>
                <c:pt idx="90">
                  <c:v>1/02/2028</c:v>
                </c:pt>
                <c:pt idx="91">
                  <c:v>1/03/2028</c:v>
                </c:pt>
                <c:pt idx="92">
                  <c:v>1/04/2028</c:v>
                </c:pt>
                <c:pt idx="93">
                  <c:v>1/05/2028</c:v>
                </c:pt>
                <c:pt idx="94">
                  <c:v>1/06/2028</c:v>
                </c:pt>
                <c:pt idx="95">
                  <c:v>1/07/2028</c:v>
                </c:pt>
                <c:pt idx="96">
                  <c:v>1/08/2028</c:v>
                </c:pt>
                <c:pt idx="97">
                  <c:v>1/09/2028</c:v>
                </c:pt>
                <c:pt idx="98">
                  <c:v>1/10/2028</c:v>
                </c:pt>
                <c:pt idx="99">
                  <c:v>1/11/2028</c:v>
                </c:pt>
                <c:pt idx="100">
                  <c:v>1/12/2028</c:v>
                </c:pt>
                <c:pt idx="101">
                  <c:v>1/01/2029</c:v>
                </c:pt>
                <c:pt idx="102">
                  <c:v>1/02/2029</c:v>
                </c:pt>
                <c:pt idx="103">
                  <c:v>1/03/2029</c:v>
                </c:pt>
                <c:pt idx="104">
                  <c:v>1/04/2029</c:v>
                </c:pt>
                <c:pt idx="105">
                  <c:v>1/05/2029</c:v>
                </c:pt>
                <c:pt idx="106">
                  <c:v>1/06/2029</c:v>
                </c:pt>
                <c:pt idx="107">
                  <c:v>1/07/2029</c:v>
                </c:pt>
                <c:pt idx="108">
                  <c:v>1/08/2029</c:v>
                </c:pt>
                <c:pt idx="109">
                  <c:v>1/09/2029</c:v>
                </c:pt>
                <c:pt idx="110">
                  <c:v>1/10/2029</c:v>
                </c:pt>
                <c:pt idx="111">
                  <c:v>1/11/2029</c:v>
                </c:pt>
                <c:pt idx="112">
                  <c:v>1/12/2029</c:v>
                </c:pt>
                <c:pt idx="113">
                  <c:v>1/01/2030</c:v>
                </c:pt>
                <c:pt idx="114">
                  <c:v>1/02/2030</c:v>
                </c:pt>
                <c:pt idx="115">
                  <c:v>1/03/2030</c:v>
                </c:pt>
                <c:pt idx="116">
                  <c:v>1/04/2030</c:v>
                </c:pt>
                <c:pt idx="117">
                  <c:v>1/05/2030</c:v>
                </c:pt>
                <c:pt idx="118">
                  <c:v>1/06/2030</c:v>
                </c:pt>
                <c:pt idx="119">
                  <c:v>1/07/2030</c:v>
                </c:pt>
                <c:pt idx="120">
                  <c:v>1/08/2030</c:v>
                </c:pt>
                <c:pt idx="121">
                  <c:v>1/09/2030</c:v>
                </c:pt>
                <c:pt idx="122">
                  <c:v>1/10/2030</c:v>
                </c:pt>
                <c:pt idx="123">
                  <c:v>1/11/2030</c:v>
                </c:pt>
                <c:pt idx="124">
                  <c:v>1/12/2030</c:v>
                </c:pt>
                <c:pt idx="125">
                  <c:v>1/01/2031</c:v>
                </c:pt>
                <c:pt idx="126">
                  <c:v>1/02/2031</c:v>
                </c:pt>
                <c:pt idx="127">
                  <c:v>1/03/2031</c:v>
                </c:pt>
                <c:pt idx="128">
                  <c:v>1/04/2031</c:v>
                </c:pt>
                <c:pt idx="129">
                  <c:v>1/05/2031</c:v>
                </c:pt>
                <c:pt idx="130">
                  <c:v>1/06/2031</c:v>
                </c:pt>
                <c:pt idx="131">
                  <c:v>1/07/2031</c:v>
                </c:pt>
                <c:pt idx="132">
                  <c:v>1/08/2031</c:v>
                </c:pt>
                <c:pt idx="133">
                  <c:v>1/09/2031</c:v>
                </c:pt>
                <c:pt idx="134">
                  <c:v>1/10/2031</c:v>
                </c:pt>
                <c:pt idx="135">
                  <c:v>1/11/2031</c:v>
                </c:pt>
                <c:pt idx="136">
                  <c:v>1/12/2031</c:v>
                </c:pt>
                <c:pt idx="137">
                  <c:v>1/01/2032</c:v>
                </c:pt>
                <c:pt idx="138">
                  <c:v>1/02/2032</c:v>
                </c:pt>
                <c:pt idx="139">
                  <c:v>1/03/2032</c:v>
                </c:pt>
                <c:pt idx="140">
                  <c:v>1/04/2032</c:v>
                </c:pt>
                <c:pt idx="141">
                  <c:v>1/05/2032</c:v>
                </c:pt>
                <c:pt idx="142">
                  <c:v>1/06/2032</c:v>
                </c:pt>
                <c:pt idx="143">
                  <c:v>1/07/2032</c:v>
                </c:pt>
                <c:pt idx="144">
                  <c:v>1/08/2032</c:v>
                </c:pt>
                <c:pt idx="145">
                  <c:v>1/09/2032</c:v>
                </c:pt>
                <c:pt idx="146">
                  <c:v>1/10/2032</c:v>
                </c:pt>
                <c:pt idx="147">
                  <c:v>1/11/2032</c:v>
                </c:pt>
                <c:pt idx="148">
                  <c:v>1/12/2032</c:v>
                </c:pt>
                <c:pt idx="149">
                  <c:v>1/01/2033</c:v>
                </c:pt>
                <c:pt idx="150">
                  <c:v>1/02/2033</c:v>
                </c:pt>
                <c:pt idx="151">
                  <c:v>1/03/2033</c:v>
                </c:pt>
                <c:pt idx="152">
                  <c:v>1/04/2033</c:v>
                </c:pt>
                <c:pt idx="153">
                  <c:v>1/05/2033</c:v>
                </c:pt>
                <c:pt idx="154">
                  <c:v>1/06/2033</c:v>
                </c:pt>
                <c:pt idx="155">
                  <c:v>1/07/2033</c:v>
                </c:pt>
                <c:pt idx="156">
                  <c:v>1/08/2033</c:v>
                </c:pt>
                <c:pt idx="157">
                  <c:v>1/09/2033</c:v>
                </c:pt>
                <c:pt idx="158">
                  <c:v>1/10/2033</c:v>
                </c:pt>
                <c:pt idx="159">
                  <c:v>1/11/2033</c:v>
                </c:pt>
                <c:pt idx="160">
                  <c:v>1/12/2033</c:v>
                </c:pt>
                <c:pt idx="161">
                  <c:v>1/01/2034</c:v>
                </c:pt>
                <c:pt idx="162">
                  <c:v>1/02/2034</c:v>
                </c:pt>
                <c:pt idx="163">
                  <c:v>1/03/2034</c:v>
                </c:pt>
                <c:pt idx="164">
                  <c:v>1/04/2034</c:v>
                </c:pt>
                <c:pt idx="165">
                  <c:v>1/05/2034</c:v>
                </c:pt>
                <c:pt idx="166">
                  <c:v>1/06/2034</c:v>
                </c:pt>
                <c:pt idx="167">
                  <c:v>1/07/2034</c:v>
                </c:pt>
                <c:pt idx="168">
                  <c:v>1/08/2034</c:v>
                </c:pt>
                <c:pt idx="169">
                  <c:v>1/09/2034</c:v>
                </c:pt>
                <c:pt idx="170">
                  <c:v>1/10/2034</c:v>
                </c:pt>
                <c:pt idx="171">
                  <c:v>1/11/2034</c:v>
                </c:pt>
                <c:pt idx="172">
                  <c:v>1/12/2034</c:v>
                </c:pt>
                <c:pt idx="173">
                  <c:v>1/01/2035</c:v>
                </c:pt>
                <c:pt idx="174">
                  <c:v>1/02/2035</c:v>
                </c:pt>
                <c:pt idx="175">
                  <c:v>1/03/2035</c:v>
                </c:pt>
                <c:pt idx="176">
                  <c:v>1/04/2035</c:v>
                </c:pt>
                <c:pt idx="177">
                  <c:v>1/05/2035</c:v>
                </c:pt>
                <c:pt idx="178">
                  <c:v>1/06/2035</c:v>
                </c:pt>
                <c:pt idx="179">
                  <c:v>1/07/2035</c:v>
                </c:pt>
                <c:pt idx="180">
                  <c:v>1/08/2035</c:v>
                </c:pt>
                <c:pt idx="181">
                  <c:v>1/09/2035</c:v>
                </c:pt>
                <c:pt idx="182">
                  <c:v>1/10/2035</c:v>
                </c:pt>
                <c:pt idx="183">
                  <c:v>1/11/2035</c:v>
                </c:pt>
                <c:pt idx="184">
                  <c:v>1/12/2035</c:v>
                </c:pt>
                <c:pt idx="185">
                  <c:v>1/01/2036</c:v>
                </c:pt>
                <c:pt idx="186">
                  <c:v>1/02/2036</c:v>
                </c:pt>
                <c:pt idx="187">
                  <c:v>1/03/2036</c:v>
                </c:pt>
                <c:pt idx="188">
                  <c:v>1/04/2036</c:v>
                </c:pt>
                <c:pt idx="189">
                  <c:v>1/05/2036</c:v>
                </c:pt>
                <c:pt idx="190">
                  <c:v>1/06/2036</c:v>
                </c:pt>
                <c:pt idx="191">
                  <c:v>1/07/2036</c:v>
                </c:pt>
                <c:pt idx="192">
                  <c:v>1/08/2036</c:v>
                </c:pt>
                <c:pt idx="193">
                  <c:v>1/09/2036</c:v>
                </c:pt>
                <c:pt idx="194">
                  <c:v>1/10/2036</c:v>
                </c:pt>
                <c:pt idx="195">
                  <c:v>1/11/2036</c:v>
                </c:pt>
                <c:pt idx="196">
                  <c:v>1/12/2036</c:v>
                </c:pt>
                <c:pt idx="197">
                  <c:v>1/01/2037</c:v>
                </c:pt>
                <c:pt idx="198">
                  <c:v>1/02/2037</c:v>
                </c:pt>
                <c:pt idx="199">
                  <c:v>1/03/2037</c:v>
                </c:pt>
                <c:pt idx="200">
                  <c:v>1/04/2037</c:v>
                </c:pt>
                <c:pt idx="201">
                  <c:v>1/05/2037</c:v>
                </c:pt>
                <c:pt idx="202">
                  <c:v>1/06/2037</c:v>
                </c:pt>
                <c:pt idx="203">
                  <c:v>1/07/2037</c:v>
                </c:pt>
                <c:pt idx="204">
                  <c:v>1/08/2037</c:v>
                </c:pt>
                <c:pt idx="205">
                  <c:v>1/09/2037</c:v>
                </c:pt>
                <c:pt idx="206">
                  <c:v>1/10/2037</c:v>
                </c:pt>
                <c:pt idx="207">
                  <c:v>1/11/2037</c:v>
                </c:pt>
                <c:pt idx="208">
                  <c:v>1/12/2037</c:v>
                </c:pt>
                <c:pt idx="209">
                  <c:v>1/01/2038</c:v>
                </c:pt>
                <c:pt idx="210">
                  <c:v>1/02/2038</c:v>
                </c:pt>
                <c:pt idx="211">
                  <c:v>1/03/2038</c:v>
                </c:pt>
                <c:pt idx="212">
                  <c:v>1/04/2038</c:v>
                </c:pt>
                <c:pt idx="213">
                  <c:v>1/05/2038</c:v>
                </c:pt>
                <c:pt idx="214">
                  <c:v>1/06/2038</c:v>
                </c:pt>
                <c:pt idx="215">
                  <c:v>1/07/2038</c:v>
                </c:pt>
                <c:pt idx="216">
                  <c:v>1/08/2038</c:v>
                </c:pt>
                <c:pt idx="217">
                  <c:v>1/09/2038</c:v>
                </c:pt>
                <c:pt idx="218">
                  <c:v>1/10/2038</c:v>
                </c:pt>
                <c:pt idx="219">
                  <c:v>1/11/2038</c:v>
                </c:pt>
                <c:pt idx="220">
                  <c:v>1/12/2038</c:v>
                </c:pt>
                <c:pt idx="221">
                  <c:v>1/01/2039</c:v>
                </c:pt>
                <c:pt idx="222">
                  <c:v>1/02/2039</c:v>
                </c:pt>
                <c:pt idx="223">
                  <c:v>1/03/2039</c:v>
                </c:pt>
                <c:pt idx="224">
                  <c:v>1/04/2039</c:v>
                </c:pt>
                <c:pt idx="225">
                  <c:v>1/05/2039</c:v>
                </c:pt>
                <c:pt idx="226">
                  <c:v>1/06/2039</c:v>
                </c:pt>
                <c:pt idx="227">
                  <c:v>1/07/2039</c:v>
                </c:pt>
                <c:pt idx="228">
                  <c:v>1/08/2039</c:v>
                </c:pt>
                <c:pt idx="229">
                  <c:v>1/09/2039</c:v>
                </c:pt>
                <c:pt idx="230">
                  <c:v>1/10/2039</c:v>
                </c:pt>
                <c:pt idx="231">
                  <c:v>1/11/2039</c:v>
                </c:pt>
                <c:pt idx="232">
                  <c:v>1/12/2039</c:v>
                </c:pt>
                <c:pt idx="233">
                  <c:v>1/01/2040</c:v>
                </c:pt>
                <c:pt idx="234">
                  <c:v>1/02/2040</c:v>
                </c:pt>
                <c:pt idx="235">
                  <c:v>1/03/2040</c:v>
                </c:pt>
                <c:pt idx="236">
                  <c:v>1/04/2040</c:v>
                </c:pt>
                <c:pt idx="237">
                  <c:v>1/05/2040</c:v>
                </c:pt>
                <c:pt idx="238">
                  <c:v>1/06/2040</c:v>
                </c:pt>
                <c:pt idx="239">
                  <c:v>1/07/2040</c:v>
                </c:pt>
                <c:pt idx="240">
                  <c:v>1/08/2040</c:v>
                </c:pt>
                <c:pt idx="241">
                  <c:v>1/09/2040</c:v>
                </c:pt>
                <c:pt idx="242">
                  <c:v>1/10/2040</c:v>
                </c:pt>
                <c:pt idx="243">
                  <c:v>1/11/2040</c:v>
                </c:pt>
                <c:pt idx="244">
                  <c:v>1/12/2040</c:v>
                </c:pt>
                <c:pt idx="245">
                  <c:v>1/01/2041</c:v>
                </c:pt>
                <c:pt idx="246">
                  <c:v>1/02/2041</c:v>
                </c:pt>
                <c:pt idx="247">
                  <c:v>1/03/2041</c:v>
                </c:pt>
                <c:pt idx="248">
                  <c:v>1/04/2041</c:v>
                </c:pt>
                <c:pt idx="249">
                  <c:v>1/05/2041</c:v>
                </c:pt>
                <c:pt idx="250">
                  <c:v>1/06/2041</c:v>
                </c:pt>
                <c:pt idx="251">
                  <c:v>1/07/2041</c:v>
                </c:pt>
                <c:pt idx="252">
                  <c:v>1/08/2041</c:v>
                </c:pt>
                <c:pt idx="253">
                  <c:v>1/09/2041</c:v>
                </c:pt>
                <c:pt idx="254">
                  <c:v>1/10/2041</c:v>
                </c:pt>
                <c:pt idx="255">
                  <c:v>1/11/2041</c:v>
                </c:pt>
                <c:pt idx="256">
                  <c:v>1/12/2041</c:v>
                </c:pt>
                <c:pt idx="257">
                  <c:v>1/01/2042</c:v>
                </c:pt>
                <c:pt idx="258">
                  <c:v>1/02/2042</c:v>
                </c:pt>
                <c:pt idx="259">
                  <c:v>1/03/2042</c:v>
                </c:pt>
                <c:pt idx="260">
                  <c:v>1/04/2042</c:v>
                </c:pt>
                <c:pt idx="261">
                  <c:v>1/05/2042</c:v>
                </c:pt>
                <c:pt idx="262">
                  <c:v>1/06/2042</c:v>
                </c:pt>
                <c:pt idx="263">
                  <c:v>1/07/2042</c:v>
                </c:pt>
                <c:pt idx="264">
                  <c:v>1/08/2042</c:v>
                </c:pt>
                <c:pt idx="265">
                  <c:v>1/09/2042</c:v>
                </c:pt>
                <c:pt idx="266">
                  <c:v>1/10/2042</c:v>
                </c:pt>
                <c:pt idx="267">
                  <c:v>1/11/2042</c:v>
                </c:pt>
                <c:pt idx="268">
                  <c:v>1/12/2042</c:v>
                </c:pt>
                <c:pt idx="269">
                  <c:v>1/01/2043</c:v>
                </c:pt>
                <c:pt idx="270">
                  <c:v>1/02/2043</c:v>
                </c:pt>
                <c:pt idx="271">
                  <c:v>1/03/2043</c:v>
                </c:pt>
                <c:pt idx="272">
                  <c:v>1/04/2043</c:v>
                </c:pt>
                <c:pt idx="273">
                  <c:v>1/05/2043</c:v>
                </c:pt>
                <c:pt idx="274">
                  <c:v>1/06/2043</c:v>
                </c:pt>
                <c:pt idx="275">
                  <c:v>1/07/2043</c:v>
                </c:pt>
                <c:pt idx="276">
                  <c:v>1/08/2043</c:v>
                </c:pt>
                <c:pt idx="277">
                  <c:v>1/09/2043</c:v>
                </c:pt>
                <c:pt idx="278">
                  <c:v>1/10/2043</c:v>
                </c:pt>
                <c:pt idx="279">
                  <c:v>1/11/2043</c:v>
                </c:pt>
                <c:pt idx="280">
                  <c:v>1/12/2043</c:v>
                </c:pt>
                <c:pt idx="281">
                  <c:v>1/01/2044</c:v>
                </c:pt>
                <c:pt idx="282">
                  <c:v>1/02/2044</c:v>
                </c:pt>
                <c:pt idx="283">
                  <c:v>1/03/2044</c:v>
                </c:pt>
                <c:pt idx="284">
                  <c:v>1/04/2044</c:v>
                </c:pt>
                <c:pt idx="285">
                  <c:v>1/05/2044</c:v>
                </c:pt>
                <c:pt idx="286">
                  <c:v>1/06/2044</c:v>
                </c:pt>
                <c:pt idx="287">
                  <c:v>1/07/2044</c:v>
                </c:pt>
                <c:pt idx="288">
                  <c:v>1/08/2044</c:v>
                </c:pt>
                <c:pt idx="289">
                  <c:v>1/09/2044</c:v>
                </c:pt>
                <c:pt idx="290">
                  <c:v>1/10/2044</c:v>
                </c:pt>
                <c:pt idx="291">
                  <c:v>1/11/2044</c:v>
                </c:pt>
                <c:pt idx="292">
                  <c:v>1/12/2044</c:v>
                </c:pt>
                <c:pt idx="293">
                  <c:v>1/01/2045</c:v>
                </c:pt>
                <c:pt idx="294">
                  <c:v>1/02/2045</c:v>
                </c:pt>
                <c:pt idx="295">
                  <c:v>1/03/2045</c:v>
                </c:pt>
                <c:pt idx="296">
                  <c:v>1/04/2045</c:v>
                </c:pt>
                <c:pt idx="297">
                  <c:v>1/05/2045</c:v>
                </c:pt>
                <c:pt idx="298">
                  <c:v>1/06/2045</c:v>
                </c:pt>
                <c:pt idx="299">
                  <c:v>1/07/2045</c:v>
                </c:pt>
                <c:pt idx="300">
                  <c:v>1/08/2045</c:v>
                </c:pt>
                <c:pt idx="301">
                  <c:v>1/09/2045</c:v>
                </c:pt>
                <c:pt idx="302">
                  <c:v>1/10/2045</c:v>
                </c:pt>
                <c:pt idx="303">
                  <c:v>1/11/2045</c:v>
                </c:pt>
                <c:pt idx="304">
                  <c:v>1/12/2045</c:v>
                </c:pt>
                <c:pt idx="305">
                  <c:v>1/01/2046</c:v>
                </c:pt>
                <c:pt idx="306">
                  <c:v>1/02/2046</c:v>
                </c:pt>
                <c:pt idx="307">
                  <c:v>1/03/2046</c:v>
                </c:pt>
                <c:pt idx="308">
                  <c:v>1/04/2046</c:v>
                </c:pt>
                <c:pt idx="309">
                  <c:v>1/05/2046</c:v>
                </c:pt>
                <c:pt idx="310">
                  <c:v>1/06/2046</c:v>
                </c:pt>
                <c:pt idx="311">
                  <c:v>1/07/2046</c:v>
                </c:pt>
                <c:pt idx="312">
                  <c:v>1/08/2046</c:v>
                </c:pt>
                <c:pt idx="313">
                  <c:v>1/09/2046</c:v>
                </c:pt>
                <c:pt idx="314">
                  <c:v>1/10/2046</c:v>
                </c:pt>
                <c:pt idx="315">
                  <c:v>1/11/2046</c:v>
                </c:pt>
                <c:pt idx="316">
                  <c:v>1/12/2046</c:v>
                </c:pt>
                <c:pt idx="317">
                  <c:v>1/01/2047</c:v>
                </c:pt>
                <c:pt idx="318">
                  <c:v>1/02/2047</c:v>
                </c:pt>
                <c:pt idx="319">
                  <c:v>1/03/2047</c:v>
                </c:pt>
                <c:pt idx="320">
                  <c:v>1/04/2047</c:v>
                </c:pt>
                <c:pt idx="321">
                  <c:v>1/05/2047</c:v>
                </c:pt>
                <c:pt idx="322">
                  <c:v>1/06/2047</c:v>
                </c:pt>
                <c:pt idx="323">
                  <c:v>1/07/2047</c:v>
                </c:pt>
                <c:pt idx="324">
                  <c:v>1/08/2047</c:v>
                </c:pt>
                <c:pt idx="325">
                  <c:v>1/09/2047</c:v>
                </c:pt>
                <c:pt idx="326">
                  <c:v>1/10/2047</c:v>
                </c:pt>
                <c:pt idx="327">
                  <c:v>1/11/2047</c:v>
                </c:pt>
                <c:pt idx="328">
                  <c:v>1/12/2047</c:v>
                </c:pt>
                <c:pt idx="329">
                  <c:v>1/01/2048</c:v>
                </c:pt>
                <c:pt idx="330">
                  <c:v>1/02/2048</c:v>
                </c:pt>
                <c:pt idx="331">
                  <c:v>1/03/2048</c:v>
                </c:pt>
                <c:pt idx="332">
                  <c:v>1/04/2048</c:v>
                </c:pt>
                <c:pt idx="333">
                  <c:v>1/05/2048</c:v>
                </c:pt>
                <c:pt idx="334">
                  <c:v>1/06/2048</c:v>
                </c:pt>
                <c:pt idx="335">
                  <c:v>1/07/2048</c:v>
                </c:pt>
                <c:pt idx="336">
                  <c:v>1/08/2048</c:v>
                </c:pt>
                <c:pt idx="337">
                  <c:v>1/09/2048</c:v>
                </c:pt>
                <c:pt idx="338">
                  <c:v>1/10/2048</c:v>
                </c:pt>
                <c:pt idx="339">
                  <c:v>1/11/2048</c:v>
                </c:pt>
                <c:pt idx="340">
                  <c:v>1/12/2048</c:v>
                </c:pt>
                <c:pt idx="341">
                  <c:v>1/01/2049</c:v>
                </c:pt>
                <c:pt idx="342">
                  <c:v>1/02/2049</c:v>
                </c:pt>
                <c:pt idx="343">
                  <c:v>1/03/2049</c:v>
                </c:pt>
                <c:pt idx="344">
                  <c:v>1/04/2049</c:v>
                </c:pt>
                <c:pt idx="345">
                  <c:v>1/05/2049</c:v>
                </c:pt>
                <c:pt idx="346">
                  <c:v>1/06/2049</c:v>
                </c:pt>
                <c:pt idx="347">
                  <c:v>1/07/2049</c:v>
                </c:pt>
                <c:pt idx="348">
                  <c:v>1/08/2049</c:v>
                </c:pt>
                <c:pt idx="349">
                  <c:v>1/09/2049</c:v>
                </c:pt>
                <c:pt idx="350">
                  <c:v>1/10/2049</c:v>
                </c:pt>
                <c:pt idx="351">
                  <c:v>1/11/2049</c:v>
                </c:pt>
                <c:pt idx="352">
                  <c:v>1/12/2049</c:v>
                </c:pt>
                <c:pt idx="353">
                  <c:v>1/01/2050</c:v>
                </c:pt>
                <c:pt idx="354">
                  <c:v>1/02/2050</c:v>
                </c:pt>
                <c:pt idx="355">
                  <c:v>1/03/2050</c:v>
                </c:pt>
                <c:pt idx="356">
                  <c:v>1/04/2050</c:v>
                </c:pt>
                <c:pt idx="357">
                  <c:v>1/05/2050</c:v>
                </c:pt>
                <c:pt idx="358">
                  <c:v>1/06/2050</c:v>
                </c:pt>
                <c:pt idx="359">
                  <c:v>1/07/2050</c:v>
                </c:pt>
                <c:pt idx="360">
                  <c:v>1/08/2050</c:v>
                </c:pt>
                <c:pt idx="361">
                  <c:v>1/09/2050</c:v>
                </c:pt>
                <c:pt idx="362">
                  <c:v>1/10/2050</c:v>
                </c:pt>
                <c:pt idx="363">
                  <c:v>1/11/2050</c:v>
                </c:pt>
                <c:pt idx="364">
                  <c:v>1/12/2050</c:v>
                </c:pt>
              </c:strCache>
            </c:strRef>
          </c:cat>
          <c:val>
            <c:numRef>
              <c:f>_Hidden30!$C$2:$C$366</c:f>
              <c:numCache>
                <c:formatCode>General</c:formatCode>
                <c:ptCount val="365"/>
                <c:pt idx="0">
                  <c:v>13603170391.709</c:v>
                </c:pt>
                <c:pt idx="1">
                  <c:v>13496500089.2688</c:v>
                </c:pt>
                <c:pt idx="2">
                  <c:v>13390640823.3036</c:v>
                </c:pt>
                <c:pt idx="3">
                  <c:v>13284771768.8053</c:v>
                </c:pt>
                <c:pt idx="4">
                  <c:v>13174449903.3558</c:v>
                </c:pt>
                <c:pt idx="5">
                  <c:v>13067097941.9531</c:v>
                </c:pt>
                <c:pt idx="6">
                  <c:v>12958207174.0456</c:v>
                </c:pt>
                <c:pt idx="7">
                  <c:v>12848270848.5881</c:v>
                </c:pt>
                <c:pt idx="8">
                  <c:v>12739344217.0936</c:v>
                </c:pt>
                <c:pt idx="9">
                  <c:v>12632921923.4914</c:v>
                </c:pt>
                <c:pt idx="10">
                  <c:v>12525096820.2572</c:v>
                </c:pt>
                <c:pt idx="11">
                  <c:v>12419215806.8773</c:v>
                </c:pt>
                <c:pt idx="12">
                  <c:v>12311299480.5811</c:v>
                </c:pt>
                <c:pt idx="13">
                  <c:v>12206508504.4299</c:v>
                </c:pt>
                <c:pt idx="14">
                  <c:v>12102201579.9621</c:v>
                </c:pt>
                <c:pt idx="15">
                  <c:v>11993859597.8967</c:v>
                </c:pt>
                <c:pt idx="16">
                  <c:v>11888291530.0425</c:v>
                </c:pt>
                <c:pt idx="17">
                  <c:v>11785988511.8063</c:v>
                </c:pt>
                <c:pt idx="18">
                  <c:v>11682320813.3431</c:v>
                </c:pt>
                <c:pt idx="19">
                  <c:v>11579305666.7337</c:v>
                </c:pt>
                <c:pt idx="20">
                  <c:v>11473879911.3052</c:v>
                </c:pt>
                <c:pt idx="21">
                  <c:v>11374285785.8379</c:v>
                </c:pt>
                <c:pt idx="22">
                  <c:v>11272339576.4295</c:v>
                </c:pt>
                <c:pt idx="23">
                  <c:v>11170997428.1965</c:v>
                </c:pt>
                <c:pt idx="24">
                  <c:v>11069901872.9284</c:v>
                </c:pt>
                <c:pt idx="25">
                  <c:v>10967394432.9903</c:v>
                </c:pt>
                <c:pt idx="26">
                  <c:v>10868118692.5441</c:v>
                </c:pt>
                <c:pt idx="27">
                  <c:v>10766923835.0926</c:v>
                </c:pt>
                <c:pt idx="28">
                  <c:v>10667216686.335</c:v>
                </c:pt>
                <c:pt idx="29">
                  <c:v>10568925747.5103</c:v>
                </c:pt>
                <c:pt idx="30">
                  <c:v>10469467580.8084</c:v>
                </c:pt>
                <c:pt idx="31">
                  <c:v>10370286210.1091</c:v>
                </c:pt>
                <c:pt idx="32">
                  <c:v>10273965484.9361</c:v>
                </c:pt>
                <c:pt idx="33">
                  <c:v>10175189618.5841</c:v>
                </c:pt>
                <c:pt idx="34">
                  <c:v>10076669401.9907</c:v>
                </c:pt>
                <c:pt idx="35">
                  <c:v>9979088395.71291</c:v>
                </c:pt>
                <c:pt idx="36">
                  <c:v>9882547711.45866</c:v>
                </c:pt>
                <c:pt idx="37">
                  <c:v>9782751863.48961</c:v>
                </c:pt>
                <c:pt idx="38">
                  <c:v>9686858362.79591</c:v>
                </c:pt>
                <c:pt idx="39">
                  <c:v>9588765819.72412</c:v>
                </c:pt>
                <c:pt idx="40">
                  <c:v>9490180566.55723</c:v>
                </c:pt>
                <c:pt idx="41">
                  <c:v>9395366424.2333</c:v>
                </c:pt>
                <c:pt idx="42">
                  <c:v>9299516932.80795</c:v>
                </c:pt>
                <c:pt idx="43">
                  <c:v>9205447629.35009</c:v>
                </c:pt>
                <c:pt idx="44">
                  <c:v>9112616346.87723</c:v>
                </c:pt>
                <c:pt idx="45">
                  <c:v>9018016493.16392</c:v>
                </c:pt>
                <c:pt idx="46">
                  <c:v>8919211342.56503</c:v>
                </c:pt>
                <c:pt idx="47">
                  <c:v>8822902677.85124</c:v>
                </c:pt>
                <c:pt idx="48">
                  <c:v>8731142636.18977</c:v>
                </c:pt>
                <c:pt idx="49">
                  <c:v>8636924765.84879</c:v>
                </c:pt>
                <c:pt idx="50">
                  <c:v>8540544239.43579</c:v>
                </c:pt>
                <c:pt idx="51">
                  <c:v>8445144418.78375</c:v>
                </c:pt>
                <c:pt idx="52">
                  <c:v>8348504860.38682</c:v>
                </c:pt>
                <c:pt idx="53">
                  <c:v>8256551060.24571</c:v>
                </c:pt>
                <c:pt idx="54">
                  <c:v>8163933348.57235</c:v>
                </c:pt>
                <c:pt idx="55">
                  <c:v>8078165618.9454</c:v>
                </c:pt>
                <c:pt idx="56">
                  <c:v>7992304663.86637</c:v>
                </c:pt>
                <c:pt idx="57">
                  <c:v>7905886593.48859</c:v>
                </c:pt>
                <c:pt idx="58">
                  <c:v>7819850283.78599</c:v>
                </c:pt>
                <c:pt idx="59">
                  <c:v>7735559584.69958</c:v>
                </c:pt>
                <c:pt idx="60">
                  <c:v>7652873619.06128</c:v>
                </c:pt>
                <c:pt idx="61">
                  <c:v>7564667437.11256</c:v>
                </c:pt>
                <c:pt idx="62">
                  <c:v>7483679384.04154</c:v>
                </c:pt>
                <c:pt idx="63">
                  <c:v>7403137111.08211</c:v>
                </c:pt>
                <c:pt idx="64">
                  <c:v>7312677593.83341</c:v>
                </c:pt>
                <c:pt idx="65">
                  <c:v>7231001061.95451</c:v>
                </c:pt>
                <c:pt idx="66">
                  <c:v>7150708027.7209</c:v>
                </c:pt>
                <c:pt idx="67">
                  <c:v>7071123721.71859</c:v>
                </c:pt>
                <c:pt idx="68">
                  <c:v>6992423994.46496</c:v>
                </c:pt>
                <c:pt idx="69">
                  <c:v>6914440018.52288</c:v>
                </c:pt>
                <c:pt idx="70">
                  <c:v>6835170294.20221</c:v>
                </c:pt>
                <c:pt idx="71">
                  <c:v>6757522662.07289</c:v>
                </c:pt>
                <c:pt idx="72">
                  <c:v>6679944449.82937</c:v>
                </c:pt>
                <c:pt idx="73">
                  <c:v>6603138951.14162</c:v>
                </c:pt>
                <c:pt idx="74">
                  <c:v>6527238518.62716</c:v>
                </c:pt>
                <c:pt idx="75">
                  <c:v>6449391556.11302</c:v>
                </c:pt>
                <c:pt idx="76">
                  <c:v>6371941961.79089</c:v>
                </c:pt>
                <c:pt idx="77">
                  <c:v>6296768771.19768</c:v>
                </c:pt>
                <c:pt idx="78">
                  <c:v>6222448441.75151</c:v>
                </c:pt>
                <c:pt idx="79">
                  <c:v>6150339992.91469</c:v>
                </c:pt>
                <c:pt idx="80">
                  <c:v>6077274846.353</c:v>
                </c:pt>
                <c:pt idx="81">
                  <c:v>6004656232.72569</c:v>
                </c:pt>
                <c:pt idx="82">
                  <c:v>5932865009.63983</c:v>
                </c:pt>
                <c:pt idx="83">
                  <c:v>5862454980.96375</c:v>
                </c:pt>
                <c:pt idx="84">
                  <c:v>5791452627.32785</c:v>
                </c:pt>
                <c:pt idx="85">
                  <c:v>5720896166.96923</c:v>
                </c:pt>
                <c:pt idx="86">
                  <c:v>5650644516.35311</c:v>
                </c:pt>
                <c:pt idx="87">
                  <c:v>5579781551.01883</c:v>
                </c:pt>
                <c:pt idx="88">
                  <c:v>5510412641.26107</c:v>
                </c:pt>
                <c:pt idx="89">
                  <c:v>5441079025.94612</c:v>
                </c:pt>
                <c:pt idx="90">
                  <c:v>5372083397.91212</c:v>
                </c:pt>
                <c:pt idx="91">
                  <c:v>5303819314.97828</c:v>
                </c:pt>
                <c:pt idx="92">
                  <c:v>5235676274.02932</c:v>
                </c:pt>
                <c:pt idx="93">
                  <c:v>5167942473.34226</c:v>
                </c:pt>
                <c:pt idx="94">
                  <c:v>5099806011.26335</c:v>
                </c:pt>
                <c:pt idx="95">
                  <c:v>5035263198.53767</c:v>
                </c:pt>
                <c:pt idx="96">
                  <c:v>4970135951.79713</c:v>
                </c:pt>
                <c:pt idx="97">
                  <c:v>4904568449.96816</c:v>
                </c:pt>
                <c:pt idx="98">
                  <c:v>4841132584.37655</c:v>
                </c:pt>
                <c:pt idx="99">
                  <c:v>4779051214.73432</c:v>
                </c:pt>
                <c:pt idx="100">
                  <c:v>4716987134.00789</c:v>
                </c:pt>
                <c:pt idx="101">
                  <c:v>4654850334.0062</c:v>
                </c:pt>
                <c:pt idx="102">
                  <c:v>4593857978.67361</c:v>
                </c:pt>
                <c:pt idx="103">
                  <c:v>4533825661.86909</c:v>
                </c:pt>
                <c:pt idx="104">
                  <c:v>4474391503.86744</c:v>
                </c:pt>
                <c:pt idx="105">
                  <c:v>4412040954.32612</c:v>
                </c:pt>
                <c:pt idx="106">
                  <c:v>4351151491.15407</c:v>
                </c:pt>
                <c:pt idx="107">
                  <c:v>4293038946.72513</c:v>
                </c:pt>
                <c:pt idx="108">
                  <c:v>4235238529.87028</c:v>
                </c:pt>
                <c:pt idx="109">
                  <c:v>4175417009.43422</c:v>
                </c:pt>
                <c:pt idx="110">
                  <c:v>4119766295.09622</c:v>
                </c:pt>
                <c:pt idx="111">
                  <c:v>4062513643.83312</c:v>
                </c:pt>
                <c:pt idx="112">
                  <c:v>4006509728.65078</c:v>
                </c:pt>
                <c:pt idx="113">
                  <c:v>3952290539.71535</c:v>
                </c:pt>
                <c:pt idx="114">
                  <c:v>3898378763.08062</c:v>
                </c:pt>
                <c:pt idx="115">
                  <c:v>3845942906.42644</c:v>
                </c:pt>
                <c:pt idx="116">
                  <c:v>3793544839.89901</c:v>
                </c:pt>
                <c:pt idx="117">
                  <c:v>3741540128.23493</c:v>
                </c:pt>
                <c:pt idx="118">
                  <c:v>3689953898.77755</c:v>
                </c:pt>
                <c:pt idx="119">
                  <c:v>3639427845.27266</c:v>
                </c:pt>
                <c:pt idx="120">
                  <c:v>3589144409.60721</c:v>
                </c:pt>
                <c:pt idx="121">
                  <c:v>3538911446.22965</c:v>
                </c:pt>
                <c:pt idx="122">
                  <c:v>3488984068.96446</c:v>
                </c:pt>
                <c:pt idx="123">
                  <c:v>3439643506.4642</c:v>
                </c:pt>
                <c:pt idx="124">
                  <c:v>3390620554.88678</c:v>
                </c:pt>
                <c:pt idx="125">
                  <c:v>3341767567.43252</c:v>
                </c:pt>
                <c:pt idx="126">
                  <c:v>3293437773.39471</c:v>
                </c:pt>
                <c:pt idx="127">
                  <c:v>3245602962.51848</c:v>
                </c:pt>
                <c:pt idx="128">
                  <c:v>3197972165.40491</c:v>
                </c:pt>
                <c:pt idx="129">
                  <c:v>3150863468.35869</c:v>
                </c:pt>
                <c:pt idx="130">
                  <c:v>3104073285.99488</c:v>
                </c:pt>
                <c:pt idx="131">
                  <c:v>3057740788.5437</c:v>
                </c:pt>
                <c:pt idx="132">
                  <c:v>3012375217.78517</c:v>
                </c:pt>
                <c:pt idx="133">
                  <c:v>2967164440.08941</c:v>
                </c:pt>
                <c:pt idx="134">
                  <c:v>2921952839.80967</c:v>
                </c:pt>
                <c:pt idx="135">
                  <c:v>2877764364.20133</c:v>
                </c:pt>
                <c:pt idx="136">
                  <c:v>2834269180.79304</c:v>
                </c:pt>
                <c:pt idx="137">
                  <c:v>2791092188.66588</c:v>
                </c:pt>
                <c:pt idx="138">
                  <c:v>2747899124.70436</c:v>
                </c:pt>
                <c:pt idx="139">
                  <c:v>2705021212.42442</c:v>
                </c:pt>
                <c:pt idx="140">
                  <c:v>2662902651.4984</c:v>
                </c:pt>
                <c:pt idx="141">
                  <c:v>2621238879.29462</c:v>
                </c:pt>
                <c:pt idx="142">
                  <c:v>2579866668.83763</c:v>
                </c:pt>
                <c:pt idx="143">
                  <c:v>2538618051.67402</c:v>
                </c:pt>
                <c:pt idx="144">
                  <c:v>2497264269.23577</c:v>
                </c:pt>
                <c:pt idx="145">
                  <c:v>2456141746.83907</c:v>
                </c:pt>
                <c:pt idx="146">
                  <c:v>2416074527.48243</c:v>
                </c:pt>
                <c:pt idx="147">
                  <c:v>2376573615.66656</c:v>
                </c:pt>
                <c:pt idx="148">
                  <c:v>2337587205.82902</c:v>
                </c:pt>
                <c:pt idx="149">
                  <c:v>2298691456.16486</c:v>
                </c:pt>
                <c:pt idx="150">
                  <c:v>2260032400.11524</c:v>
                </c:pt>
                <c:pt idx="151">
                  <c:v>2222618330.40155</c:v>
                </c:pt>
                <c:pt idx="152">
                  <c:v>2184846842.96222</c:v>
                </c:pt>
                <c:pt idx="153">
                  <c:v>2147846817.44157</c:v>
                </c:pt>
                <c:pt idx="154">
                  <c:v>2110972951.68745</c:v>
                </c:pt>
                <c:pt idx="155">
                  <c:v>2074217189.23437</c:v>
                </c:pt>
                <c:pt idx="156">
                  <c:v>2038357832.05174</c:v>
                </c:pt>
                <c:pt idx="157">
                  <c:v>2002762001.87098</c:v>
                </c:pt>
                <c:pt idx="158">
                  <c:v>1967131897.66861</c:v>
                </c:pt>
                <c:pt idx="159">
                  <c:v>1932364839.80732</c:v>
                </c:pt>
                <c:pt idx="160">
                  <c:v>1897995521.59737</c:v>
                </c:pt>
                <c:pt idx="161">
                  <c:v>1863912068.35841</c:v>
                </c:pt>
                <c:pt idx="162">
                  <c:v>1829698092.21448</c:v>
                </c:pt>
                <c:pt idx="163">
                  <c:v>1796347764.19516</c:v>
                </c:pt>
                <c:pt idx="164">
                  <c:v>1763062934.91765</c:v>
                </c:pt>
                <c:pt idx="165">
                  <c:v>1729879230.22027</c:v>
                </c:pt>
                <c:pt idx="166">
                  <c:v>1697259688.68791</c:v>
                </c:pt>
                <c:pt idx="167">
                  <c:v>1665438800.21529</c:v>
                </c:pt>
                <c:pt idx="168">
                  <c:v>1633776337.63693</c:v>
                </c:pt>
                <c:pt idx="169">
                  <c:v>1602818192.02235</c:v>
                </c:pt>
                <c:pt idx="170">
                  <c:v>1572612094.9882</c:v>
                </c:pt>
                <c:pt idx="171">
                  <c:v>1542634725.54979</c:v>
                </c:pt>
                <c:pt idx="172">
                  <c:v>1513610967.24607</c:v>
                </c:pt>
                <c:pt idx="173">
                  <c:v>1484354580.17307</c:v>
                </c:pt>
                <c:pt idx="174">
                  <c:v>1456003098.58034</c:v>
                </c:pt>
                <c:pt idx="175">
                  <c:v>1428455778.19978</c:v>
                </c:pt>
                <c:pt idx="176">
                  <c:v>1400691166.16729</c:v>
                </c:pt>
                <c:pt idx="177">
                  <c:v>1373544067.06235</c:v>
                </c:pt>
                <c:pt idx="178">
                  <c:v>1346172428.99173</c:v>
                </c:pt>
                <c:pt idx="179">
                  <c:v>1319133972.40173</c:v>
                </c:pt>
                <c:pt idx="180">
                  <c:v>1292294585.90858</c:v>
                </c:pt>
                <c:pt idx="181">
                  <c:v>1265772502.04067</c:v>
                </c:pt>
                <c:pt idx="182">
                  <c:v>1239630973.72676</c:v>
                </c:pt>
                <c:pt idx="183">
                  <c:v>1213541426.35516</c:v>
                </c:pt>
                <c:pt idx="184">
                  <c:v>1187972574.39156</c:v>
                </c:pt>
                <c:pt idx="185">
                  <c:v>1162664646.70845</c:v>
                </c:pt>
                <c:pt idx="186">
                  <c:v>1137595557.77225</c:v>
                </c:pt>
                <c:pt idx="187">
                  <c:v>1112239251.77946</c:v>
                </c:pt>
                <c:pt idx="188">
                  <c:v>1087445027.67836</c:v>
                </c:pt>
                <c:pt idx="189">
                  <c:v>1062217438.50161</c:v>
                </c:pt>
                <c:pt idx="190">
                  <c:v>1038047412.23249</c:v>
                </c:pt>
                <c:pt idx="191">
                  <c:v>1014221082.51221</c:v>
                </c:pt>
                <c:pt idx="192">
                  <c:v>991029536.043257</c:v>
                </c:pt>
                <c:pt idx="193">
                  <c:v>968208137.351216</c:v>
                </c:pt>
                <c:pt idx="194">
                  <c:v>945607052.826569</c:v>
                </c:pt>
                <c:pt idx="195">
                  <c:v>923370405.519102</c:v>
                </c:pt>
                <c:pt idx="196">
                  <c:v>901480270.337877</c:v>
                </c:pt>
                <c:pt idx="197">
                  <c:v>880139828.69937</c:v>
                </c:pt>
                <c:pt idx="198">
                  <c:v>859168698.159227</c:v>
                </c:pt>
                <c:pt idx="199">
                  <c:v>838538062.661876</c:v>
                </c:pt>
                <c:pt idx="200">
                  <c:v>817978709.215466</c:v>
                </c:pt>
                <c:pt idx="201">
                  <c:v>797880486.04763</c:v>
                </c:pt>
                <c:pt idx="202">
                  <c:v>777863834.224132</c:v>
                </c:pt>
                <c:pt idx="203">
                  <c:v>758197659.043991</c:v>
                </c:pt>
                <c:pt idx="204">
                  <c:v>738652930.050021</c:v>
                </c:pt>
                <c:pt idx="205">
                  <c:v>719521111.056128</c:v>
                </c:pt>
                <c:pt idx="206">
                  <c:v>700549503.468468</c:v>
                </c:pt>
                <c:pt idx="207">
                  <c:v>681968313.108207</c:v>
                </c:pt>
                <c:pt idx="208">
                  <c:v>663611170.362872</c:v>
                </c:pt>
                <c:pt idx="209">
                  <c:v>645148285.247606</c:v>
                </c:pt>
                <c:pt idx="210">
                  <c:v>627586701.129334</c:v>
                </c:pt>
                <c:pt idx="211">
                  <c:v>610324008.9867</c:v>
                </c:pt>
                <c:pt idx="212">
                  <c:v>593399949.835556</c:v>
                </c:pt>
                <c:pt idx="213">
                  <c:v>576197236.602274</c:v>
                </c:pt>
                <c:pt idx="214">
                  <c:v>559650614.377522</c:v>
                </c:pt>
                <c:pt idx="215">
                  <c:v>543663539.385101</c:v>
                </c:pt>
                <c:pt idx="216">
                  <c:v>527970208.357721</c:v>
                </c:pt>
                <c:pt idx="217">
                  <c:v>512401361.555531</c:v>
                </c:pt>
                <c:pt idx="218">
                  <c:v>497399270.166888</c:v>
                </c:pt>
                <c:pt idx="219">
                  <c:v>482709661.051749</c:v>
                </c:pt>
                <c:pt idx="220">
                  <c:v>468166652.417386</c:v>
                </c:pt>
                <c:pt idx="221">
                  <c:v>453786768.523263</c:v>
                </c:pt>
                <c:pt idx="222">
                  <c:v>439757739.288758</c:v>
                </c:pt>
                <c:pt idx="223">
                  <c:v>425976704.211896</c:v>
                </c:pt>
                <c:pt idx="224">
                  <c:v>412309261.438986</c:v>
                </c:pt>
                <c:pt idx="225">
                  <c:v>398644018.209018</c:v>
                </c:pt>
                <c:pt idx="226">
                  <c:v>385502140.589572</c:v>
                </c:pt>
                <c:pt idx="227">
                  <c:v>372151127.001716</c:v>
                </c:pt>
                <c:pt idx="228">
                  <c:v>359523674.412861</c:v>
                </c:pt>
                <c:pt idx="229">
                  <c:v>346694298.922765</c:v>
                </c:pt>
                <c:pt idx="230">
                  <c:v>335037969.772761</c:v>
                </c:pt>
                <c:pt idx="231">
                  <c:v>324042047.926041</c:v>
                </c:pt>
                <c:pt idx="232">
                  <c:v>313535187.099914</c:v>
                </c:pt>
                <c:pt idx="233">
                  <c:v>303877898.674898</c:v>
                </c:pt>
                <c:pt idx="234">
                  <c:v>294427243.030151</c:v>
                </c:pt>
                <c:pt idx="235">
                  <c:v>285208174.827512</c:v>
                </c:pt>
                <c:pt idx="236">
                  <c:v>276141409.255874</c:v>
                </c:pt>
                <c:pt idx="237">
                  <c:v>267237984.451941</c:v>
                </c:pt>
                <c:pt idx="238">
                  <c:v>258339693.767891</c:v>
                </c:pt>
                <c:pt idx="239">
                  <c:v>249624317.611513</c:v>
                </c:pt>
                <c:pt idx="240">
                  <c:v>241074596.768521</c:v>
                </c:pt>
                <c:pt idx="241">
                  <c:v>232730335.710587</c:v>
                </c:pt>
                <c:pt idx="242">
                  <c:v>224491000.542424</c:v>
                </c:pt>
                <c:pt idx="243">
                  <c:v>216387146.932408</c:v>
                </c:pt>
                <c:pt idx="244">
                  <c:v>208438662.125122</c:v>
                </c:pt>
                <c:pt idx="245">
                  <c:v>200583130.823946</c:v>
                </c:pt>
                <c:pt idx="246">
                  <c:v>192787887.52924</c:v>
                </c:pt>
                <c:pt idx="247">
                  <c:v>184981172.029529</c:v>
                </c:pt>
                <c:pt idx="248">
                  <c:v>177364590.687916</c:v>
                </c:pt>
                <c:pt idx="249">
                  <c:v>169802623.804433</c:v>
                </c:pt>
                <c:pt idx="250">
                  <c:v>162471789.44706</c:v>
                </c:pt>
                <c:pt idx="251">
                  <c:v>155416490.850423</c:v>
                </c:pt>
                <c:pt idx="252">
                  <c:v>148602578.747464</c:v>
                </c:pt>
                <c:pt idx="253">
                  <c:v>141937329.748311</c:v>
                </c:pt>
                <c:pt idx="254">
                  <c:v>135390407.181094</c:v>
                </c:pt>
                <c:pt idx="255">
                  <c:v>129159608.581559</c:v>
                </c:pt>
                <c:pt idx="256">
                  <c:v>123068584.152012</c:v>
                </c:pt>
                <c:pt idx="257">
                  <c:v>117178092.570297</c:v>
                </c:pt>
                <c:pt idx="258">
                  <c:v>111620581.393007</c:v>
                </c:pt>
                <c:pt idx="259">
                  <c:v>106285869.567545</c:v>
                </c:pt>
                <c:pt idx="260">
                  <c:v>100975128.424749</c:v>
                </c:pt>
                <c:pt idx="261">
                  <c:v>95789105.0178988</c:v>
                </c:pt>
                <c:pt idx="262">
                  <c:v>90838642.0891819</c:v>
                </c:pt>
                <c:pt idx="263">
                  <c:v>86102809.4110728</c:v>
                </c:pt>
                <c:pt idx="264">
                  <c:v>81340743.0394841</c:v>
                </c:pt>
                <c:pt idx="265">
                  <c:v>76804073.6211358</c:v>
                </c:pt>
                <c:pt idx="266">
                  <c:v>72275033.4391513</c:v>
                </c:pt>
                <c:pt idx="267">
                  <c:v>67981997.186056</c:v>
                </c:pt>
                <c:pt idx="268">
                  <c:v>63804160.8524994</c:v>
                </c:pt>
                <c:pt idx="269">
                  <c:v>59694896.1265305</c:v>
                </c:pt>
                <c:pt idx="270">
                  <c:v>55653033.592913</c:v>
                </c:pt>
                <c:pt idx="271">
                  <c:v>51846064.5824769</c:v>
                </c:pt>
                <c:pt idx="272">
                  <c:v>48170269.0009327</c:v>
                </c:pt>
                <c:pt idx="273">
                  <c:v>44612144.8003405</c:v>
                </c:pt>
                <c:pt idx="274">
                  <c:v>41185259.8962256</c:v>
                </c:pt>
                <c:pt idx="275">
                  <c:v>37912902.2476386</c:v>
                </c:pt>
                <c:pt idx="276">
                  <c:v>34791994.0174113</c:v>
                </c:pt>
                <c:pt idx="277">
                  <c:v>31842534.5092263</c:v>
                </c:pt>
                <c:pt idx="278">
                  <c:v>28806377.4061858</c:v>
                </c:pt>
                <c:pt idx="279">
                  <c:v>26245593.8720285</c:v>
                </c:pt>
                <c:pt idx="280">
                  <c:v>23823192.7548382</c:v>
                </c:pt>
                <c:pt idx="281">
                  <c:v>21525049.4831242</c:v>
                </c:pt>
                <c:pt idx="282">
                  <c:v>19314450.2944678</c:v>
                </c:pt>
                <c:pt idx="283">
                  <c:v>17192718.6951238</c:v>
                </c:pt>
                <c:pt idx="284">
                  <c:v>15146808.4678248</c:v>
                </c:pt>
                <c:pt idx="285">
                  <c:v>13140836.3765693</c:v>
                </c:pt>
                <c:pt idx="286">
                  <c:v>11283230.263098</c:v>
                </c:pt>
                <c:pt idx="287">
                  <c:v>9552607.30993769</c:v>
                </c:pt>
                <c:pt idx="288">
                  <c:v>7971673.17256671</c:v>
                </c:pt>
                <c:pt idx="289">
                  <c:v>6532387.48534959</c:v>
                </c:pt>
                <c:pt idx="290">
                  <c:v>5251984.96801816</c:v>
                </c:pt>
                <c:pt idx="291">
                  <c:v>4177283.32062305</c:v>
                </c:pt>
                <c:pt idx="292">
                  <c:v>3402760.48056363</c:v>
                </c:pt>
                <c:pt idx="293">
                  <c:v>3172663.48318946</c:v>
                </c:pt>
                <c:pt idx="294">
                  <c:v>2980418.17493144</c:v>
                </c:pt>
                <c:pt idx="295">
                  <c:v>2826762.94068773</c:v>
                </c:pt>
                <c:pt idx="296">
                  <c:v>2708169.33585784</c:v>
                </c:pt>
                <c:pt idx="297">
                  <c:v>2567250.31262932</c:v>
                </c:pt>
                <c:pt idx="298">
                  <c:v>2373305.23486159</c:v>
                </c:pt>
                <c:pt idx="299">
                  <c:v>2273511.99726853</c:v>
                </c:pt>
                <c:pt idx="300">
                  <c:v>2176468.93471147</c:v>
                </c:pt>
                <c:pt idx="301">
                  <c:v>2082048.10729206</c:v>
                </c:pt>
                <c:pt idx="302">
                  <c:v>1992678.7712025</c:v>
                </c:pt>
                <c:pt idx="303">
                  <c:v>1905352.33375867</c:v>
                </c:pt>
                <c:pt idx="304">
                  <c:v>1818788.22979443</c:v>
                </c:pt>
                <c:pt idx="305">
                  <c:v>1698520.91034935</c:v>
                </c:pt>
                <c:pt idx="306">
                  <c:v>1615869.37092966</c:v>
                </c:pt>
                <c:pt idx="307">
                  <c:v>1534196.82937646</c:v>
                </c:pt>
                <c:pt idx="308">
                  <c:v>1452750.89253169</c:v>
                </c:pt>
                <c:pt idx="309">
                  <c:v>1373734.33361379</c:v>
                </c:pt>
                <c:pt idx="310">
                  <c:v>1296353.49110671</c:v>
                </c:pt>
                <c:pt idx="311">
                  <c:v>1222665.32496031</c:v>
                </c:pt>
                <c:pt idx="312">
                  <c:v>1113513.59499908</c:v>
                </c:pt>
                <c:pt idx="313">
                  <c:v>1046192.41712722</c:v>
                </c:pt>
                <c:pt idx="314">
                  <c:v>980682.549836634</c:v>
                </c:pt>
                <c:pt idx="315">
                  <c:v>917388.450255566</c:v>
                </c:pt>
                <c:pt idx="316">
                  <c:v>856950.930640936</c:v>
                </c:pt>
                <c:pt idx="317">
                  <c:v>801096.124212457</c:v>
                </c:pt>
                <c:pt idx="318">
                  <c:v>747542.770606783</c:v>
                </c:pt>
                <c:pt idx="319">
                  <c:v>695855.939272705</c:v>
                </c:pt>
                <c:pt idx="320">
                  <c:v>650496.985963887</c:v>
                </c:pt>
                <c:pt idx="321">
                  <c:v>605991.038007795</c:v>
                </c:pt>
                <c:pt idx="322">
                  <c:v>564274.652930028</c:v>
                </c:pt>
                <c:pt idx="323">
                  <c:v>527282.097064632</c:v>
                </c:pt>
                <c:pt idx="324">
                  <c:v>490327.137265961</c:v>
                </c:pt>
                <c:pt idx="325">
                  <c:v>454784.785084087</c:v>
                </c:pt>
                <c:pt idx="326">
                  <c:v>420228.439082211</c:v>
                </c:pt>
                <c:pt idx="327">
                  <c:v>387313.980157788</c:v>
                </c:pt>
                <c:pt idx="328">
                  <c:v>355831.167642536</c:v>
                </c:pt>
                <c:pt idx="329">
                  <c:v>326391.845380485</c:v>
                </c:pt>
                <c:pt idx="330">
                  <c:v>298154.177395923</c:v>
                </c:pt>
                <c:pt idx="331">
                  <c:v>270207.829613265</c:v>
                </c:pt>
                <c:pt idx="332">
                  <c:v>243932.165843031</c:v>
                </c:pt>
                <c:pt idx="333">
                  <c:v>217718.271557661</c:v>
                </c:pt>
                <c:pt idx="334">
                  <c:v>193661.281009751</c:v>
                </c:pt>
                <c:pt idx="335">
                  <c:v>174699.261066735</c:v>
                </c:pt>
                <c:pt idx="336">
                  <c:v>157761.307882418</c:v>
                </c:pt>
                <c:pt idx="337">
                  <c:v>141206.649121821</c:v>
                </c:pt>
                <c:pt idx="338">
                  <c:v>126584.460141455</c:v>
                </c:pt>
                <c:pt idx="339">
                  <c:v>113112.846947017</c:v>
                </c:pt>
                <c:pt idx="340">
                  <c:v>101705.985379072</c:v>
                </c:pt>
                <c:pt idx="341">
                  <c:v>90840.1378295823</c:v>
                </c:pt>
                <c:pt idx="342">
                  <c:v>80542.4091559572</c:v>
                </c:pt>
                <c:pt idx="343">
                  <c:v>70544.9788599201</c:v>
                </c:pt>
                <c:pt idx="344">
                  <c:v>61063.4380368683</c:v>
                </c:pt>
                <c:pt idx="345">
                  <c:v>51604.0660461655</c:v>
                </c:pt>
                <c:pt idx="346">
                  <c:v>43170.1716772089</c:v>
                </c:pt>
                <c:pt idx="347">
                  <c:v>34796.7751318915</c:v>
                </c:pt>
                <c:pt idx="348">
                  <c:v>27423.6259013172</c:v>
                </c:pt>
                <c:pt idx="349">
                  <c:v>21029.6613039655</c:v>
                </c:pt>
                <c:pt idx="350">
                  <c:v>14649.7923409547</c:v>
                </c:pt>
                <c:pt idx="351">
                  <c:v>8279.82133211838</c:v>
                </c:pt>
                <c:pt idx="352">
                  <c:v>5759.7967609873</c:v>
                </c:pt>
                <c:pt idx="353">
                  <c:v>4861.60440168351</c:v>
                </c:pt>
                <c:pt idx="354">
                  <c:v>3964.72690814398</c:v>
                </c:pt>
                <c:pt idx="355">
                  <c:v>3568.66764320793</c:v>
                </c:pt>
                <c:pt idx="356">
                  <c:v>3171.99514696217</c:v>
                </c:pt>
                <c:pt idx="357">
                  <c:v>2775.5214763432</c:v>
                </c:pt>
                <c:pt idx="358">
                  <c:v>2378.90763222612</c:v>
                </c:pt>
                <c:pt idx="359">
                  <c:v>1982.43910256691</c:v>
                </c:pt>
                <c:pt idx="360">
                  <c:v>1585.88029027291</c:v>
                </c:pt>
                <c:pt idx="361">
                  <c:v>1189.35920236542</c:v>
                </c:pt>
                <c:pt idx="362">
                  <c:v>792.917016995803</c:v>
                </c:pt>
                <c:pt idx="363">
                  <c:v>396.442971537135</c:v>
                </c:pt>
                <c:pt idx="364">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6</c:f>
              <c:strCache>
                <c:ptCount val="365"/>
                <c:pt idx="0">
                  <c:v>1/08/2020</c:v>
                </c:pt>
                <c:pt idx="1">
                  <c:v>1/09/2020</c:v>
                </c:pt>
                <c:pt idx="2">
                  <c:v>1/10/2020</c:v>
                </c:pt>
                <c:pt idx="3">
                  <c:v>1/11/2020</c:v>
                </c:pt>
                <c:pt idx="4">
                  <c:v>1/12/2020</c:v>
                </c:pt>
                <c:pt idx="5">
                  <c:v>1/01/2021</c:v>
                </c:pt>
                <c:pt idx="6">
                  <c:v>1/02/2021</c:v>
                </c:pt>
                <c:pt idx="7">
                  <c:v>1/03/2021</c:v>
                </c:pt>
                <c:pt idx="8">
                  <c:v>1/04/2021</c:v>
                </c:pt>
                <c:pt idx="9">
                  <c:v>1/05/2021</c:v>
                </c:pt>
                <c:pt idx="10">
                  <c:v>1/06/2021</c:v>
                </c:pt>
                <c:pt idx="11">
                  <c:v>1/07/2021</c:v>
                </c:pt>
                <c:pt idx="12">
                  <c:v>1/08/2021</c:v>
                </c:pt>
                <c:pt idx="13">
                  <c:v>1/09/2021</c:v>
                </c:pt>
                <c:pt idx="14">
                  <c:v>1/10/2021</c:v>
                </c:pt>
                <c:pt idx="15">
                  <c:v>1/11/2021</c:v>
                </c:pt>
                <c:pt idx="16">
                  <c:v>1/12/2021</c:v>
                </c:pt>
                <c:pt idx="17">
                  <c:v>1/01/2022</c:v>
                </c:pt>
                <c:pt idx="18">
                  <c:v>1/02/2022</c:v>
                </c:pt>
                <c:pt idx="19">
                  <c:v>1/03/2022</c:v>
                </c:pt>
                <c:pt idx="20">
                  <c:v>1/04/2022</c:v>
                </c:pt>
                <c:pt idx="21">
                  <c:v>1/05/2022</c:v>
                </c:pt>
                <c:pt idx="22">
                  <c:v>1/06/2022</c:v>
                </c:pt>
                <c:pt idx="23">
                  <c:v>1/07/2022</c:v>
                </c:pt>
                <c:pt idx="24">
                  <c:v>1/08/2022</c:v>
                </c:pt>
                <c:pt idx="25">
                  <c:v>1/09/2022</c:v>
                </c:pt>
                <c:pt idx="26">
                  <c:v>1/10/2022</c:v>
                </c:pt>
                <c:pt idx="27">
                  <c:v>1/11/2022</c:v>
                </c:pt>
                <c:pt idx="28">
                  <c:v>1/12/2022</c:v>
                </c:pt>
                <c:pt idx="29">
                  <c:v>1/01/2023</c:v>
                </c:pt>
                <c:pt idx="30">
                  <c:v>1/02/2023</c:v>
                </c:pt>
                <c:pt idx="31">
                  <c:v>1/03/2023</c:v>
                </c:pt>
                <c:pt idx="32">
                  <c:v>1/04/2023</c:v>
                </c:pt>
                <c:pt idx="33">
                  <c:v>1/05/2023</c:v>
                </c:pt>
                <c:pt idx="34">
                  <c:v>1/06/2023</c:v>
                </c:pt>
                <c:pt idx="35">
                  <c:v>1/07/2023</c:v>
                </c:pt>
                <c:pt idx="36">
                  <c:v>1/08/2023</c:v>
                </c:pt>
                <c:pt idx="37">
                  <c:v>1/09/2023</c:v>
                </c:pt>
                <c:pt idx="38">
                  <c:v>1/10/2023</c:v>
                </c:pt>
                <c:pt idx="39">
                  <c:v>1/11/2023</c:v>
                </c:pt>
                <c:pt idx="40">
                  <c:v>1/12/2023</c:v>
                </c:pt>
                <c:pt idx="41">
                  <c:v>1/01/2024</c:v>
                </c:pt>
                <c:pt idx="42">
                  <c:v>1/02/2024</c:v>
                </c:pt>
                <c:pt idx="43">
                  <c:v>1/03/2024</c:v>
                </c:pt>
                <c:pt idx="44">
                  <c:v>1/04/2024</c:v>
                </c:pt>
                <c:pt idx="45">
                  <c:v>1/05/2024</c:v>
                </c:pt>
                <c:pt idx="46">
                  <c:v>1/06/2024</c:v>
                </c:pt>
                <c:pt idx="47">
                  <c:v>1/07/2024</c:v>
                </c:pt>
                <c:pt idx="48">
                  <c:v>1/08/2024</c:v>
                </c:pt>
                <c:pt idx="49">
                  <c:v>1/09/2024</c:v>
                </c:pt>
                <c:pt idx="50">
                  <c:v>1/10/2024</c:v>
                </c:pt>
                <c:pt idx="51">
                  <c:v>1/11/2024</c:v>
                </c:pt>
                <c:pt idx="52">
                  <c:v>1/12/2024</c:v>
                </c:pt>
                <c:pt idx="53">
                  <c:v>1/01/2025</c:v>
                </c:pt>
                <c:pt idx="54">
                  <c:v>1/02/2025</c:v>
                </c:pt>
                <c:pt idx="55">
                  <c:v>1/03/2025</c:v>
                </c:pt>
                <c:pt idx="56">
                  <c:v>1/04/2025</c:v>
                </c:pt>
                <c:pt idx="57">
                  <c:v>1/05/2025</c:v>
                </c:pt>
                <c:pt idx="58">
                  <c:v>1/06/2025</c:v>
                </c:pt>
                <c:pt idx="59">
                  <c:v>1/07/2025</c:v>
                </c:pt>
                <c:pt idx="60">
                  <c:v>1/08/2025</c:v>
                </c:pt>
                <c:pt idx="61">
                  <c:v>1/09/2025</c:v>
                </c:pt>
                <c:pt idx="62">
                  <c:v>1/10/2025</c:v>
                </c:pt>
                <c:pt idx="63">
                  <c:v>1/11/2025</c:v>
                </c:pt>
                <c:pt idx="64">
                  <c:v>1/12/2025</c:v>
                </c:pt>
                <c:pt idx="65">
                  <c:v>1/01/2026</c:v>
                </c:pt>
                <c:pt idx="66">
                  <c:v>1/02/2026</c:v>
                </c:pt>
                <c:pt idx="67">
                  <c:v>1/03/2026</c:v>
                </c:pt>
                <c:pt idx="68">
                  <c:v>1/04/2026</c:v>
                </c:pt>
                <c:pt idx="69">
                  <c:v>1/05/2026</c:v>
                </c:pt>
                <c:pt idx="70">
                  <c:v>1/06/2026</c:v>
                </c:pt>
                <c:pt idx="71">
                  <c:v>1/07/2026</c:v>
                </c:pt>
                <c:pt idx="72">
                  <c:v>1/08/2026</c:v>
                </c:pt>
                <c:pt idx="73">
                  <c:v>1/09/2026</c:v>
                </c:pt>
                <c:pt idx="74">
                  <c:v>1/10/2026</c:v>
                </c:pt>
                <c:pt idx="75">
                  <c:v>1/11/2026</c:v>
                </c:pt>
                <c:pt idx="76">
                  <c:v>1/12/2026</c:v>
                </c:pt>
                <c:pt idx="77">
                  <c:v>1/01/2027</c:v>
                </c:pt>
                <c:pt idx="78">
                  <c:v>1/02/2027</c:v>
                </c:pt>
                <c:pt idx="79">
                  <c:v>1/03/2027</c:v>
                </c:pt>
                <c:pt idx="80">
                  <c:v>1/04/2027</c:v>
                </c:pt>
                <c:pt idx="81">
                  <c:v>1/05/2027</c:v>
                </c:pt>
                <c:pt idx="82">
                  <c:v>1/06/2027</c:v>
                </c:pt>
                <c:pt idx="83">
                  <c:v>1/07/2027</c:v>
                </c:pt>
                <c:pt idx="84">
                  <c:v>1/08/2027</c:v>
                </c:pt>
                <c:pt idx="85">
                  <c:v>1/09/2027</c:v>
                </c:pt>
                <c:pt idx="86">
                  <c:v>1/10/2027</c:v>
                </c:pt>
                <c:pt idx="87">
                  <c:v>1/11/2027</c:v>
                </c:pt>
                <c:pt idx="88">
                  <c:v>1/12/2027</c:v>
                </c:pt>
                <c:pt idx="89">
                  <c:v>1/01/2028</c:v>
                </c:pt>
                <c:pt idx="90">
                  <c:v>1/02/2028</c:v>
                </c:pt>
                <c:pt idx="91">
                  <c:v>1/03/2028</c:v>
                </c:pt>
                <c:pt idx="92">
                  <c:v>1/04/2028</c:v>
                </c:pt>
                <c:pt idx="93">
                  <c:v>1/05/2028</c:v>
                </c:pt>
                <c:pt idx="94">
                  <c:v>1/06/2028</c:v>
                </c:pt>
                <c:pt idx="95">
                  <c:v>1/07/2028</c:v>
                </c:pt>
                <c:pt idx="96">
                  <c:v>1/08/2028</c:v>
                </c:pt>
                <c:pt idx="97">
                  <c:v>1/09/2028</c:v>
                </c:pt>
                <c:pt idx="98">
                  <c:v>1/10/2028</c:v>
                </c:pt>
                <c:pt idx="99">
                  <c:v>1/11/2028</c:v>
                </c:pt>
                <c:pt idx="100">
                  <c:v>1/12/2028</c:v>
                </c:pt>
                <c:pt idx="101">
                  <c:v>1/01/2029</c:v>
                </c:pt>
                <c:pt idx="102">
                  <c:v>1/02/2029</c:v>
                </c:pt>
                <c:pt idx="103">
                  <c:v>1/03/2029</c:v>
                </c:pt>
                <c:pt idx="104">
                  <c:v>1/04/2029</c:v>
                </c:pt>
                <c:pt idx="105">
                  <c:v>1/05/2029</c:v>
                </c:pt>
                <c:pt idx="106">
                  <c:v>1/06/2029</c:v>
                </c:pt>
                <c:pt idx="107">
                  <c:v>1/07/2029</c:v>
                </c:pt>
                <c:pt idx="108">
                  <c:v>1/08/2029</c:v>
                </c:pt>
                <c:pt idx="109">
                  <c:v>1/09/2029</c:v>
                </c:pt>
                <c:pt idx="110">
                  <c:v>1/10/2029</c:v>
                </c:pt>
                <c:pt idx="111">
                  <c:v>1/11/2029</c:v>
                </c:pt>
                <c:pt idx="112">
                  <c:v>1/12/2029</c:v>
                </c:pt>
                <c:pt idx="113">
                  <c:v>1/01/2030</c:v>
                </c:pt>
                <c:pt idx="114">
                  <c:v>1/02/2030</c:v>
                </c:pt>
                <c:pt idx="115">
                  <c:v>1/03/2030</c:v>
                </c:pt>
                <c:pt idx="116">
                  <c:v>1/04/2030</c:v>
                </c:pt>
                <c:pt idx="117">
                  <c:v>1/05/2030</c:v>
                </c:pt>
                <c:pt idx="118">
                  <c:v>1/06/2030</c:v>
                </c:pt>
                <c:pt idx="119">
                  <c:v>1/07/2030</c:v>
                </c:pt>
                <c:pt idx="120">
                  <c:v>1/08/2030</c:v>
                </c:pt>
                <c:pt idx="121">
                  <c:v>1/09/2030</c:v>
                </c:pt>
                <c:pt idx="122">
                  <c:v>1/10/2030</c:v>
                </c:pt>
                <c:pt idx="123">
                  <c:v>1/11/2030</c:v>
                </c:pt>
                <c:pt idx="124">
                  <c:v>1/12/2030</c:v>
                </c:pt>
                <c:pt idx="125">
                  <c:v>1/01/2031</c:v>
                </c:pt>
                <c:pt idx="126">
                  <c:v>1/02/2031</c:v>
                </c:pt>
                <c:pt idx="127">
                  <c:v>1/03/2031</c:v>
                </c:pt>
                <c:pt idx="128">
                  <c:v>1/04/2031</c:v>
                </c:pt>
                <c:pt idx="129">
                  <c:v>1/05/2031</c:v>
                </c:pt>
                <c:pt idx="130">
                  <c:v>1/06/2031</c:v>
                </c:pt>
                <c:pt idx="131">
                  <c:v>1/07/2031</c:v>
                </c:pt>
                <c:pt idx="132">
                  <c:v>1/08/2031</c:v>
                </c:pt>
                <c:pt idx="133">
                  <c:v>1/09/2031</c:v>
                </c:pt>
                <c:pt idx="134">
                  <c:v>1/10/2031</c:v>
                </c:pt>
                <c:pt idx="135">
                  <c:v>1/11/2031</c:v>
                </c:pt>
                <c:pt idx="136">
                  <c:v>1/12/2031</c:v>
                </c:pt>
                <c:pt idx="137">
                  <c:v>1/01/2032</c:v>
                </c:pt>
                <c:pt idx="138">
                  <c:v>1/02/2032</c:v>
                </c:pt>
                <c:pt idx="139">
                  <c:v>1/03/2032</c:v>
                </c:pt>
                <c:pt idx="140">
                  <c:v>1/04/2032</c:v>
                </c:pt>
                <c:pt idx="141">
                  <c:v>1/05/2032</c:v>
                </c:pt>
                <c:pt idx="142">
                  <c:v>1/06/2032</c:v>
                </c:pt>
                <c:pt idx="143">
                  <c:v>1/07/2032</c:v>
                </c:pt>
                <c:pt idx="144">
                  <c:v>1/08/2032</c:v>
                </c:pt>
                <c:pt idx="145">
                  <c:v>1/09/2032</c:v>
                </c:pt>
                <c:pt idx="146">
                  <c:v>1/10/2032</c:v>
                </c:pt>
                <c:pt idx="147">
                  <c:v>1/11/2032</c:v>
                </c:pt>
                <c:pt idx="148">
                  <c:v>1/12/2032</c:v>
                </c:pt>
                <c:pt idx="149">
                  <c:v>1/01/2033</c:v>
                </c:pt>
                <c:pt idx="150">
                  <c:v>1/02/2033</c:v>
                </c:pt>
                <c:pt idx="151">
                  <c:v>1/03/2033</c:v>
                </c:pt>
                <c:pt idx="152">
                  <c:v>1/04/2033</c:v>
                </c:pt>
                <c:pt idx="153">
                  <c:v>1/05/2033</c:v>
                </c:pt>
                <c:pt idx="154">
                  <c:v>1/06/2033</c:v>
                </c:pt>
                <c:pt idx="155">
                  <c:v>1/07/2033</c:v>
                </c:pt>
                <c:pt idx="156">
                  <c:v>1/08/2033</c:v>
                </c:pt>
                <c:pt idx="157">
                  <c:v>1/09/2033</c:v>
                </c:pt>
                <c:pt idx="158">
                  <c:v>1/10/2033</c:v>
                </c:pt>
                <c:pt idx="159">
                  <c:v>1/11/2033</c:v>
                </c:pt>
                <c:pt idx="160">
                  <c:v>1/12/2033</c:v>
                </c:pt>
                <c:pt idx="161">
                  <c:v>1/01/2034</c:v>
                </c:pt>
                <c:pt idx="162">
                  <c:v>1/02/2034</c:v>
                </c:pt>
                <c:pt idx="163">
                  <c:v>1/03/2034</c:v>
                </c:pt>
                <c:pt idx="164">
                  <c:v>1/04/2034</c:v>
                </c:pt>
                <c:pt idx="165">
                  <c:v>1/05/2034</c:v>
                </c:pt>
                <c:pt idx="166">
                  <c:v>1/06/2034</c:v>
                </c:pt>
                <c:pt idx="167">
                  <c:v>1/07/2034</c:v>
                </c:pt>
                <c:pt idx="168">
                  <c:v>1/08/2034</c:v>
                </c:pt>
                <c:pt idx="169">
                  <c:v>1/09/2034</c:v>
                </c:pt>
                <c:pt idx="170">
                  <c:v>1/10/2034</c:v>
                </c:pt>
                <c:pt idx="171">
                  <c:v>1/11/2034</c:v>
                </c:pt>
                <c:pt idx="172">
                  <c:v>1/12/2034</c:v>
                </c:pt>
                <c:pt idx="173">
                  <c:v>1/01/2035</c:v>
                </c:pt>
                <c:pt idx="174">
                  <c:v>1/02/2035</c:v>
                </c:pt>
                <c:pt idx="175">
                  <c:v>1/03/2035</c:v>
                </c:pt>
                <c:pt idx="176">
                  <c:v>1/04/2035</c:v>
                </c:pt>
                <c:pt idx="177">
                  <c:v>1/05/2035</c:v>
                </c:pt>
                <c:pt idx="178">
                  <c:v>1/06/2035</c:v>
                </c:pt>
                <c:pt idx="179">
                  <c:v>1/07/2035</c:v>
                </c:pt>
                <c:pt idx="180">
                  <c:v>1/08/2035</c:v>
                </c:pt>
                <c:pt idx="181">
                  <c:v>1/09/2035</c:v>
                </c:pt>
                <c:pt idx="182">
                  <c:v>1/10/2035</c:v>
                </c:pt>
                <c:pt idx="183">
                  <c:v>1/11/2035</c:v>
                </c:pt>
                <c:pt idx="184">
                  <c:v>1/12/2035</c:v>
                </c:pt>
                <c:pt idx="185">
                  <c:v>1/01/2036</c:v>
                </c:pt>
                <c:pt idx="186">
                  <c:v>1/02/2036</c:v>
                </c:pt>
                <c:pt idx="187">
                  <c:v>1/03/2036</c:v>
                </c:pt>
                <c:pt idx="188">
                  <c:v>1/04/2036</c:v>
                </c:pt>
                <c:pt idx="189">
                  <c:v>1/05/2036</c:v>
                </c:pt>
                <c:pt idx="190">
                  <c:v>1/06/2036</c:v>
                </c:pt>
                <c:pt idx="191">
                  <c:v>1/07/2036</c:v>
                </c:pt>
                <c:pt idx="192">
                  <c:v>1/08/2036</c:v>
                </c:pt>
                <c:pt idx="193">
                  <c:v>1/09/2036</c:v>
                </c:pt>
                <c:pt idx="194">
                  <c:v>1/10/2036</c:v>
                </c:pt>
                <c:pt idx="195">
                  <c:v>1/11/2036</c:v>
                </c:pt>
                <c:pt idx="196">
                  <c:v>1/12/2036</c:v>
                </c:pt>
                <c:pt idx="197">
                  <c:v>1/01/2037</c:v>
                </c:pt>
                <c:pt idx="198">
                  <c:v>1/02/2037</c:v>
                </c:pt>
                <c:pt idx="199">
                  <c:v>1/03/2037</c:v>
                </c:pt>
                <c:pt idx="200">
                  <c:v>1/04/2037</c:v>
                </c:pt>
                <c:pt idx="201">
                  <c:v>1/05/2037</c:v>
                </c:pt>
                <c:pt idx="202">
                  <c:v>1/06/2037</c:v>
                </c:pt>
                <c:pt idx="203">
                  <c:v>1/07/2037</c:v>
                </c:pt>
                <c:pt idx="204">
                  <c:v>1/08/2037</c:v>
                </c:pt>
                <c:pt idx="205">
                  <c:v>1/09/2037</c:v>
                </c:pt>
                <c:pt idx="206">
                  <c:v>1/10/2037</c:v>
                </c:pt>
                <c:pt idx="207">
                  <c:v>1/11/2037</c:v>
                </c:pt>
                <c:pt idx="208">
                  <c:v>1/12/2037</c:v>
                </c:pt>
                <c:pt idx="209">
                  <c:v>1/01/2038</c:v>
                </c:pt>
                <c:pt idx="210">
                  <c:v>1/02/2038</c:v>
                </c:pt>
                <c:pt idx="211">
                  <c:v>1/03/2038</c:v>
                </c:pt>
                <c:pt idx="212">
                  <c:v>1/04/2038</c:v>
                </c:pt>
                <c:pt idx="213">
                  <c:v>1/05/2038</c:v>
                </c:pt>
                <c:pt idx="214">
                  <c:v>1/06/2038</c:v>
                </c:pt>
                <c:pt idx="215">
                  <c:v>1/07/2038</c:v>
                </c:pt>
                <c:pt idx="216">
                  <c:v>1/08/2038</c:v>
                </c:pt>
                <c:pt idx="217">
                  <c:v>1/09/2038</c:v>
                </c:pt>
                <c:pt idx="218">
                  <c:v>1/10/2038</c:v>
                </c:pt>
                <c:pt idx="219">
                  <c:v>1/11/2038</c:v>
                </c:pt>
                <c:pt idx="220">
                  <c:v>1/12/2038</c:v>
                </c:pt>
                <c:pt idx="221">
                  <c:v>1/01/2039</c:v>
                </c:pt>
                <c:pt idx="222">
                  <c:v>1/02/2039</c:v>
                </c:pt>
                <c:pt idx="223">
                  <c:v>1/03/2039</c:v>
                </c:pt>
                <c:pt idx="224">
                  <c:v>1/04/2039</c:v>
                </c:pt>
                <c:pt idx="225">
                  <c:v>1/05/2039</c:v>
                </c:pt>
                <c:pt idx="226">
                  <c:v>1/06/2039</c:v>
                </c:pt>
                <c:pt idx="227">
                  <c:v>1/07/2039</c:v>
                </c:pt>
                <c:pt idx="228">
                  <c:v>1/08/2039</c:v>
                </c:pt>
                <c:pt idx="229">
                  <c:v>1/09/2039</c:v>
                </c:pt>
                <c:pt idx="230">
                  <c:v>1/10/2039</c:v>
                </c:pt>
                <c:pt idx="231">
                  <c:v>1/11/2039</c:v>
                </c:pt>
                <c:pt idx="232">
                  <c:v>1/12/2039</c:v>
                </c:pt>
                <c:pt idx="233">
                  <c:v>1/01/2040</c:v>
                </c:pt>
                <c:pt idx="234">
                  <c:v>1/02/2040</c:v>
                </c:pt>
                <c:pt idx="235">
                  <c:v>1/03/2040</c:v>
                </c:pt>
                <c:pt idx="236">
                  <c:v>1/04/2040</c:v>
                </c:pt>
                <c:pt idx="237">
                  <c:v>1/05/2040</c:v>
                </c:pt>
                <c:pt idx="238">
                  <c:v>1/06/2040</c:v>
                </c:pt>
                <c:pt idx="239">
                  <c:v>1/07/2040</c:v>
                </c:pt>
                <c:pt idx="240">
                  <c:v>1/08/2040</c:v>
                </c:pt>
                <c:pt idx="241">
                  <c:v>1/09/2040</c:v>
                </c:pt>
                <c:pt idx="242">
                  <c:v>1/10/2040</c:v>
                </c:pt>
                <c:pt idx="243">
                  <c:v>1/11/2040</c:v>
                </c:pt>
                <c:pt idx="244">
                  <c:v>1/12/2040</c:v>
                </c:pt>
                <c:pt idx="245">
                  <c:v>1/01/2041</c:v>
                </c:pt>
                <c:pt idx="246">
                  <c:v>1/02/2041</c:v>
                </c:pt>
                <c:pt idx="247">
                  <c:v>1/03/2041</c:v>
                </c:pt>
                <c:pt idx="248">
                  <c:v>1/04/2041</c:v>
                </c:pt>
                <c:pt idx="249">
                  <c:v>1/05/2041</c:v>
                </c:pt>
                <c:pt idx="250">
                  <c:v>1/06/2041</c:v>
                </c:pt>
                <c:pt idx="251">
                  <c:v>1/07/2041</c:v>
                </c:pt>
                <c:pt idx="252">
                  <c:v>1/08/2041</c:v>
                </c:pt>
                <c:pt idx="253">
                  <c:v>1/09/2041</c:v>
                </c:pt>
                <c:pt idx="254">
                  <c:v>1/10/2041</c:v>
                </c:pt>
                <c:pt idx="255">
                  <c:v>1/11/2041</c:v>
                </c:pt>
                <c:pt idx="256">
                  <c:v>1/12/2041</c:v>
                </c:pt>
                <c:pt idx="257">
                  <c:v>1/01/2042</c:v>
                </c:pt>
                <c:pt idx="258">
                  <c:v>1/02/2042</c:v>
                </c:pt>
                <c:pt idx="259">
                  <c:v>1/03/2042</c:v>
                </c:pt>
                <c:pt idx="260">
                  <c:v>1/04/2042</c:v>
                </c:pt>
                <c:pt idx="261">
                  <c:v>1/05/2042</c:v>
                </c:pt>
                <c:pt idx="262">
                  <c:v>1/06/2042</c:v>
                </c:pt>
                <c:pt idx="263">
                  <c:v>1/07/2042</c:v>
                </c:pt>
                <c:pt idx="264">
                  <c:v>1/08/2042</c:v>
                </c:pt>
                <c:pt idx="265">
                  <c:v>1/09/2042</c:v>
                </c:pt>
                <c:pt idx="266">
                  <c:v>1/10/2042</c:v>
                </c:pt>
                <c:pt idx="267">
                  <c:v>1/11/2042</c:v>
                </c:pt>
                <c:pt idx="268">
                  <c:v>1/12/2042</c:v>
                </c:pt>
                <c:pt idx="269">
                  <c:v>1/01/2043</c:v>
                </c:pt>
                <c:pt idx="270">
                  <c:v>1/02/2043</c:v>
                </c:pt>
                <c:pt idx="271">
                  <c:v>1/03/2043</c:v>
                </c:pt>
                <c:pt idx="272">
                  <c:v>1/04/2043</c:v>
                </c:pt>
                <c:pt idx="273">
                  <c:v>1/05/2043</c:v>
                </c:pt>
                <c:pt idx="274">
                  <c:v>1/06/2043</c:v>
                </c:pt>
                <c:pt idx="275">
                  <c:v>1/07/2043</c:v>
                </c:pt>
                <c:pt idx="276">
                  <c:v>1/08/2043</c:v>
                </c:pt>
                <c:pt idx="277">
                  <c:v>1/09/2043</c:v>
                </c:pt>
                <c:pt idx="278">
                  <c:v>1/10/2043</c:v>
                </c:pt>
                <c:pt idx="279">
                  <c:v>1/11/2043</c:v>
                </c:pt>
                <c:pt idx="280">
                  <c:v>1/12/2043</c:v>
                </c:pt>
                <c:pt idx="281">
                  <c:v>1/01/2044</c:v>
                </c:pt>
                <c:pt idx="282">
                  <c:v>1/02/2044</c:v>
                </c:pt>
                <c:pt idx="283">
                  <c:v>1/03/2044</c:v>
                </c:pt>
                <c:pt idx="284">
                  <c:v>1/04/2044</c:v>
                </c:pt>
                <c:pt idx="285">
                  <c:v>1/05/2044</c:v>
                </c:pt>
                <c:pt idx="286">
                  <c:v>1/06/2044</c:v>
                </c:pt>
                <c:pt idx="287">
                  <c:v>1/07/2044</c:v>
                </c:pt>
                <c:pt idx="288">
                  <c:v>1/08/2044</c:v>
                </c:pt>
                <c:pt idx="289">
                  <c:v>1/09/2044</c:v>
                </c:pt>
                <c:pt idx="290">
                  <c:v>1/10/2044</c:v>
                </c:pt>
                <c:pt idx="291">
                  <c:v>1/11/2044</c:v>
                </c:pt>
                <c:pt idx="292">
                  <c:v>1/12/2044</c:v>
                </c:pt>
                <c:pt idx="293">
                  <c:v>1/01/2045</c:v>
                </c:pt>
                <c:pt idx="294">
                  <c:v>1/02/2045</c:v>
                </c:pt>
                <c:pt idx="295">
                  <c:v>1/03/2045</c:v>
                </c:pt>
                <c:pt idx="296">
                  <c:v>1/04/2045</c:v>
                </c:pt>
                <c:pt idx="297">
                  <c:v>1/05/2045</c:v>
                </c:pt>
                <c:pt idx="298">
                  <c:v>1/06/2045</c:v>
                </c:pt>
                <c:pt idx="299">
                  <c:v>1/07/2045</c:v>
                </c:pt>
                <c:pt idx="300">
                  <c:v>1/08/2045</c:v>
                </c:pt>
                <c:pt idx="301">
                  <c:v>1/09/2045</c:v>
                </c:pt>
                <c:pt idx="302">
                  <c:v>1/10/2045</c:v>
                </c:pt>
                <c:pt idx="303">
                  <c:v>1/11/2045</c:v>
                </c:pt>
                <c:pt idx="304">
                  <c:v>1/12/2045</c:v>
                </c:pt>
                <c:pt idx="305">
                  <c:v>1/01/2046</c:v>
                </c:pt>
                <c:pt idx="306">
                  <c:v>1/02/2046</c:v>
                </c:pt>
                <c:pt idx="307">
                  <c:v>1/03/2046</c:v>
                </c:pt>
                <c:pt idx="308">
                  <c:v>1/04/2046</c:v>
                </c:pt>
                <c:pt idx="309">
                  <c:v>1/05/2046</c:v>
                </c:pt>
                <c:pt idx="310">
                  <c:v>1/06/2046</c:v>
                </c:pt>
                <c:pt idx="311">
                  <c:v>1/07/2046</c:v>
                </c:pt>
                <c:pt idx="312">
                  <c:v>1/08/2046</c:v>
                </c:pt>
                <c:pt idx="313">
                  <c:v>1/09/2046</c:v>
                </c:pt>
                <c:pt idx="314">
                  <c:v>1/10/2046</c:v>
                </c:pt>
                <c:pt idx="315">
                  <c:v>1/11/2046</c:v>
                </c:pt>
                <c:pt idx="316">
                  <c:v>1/12/2046</c:v>
                </c:pt>
                <c:pt idx="317">
                  <c:v>1/01/2047</c:v>
                </c:pt>
                <c:pt idx="318">
                  <c:v>1/02/2047</c:v>
                </c:pt>
                <c:pt idx="319">
                  <c:v>1/03/2047</c:v>
                </c:pt>
                <c:pt idx="320">
                  <c:v>1/04/2047</c:v>
                </c:pt>
                <c:pt idx="321">
                  <c:v>1/05/2047</c:v>
                </c:pt>
                <c:pt idx="322">
                  <c:v>1/06/2047</c:v>
                </c:pt>
                <c:pt idx="323">
                  <c:v>1/07/2047</c:v>
                </c:pt>
                <c:pt idx="324">
                  <c:v>1/08/2047</c:v>
                </c:pt>
                <c:pt idx="325">
                  <c:v>1/09/2047</c:v>
                </c:pt>
                <c:pt idx="326">
                  <c:v>1/10/2047</c:v>
                </c:pt>
                <c:pt idx="327">
                  <c:v>1/11/2047</c:v>
                </c:pt>
                <c:pt idx="328">
                  <c:v>1/12/2047</c:v>
                </c:pt>
                <c:pt idx="329">
                  <c:v>1/01/2048</c:v>
                </c:pt>
                <c:pt idx="330">
                  <c:v>1/02/2048</c:v>
                </c:pt>
                <c:pt idx="331">
                  <c:v>1/03/2048</c:v>
                </c:pt>
                <c:pt idx="332">
                  <c:v>1/04/2048</c:v>
                </c:pt>
                <c:pt idx="333">
                  <c:v>1/05/2048</c:v>
                </c:pt>
                <c:pt idx="334">
                  <c:v>1/06/2048</c:v>
                </c:pt>
                <c:pt idx="335">
                  <c:v>1/07/2048</c:v>
                </c:pt>
                <c:pt idx="336">
                  <c:v>1/08/2048</c:v>
                </c:pt>
                <c:pt idx="337">
                  <c:v>1/09/2048</c:v>
                </c:pt>
                <c:pt idx="338">
                  <c:v>1/10/2048</c:v>
                </c:pt>
                <c:pt idx="339">
                  <c:v>1/11/2048</c:v>
                </c:pt>
                <c:pt idx="340">
                  <c:v>1/12/2048</c:v>
                </c:pt>
                <c:pt idx="341">
                  <c:v>1/01/2049</c:v>
                </c:pt>
                <c:pt idx="342">
                  <c:v>1/02/2049</c:v>
                </c:pt>
                <c:pt idx="343">
                  <c:v>1/03/2049</c:v>
                </c:pt>
                <c:pt idx="344">
                  <c:v>1/04/2049</c:v>
                </c:pt>
                <c:pt idx="345">
                  <c:v>1/05/2049</c:v>
                </c:pt>
                <c:pt idx="346">
                  <c:v>1/06/2049</c:v>
                </c:pt>
                <c:pt idx="347">
                  <c:v>1/07/2049</c:v>
                </c:pt>
                <c:pt idx="348">
                  <c:v>1/08/2049</c:v>
                </c:pt>
                <c:pt idx="349">
                  <c:v>1/09/2049</c:v>
                </c:pt>
                <c:pt idx="350">
                  <c:v>1/10/2049</c:v>
                </c:pt>
                <c:pt idx="351">
                  <c:v>1/11/2049</c:v>
                </c:pt>
                <c:pt idx="352">
                  <c:v>1/12/2049</c:v>
                </c:pt>
                <c:pt idx="353">
                  <c:v>1/01/2050</c:v>
                </c:pt>
                <c:pt idx="354">
                  <c:v>1/02/2050</c:v>
                </c:pt>
                <c:pt idx="355">
                  <c:v>1/03/2050</c:v>
                </c:pt>
                <c:pt idx="356">
                  <c:v>1/04/2050</c:v>
                </c:pt>
                <c:pt idx="357">
                  <c:v>1/05/2050</c:v>
                </c:pt>
                <c:pt idx="358">
                  <c:v>1/06/2050</c:v>
                </c:pt>
                <c:pt idx="359">
                  <c:v>1/07/2050</c:v>
                </c:pt>
                <c:pt idx="360">
                  <c:v>1/08/2050</c:v>
                </c:pt>
                <c:pt idx="361">
                  <c:v>1/09/2050</c:v>
                </c:pt>
                <c:pt idx="362">
                  <c:v>1/10/2050</c:v>
                </c:pt>
                <c:pt idx="363">
                  <c:v>1/11/2050</c:v>
                </c:pt>
                <c:pt idx="364">
                  <c:v>1/12/2050</c:v>
                </c:pt>
              </c:strCache>
            </c:strRef>
          </c:cat>
          <c:val>
            <c:numRef>
              <c:f>_Hidden30!$B$2:$B$366</c:f>
              <c:numCache>
                <c:formatCode>General</c:formatCode>
                <c:ptCount val="365"/>
                <c:pt idx="0">
                  <c:v>13626281573.6288</c:v>
                </c:pt>
                <c:pt idx="1">
                  <c:v>13542398953.8748</c:v>
                </c:pt>
                <c:pt idx="2">
                  <c:v>13458270179.0351</c:v>
                </c:pt>
                <c:pt idx="3">
                  <c:v>13374550661.1396</c:v>
                </c:pt>
                <c:pt idx="4">
                  <c:v>13285289803.0449</c:v>
                </c:pt>
                <c:pt idx="5">
                  <c:v>13199421859.3427</c:v>
                </c:pt>
                <c:pt idx="6">
                  <c:v>13111666766.6146</c:v>
                </c:pt>
                <c:pt idx="7">
                  <c:v>13020376548.141</c:v>
                </c:pt>
                <c:pt idx="8">
                  <c:v>12931924318.6699</c:v>
                </c:pt>
                <c:pt idx="9">
                  <c:v>12844977077.527</c:v>
                </c:pt>
                <c:pt idx="10">
                  <c:v>12756978811.3764</c:v>
                </c:pt>
                <c:pt idx="11">
                  <c:v>12669934098.4006</c:v>
                </c:pt>
                <c:pt idx="12">
                  <c:v>12581177773.1184</c:v>
                </c:pt>
                <c:pt idx="13">
                  <c:v>12495282578.3584</c:v>
                </c:pt>
                <c:pt idx="14">
                  <c:v>12408876039.111</c:v>
                </c:pt>
                <c:pt idx="15">
                  <c:v>12318682025.7247</c:v>
                </c:pt>
                <c:pt idx="16">
                  <c:v>12230329869.2981</c:v>
                </c:pt>
                <c:pt idx="17">
                  <c:v>12145683466.2739</c:v>
                </c:pt>
                <c:pt idx="18">
                  <c:v>12059305422.0566</c:v>
                </c:pt>
                <c:pt idx="19">
                  <c:v>11971306814.4425</c:v>
                </c:pt>
                <c:pt idx="20">
                  <c:v>11882465558.8883</c:v>
                </c:pt>
                <c:pt idx="21">
                  <c:v>11798691332.7566</c:v>
                </c:pt>
                <c:pt idx="22">
                  <c:v>11712807020.4029</c:v>
                </c:pt>
                <c:pt idx="23">
                  <c:v>11626588883.5666</c:v>
                </c:pt>
                <c:pt idx="24">
                  <c:v>11540944602.1274</c:v>
                </c:pt>
                <c:pt idx="25">
                  <c:v>11453501285.956</c:v>
                </c:pt>
                <c:pt idx="26">
                  <c:v>11368485666.0644</c:v>
                </c:pt>
                <c:pt idx="27">
                  <c:v>11281766519.542</c:v>
                </c:pt>
                <c:pt idx="28">
                  <c:v>11195668314.5129</c:v>
                </c:pt>
                <c:pt idx="29">
                  <c:v>11111353741.8546</c:v>
                </c:pt>
                <c:pt idx="30">
                  <c:v>11025491141.7862</c:v>
                </c:pt>
                <c:pt idx="31">
                  <c:v>10937799746.8773</c:v>
                </c:pt>
                <c:pt idx="32">
                  <c:v>10854618109.0879</c:v>
                </c:pt>
                <c:pt idx="33">
                  <c:v>10767934298.7878</c:v>
                </c:pt>
                <c:pt idx="34">
                  <c:v>10681792003.1065</c:v>
                </c:pt>
                <c:pt idx="35">
                  <c:v>10595743002.5491</c:v>
                </c:pt>
                <c:pt idx="36">
                  <c:v>10511064159.9419</c:v>
                </c:pt>
                <c:pt idx="37">
                  <c:v>10422598932.3172</c:v>
                </c:pt>
                <c:pt idx="38">
                  <c:v>10337401338.1208</c:v>
                </c:pt>
                <c:pt idx="39">
                  <c:v>10250106106.0025</c:v>
                </c:pt>
                <c:pt idx="40">
                  <c:v>10161400388.3261</c:v>
                </c:pt>
                <c:pt idx="41">
                  <c:v>10076971537.4646</c:v>
                </c:pt>
                <c:pt idx="42">
                  <c:v>9991114127.36181</c:v>
                </c:pt>
                <c:pt idx="43">
                  <c:v>9905766813.59431</c:v>
                </c:pt>
                <c:pt idx="44">
                  <c:v>9822532985.33313</c:v>
                </c:pt>
                <c:pt idx="45">
                  <c:v>9736544979.82781</c:v>
                </c:pt>
                <c:pt idx="46">
                  <c:v>9646228048.00092</c:v>
                </c:pt>
                <c:pt idx="47">
                  <c:v>9557757305.18305</c:v>
                </c:pt>
                <c:pt idx="48">
                  <c:v>9474423945.13086</c:v>
                </c:pt>
                <c:pt idx="49">
                  <c:v>9388108243.12606</c:v>
                </c:pt>
                <c:pt idx="50">
                  <c:v>9298607965.04824</c:v>
                </c:pt>
                <c:pt idx="51">
                  <c:v>9210361855.54408</c:v>
                </c:pt>
                <c:pt idx="52">
                  <c:v>9119935277.93532</c:v>
                </c:pt>
                <c:pt idx="53">
                  <c:v>9034808335.52695</c:v>
                </c:pt>
                <c:pt idx="54">
                  <c:v>8948638089.40842</c:v>
                </c:pt>
                <c:pt idx="55">
                  <c:v>8868213163.94276</c:v>
                </c:pt>
                <c:pt idx="56">
                  <c:v>8788861535.68621</c:v>
                </c:pt>
                <c:pt idx="57">
                  <c:v>8708124141.68378</c:v>
                </c:pt>
                <c:pt idx="58">
                  <c:v>8627991142.70894</c:v>
                </c:pt>
                <c:pt idx="59">
                  <c:v>8549021861.404</c:v>
                </c:pt>
                <c:pt idx="60">
                  <c:v>8472009893.35378</c:v>
                </c:pt>
                <c:pt idx="61">
                  <c:v>8388590106.14407</c:v>
                </c:pt>
                <c:pt idx="62">
                  <c:v>8312425129.8485</c:v>
                </c:pt>
                <c:pt idx="63">
                  <c:v>8236934021.96713</c:v>
                </c:pt>
                <c:pt idx="64">
                  <c:v>8149663187.49087</c:v>
                </c:pt>
                <c:pt idx="65">
                  <c:v>8072329490.25022</c:v>
                </c:pt>
                <c:pt idx="66">
                  <c:v>7996256588.24211</c:v>
                </c:pt>
                <c:pt idx="67">
                  <c:v>7919394706.73179</c:v>
                </c:pt>
                <c:pt idx="68">
                  <c:v>7844558901.32615</c:v>
                </c:pt>
                <c:pt idx="69">
                  <c:v>7769824816.74135</c:v>
                </c:pt>
                <c:pt idx="70">
                  <c:v>7693797892.01453</c:v>
                </c:pt>
                <c:pt idx="71">
                  <c:v>7618901956.08758</c:v>
                </c:pt>
                <c:pt idx="72">
                  <c:v>7544230446.58927</c:v>
                </c:pt>
                <c:pt idx="73">
                  <c:v>7470157392.28259</c:v>
                </c:pt>
                <c:pt idx="74">
                  <c:v>7396431484.11961</c:v>
                </c:pt>
                <c:pt idx="75">
                  <c:v>7320634449.13467</c:v>
                </c:pt>
                <c:pt idx="76">
                  <c:v>7244613612.62681</c:v>
                </c:pt>
                <c:pt idx="77">
                  <c:v>7171308119.37708</c:v>
                </c:pt>
                <c:pt idx="78">
                  <c:v>7098705592.05553</c:v>
                </c:pt>
                <c:pt idx="79">
                  <c:v>7027208823.76202</c:v>
                </c:pt>
                <c:pt idx="80">
                  <c:v>6955523685.63639</c:v>
                </c:pt>
                <c:pt idx="81">
                  <c:v>6883709663.34498</c:v>
                </c:pt>
                <c:pt idx="82">
                  <c:v>6812963833.69116</c:v>
                </c:pt>
                <c:pt idx="83">
                  <c:v>6743177269.60991</c:v>
                </c:pt>
                <c:pt idx="84">
                  <c:v>6672825769.94051</c:v>
                </c:pt>
                <c:pt idx="85">
                  <c:v>6602730382.74273</c:v>
                </c:pt>
                <c:pt idx="86">
                  <c:v>6532372235.68799</c:v>
                </c:pt>
                <c:pt idx="87">
                  <c:v>6461410829.75773</c:v>
                </c:pt>
                <c:pt idx="88">
                  <c:v>6391572507.44074</c:v>
                </c:pt>
                <c:pt idx="89">
                  <c:v>6321874248.83963</c:v>
                </c:pt>
                <c:pt idx="90">
                  <c:v>6252314080.22594</c:v>
                </c:pt>
                <c:pt idx="91">
                  <c:v>6182675016.57659</c:v>
                </c:pt>
                <c:pt idx="92">
                  <c:v>6113609643.13448</c:v>
                </c:pt>
                <c:pt idx="93">
                  <c:v>6044439426.84382</c:v>
                </c:pt>
                <c:pt idx="94">
                  <c:v>5974880677.18151</c:v>
                </c:pt>
                <c:pt idx="95">
                  <c:v>5908961987.24723</c:v>
                </c:pt>
                <c:pt idx="96">
                  <c:v>5842443336.64194</c:v>
                </c:pt>
                <c:pt idx="97">
                  <c:v>5775163202.246</c:v>
                </c:pt>
                <c:pt idx="98">
                  <c:v>5709839201.92608</c:v>
                </c:pt>
                <c:pt idx="99">
                  <c:v>5646194137.60608</c:v>
                </c:pt>
                <c:pt idx="100">
                  <c:v>5582031120.38062</c:v>
                </c:pt>
                <c:pt idx="101">
                  <c:v>5517857804.22947</c:v>
                </c:pt>
                <c:pt idx="102">
                  <c:v>5454809249.71766</c:v>
                </c:pt>
                <c:pt idx="103">
                  <c:v>5391786622.87029</c:v>
                </c:pt>
                <c:pt idx="104">
                  <c:v>5330145731.30762</c:v>
                </c:pt>
                <c:pt idx="105">
                  <c:v>5264511470.24658</c:v>
                </c:pt>
                <c:pt idx="106">
                  <c:v>5200678011.50044</c:v>
                </c:pt>
                <c:pt idx="107">
                  <c:v>5139655737.22497</c:v>
                </c:pt>
                <c:pt idx="108">
                  <c:v>5079071161.39895</c:v>
                </c:pt>
                <c:pt idx="109">
                  <c:v>5015837981.27107</c:v>
                </c:pt>
                <c:pt idx="110">
                  <c:v>4957122639.09525</c:v>
                </c:pt>
                <c:pt idx="111">
                  <c:v>4896538085.01014</c:v>
                </c:pt>
                <c:pt idx="112">
                  <c:v>4836976144.36631</c:v>
                </c:pt>
                <c:pt idx="113">
                  <c:v>4779625039.24338</c:v>
                </c:pt>
                <c:pt idx="114">
                  <c:v>4722437493.11809</c:v>
                </c:pt>
                <c:pt idx="115">
                  <c:v>4666066193.99162</c:v>
                </c:pt>
                <c:pt idx="116">
                  <c:v>4610314000.98407</c:v>
                </c:pt>
                <c:pt idx="117">
                  <c:v>4554588347.60113</c:v>
                </c:pt>
                <c:pt idx="118">
                  <c:v>4499423626.68153</c:v>
                </c:pt>
                <c:pt idx="119">
                  <c:v>4445109844.45129</c:v>
                </c:pt>
                <c:pt idx="120">
                  <c:v>4391142565.39255</c:v>
                </c:pt>
                <c:pt idx="121">
                  <c:v>4337040935.01509</c:v>
                </c:pt>
                <c:pt idx="122">
                  <c:v>4282883407.64772</c:v>
                </c:pt>
                <c:pt idx="123">
                  <c:v>4229489195.31553</c:v>
                </c:pt>
                <c:pt idx="124">
                  <c:v>4176063718.02675</c:v>
                </c:pt>
                <c:pt idx="125">
                  <c:v>4122886571.57966</c:v>
                </c:pt>
                <c:pt idx="126">
                  <c:v>4070163263.44728</c:v>
                </c:pt>
                <c:pt idx="127">
                  <c:v>4017201682.936</c:v>
                </c:pt>
                <c:pt idx="128">
                  <c:v>3964972186.73301</c:v>
                </c:pt>
                <c:pt idx="129">
                  <c:v>3912987768.67776</c:v>
                </c:pt>
                <c:pt idx="130">
                  <c:v>3861429344.27236</c:v>
                </c:pt>
                <c:pt idx="131">
                  <c:v>3810046117.86287</c:v>
                </c:pt>
                <c:pt idx="132">
                  <c:v>3759896178.9757</c:v>
                </c:pt>
                <c:pt idx="133">
                  <c:v>3709758370.75688</c:v>
                </c:pt>
                <c:pt idx="134">
                  <c:v>3659237935.84881</c:v>
                </c:pt>
                <c:pt idx="135">
                  <c:v>3610022417.70431</c:v>
                </c:pt>
                <c:pt idx="136">
                  <c:v>3561305270.88495</c:v>
                </c:pt>
                <c:pt idx="137">
                  <c:v>3513011005.46343</c:v>
                </c:pt>
                <c:pt idx="138">
                  <c:v>3464522097.69278</c:v>
                </c:pt>
                <c:pt idx="139">
                  <c:v>3415882185.99906</c:v>
                </c:pt>
                <c:pt idx="140">
                  <c:v>3368408226.51037</c:v>
                </c:pt>
                <c:pt idx="141">
                  <c:v>3321157485.48588</c:v>
                </c:pt>
                <c:pt idx="142">
                  <c:v>3274291580.81134</c:v>
                </c:pt>
                <c:pt idx="143">
                  <c:v>3227237247.55139</c:v>
                </c:pt>
                <c:pt idx="144">
                  <c:v>3180059557.65525</c:v>
                </c:pt>
                <c:pt idx="145">
                  <c:v>3133007237.77071</c:v>
                </c:pt>
                <c:pt idx="146">
                  <c:v>3086965228.23716</c:v>
                </c:pt>
                <c:pt idx="147">
                  <c:v>3041654654.29688</c:v>
                </c:pt>
                <c:pt idx="148">
                  <c:v>2996676714.04837</c:v>
                </c:pt>
                <c:pt idx="149">
                  <c:v>2951820701.04299</c:v>
                </c:pt>
                <c:pt idx="150">
                  <c:v>2907108083.50658</c:v>
                </c:pt>
                <c:pt idx="151">
                  <c:v>2863368758.43685</c:v>
                </c:pt>
                <c:pt idx="152">
                  <c:v>2819490332.66483</c:v>
                </c:pt>
                <c:pt idx="153">
                  <c:v>2776299760.47224</c:v>
                </c:pt>
                <c:pt idx="154">
                  <c:v>2733272554.90759</c:v>
                </c:pt>
                <c:pt idx="155">
                  <c:v>2690097002.42807</c:v>
                </c:pt>
                <c:pt idx="156">
                  <c:v>2648081571.11215</c:v>
                </c:pt>
                <c:pt idx="157">
                  <c:v>2606258546.42009</c:v>
                </c:pt>
                <c:pt idx="158">
                  <c:v>2564100679.40069</c:v>
                </c:pt>
                <c:pt idx="159">
                  <c:v>2523062104.83038</c:v>
                </c:pt>
                <c:pt idx="160">
                  <c:v>2482260960.51857</c:v>
                </c:pt>
                <c:pt idx="161">
                  <c:v>2441827018.82995</c:v>
                </c:pt>
                <c:pt idx="162">
                  <c:v>2401077238.60851</c:v>
                </c:pt>
                <c:pt idx="163">
                  <c:v>2360929345.38582</c:v>
                </c:pt>
                <c:pt idx="164">
                  <c:v>2321120080.63764</c:v>
                </c:pt>
                <c:pt idx="165">
                  <c:v>2281177174.98202</c:v>
                </c:pt>
                <c:pt idx="166">
                  <c:v>2241964598.09405</c:v>
                </c:pt>
                <c:pt idx="167">
                  <c:v>2203548288.22291</c:v>
                </c:pt>
                <c:pt idx="168">
                  <c:v>2165328122.62706</c:v>
                </c:pt>
                <c:pt idx="169">
                  <c:v>2127906781.42578</c:v>
                </c:pt>
                <c:pt idx="170">
                  <c:v>2091237637.99967</c:v>
                </c:pt>
                <c:pt idx="171">
                  <c:v>2054859343.58585</c:v>
                </c:pt>
                <c:pt idx="172">
                  <c:v>2019513225.47396</c:v>
                </c:pt>
                <c:pt idx="173">
                  <c:v>1983843064.91537</c:v>
                </c:pt>
                <c:pt idx="174">
                  <c:v>1949257333.93454</c:v>
                </c:pt>
                <c:pt idx="175">
                  <c:v>1915312110.89312</c:v>
                </c:pt>
                <c:pt idx="176">
                  <c:v>1881275350.96493</c:v>
                </c:pt>
                <c:pt idx="177">
                  <c:v>1847847014.37746</c:v>
                </c:pt>
                <c:pt idx="178">
                  <c:v>1814100435.96183</c:v>
                </c:pt>
                <c:pt idx="179">
                  <c:v>1780586108.84102</c:v>
                </c:pt>
                <c:pt idx="180">
                  <c:v>1747321503.46636</c:v>
                </c:pt>
                <c:pt idx="181">
                  <c:v>1714368484.57849</c:v>
                </c:pt>
                <c:pt idx="182">
                  <c:v>1681722661.54365</c:v>
                </c:pt>
                <c:pt idx="183">
                  <c:v>1649125794.21481</c:v>
                </c:pt>
                <c:pt idx="184">
                  <c:v>1617033556.8259</c:v>
                </c:pt>
                <c:pt idx="185">
                  <c:v>1585273886.96298</c:v>
                </c:pt>
                <c:pt idx="186">
                  <c:v>1553727839.00245</c:v>
                </c:pt>
                <c:pt idx="187">
                  <c:v>1521510436.65237</c:v>
                </c:pt>
                <c:pt idx="188">
                  <c:v>1490120024.43101</c:v>
                </c:pt>
                <c:pt idx="189">
                  <c:v>1457943874.87086</c:v>
                </c:pt>
                <c:pt idx="190">
                  <c:v>1427189985.90794</c:v>
                </c:pt>
                <c:pt idx="191">
                  <c:v>1396724249.16785</c:v>
                </c:pt>
                <c:pt idx="192">
                  <c:v>1367104957.98295</c:v>
                </c:pt>
                <c:pt idx="193">
                  <c:v>1337892470.29168</c:v>
                </c:pt>
                <c:pt idx="194">
                  <c:v>1308810057.07696</c:v>
                </c:pt>
                <c:pt idx="195">
                  <c:v>1280203743.52005</c:v>
                </c:pt>
                <c:pt idx="196">
                  <c:v>1251909132.64226</c:v>
                </c:pt>
                <c:pt idx="197">
                  <c:v>1224349693.15951</c:v>
                </c:pt>
                <c:pt idx="198">
                  <c:v>1197207611.69353</c:v>
                </c:pt>
                <c:pt idx="199">
                  <c:v>1170252778.62633</c:v>
                </c:pt>
                <c:pt idx="200">
                  <c:v>1143499873.63114</c:v>
                </c:pt>
                <c:pt idx="201">
                  <c:v>1117237242.81351</c:v>
                </c:pt>
                <c:pt idx="202">
                  <c:v>1091059315.68745</c:v>
                </c:pt>
                <c:pt idx="203">
                  <c:v>1065223307.9214</c:v>
                </c:pt>
                <c:pt idx="204">
                  <c:v>1039527223.39892</c:v>
                </c:pt>
                <c:pt idx="205">
                  <c:v>1014322838.37151</c:v>
                </c:pt>
                <c:pt idx="206">
                  <c:v>989201878.666901</c:v>
                </c:pt>
                <c:pt idx="207">
                  <c:v>964600582.768324</c:v>
                </c:pt>
                <c:pt idx="208">
                  <c:v>940178793.796557</c:v>
                </c:pt>
                <c:pt idx="209">
                  <c:v>915574169.51221</c:v>
                </c:pt>
                <c:pt idx="210">
                  <c:v>892164498.300442</c:v>
                </c:pt>
                <c:pt idx="211">
                  <c:v>868955501.125129</c:v>
                </c:pt>
                <c:pt idx="212">
                  <c:v>846295065.363426</c:v>
                </c:pt>
                <c:pt idx="213">
                  <c:v>823111963.608834</c:v>
                </c:pt>
                <c:pt idx="214">
                  <c:v>800832977.654083</c:v>
                </c:pt>
                <c:pt idx="215">
                  <c:v>779235288.249634</c:v>
                </c:pt>
                <c:pt idx="216">
                  <c:v>758027640.394931</c:v>
                </c:pt>
                <c:pt idx="217">
                  <c:v>736924712.172499</c:v>
                </c:pt>
                <c:pt idx="218">
                  <c:v>716525133.502232</c:v>
                </c:pt>
                <c:pt idx="219">
                  <c:v>696545509.794406</c:v>
                </c:pt>
                <c:pt idx="220">
                  <c:v>676670776.905827</c:v>
                </c:pt>
                <c:pt idx="221">
                  <c:v>657000946.401288</c:v>
                </c:pt>
                <c:pt idx="222">
                  <c:v>637771163.329343</c:v>
                </c:pt>
                <c:pt idx="223">
                  <c:v>618732763.377147</c:v>
                </c:pt>
                <c:pt idx="224">
                  <c:v>599898223.177354</c:v>
                </c:pt>
                <c:pt idx="225">
                  <c:v>580969290.765716</c:v>
                </c:pt>
                <c:pt idx="226">
                  <c:v>562771298.149693</c:v>
                </c:pt>
                <c:pt idx="227">
                  <c:v>544174170.776116</c:v>
                </c:pt>
                <c:pt idx="228">
                  <c:v>526602965.262682</c:v>
                </c:pt>
                <c:pt idx="229">
                  <c:v>508674219.812248</c:v>
                </c:pt>
                <c:pt idx="230">
                  <c:v>492380103.699945</c:v>
                </c:pt>
                <c:pt idx="231">
                  <c:v>477029301.435902</c:v>
                </c:pt>
                <c:pt idx="232">
                  <c:v>462320781.059843</c:v>
                </c:pt>
                <c:pt idx="233">
                  <c:v>448841973.513859</c:v>
                </c:pt>
                <c:pt idx="234">
                  <c:v>435621756.596083</c:v>
                </c:pt>
                <c:pt idx="235">
                  <c:v>422652261.700242</c:v>
                </c:pt>
                <c:pt idx="236">
                  <c:v>409911389.769539</c:v>
                </c:pt>
                <c:pt idx="237">
                  <c:v>397347125.955258</c:v>
                </c:pt>
                <c:pt idx="238">
                  <c:v>384769155.276438</c:v>
                </c:pt>
                <c:pt idx="239">
                  <c:v>372399800.571613</c:v>
                </c:pt>
                <c:pt idx="240">
                  <c:v>360255997.003091</c:v>
                </c:pt>
                <c:pt idx="241">
                  <c:v>348377410.684471</c:v>
                </c:pt>
                <c:pt idx="242">
                  <c:v>336596322.035968</c:v>
                </c:pt>
                <c:pt idx="243">
                  <c:v>324996820.563342</c:v>
                </c:pt>
                <c:pt idx="244">
                  <c:v>313573510.581494</c:v>
                </c:pt>
                <c:pt idx="245">
                  <c:v>302268379.611628</c:v>
                </c:pt>
                <c:pt idx="246">
                  <c:v>291014934.949324</c:v>
                </c:pt>
                <c:pt idx="247">
                  <c:v>279659087.865782</c:v>
                </c:pt>
                <c:pt idx="248">
                  <c:v>268599717.763954</c:v>
                </c:pt>
                <c:pt idx="249">
                  <c:v>257570705.385134</c:v>
                </c:pt>
                <c:pt idx="250">
                  <c:v>246869396.484076</c:v>
                </c:pt>
                <c:pt idx="251">
                  <c:v>236537406.110278</c:v>
                </c:pt>
                <c:pt idx="252">
                  <c:v>226551164.099585</c:v>
                </c:pt>
                <c:pt idx="253">
                  <c:v>216757335.467137</c:v>
                </c:pt>
                <c:pt idx="254">
                  <c:v>207099240.919816</c:v>
                </c:pt>
                <c:pt idx="255">
                  <c:v>197903991.661294</c:v>
                </c:pt>
                <c:pt idx="256">
                  <c:v>188881088.798587</c:v>
                </c:pt>
                <c:pt idx="257">
                  <c:v>180146122.408882</c:v>
                </c:pt>
                <c:pt idx="258">
                  <c:v>171893714.096462</c:v>
                </c:pt>
                <c:pt idx="259">
                  <c:v>163929503.001655</c:v>
                </c:pt>
                <c:pt idx="260">
                  <c:v>156003099.580797</c:v>
                </c:pt>
                <c:pt idx="261">
                  <c:v>148234184.43929</c:v>
                </c:pt>
                <c:pt idx="262">
                  <c:v>140812142.735245</c:v>
                </c:pt>
                <c:pt idx="263">
                  <c:v>133690403.913032</c:v>
                </c:pt>
                <c:pt idx="264">
                  <c:v>126510994.458915</c:v>
                </c:pt>
                <c:pt idx="265">
                  <c:v>119657964.406915</c:v>
                </c:pt>
                <c:pt idx="266">
                  <c:v>112787013.249628</c:v>
                </c:pt>
                <c:pt idx="267">
                  <c:v>106267860.013894</c:v>
                </c:pt>
                <c:pt idx="268">
                  <c:v>99901142.883376</c:v>
                </c:pt>
                <c:pt idx="269">
                  <c:v>93625872.3426</c:v>
                </c:pt>
                <c:pt idx="270">
                  <c:v>87434884.281167</c:v>
                </c:pt>
                <c:pt idx="271">
                  <c:v>81578848.483474</c:v>
                </c:pt>
                <c:pt idx="272">
                  <c:v>75923822.786557</c:v>
                </c:pt>
                <c:pt idx="273">
                  <c:v>70431272.992572</c:v>
                </c:pt>
                <c:pt idx="274">
                  <c:v>65131557.961555</c:v>
                </c:pt>
                <c:pt idx="275">
                  <c:v>60055132.09316</c:v>
                </c:pt>
                <c:pt idx="276">
                  <c:v>55205155.352734</c:v>
                </c:pt>
                <c:pt idx="277">
                  <c:v>50611028.791177</c:v>
                </c:pt>
                <c:pt idx="278">
                  <c:v>45860588.47824</c:v>
                </c:pt>
                <c:pt idx="279">
                  <c:v>41854735.534588</c:v>
                </c:pt>
                <c:pt idx="280">
                  <c:v>38054112.888514</c:v>
                </c:pt>
                <c:pt idx="281">
                  <c:v>34441576.081392</c:v>
                </c:pt>
                <c:pt idx="282">
                  <c:v>30956968.958906</c:v>
                </c:pt>
                <c:pt idx="283">
                  <c:v>27600077.090369</c:v>
                </c:pt>
                <c:pt idx="284">
                  <c:v>24357016.619438</c:v>
                </c:pt>
                <c:pt idx="285">
                  <c:v>21166029.934989</c:v>
                </c:pt>
                <c:pt idx="286">
                  <c:v>18204848.553288</c:v>
                </c:pt>
                <c:pt idx="287">
                  <c:v>15437927.03422</c:v>
                </c:pt>
                <c:pt idx="288">
                  <c:v>12904873.887131</c:v>
                </c:pt>
                <c:pt idx="289">
                  <c:v>10592865.034537</c:v>
                </c:pt>
                <c:pt idx="290">
                  <c:v>8530577.145068</c:v>
                </c:pt>
                <c:pt idx="291">
                  <c:v>6796512.081876</c:v>
                </c:pt>
                <c:pt idx="292">
                  <c:v>5545452.39288</c:v>
                </c:pt>
                <c:pt idx="293">
                  <c:v>5179249.489304</c:v>
                </c:pt>
                <c:pt idx="294">
                  <c:v>4873682.642299</c:v>
                </c:pt>
                <c:pt idx="295">
                  <c:v>4629513.00963</c:v>
                </c:pt>
                <c:pt idx="296">
                  <c:v>4442822.443984</c:v>
                </c:pt>
                <c:pt idx="297">
                  <c:v>4218565.492556</c:v>
                </c:pt>
                <c:pt idx="298">
                  <c:v>3906496.131252</c:v>
                </c:pt>
                <c:pt idx="299">
                  <c:v>3748387.589557</c:v>
                </c:pt>
                <c:pt idx="300">
                  <c:v>3594487.144321</c:v>
                </c:pt>
                <c:pt idx="301">
                  <c:v>3444390.977154</c:v>
                </c:pt>
                <c:pt idx="302">
                  <c:v>3301964.628241</c:v>
                </c:pt>
                <c:pt idx="303">
                  <c:v>3162624.563819</c:v>
                </c:pt>
                <c:pt idx="304">
                  <c:v>3023903.433525</c:v>
                </c:pt>
                <c:pt idx="305">
                  <c:v>2828745.667839</c:v>
                </c:pt>
                <c:pt idx="306">
                  <c:v>2695668.438818</c:v>
                </c:pt>
                <c:pt idx="307">
                  <c:v>2563345.71509</c:v>
                </c:pt>
                <c:pt idx="308">
                  <c:v>2431389.147305</c:v>
                </c:pt>
                <c:pt idx="309">
                  <c:v>2302923.519568</c:v>
                </c:pt>
                <c:pt idx="310">
                  <c:v>2176894.715441</c:v>
                </c:pt>
                <c:pt idx="311">
                  <c:v>2056529.855996</c:v>
                </c:pt>
                <c:pt idx="312">
                  <c:v>1876118.076072</c:v>
                </c:pt>
                <c:pt idx="313">
                  <c:v>1765685.834907</c:v>
                </c:pt>
                <c:pt idx="314">
                  <c:v>1657844.345029</c:v>
                </c:pt>
                <c:pt idx="315">
                  <c:v>1553480.455583</c:v>
                </c:pt>
                <c:pt idx="316">
                  <c:v>1453523.039185</c:v>
                </c:pt>
                <c:pt idx="317">
                  <c:v>1361093.051097</c:v>
                </c:pt>
                <c:pt idx="318">
                  <c:v>1272261.698603</c:v>
                </c:pt>
                <c:pt idx="319">
                  <c:v>1186111.789055</c:v>
                </c:pt>
                <c:pt idx="320">
                  <c:v>1110679.596118</c:v>
                </c:pt>
                <c:pt idx="321">
                  <c:v>1036389.838294</c:v>
                </c:pt>
                <c:pt idx="322">
                  <c:v>966684.395049</c:v>
                </c:pt>
                <c:pt idx="323">
                  <c:v>904795.914945</c:v>
                </c:pt>
                <c:pt idx="324">
                  <c:v>842812.088785</c:v>
                </c:pt>
                <c:pt idx="325">
                  <c:v>783047.259564</c:v>
                </c:pt>
                <c:pt idx="326">
                  <c:v>724737.822574</c:v>
                </c:pt>
                <c:pt idx="327">
                  <c:v>669107.473839</c:v>
                </c:pt>
                <c:pt idx="328">
                  <c:v>615729.743391</c:v>
                </c:pt>
                <c:pt idx="329">
                  <c:v>565747.531949</c:v>
                </c:pt>
                <c:pt idx="330">
                  <c:v>517680.120382</c:v>
                </c:pt>
                <c:pt idx="331">
                  <c:v>469902.955586</c:v>
                </c:pt>
                <c:pt idx="332">
                  <c:v>424929.165433</c:v>
                </c:pt>
                <c:pt idx="333">
                  <c:v>379888.18439</c:v>
                </c:pt>
                <c:pt idx="334">
                  <c:v>338486.170398</c:v>
                </c:pt>
                <c:pt idx="335">
                  <c:v>305845.881525</c:v>
                </c:pt>
                <c:pt idx="336">
                  <c:v>276661.857001</c:v>
                </c:pt>
                <c:pt idx="337">
                  <c:v>248051.100291</c:v>
                </c:pt>
                <c:pt idx="338">
                  <c:v>222730.577944</c:v>
                </c:pt>
                <c:pt idx="339">
                  <c:v>199364.856511</c:v>
                </c:pt>
                <c:pt idx="340">
                  <c:v>179554.635906</c:v>
                </c:pt>
                <c:pt idx="341">
                  <c:v>160644.224452</c:v>
                </c:pt>
                <c:pt idx="342">
                  <c:v>142675.422937</c:v>
                </c:pt>
                <c:pt idx="343">
                  <c:v>125157.401362</c:v>
                </c:pt>
                <c:pt idx="344">
                  <c:v>108519.779643</c:v>
                </c:pt>
                <c:pt idx="345">
                  <c:v>91859.697864</c:v>
                </c:pt>
                <c:pt idx="346">
                  <c:v>76977.19594</c:v>
                </c:pt>
                <c:pt idx="347">
                  <c:v>62148.513787</c:v>
                </c:pt>
                <c:pt idx="348">
                  <c:v>49062.97149</c:v>
                </c:pt>
                <c:pt idx="349">
                  <c:v>37687.599048</c:v>
                </c:pt>
                <c:pt idx="350">
                  <c:v>26297.296377</c:v>
                </c:pt>
                <c:pt idx="351">
                  <c:v>14888.05</c:v>
                </c:pt>
                <c:pt idx="352">
                  <c:v>10373.79</c:v>
                </c:pt>
                <c:pt idx="353">
                  <c:v>8770.96</c:v>
                </c:pt>
                <c:pt idx="354">
                  <c:v>7165.03</c:v>
                </c:pt>
                <c:pt idx="355">
                  <c:v>6459.17</c:v>
                </c:pt>
                <c:pt idx="356">
                  <c:v>5750.96</c:v>
                </c:pt>
                <c:pt idx="357">
                  <c:v>5040.41</c:v>
                </c:pt>
                <c:pt idx="358">
                  <c:v>4327.49</c:v>
                </c:pt>
                <c:pt idx="359">
                  <c:v>3612.2</c:v>
                </c:pt>
                <c:pt idx="360">
                  <c:v>2894.54</c:v>
                </c:pt>
                <c:pt idx="361">
                  <c:v>2174.5</c:v>
                </c:pt>
                <c:pt idx="362">
                  <c:v>1452.07</c:v>
                </c:pt>
                <c:pt idx="363">
                  <c:v>727.24</c:v>
                </c:pt>
                <c:pt idx="364">
                  <c:v>0</c:v>
                </c:pt>
              </c:numCache>
            </c:numRef>
          </c:val>
        </c:ser>
        <c:axId val="2039346"/>
        <c:axId val="62370089"/>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6</c:f>
              <c:strCache>
                <c:ptCount val="365"/>
                <c:pt idx="0">
                  <c:v>1/08/2020</c:v>
                </c:pt>
                <c:pt idx="1">
                  <c:v>1/09/2020</c:v>
                </c:pt>
                <c:pt idx="2">
                  <c:v>1/10/2020</c:v>
                </c:pt>
                <c:pt idx="3">
                  <c:v>1/11/2020</c:v>
                </c:pt>
                <c:pt idx="4">
                  <c:v>1/12/2020</c:v>
                </c:pt>
                <c:pt idx="5">
                  <c:v>1/01/2021</c:v>
                </c:pt>
                <c:pt idx="6">
                  <c:v>1/02/2021</c:v>
                </c:pt>
                <c:pt idx="7">
                  <c:v>1/03/2021</c:v>
                </c:pt>
                <c:pt idx="8">
                  <c:v>1/04/2021</c:v>
                </c:pt>
                <c:pt idx="9">
                  <c:v>1/05/2021</c:v>
                </c:pt>
                <c:pt idx="10">
                  <c:v>1/06/2021</c:v>
                </c:pt>
                <c:pt idx="11">
                  <c:v>1/07/2021</c:v>
                </c:pt>
                <c:pt idx="12">
                  <c:v>1/08/2021</c:v>
                </c:pt>
                <c:pt idx="13">
                  <c:v>1/09/2021</c:v>
                </c:pt>
                <c:pt idx="14">
                  <c:v>1/10/2021</c:v>
                </c:pt>
                <c:pt idx="15">
                  <c:v>1/11/2021</c:v>
                </c:pt>
                <c:pt idx="16">
                  <c:v>1/12/2021</c:v>
                </c:pt>
                <c:pt idx="17">
                  <c:v>1/01/2022</c:v>
                </c:pt>
                <c:pt idx="18">
                  <c:v>1/02/2022</c:v>
                </c:pt>
                <c:pt idx="19">
                  <c:v>1/03/2022</c:v>
                </c:pt>
                <c:pt idx="20">
                  <c:v>1/04/2022</c:v>
                </c:pt>
                <c:pt idx="21">
                  <c:v>1/05/2022</c:v>
                </c:pt>
                <c:pt idx="22">
                  <c:v>1/06/2022</c:v>
                </c:pt>
                <c:pt idx="23">
                  <c:v>1/07/2022</c:v>
                </c:pt>
                <c:pt idx="24">
                  <c:v>1/08/2022</c:v>
                </c:pt>
                <c:pt idx="25">
                  <c:v>1/09/2022</c:v>
                </c:pt>
                <c:pt idx="26">
                  <c:v>1/10/2022</c:v>
                </c:pt>
                <c:pt idx="27">
                  <c:v>1/11/2022</c:v>
                </c:pt>
                <c:pt idx="28">
                  <c:v>1/12/2022</c:v>
                </c:pt>
                <c:pt idx="29">
                  <c:v>1/01/2023</c:v>
                </c:pt>
                <c:pt idx="30">
                  <c:v>1/02/2023</c:v>
                </c:pt>
                <c:pt idx="31">
                  <c:v>1/03/2023</c:v>
                </c:pt>
                <c:pt idx="32">
                  <c:v>1/04/2023</c:v>
                </c:pt>
                <c:pt idx="33">
                  <c:v>1/05/2023</c:v>
                </c:pt>
                <c:pt idx="34">
                  <c:v>1/06/2023</c:v>
                </c:pt>
                <c:pt idx="35">
                  <c:v>1/07/2023</c:v>
                </c:pt>
                <c:pt idx="36">
                  <c:v>1/08/2023</c:v>
                </c:pt>
                <c:pt idx="37">
                  <c:v>1/09/2023</c:v>
                </c:pt>
                <c:pt idx="38">
                  <c:v>1/10/2023</c:v>
                </c:pt>
                <c:pt idx="39">
                  <c:v>1/11/2023</c:v>
                </c:pt>
                <c:pt idx="40">
                  <c:v>1/12/2023</c:v>
                </c:pt>
                <c:pt idx="41">
                  <c:v>1/01/2024</c:v>
                </c:pt>
                <c:pt idx="42">
                  <c:v>1/02/2024</c:v>
                </c:pt>
                <c:pt idx="43">
                  <c:v>1/03/2024</c:v>
                </c:pt>
                <c:pt idx="44">
                  <c:v>1/04/2024</c:v>
                </c:pt>
                <c:pt idx="45">
                  <c:v>1/05/2024</c:v>
                </c:pt>
                <c:pt idx="46">
                  <c:v>1/06/2024</c:v>
                </c:pt>
                <c:pt idx="47">
                  <c:v>1/07/2024</c:v>
                </c:pt>
                <c:pt idx="48">
                  <c:v>1/08/2024</c:v>
                </c:pt>
                <c:pt idx="49">
                  <c:v>1/09/2024</c:v>
                </c:pt>
                <c:pt idx="50">
                  <c:v>1/10/2024</c:v>
                </c:pt>
                <c:pt idx="51">
                  <c:v>1/11/2024</c:v>
                </c:pt>
                <c:pt idx="52">
                  <c:v>1/12/2024</c:v>
                </c:pt>
                <c:pt idx="53">
                  <c:v>1/01/2025</c:v>
                </c:pt>
                <c:pt idx="54">
                  <c:v>1/02/2025</c:v>
                </c:pt>
                <c:pt idx="55">
                  <c:v>1/03/2025</c:v>
                </c:pt>
                <c:pt idx="56">
                  <c:v>1/04/2025</c:v>
                </c:pt>
                <c:pt idx="57">
                  <c:v>1/05/2025</c:v>
                </c:pt>
                <c:pt idx="58">
                  <c:v>1/06/2025</c:v>
                </c:pt>
                <c:pt idx="59">
                  <c:v>1/07/2025</c:v>
                </c:pt>
                <c:pt idx="60">
                  <c:v>1/08/2025</c:v>
                </c:pt>
                <c:pt idx="61">
                  <c:v>1/09/2025</c:v>
                </c:pt>
                <c:pt idx="62">
                  <c:v>1/10/2025</c:v>
                </c:pt>
                <c:pt idx="63">
                  <c:v>1/11/2025</c:v>
                </c:pt>
                <c:pt idx="64">
                  <c:v>1/12/2025</c:v>
                </c:pt>
                <c:pt idx="65">
                  <c:v>1/01/2026</c:v>
                </c:pt>
                <c:pt idx="66">
                  <c:v>1/02/2026</c:v>
                </c:pt>
                <c:pt idx="67">
                  <c:v>1/03/2026</c:v>
                </c:pt>
                <c:pt idx="68">
                  <c:v>1/04/2026</c:v>
                </c:pt>
                <c:pt idx="69">
                  <c:v>1/05/2026</c:v>
                </c:pt>
                <c:pt idx="70">
                  <c:v>1/06/2026</c:v>
                </c:pt>
                <c:pt idx="71">
                  <c:v>1/07/2026</c:v>
                </c:pt>
                <c:pt idx="72">
                  <c:v>1/08/2026</c:v>
                </c:pt>
                <c:pt idx="73">
                  <c:v>1/09/2026</c:v>
                </c:pt>
                <c:pt idx="74">
                  <c:v>1/10/2026</c:v>
                </c:pt>
                <c:pt idx="75">
                  <c:v>1/11/2026</c:v>
                </c:pt>
                <c:pt idx="76">
                  <c:v>1/12/2026</c:v>
                </c:pt>
                <c:pt idx="77">
                  <c:v>1/01/2027</c:v>
                </c:pt>
                <c:pt idx="78">
                  <c:v>1/02/2027</c:v>
                </c:pt>
                <c:pt idx="79">
                  <c:v>1/03/2027</c:v>
                </c:pt>
                <c:pt idx="80">
                  <c:v>1/04/2027</c:v>
                </c:pt>
                <c:pt idx="81">
                  <c:v>1/05/2027</c:v>
                </c:pt>
                <c:pt idx="82">
                  <c:v>1/06/2027</c:v>
                </c:pt>
                <c:pt idx="83">
                  <c:v>1/07/2027</c:v>
                </c:pt>
                <c:pt idx="84">
                  <c:v>1/08/2027</c:v>
                </c:pt>
                <c:pt idx="85">
                  <c:v>1/09/2027</c:v>
                </c:pt>
                <c:pt idx="86">
                  <c:v>1/10/2027</c:v>
                </c:pt>
                <c:pt idx="87">
                  <c:v>1/11/2027</c:v>
                </c:pt>
                <c:pt idx="88">
                  <c:v>1/12/2027</c:v>
                </c:pt>
                <c:pt idx="89">
                  <c:v>1/01/2028</c:v>
                </c:pt>
                <c:pt idx="90">
                  <c:v>1/02/2028</c:v>
                </c:pt>
                <c:pt idx="91">
                  <c:v>1/03/2028</c:v>
                </c:pt>
                <c:pt idx="92">
                  <c:v>1/04/2028</c:v>
                </c:pt>
                <c:pt idx="93">
                  <c:v>1/05/2028</c:v>
                </c:pt>
                <c:pt idx="94">
                  <c:v>1/06/2028</c:v>
                </c:pt>
                <c:pt idx="95">
                  <c:v>1/07/2028</c:v>
                </c:pt>
                <c:pt idx="96">
                  <c:v>1/08/2028</c:v>
                </c:pt>
                <c:pt idx="97">
                  <c:v>1/09/2028</c:v>
                </c:pt>
                <c:pt idx="98">
                  <c:v>1/10/2028</c:v>
                </c:pt>
                <c:pt idx="99">
                  <c:v>1/11/2028</c:v>
                </c:pt>
                <c:pt idx="100">
                  <c:v>1/12/2028</c:v>
                </c:pt>
                <c:pt idx="101">
                  <c:v>1/01/2029</c:v>
                </c:pt>
                <c:pt idx="102">
                  <c:v>1/02/2029</c:v>
                </c:pt>
                <c:pt idx="103">
                  <c:v>1/03/2029</c:v>
                </c:pt>
                <c:pt idx="104">
                  <c:v>1/04/2029</c:v>
                </c:pt>
                <c:pt idx="105">
                  <c:v>1/05/2029</c:v>
                </c:pt>
                <c:pt idx="106">
                  <c:v>1/06/2029</c:v>
                </c:pt>
                <c:pt idx="107">
                  <c:v>1/07/2029</c:v>
                </c:pt>
                <c:pt idx="108">
                  <c:v>1/08/2029</c:v>
                </c:pt>
                <c:pt idx="109">
                  <c:v>1/09/2029</c:v>
                </c:pt>
                <c:pt idx="110">
                  <c:v>1/10/2029</c:v>
                </c:pt>
                <c:pt idx="111">
                  <c:v>1/11/2029</c:v>
                </c:pt>
                <c:pt idx="112">
                  <c:v>1/12/2029</c:v>
                </c:pt>
                <c:pt idx="113">
                  <c:v>1/01/2030</c:v>
                </c:pt>
                <c:pt idx="114">
                  <c:v>1/02/2030</c:v>
                </c:pt>
                <c:pt idx="115">
                  <c:v>1/03/2030</c:v>
                </c:pt>
                <c:pt idx="116">
                  <c:v>1/04/2030</c:v>
                </c:pt>
                <c:pt idx="117">
                  <c:v>1/05/2030</c:v>
                </c:pt>
                <c:pt idx="118">
                  <c:v>1/06/2030</c:v>
                </c:pt>
                <c:pt idx="119">
                  <c:v>1/07/2030</c:v>
                </c:pt>
                <c:pt idx="120">
                  <c:v>1/08/2030</c:v>
                </c:pt>
                <c:pt idx="121">
                  <c:v>1/09/2030</c:v>
                </c:pt>
                <c:pt idx="122">
                  <c:v>1/10/2030</c:v>
                </c:pt>
                <c:pt idx="123">
                  <c:v>1/11/2030</c:v>
                </c:pt>
                <c:pt idx="124">
                  <c:v>1/12/2030</c:v>
                </c:pt>
                <c:pt idx="125">
                  <c:v>1/01/2031</c:v>
                </c:pt>
                <c:pt idx="126">
                  <c:v>1/02/2031</c:v>
                </c:pt>
                <c:pt idx="127">
                  <c:v>1/03/2031</c:v>
                </c:pt>
                <c:pt idx="128">
                  <c:v>1/04/2031</c:v>
                </c:pt>
                <c:pt idx="129">
                  <c:v>1/05/2031</c:v>
                </c:pt>
                <c:pt idx="130">
                  <c:v>1/06/2031</c:v>
                </c:pt>
                <c:pt idx="131">
                  <c:v>1/07/2031</c:v>
                </c:pt>
                <c:pt idx="132">
                  <c:v>1/08/2031</c:v>
                </c:pt>
                <c:pt idx="133">
                  <c:v>1/09/2031</c:v>
                </c:pt>
                <c:pt idx="134">
                  <c:v>1/10/2031</c:v>
                </c:pt>
                <c:pt idx="135">
                  <c:v>1/11/2031</c:v>
                </c:pt>
                <c:pt idx="136">
                  <c:v>1/12/2031</c:v>
                </c:pt>
                <c:pt idx="137">
                  <c:v>1/01/2032</c:v>
                </c:pt>
                <c:pt idx="138">
                  <c:v>1/02/2032</c:v>
                </c:pt>
                <c:pt idx="139">
                  <c:v>1/03/2032</c:v>
                </c:pt>
                <c:pt idx="140">
                  <c:v>1/04/2032</c:v>
                </c:pt>
                <c:pt idx="141">
                  <c:v>1/05/2032</c:v>
                </c:pt>
                <c:pt idx="142">
                  <c:v>1/06/2032</c:v>
                </c:pt>
                <c:pt idx="143">
                  <c:v>1/07/2032</c:v>
                </c:pt>
                <c:pt idx="144">
                  <c:v>1/08/2032</c:v>
                </c:pt>
                <c:pt idx="145">
                  <c:v>1/09/2032</c:v>
                </c:pt>
                <c:pt idx="146">
                  <c:v>1/10/2032</c:v>
                </c:pt>
                <c:pt idx="147">
                  <c:v>1/11/2032</c:v>
                </c:pt>
                <c:pt idx="148">
                  <c:v>1/12/2032</c:v>
                </c:pt>
                <c:pt idx="149">
                  <c:v>1/01/2033</c:v>
                </c:pt>
                <c:pt idx="150">
                  <c:v>1/02/2033</c:v>
                </c:pt>
                <c:pt idx="151">
                  <c:v>1/03/2033</c:v>
                </c:pt>
                <c:pt idx="152">
                  <c:v>1/04/2033</c:v>
                </c:pt>
                <c:pt idx="153">
                  <c:v>1/05/2033</c:v>
                </c:pt>
                <c:pt idx="154">
                  <c:v>1/06/2033</c:v>
                </c:pt>
                <c:pt idx="155">
                  <c:v>1/07/2033</c:v>
                </c:pt>
                <c:pt idx="156">
                  <c:v>1/08/2033</c:v>
                </c:pt>
                <c:pt idx="157">
                  <c:v>1/09/2033</c:v>
                </c:pt>
                <c:pt idx="158">
                  <c:v>1/10/2033</c:v>
                </c:pt>
                <c:pt idx="159">
                  <c:v>1/11/2033</c:v>
                </c:pt>
                <c:pt idx="160">
                  <c:v>1/12/2033</c:v>
                </c:pt>
                <c:pt idx="161">
                  <c:v>1/01/2034</c:v>
                </c:pt>
                <c:pt idx="162">
                  <c:v>1/02/2034</c:v>
                </c:pt>
                <c:pt idx="163">
                  <c:v>1/03/2034</c:v>
                </c:pt>
                <c:pt idx="164">
                  <c:v>1/04/2034</c:v>
                </c:pt>
                <c:pt idx="165">
                  <c:v>1/05/2034</c:v>
                </c:pt>
                <c:pt idx="166">
                  <c:v>1/06/2034</c:v>
                </c:pt>
                <c:pt idx="167">
                  <c:v>1/07/2034</c:v>
                </c:pt>
                <c:pt idx="168">
                  <c:v>1/08/2034</c:v>
                </c:pt>
                <c:pt idx="169">
                  <c:v>1/09/2034</c:v>
                </c:pt>
                <c:pt idx="170">
                  <c:v>1/10/2034</c:v>
                </c:pt>
                <c:pt idx="171">
                  <c:v>1/11/2034</c:v>
                </c:pt>
                <c:pt idx="172">
                  <c:v>1/12/2034</c:v>
                </c:pt>
                <c:pt idx="173">
                  <c:v>1/01/2035</c:v>
                </c:pt>
                <c:pt idx="174">
                  <c:v>1/02/2035</c:v>
                </c:pt>
                <c:pt idx="175">
                  <c:v>1/03/2035</c:v>
                </c:pt>
                <c:pt idx="176">
                  <c:v>1/04/2035</c:v>
                </c:pt>
                <c:pt idx="177">
                  <c:v>1/05/2035</c:v>
                </c:pt>
                <c:pt idx="178">
                  <c:v>1/06/2035</c:v>
                </c:pt>
                <c:pt idx="179">
                  <c:v>1/07/2035</c:v>
                </c:pt>
                <c:pt idx="180">
                  <c:v>1/08/2035</c:v>
                </c:pt>
                <c:pt idx="181">
                  <c:v>1/09/2035</c:v>
                </c:pt>
                <c:pt idx="182">
                  <c:v>1/10/2035</c:v>
                </c:pt>
                <c:pt idx="183">
                  <c:v>1/11/2035</c:v>
                </c:pt>
                <c:pt idx="184">
                  <c:v>1/12/2035</c:v>
                </c:pt>
                <c:pt idx="185">
                  <c:v>1/01/2036</c:v>
                </c:pt>
                <c:pt idx="186">
                  <c:v>1/02/2036</c:v>
                </c:pt>
                <c:pt idx="187">
                  <c:v>1/03/2036</c:v>
                </c:pt>
                <c:pt idx="188">
                  <c:v>1/04/2036</c:v>
                </c:pt>
                <c:pt idx="189">
                  <c:v>1/05/2036</c:v>
                </c:pt>
                <c:pt idx="190">
                  <c:v>1/06/2036</c:v>
                </c:pt>
                <c:pt idx="191">
                  <c:v>1/07/2036</c:v>
                </c:pt>
                <c:pt idx="192">
                  <c:v>1/08/2036</c:v>
                </c:pt>
                <c:pt idx="193">
                  <c:v>1/09/2036</c:v>
                </c:pt>
                <c:pt idx="194">
                  <c:v>1/10/2036</c:v>
                </c:pt>
                <c:pt idx="195">
                  <c:v>1/11/2036</c:v>
                </c:pt>
                <c:pt idx="196">
                  <c:v>1/12/2036</c:v>
                </c:pt>
                <c:pt idx="197">
                  <c:v>1/01/2037</c:v>
                </c:pt>
                <c:pt idx="198">
                  <c:v>1/02/2037</c:v>
                </c:pt>
                <c:pt idx="199">
                  <c:v>1/03/2037</c:v>
                </c:pt>
                <c:pt idx="200">
                  <c:v>1/04/2037</c:v>
                </c:pt>
                <c:pt idx="201">
                  <c:v>1/05/2037</c:v>
                </c:pt>
                <c:pt idx="202">
                  <c:v>1/06/2037</c:v>
                </c:pt>
                <c:pt idx="203">
                  <c:v>1/07/2037</c:v>
                </c:pt>
                <c:pt idx="204">
                  <c:v>1/08/2037</c:v>
                </c:pt>
                <c:pt idx="205">
                  <c:v>1/09/2037</c:v>
                </c:pt>
                <c:pt idx="206">
                  <c:v>1/10/2037</c:v>
                </c:pt>
                <c:pt idx="207">
                  <c:v>1/11/2037</c:v>
                </c:pt>
                <c:pt idx="208">
                  <c:v>1/12/2037</c:v>
                </c:pt>
                <c:pt idx="209">
                  <c:v>1/01/2038</c:v>
                </c:pt>
                <c:pt idx="210">
                  <c:v>1/02/2038</c:v>
                </c:pt>
                <c:pt idx="211">
                  <c:v>1/03/2038</c:v>
                </c:pt>
                <c:pt idx="212">
                  <c:v>1/04/2038</c:v>
                </c:pt>
                <c:pt idx="213">
                  <c:v>1/05/2038</c:v>
                </c:pt>
                <c:pt idx="214">
                  <c:v>1/06/2038</c:v>
                </c:pt>
                <c:pt idx="215">
                  <c:v>1/07/2038</c:v>
                </c:pt>
                <c:pt idx="216">
                  <c:v>1/08/2038</c:v>
                </c:pt>
                <c:pt idx="217">
                  <c:v>1/09/2038</c:v>
                </c:pt>
                <c:pt idx="218">
                  <c:v>1/10/2038</c:v>
                </c:pt>
                <c:pt idx="219">
                  <c:v>1/11/2038</c:v>
                </c:pt>
                <c:pt idx="220">
                  <c:v>1/12/2038</c:v>
                </c:pt>
                <c:pt idx="221">
                  <c:v>1/01/2039</c:v>
                </c:pt>
                <c:pt idx="222">
                  <c:v>1/02/2039</c:v>
                </c:pt>
                <c:pt idx="223">
                  <c:v>1/03/2039</c:v>
                </c:pt>
                <c:pt idx="224">
                  <c:v>1/04/2039</c:v>
                </c:pt>
                <c:pt idx="225">
                  <c:v>1/05/2039</c:v>
                </c:pt>
                <c:pt idx="226">
                  <c:v>1/06/2039</c:v>
                </c:pt>
                <c:pt idx="227">
                  <c:v>1/07/2039</c:v>
                </c:pt>
                <c:pt idx="228">
                  <c:v>1/08/2039</c:v>
                </c:pt>
                <c:pt idx="229">
                  <c:v>1/09/2039</c:v>
                </c:pt>
                <c:pt idx="230">
                  <c:v>1/10/2039</c:v>
                </c:pt>
                <c:pt idx="231">
                  <c:v>1/11/2039</c:v>
                </c:pt>
                <c:pt idx="232">
                  <c:v>1/12/2039</c:v>
                </c:pt>
                <c:pt idx="233">
                  <c:v>1/01/2040</c:v>
                </c:pt>
                <c:pt idx="234">
                  <c:v>1/02/2040</c:v>
                </c:pt>
                <c:pt idx="235">
                  <c:v>1/03/2040</c:v>
                </c:pt>
                <c:pt idx="236">
                  <c:v>1/04/2040</c:v>
                </c:pt>
                <c:pt idx="237">
                  <c:v>1/05/2040</c:v>
                </c:pt>
                <c:pt idx="238">
                  <c:v>1/06/2040</c:v>
                </c:pt>
                <c:pt idx="239">
                  <c:v>1/07/2040</c:v>
                </c:pt>
                <c:pt idx="240">
                  <c:v>1/08/2040</c:v>
                </c:pt>
                <c:pt idx="241">
                  <c:v>1/09/2040</c:v>
                </c:pt>
                <c:pt idx="242">
                  <c:v>1/10/2040</c:v>
                </c:pt>
                <c:pt idx="243">
                  <c:v>1/11/2040</c:v>
                </c:pt>
                <c:pt idx="244">
                  <c:v>1/12/2040</c:v>
                </c:pt>
                <c:pt idx="245">
                  <c:v>1/01/2041</c:v>
                </c:pt>
                <c:pt idx="246">
                  <c:v>1/02/2041</c:v>
                </c:pt>
                <c:pt idx="247">
                  <c:v>1/03/2041</c:v>
                </c:pt>
                <c:pt idx="248">
                  <c:v>1/04/2041</c:v>
                </c:pt>
                <c:pt idx="249">
                  <c:v>1/05/2041</c:v>
                </c:pt>
                <c:pt idx="250">
                  <c:v>1/06/2041</c:v>
                </c:pt>
                <c:pt idx="251">
                  <c:v>1/07/2041</c:v>
                </c:pt>
                <c:pt idx="252">
                  <c:v>1/08/2041</c:v>
                </c:pt>
                <c:pt idx="253">
                  <c:v>1/09/2041</c:v>
                </c:pt>
                <c:pt idx="254">
                  <c:v>1/10/2041</c:v>
                </c:pt>
                <c:pt idx="255">
                  <c:v>1/11/2041</c:v>
                </c:pt>
                <c:pt idx="256">
                  <c:v>1/12/2041</c:v>
                </c:pt>
                <c:pt idx="257">
                  <c:v>1/01/2042</c:v>
                </c:pt>
                <c:pt idx="258">
                  <c:v>1/02/2042</c:v>
                </c:pt>
                <c:pt idx="259">
                  <c:v>1/03/2042</c:v>
                </c:pt>
                <c:pt idx="260">
                  <c:v>1/04/2042</c:v>
                </c:pt>
                <c:pt idx="261">
                  <c:v>1/05/2042</c:v>
                </c:pt>
                <c:pt idx="262">
                  <c:v>1/06/2042</c:v>
                </c:pt>
                <c:pt idx="263">
                  <c:v>1/07/2042</c:v>
                </c:pt>
                <c:pt idx="264">
                  <c:v>1/08/2042</c:v>
                </c:pt>
                <c:pt idx="265">
                  <c:v>1/09/2042</c:v>
                </c:pt>
                <c:pt idx="266">
                  <c:v>1/10/2042</c:v>
                </c:pt>
                <c:pt idx="267">
                  <c:v>1/11/2042</c:v>
                </c:pt>
                <c:pt idx="268">
                  <c:v>1/12/2042</c:v>
                </c:pt>
                <c:pt idx="269">
                  <c:v>1/01/2043</c:v>
                </c:pt>
                <c:pt idx="270">
                  <c:v>1/02/2043</c:v>
                </c:pt>
                <c:pt idx="271">
                  <c:v>1/03/2043</c:v>
                </c:pt>
                <c:pt idx="272">
                  <c:v>1/04/2043</c:v>
                </c:pt>
                <c:pt idx="273">
                  <c:v>1/05/2043</c:v>
                </c:pt>
                <c:pt idx="274">
                  <c:v>1/06/2043</c:v>
                </c:pt>
                <c:pt idx="275">
                  <c:v>1/07/2043</c:v>
                </c:pt>
                <c:pt idx="276">
                  <c:v>1/08/2043</c:v>
                </c:pt>
                <c:pt idx="277">
                  <c:v>1/09/2043</c:v>
                </c:pt>
                <c:pt idx="278">
                  <c:v>1/10/2043</c:v>
                </c:pt>
                <c:pt idx="279">
                  <c:v>1/11/2043</c:v>
                </c:pt>
                <c:pt idx="280">
                  <c:v>1/12/2043</c:v>
                </c:pt>
                <c:pt idx="281">
                  <c:v>1/01/2044</c:v>
                </c:pt>
                <c:pt idx="282">
                  <c:v>1/02/2044</c:v>
                </c:pt>
                <c:pt idx="283">
                  <c:v>1/03/2044</c:v>
                </c:pt>
                <c:pt idx="284">
                  <c:v>1/04/2044</c:v>
                </c:pt>
                <c:pt idx="285">
                  <c:v>1/05/2044</c:v>
                </c:pt>
                <c:pt idx="286">
                  <c:v>1/06/2044</c:v>
                </c:pt>
                <c:pt idx="287">
                  <c:v>1/07/2044</c:v>
                </c:pt>
                <c:pt idx="288">
                  <c:v>1/08/2044</c:v>
                </c:pt>
                <c:pt idx="289">
                  <c:v>1/09/2044</c:v>
                </c:pt>
                <c:pt idx="290">
                  <c:v>1/10/2044</c:v>
                </c:pt>
                <c:pt idx="291">
                  <c:v>1/11/2044</c:v>
                </c:pt>
                <c:pt idx="292">
                  <c:v>1/12/2044</c:v>
                </c:pt>
                <c:pt idx="293">
                  <c:v>1/01/2045</c:v>
                </c:pt>
                <c:pt idx="294">
                  <c:v>1/02/2045</c:v>
                </c:pt>
                <c:pt idx="295">
                  <c:v>1/03/2045</c:v>
                </c:pt>
                <c:pt idx="296">
                  <c:v>1/04/2045</c:v>
                </c:pt>
                <c:pt idx="297">
                  <c:v>1/05/2045</c:v>
                </c:pt>
                <c:pt idx="298">
                  <c:v>1/06/2045</c:v>
                </c:pt>
                <c:pt idx="299">
                  <c:v>1/07/2045</c:v>
                </c:pt>
                <c:pt idx="300">
                  <c:v>1/08/2045</c:v>
                </c:pt>
                <c:pt idx="301">
                  <c:v>1/09/2045</c:v>
                </c:pt>
                <c:pt idx="302">
                  <c:v>1/10/2045</c:v>
                </c:pt>
                <c:pt idx="303">
                  <c:v>1/11/2045</c:v>
                </c:pt>
                <c:pt idx="304">
                  <c:v>1/12/2045</c:v>
                </c:pt>
                <c:pt idx="305">
                  <c:v>1/01/2046</c:v>
                </c:pt>
                <c:pt idx="306">
                  <c:v>1/02/2046</c:v>
                </c:pt>
                <c:pt idx="307">
                  <c:v>1/03/2046</c:v>
                </c:pt>
                <c:pt idx="308">
                  <c:v>1/04/2046</c:v>
                </c:pt>
                <c:pt idx="309">
                  <c:v>1/05/2046</c:v>
                </c:pt>
                <c:pt idx="310">
                  <c:v>1/06/2046</c:v>
                </c:pt>
                <c:pt idx="311">
                  <c:v>1/07/2046</c:v>
                </c:pt>
                <c:pt idx="312">
                  <c:v>1/08/2046</c:v>
                </c:pt>
                <c:pt idx="313">
                  <c:v>1/09/2046</c:v>
                </c:pt>
                <c:pt idx="314">
                  <c:v>1/10/2046</c:v>
                </c:pt>
                <c:pt idx="315">
                  <c:v>1/11/2046</c:v>
                </c:pt>
                <c:pt idx="316">
                  <c:v>1/12/2046</c:v>
                </c:pt>
                <c:pt idx="317">
                  <c:v>1/01/2047</c:v>
                </c:pt>
                <c:pt idx="318">
                  <c:v>1/02/2047</c:v>
                </c:pt>
                <c:pt idx="319">
                  <c:v>1/03/2047</c:v>
                </c:pt>
                <c:pt idx="320">
                  <c:v>1/04/2047</c:v>
                </c:pt>
                <c:pt idx="321">
                  <c:v>1/05/2047</c:v>
                </c:pt>
                <c:pt idx="322">
                  <c:v>1/06/2047</c:v>
                </c:pt>
                <c:pt idx="323">
                  <c:v>1/07/2047</c:v>
                </c:pt>
                <c:pt idx="324">
                  <c:v>1/08/2047</c:v>
                </c:pt>
                <c:pt idx="325">
                  <c:v>1/09/2047</c:v>
                </c:pt>
                <c:pt idx="326">
                  <c:v>1/10/2047</c:v>
                </c:pt>
                <c:pt idx="327">
                  <c:v>1/11/2047</c:v>
                </c:pt>
                <c:pt idx="328">
                  <c:v>1/12/2047</c:v>
                </c:pt>
                <c:pt idx="329">
                  <c:v>1/01/2048</c:v>
                </c:pt>
                <c:pt idx="330">
                  <c:v>1/02/2048</c:v>
                </c:pt>
                <c:pt idx="331">
                  <c:v>1/03/2048</c:v>
                </c:pt>
                <c:pt idx="332">
                  <c:v>1/04/2048</c:v>
                </c:pt>
                <c:pt idx="333">
                  <c:v>1/05/2048</c:v>
                </c:pt>
                <c:pt idx="334">
                  <c:v>1/06/2048</c:v>
                </c:pt>
                <c:pt idx="335">
                  <c:v>1/07/2048</c:v>
                </c:pt>
                <c:pt idx="336">
                  <c:v>1/08/2048</c:v>
                </c:pt>
                <c:pt idx="337">
                  <c:v>1/09/2048</c:v>
                </c:pt>
                <c:pt idx="338">
                  <c:v>1/10/2048</c:v>
                </c:pt>
                <c:pt idx="339">
                  <c:v>1/11/2048</c:v>
                </c:pt>
                <c:pt idx="340">
                  <c:v>1/12/2048</c:v>
                </c:pt>
                <c:pt idx="341">
                  <c:v>1/01/2049</c:v>
                </c:pt>
                <c:pt idx="342">
                  <c:v>1/02/2049</c:v>
                </c:pt>
                <c:pt idx="343">
                  <c:v>1/03/2049</c:v>
                </c:pt>
                <c:pt idx="344">
                  <c:v>1/04/2049</c:v>
                </c:pt>
                <c:pt idx="345">
                  <c:v>1/05/2049</c:v>
                </c:pt>
                <c:pt idx="346">
                  <c:v>1/06/2049</c:v>
                </c:pt>
                <c:pt idx="347">
                  <c:v>1/07/2049</c:v>
                </c:pt>
                <c:pt idx="348">
                  <c:v>1/08/2049</c:v>
                </c:pt>
                <c:pt idx="349">
                  <c:v>1/09/2049</c:v>
                </c:pt>
                <c:pt idx="350">
                  <c:v>1/10/2049</c:v>
                </c:pt>
                <c:pt idx="351">
                  <c:v>1/11/2049</c:v>
                </c:pt>
                <c:pt idx="352">
                  <c:v>1/12/2049</c:v>
                </c:pt>
                <c:pt idx="353">
                  <c:v>1/01/2050</c:v>
                </c:pt>
                <c:pt idx="354">
                  <c:v>1/02/2050</c:v>
                </c:pt>
                <c:pt idx="355">
                  <c:v>1/03/2050</c:v>
                </c:pt>
                <c:pt idx="356">
                  <c:v>1/04/2050</c:v>
                </c:pt>
                <c:pt idx="357">
                  <c:v>1/05/2050</c:v>
                </c:pt>
                <c:pt idx="358">
                  <c:v>1/06/2050</c:v>
                </c:pt>
                <c:pt idx="359">
                  <c:v>1/07/2050</c:v>
                </c:pt>
                <c:pt idx="360">
                  <c:v>1/08/2050</c:v>
                </c:pt>
                <c:pt idx="361">
                  <c:v>1/09/2050</c:v>
                </c:pt>
                <c:pt idx="362">
                  <c:v>1/10/2050</c:v>
                </c:pt>
                <c:pt idx="363">
                  <c:v>1/11/2050</c:v>
                </c:pt>
                <c:pt idx="364">
                  <c:v>1/12/2050</c:v>
                </c:pt>
              </c:strCache>
            </c:strRef>
          </c:cat>
          <c:val>
            <c:numRef>
              <c:f>_Hidden30!$F$2:$F$366</c:f>
              <c:numCache>
                <c:formatCode>General</c:formatCode>
                <c:ptCount val="365"/>
                <c:pt idx="0">
                  <c:v>10000000000</c:v>
                </c:pt>
                <c:pt idx="1">
                  <c:v>10000000000</c:v>
                </c:pt>
                <c:pt idx="2">
                  <c:v>10000000000</c:v>
                </c:pt>
                <c:pt idx="3">
                  <c:v>10000000000</c:v>
                </c:pt>
                <c:pt idx="4">
                  <c:v>10000000000</c:v>
                </c:pt>
                <c:pt idx="5">
                  <c:v>10000000000</c:v>
                </c:pt>
                <c:pt idx="6">
                  <c:v>10000000000</c:v>
                </c:pt>
                <c:pt idx="7">
                  <c:v>10000000000</c:v>
                </c:pt>
                <c:pt idx="8">
                  <c:v>10000000000</c:v>
                </c:pt>
                <c:pt idx="9">
                  <c:v>10000000000</c:v>
                </c:pt>
                <c:pt idx="10">
                  <c:v>10000000000</c:v>
                </c:pt>
                <c:pt idx="11">
                  <c:v>10000000000</c:v>
                </c:pt>
                <c:pt idx="12">
                  <c:v>10000000000</c:v>
                </c:pt>
                <c:pt idx="13">
                  <c:v>10000000000</c:v>
                </c:pt>
                <c:pt idx="14">
                  <c:v>10000000000</c:v>
                </c:pt>
                <c:pt idx="15">
                  <c:v>10000000000</c:v>
                </c:pt>
                <c:pt idx="16">
                  <c:v>10000000000</c:v>
                </c:pt>
                <c:pt idx="17">
                  <c:v>10000000000</c:v>
                </c:pt>
                <c:pt idx="18">
                  <c:v>10000000000</c:v>
                </c:pt>
                <c:pt idx="19">
                  <c:v>10000000000</c:v>
                </c:pt>
                <c:pt idx="20">
                  <c:v>10000000000</c:v>
                </c:pt>
                <c:pt idx="21">
                  <c:v>10000000000</c:v>
                </c:pt>
                <c:pt idx="22">
                  <c:v>10000000000</c:v>
                </c:pt>
                <c:pt idx="23">
                  <c:v>10000000000</c:v>
                </c:pt>
                <c:pt idx="24">
                  <c:v>10000000000</c:v>
                </c:pt>
                <c:pt idx="25">
                  <c:v>10000000000</c:v>
                </c:pt>
                <c:pt idx="26">
                  <c:v>10000000000</c:v>
                </c:pt>
                <c:pt idx="27">
                  <c:v>10000000000</c:v>
                </c:pt>
                <c:pt idx="28">
                  <c:v>10000000000</c:v>
                </c:pt>
                <c:pt idx="29">
                  <c:v>10000000000</c:v>
                </c:pt>
                <c:pt idx="30">
                  <c:v>10000000000</c:v>
                </c:pt>
                <c:pt idx="31">
                  <c:v>10000000000</c:v>
                </c:pt>
                <c:pt idx="32">
                  <c:v>10000000000</c:v>
                </c:pt>
                <c:pt idx="33">
                  <c:v>10000000000</c:v>
                </c:pt>
                <c:pt idx="34">
                  <c:v>10000000000</c:v>
                </c:pt>
                <c:pt idx="35">
                  <c:v>10000000000</c:v>
                </c:pt>
                <c:pt idx="36">
                  <c:v>10000000000</c:v>
                </c:pt>
                <c:pt idx="37">
                  <c:v>10000000000</c:v>
                </c:pt>
                <c:pt idx="38">
                  <c:v>10000000000</c:v>
                </c:pt>
                <c:pt idx="39">
                  <c:v>10000000000</c:v>
                </c:pt>
                <c:pt idx="40">
                  <c:v>10000000000</c:v>
                </c:pt>
                <c:pt idx="41">
                  <c:v>10000000000</c:v>
                </c:pt>
                <c:pt idx="42">
                  <c:v>10000000000</c:v>
                </c:pt>
                <c:pt idx="43">
                  <c:v>10000000000</c:v>
                </c:pt>
                <c:pt idx="44">
                  <c:v>10000000000</c:v>
                </c:pt>
                <c:pt idx="45">
                  <c:v>10000000000</c:v>
                </c:pt>
                <c:pt idx="46">
                  <c:v>10000000000</c:v>
                </c:pt>
                <c:pt idx="47">
                  <c:v>10000000000</c:v>
                </c:pt>
                <c:pt idx="48">
                  <c:v>10000000000</c:v>
                </c:pt>
                <c:pt idx="49">
                  <c:v>10000000000</c:v>
                </c:pt>
                <c:pt idx="50">
                  <c:v>10000000000</c:v>
                </c:pt>
                <c:pt idx="51">
                  <c:v>10000000000</c:v>
                </c:pt>
                <c:pt idx="52">
                  <c:v>10000000000</c:v>
                </c:pt>
                <c:pt idx="53">
                  <c:v>10000000000</c:v>
                </c:pt>
                <c:pt idx="54">
                  <c:v>10000000000</c:v>
                </c:pt>
                <c:pt idx="55">
                  <c:v>10000000000</c:v>
                </c:pt>
                <c:pt idx="56">
                  <c:v>10000000000</c:v>
                </c:pt>
                <c:pt idx="57">
                  <c:v>10000000000</c:v>
                </c:pt>
                <c:pt idx="58">
                  <c:v>10000000000</c:v>
                </c:pt>
                <c:pt idx="59">
                  <c:v>10000000000</c:v>
                </c:pt>
                <c:pt idx="60">
                  <c:v>10000000000</c:v>
                </c:pt>
                <c:pt idx="61">
                  <c:v>10000000000</c:v>
                </c:pt>
                <c:pt idx="62">
                  <c:v>10000000000</c:v>
                </c:pt>
                <c:pt idx="63">
                  <c:v>10000000000</c:v>
                </c:pt>
                <c:pt idx="64">
                  <c:v>10000000000</c:v>
                </c:pt>
                <c:pt idx="65">
                  <c:v>10000000000</c:v>
                </c:pt>
                <c:pt idx="66">
                  <c:v>7500000000</c:v>
                </c:pt>
                <c:pt idx="67">
                  <c:v>7500000000</c:v>
                </c:pt>
                <c:pt idx="68">
                  <c:v>7500000000</c:v>
                </c:pt>
                <c:pt idx="69">
                  <c:v>7500000000</c:v>
                </c:pt>
                <c:pt idx="70">
                  <c:v>7500000000</c:v>
                </c:pt>
                <c:pt idx="71">
                  <c:v>7500000000</c:v>
                </c:pt>
                <c:pt idx="72">
                  <c:v>7500000000</c:v>
                </c:pt>
                <c:pt idx="73">
                  <c:v>7500000000</c:v>
                </c:pt>
                <c:pt idx="74">
                  <c:v>7500000000</c:v>
                </c:pt>
                <c:pt idx="75">
                  <c:v>7500000000</c:v>
                </c:pt>
                <c:pt idx="76">
                  <c:v>7500000000</c:v>
                </c:pt>
                <c:pt idx="77">
                  <c:v>7500000000</c:v>
                </c:pt>
                <c:pt idx="78">
                  <c:v>7500000000</c:v>
                </c:pt>
                <c:pt idx="79">
                  <c:v>7500000000</c:v>
                </c:pt>
                <c:pt idx="80">
                  <c:v>7500000000</c:v>
                </c:pt>
                <c:pt idx="81">
                  <c:v>5000000000</c:v>
                </c:pt>
                <c:pt idx="82">
                  <c:v>5000000000</c:v>
                </c:pt>
                <c:pt idx="83">
                  <c:v>5000000000</c:v>
                </c:pt>
                <c:pt idx="84">
                  <c:v>5000000000</c:v>
                </c:pt>
                <c:pt idx="85">
                  <c:v>5000000000</c:v>
                </c:pt>
                <c:pt idx="86">
                  <c:v>5000000000</c:v>
                </c:pt>
                <c:pt idx="87">
                  <c:v>5000000000</c:v>
                </c:pt>
                <c:pt idx="88">
                  <c:v>5000000000</c:v>
                </c:pt>
                <c:pt idx="89">
                  <c:v>5000000000</c:v>
                </c:pt>
                <c:pt idx="90">
                  <c:v>5000000000</c:v>
                </c:pt>
                <c:pt idx="91">
                  <c:v>5000000000</c:v>
                </c:pt>
                <c:pt idx="92">
                  <c:v>5000000000</c:v>
                </c:pt>
                <c:pt idx="93">
                  <c:v>5000000000</c:v>
                </c:pt>
                <c:pt idx="94">
                  <c:v>5000000000</c:v>
                </c:pt>
                <c:pt idx="95">
                  <c:v>5000000000</c:v>
                </c:pt>
                <c:pt idx="96">
                  <c:v>5000000000</c:v>
                </c:pt>
                <c:pt idx="97">
                  <c:v>5000000000</c:v>
                </c:pt>
                <c:pt idx="98">
                  <c:v>5000000000</c:v>
                </c:pt>
                <c:pt idx="99">
                  <c:v>5000000000</c:v>
                </c:pt>
                <c:pt idx="100">
                  <c:v>5000000000</c:v>
                </c:pt>
                <c:pt idx="101">
                  <c:v>5000000000</c:v>
                </c:pt>
                <c:pt idx="102">
                  <c:v>2500000000</c:v>
                </c:pt>
                <c:pt idx="103">
                  <c:v>2500000000</c:v>
                </c:pt>
                <c:pt idx="104">
                  <c:v>2500000000</c:v>
                </c:pt>
                <c:pt idx="105">
                  <c:v>2500000000</c:v>
                </c:pt>
                <c:pt idx="106">
                  <c:v>2500000000</c:v>
                </c:pt>
                <c:pt idx="107">
                  <c:v>2500000000</c:v>
                </c:pt>
                <c:pt idx="108">
                  <c:v>2500000000</c:v>
                </c:pt>
                <c:pt idx="109">
                  <c:v>2500000000</c:v>
                </c:pt>
                <c:pt idx="110">
                  <c:v>2500000000</c:v>
                </c:pt>
                <c:pt idx="111">
                  <c:v>2500000000</c:v>
                </c:pt>
                <c:pt idx="112">
                  <c:v>2500000000</c:v>
                </c:pt>
                <c:pt idx="113">
                  <c:v>2500000000</c:v>
                </c:pt>
                <c:pt idx="114">
                  <c:v>2500000000</c:v>
                </c:pt>
                <c:pt idx="115">
                  <c:v>2500000000</c:v>
                </c:pt>
                <c:pt idx="116">
                  <c:v>2500000000</c:v>
                </c:pt>
                <c:pt idx="117">
                  <c:v>0</c:v>
                </c:pt>
              </c:numCache>
            </c:numRef>
          </c:val>
          <c:smooth val="0"/>
        </c:ser>
        <c:hiLowLines>
          <c:spPr>
            <a:ln w="0">
              <a:noFill/>
            </a:ln>
          </c:spPr>
        </c:hiLowLines>
        <c:marker val="0"/>
        <c:axId val="2039346"/>
        <c:axId val="62370089"/>
      </c:lineChart>
      <c:catAx>
        <c:axId val="2039346"/>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62370089"/>
        <c:crossesAt val="0"/>
        <c:auto val="1"/>
        <c:lblAlgn val="ctr"/>
        <c:lblOffset val="100"/>
        <c:noMultiLvlLbl val="0"/>
      </c:catAx>
      <c:valAx>
        <c:axId val="6237008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039346"/>
        <c:crossesAt val="1"/>
        <c:crossBetween val="midCat"/>
      </c:valAx>
      <c:spPr>
        <a:noFill/>
        <a:ln w="12600">
          <a:noFill/>
        </a:ln>
      </c:spPr>
    </c:plotArea>
    <c:legend>
      <c:legendPos val="r"/>
      <c:layout>
        <c:manualLayout>
          <c:xMode val="edge"/>
          <c:yMode val="edge"/>
          <c:x val="0.665972047569432"/>
          <c:y val="0.0387623728109642"/>
          <c:w val="0.309273164948083"/>
          <c:h val="0.24420294870907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67368252784142"/>
          <c:y val="0.0485099337748344"/>
        </c:manualLayout>
      </c:layout>
      <c:overlay val="0"/>
      <c:spPr>
        <a:noFill/>
        <a:ln w="0">
          <a:solidFill>
            <a:srgbClr val="000000"/>
          </a:solidFill>
        </a:ln>
      </c:spPr>
    </c:title>
    <c:autoTitleDeleted val="0"/>
    <c:plotArea>
      <c:layout>
        <c:manualLayout>
          <c:xMode val="edge"/>
          <c:yMode val="edge"/>
          <c:x val="0.0279213513081473"/>
          <c:y val="0.140728476821192"/>
          <c:w val="0.957212127670912"/>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0</c:f>
              <c:strCache>
                <c:ptCount val="2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30 and &lt;=31</c:v>
                </c:pt>
                <c:pt idx="28">
                  <c:v>&gt;28 and &lt;=29</c:v>
                </c:pt>
              </c:strCache>
            </c:strRef>
          </c:cat>
          <c:val>
            <c:numRef>
              <c:f>_Hidden12!$B$2:$B$30</c:f>
              <c:numCache>
                <c:formatCode>General</c:formatCode>
                <c:ptCount val="29"/>
                <c:pt idx="0">
                  <c:v>0.221743463721133</c:v>
                </c:pt>
                <c:pt idx="1">
                  <c:v>0.189699889673147</c:v>
                </c:pt>
                <c:pt idx="2">
                  <c:v>0.144165765035408</c:v>
                </c:pt>
                <c:pt idx="3">
                  <c:v>0.173040342864944</c:v>
                </c:pt>
                <c:pt idx="4">
                  <c:v>0.115102164578165</c:v>
                </c:pt>
                <c:pt idx="5">
                  <c:v>0.06478623208824</c:v>
                </c:pt>
                <c:pt idx="6">
                  <c:v>0.00705376815616572</c:v>
                </c:pt>
                <c:pt idx="7">
                  <c:v>0.00743480301741342</c:v>
                </c:pt>
                <c:pt idx="8">
                  <c:v>0.00762466366011499</c:v>
                </c:pt>
                <c:pt idx="9">
                  <c:v>0.0213493277892012</c:v>
                </c:pt>
                <c:pt idx="10">
                  <c:v>0.02450055830988</c:v>
                </c:pt>
                <c:pt idx="11">
                  <c:v>0.00658182053737974</c:v>
                </c:pt>
                <c:pt idx="12">
                  <c:v>0.00138769468992673</c:v>
                </c:pt>
                <c:pt idx="13">
                  <c:v>0.00122540103063446</c:v>
                </c:pt>
                <c:pt idx="14">
                  <c:v>0.00434602651423081</c:v>
                </c:pt>
                <c:pt idx="15">
                  <c:v>0.00590217724752343</c:v>
                </c:pt>
                <c:pt idx="16">
                  <c:v>0.00271532834425507</c:v>
                </c:pt>
                <c:pt idx="17">
                  <c:v>0.000812385665187101</c:v>
                </c:pt>
                <c:pt idx="18">
                  <c:v>0.000153680096548753</c:v>
                </c:pt>
                <c:pt idx="19">
                  <c:v>0.000105623325695824</c:v>
                </c:pt>
                <c:pt idx="20">
                  <c:v>0.000109060569217233</c:v>
                </c:pt>
                <c:pt idx="21">
                  <c:v>8.32208356059804E-005</c:v>
                </c:pt>
                <c:pt idx="22">
                  <c:v>2.41239261178298E-005</c:v>
                </c:pt>
                <c:pt idx="23">
                  <c:v>2.53923876315224E-005</c:v>
                </c:pt>
                <c:pt idx="24">
                  <c:v>1.07672465974313E-005</c:v>
                </c:pt>
                <c:pt idx="25">
                  <c:v>2.94675079137356E-006</c:v>
                </c:pt>
                <c:pt idx="26">
                  <c:v>3.7415446489992E-006</c:v>
                </c:pt>
                <c:pt idx="27">
                  <c:v>9.1331184897983E-006</c:v>
                </c:pt>
                <c:pt idx="28">
                  <c:v>4.97275704895164E-007</c:v>
                </c:pt>
              </c:numCache>
            </c:numRef>
          </c:val>
        </c:ser>
        <c:gapWidth val="80"/>
        <c:overlap val="0"/>
        <c:axId val="9218673"/>
        <c:axId val="59324946"/>
      </c:barChart>
      <c:catAx>
        <c:axId val="921867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9324946"/>
        <c:crossesAt val="0"/>
        <c:auto val="1"/>
        <c:lblAlgn val="ctr"/>
        <c:lblOffset val="100"/>
        <c:noMultiLvlLbl val="0"/>
      </c:catAx>
      <c:valAx>
        <c:axId val="5932494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218673"/>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0404676258993"/>
          <c:y val="0.0411799812430727"/>
        </c:manualLayout>
      </c:layout>
      <c:overlay val="0"/>
      <c:spPr>
        <a:noFill/>
        <a:ln w="0">
          <a:solidFill>
            <a:srgbClr val="000000"/>
          </a:solidFill>
        </a:ln>
      </c:spPr>
    </c:title>
    <c:autoTitleDeleted val="0"/>
    <c:plotArea>
      <c:layout>
        <c:manualLayout>
          <c:xMode val="edge"/>
          <c:yMode val="edge"/>
          <c:x val="0.0296200539568345"/>
          <c:y val="0.142637906044846"/>
          <c:w val="0.955092176258993"/>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strCache>
            </c:strRef>
          </c:cat>
          <c:val>
            <c:numRef>
              <c:f>_Hidden13!$B$2:$B$33</c:f>
              <c:numCache>
                <c:formatCode>General</c:formatCode>
                <c:ptCount val="32"/>
                <c:pt idx="0">
                  <c:v>0.000169182185583451</c:v>
                </c:pt>
                <c:pt idx="1">
                  <c:v>0.00790366035267177</c:v>
                </c:pt>
                <c:pt idx="2">
                  <c:v>0.00923911363278262</c:v>
                </c:pt>
                <c:pt idx="3">
                  <c:v>0.0102218578946795</c:v>
                </c:pt>
                <c:pt idx="4">
                  <c:v>0.0134276059555441</c:v>
                </c:pt>
                <c:pt idx="5">
                  <c:v>0.0231407137088789</c:v>
                </c:pt>
                <c:pt idx="6">
                  <c:v>0.025955692331716</c:v>
                </c:pt>
                <c:pt idx="7">
                  <c:v>0.0283104909548376</c:v>
                </c:pt>
                <c:pt idx="8">
                  <c:v>0.0349882440398544</c:v>
                </c:pt>
                <c:pt idx="9">
                  <c:v>0.0471240396262378</c:v>
                </c:pt>
                <c:pt idx="10">
                  <c:v>0.0488135255869921</c:v>
                </c:pt>
                <c:pt idx="11">
                  <c:v>0.0365615044790019</c:v>
                </c:pt>
                <c:pt idx="12">
                  <c:v>0.0441272456040798</c:v>
                </c:pt>
                <c:pt idx="13">
                  <c:v>0.0497272734424747</c:v>
                </c:pt>
                <c:pt idx="14">
                  <c:v>0.0509379990559447</c:v>
                </c:pt>
                <c:pt idx="15">
                  <c:v>0.0643700582631113</c:v>
                </c:pt>
                <c:pt idx="16">
                  <c:v>0.0435473043537372</c:v>
                </c:pt>
                <c:pt idx="17">
                  <c:v>0.057600626661273</c:v>
                </c:pt>
                <c:pt idx="18">
                  <c:v>0.0619916141896301</c:v>
                </c:pt>
                <c:pt idx="19">
                  <c:v>0.057748722109493</c:v>
                </c:pt>
                <c:pt idx="20">
                  <c:v>0.0807365601632429</c:v>
                </c:pt>
                <c:pt idx="21">
                  <c:v>0.0333658392858354</c:v>
                </c:pt>
                <c:pt idx="22">
                  <c:v>0.0479719791821521</c:v>
                </c:pt>
                <c:pt idx="23">
                  <c:v>0.03656701021408</c:v>
                </c:pt>
                <c:pt idx="24">
                  <c:v>0.0404368554516995</c:v>
                </c:pt>
                <c:pt idx="25">
                  <c:v>0.0421086724688817</c:v>
                </c:pt>
                <c:pt idx="26">
                  <c:v>0.000701918757237607</c:v>
                </c:pt>
                <c:pt idx="27">
                  <c:v>0.000982738178295536</c:v>
                </c:pt>
                <c:pt idx="28">
                  <c:v>0.000631316344239457</c:v>
                </c:pt>
                <c:pt idx="29">
                  <c:v>0.000319194367145686</c:v>
                </c:pt>
                <c:pt idx="30">
                  <c:v>0.000260193944216915</c:v>
                </c:pt>
                <c:pt idx="31">
                  <c:v>1.12472144491559E-005</c:v>
                </c:pt>
              </c:numCache>
            </c:numRef>
          </c:val>
        </c:ser>
        <c:gapWidth val="80"/>
        <c:overlap val="0"/>
        <c:axId val="3259343"/>
        <c:axId val="87708893"/>
      </c:barChart>
      <c:catAx>
        <c:axId val="325934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7708893"/>
        <c:crossesAt val="0"/>
        <c:auto val="1"/>
        <c:lblAlgn val="ctr"/>
        <c:lblOffset val="100"/>
        <c:noMultiLvlLbl val="0"/>
      </c:catAx>
      <c:valAx>
        <c:axId val="8770889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259343"/>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41646682653877"/>
          <c:y val="0.0496568087450216"/>
        </c:manualLayout>
      </c:layout>
      <c:overlay val="0"/>
      <c:spPr>
        <a:noFill/>
        <a:ln w="0">
          <a:solidFill>
            <a:srgbClr val="000000"/>
          </a:solidFill>
        </a:ln>
      </c:spPr>
    </c:title>
    <c:autoTitleDeleted val="0"/>
    <c:plotArea>
      <c:layout>
        <c:manualLayout>
          <c:xMode val="edge"/>
          <c:yMode val="edge"/>
          <c:x val="0.0279243272049027"/>
          <c:y val="0.14159816964664"/>
          <c:w val="0.95720756727951"/>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0</c:f>
              <c:strCache>
                <c:ptCount val="3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37 and &lt;=38</c:v>
                </c:pt>
              </c:strCache>
            </c:strRef>
          </c:cat>
          <c:val>
            <c:numRef>
              <c:f>_Hidden14!$B$2:$B$40</c:f>
              <c:numCache>
                <c:formatCode>General</c:formatCode>
                <c:ptCount val="39"/>
                <c:pt idx="0">
                  <c:v>4.51634940569932E-005</c:v>
                </c:pt>
                <c:pt idx="1">
                  <c:v>0.00315179235971533</c:v>
                </c:pt>
                <c:pt idx="2">
                  <c:v>0.00340276742577019</c:v>
                </c:pt>
                <c:pt idx="3">
                  <c:v>0.00115366338932614</c:v>
                </c:pt>
                <c:pt idx="4">
                  <c:v>0.023064507251059</c:v>
                </c:pt>
                <c:pt idx="5">
                  <c:v>0.00257436687908659</c:v>
                </c:pt>
                <c:pt idx="6">
                  <c:v>0.00512004342996893</c:v>
                </c:pt>
                <c:pt idx="7">
                  <c:v>0.0067288344019352</c:v>
                </c:pt>
                <c:pt idx="8">
                  <c:v>0.00854093037889051</c:v>
                </c:pt>
                <c:pt idx="9">
                  <c:v>0.104193340013086</c:v>
                </c:pt>
                <c:pt idx="10">
                  <c:v>0.0130721543168161</c:v>
                </c:pt>
                <c:pt idx="11">
                  <c:v>0.0168160402429357</c:v>
                </c:pt>
                <c:pt idx="12">
                  <c:v>0.0560817988471378</c:v>
                </c:pt>
                <c:pt idx="13">
                  <c:v>0.00881350870500554</c:v>
                </c:pt>
                <c:pt idx="14">
                  <c:v>0.13438049117714</c:v>
                </c:pt>
                <c:pt idx="15">
                  <c:v>0.00768346491839112</c:v>
                </c:pt>
                <c:pt idx="16">
                  <c:v>0.0162480539037397</c:v>
                </c:pt>
                <c:pt idx="17">
                  <c:v>0.0631681586016868</c:v>
                </c:pt>
                <c:pt idx="18">
                  <c:v>0.0143892760345247</c:v>
                </c:pt>
                <c:pt idx="19">
                  <c:v>0.229682426722446</c:v>
                </c:pt>
                <c:pt idx="20">
                  <c:v>0.00934352026518894</c:v>
                </c:pt>
                <c:pt idx="21">
                  <c:v>0.0107682789157392</c:v>
                </c:pt>
                <c:pt idx="22">
                  <c:v>0.0149373447131781</c:v>
                </c:pt>
                <c:pt idx="23">
                  <c:v>0.0093403704021863</c:v>
                </c:pt>
                <c:pt idx="24">
                  <c:v>0.208588778666579</c:v>
                </c:pt>
                <c:pt idx="25">
                  <c:v>0.00616936468604425</c:v>
                </c:pt>
                <c:pt idx="26">
                  <c:v>0.000931183222892149</c:v>
                </c:pt>
                <c:pt idx="27">
                  <c:v>0.00090302798615222</c:v>
                </c:pt>
                <c:pt idx="28">
                  <c:v>0.000687645364608528</c:v>
                </c:pt>
                <c:pt idx="29">
                  <c:v>0.0189540561016906</c:v>
                </c:pt>
                <c:pt idx="30">
                  <c:v>0.000931381232375209</c:v>
                </c:pt>
                <c:pt idx="31">
                  <c:v>1.82951585167406E-006</c:v>
                </c:pt>
                <c:pt idx="32">
                  <c:v>3.55134670845133E-005</c:v>
                </c:pt>
                <c:pt idx="33">
                  <c:v>1.08469328781479E-006</c:v>
                </c:pt>
                <c:pt idx="34">
                  <c:v>8.60273813370743E-006</c:v>
                </c:pt>
                <c:pt idx="35">
                  <c:v>2.93361489436663E-005</c:v>
                </c:pt>
                <c:pt idx="36">
                  <c:v>2.02281123648821E-005</c:v>
                </c:pt>
                <c:pt idx="37">
                  <c:v>3.73960157210256E-005</c:v>
                </c:pt>
                <c:pt idx="38">
                  <c:v>2.75259260282257E-007</c:v>
                </c:pt>
              </c:numCache>
            </c:numRef>
          </c:val>
        </c:ser>
        <c:gapWidth val="80"/>
        <c:overlap val="0"/>
        <c:axId val="35485520"/>
        <c:axId val="71866123"/>
      </c:barChart>
      <c:catAx>
        <c:axId val="3548552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71866123"/>
        <c:crossesAt val="0"/>
        <c:auto val="1"/>
        <c:lblAlgn val="ctr"/>
        <c:lblOffset val="100"/>
        <c:noMultiLvlLbl val="0"/>
      </c:catAx>
      <c:valAx>
        <c:axId val="7186612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5485520"/>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2074444928167"/>
          <c:y val="0.0496489892582255"/>
        </c:manualLayout>
      </c:layout>
      <c:overlay val="0"/>
      <c:spPr>
        <a:noFill/>
        <a:ln w="0">
          <a:solidFill>
            <a:srgbClr val="000000"/>
          </a:solidFill>
        </a:ln>
      </c:spPr>
    </c:title>
    <c:autoTitleDeleted val="0"/>
    <c:plotArea>
      <c:layout>
        <c:manualLayout>
          <c:xMode val="edge"/>
          <c:yMode val="edge"/>
          <c:x val="0.0286787113626469"/>
          <c:y val="0.141588429332657"/>
          <c:w val="0.956464954288202"/>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1</c:f>
              <c:strCache>
                <c:ptCount val="30"/>
                <c:pt idx="0">
                  <c:v>1990</c:v>
                </c:pt>
                <c:pt idx="1">
                  <c:v>1991</c:v>
                </c:pt>
                <c:pt idx="2">
                  <c:v>1992</c:v>
                </c:pt>
                <c:pt idx="3">
                  <c:v>1993</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pt idx="28">
                  <c:v>2019</c:v>
                </c:pt>
                <c:pt idx="29">
                  <c:v>2020</c:v>
                </c:pt>
              </c:strCache>
            </c:strRef>
          </c:cat>
          <c:val>
            <c:numRef>
              <c:f>_Hidden15!$B$2:$B$31</c:f>
              <c:numCache>
                <c:formatCode>General</c:formatCode>
                <c:ptCount val="30"/>
                <c:pt idx="0">
                  <c:v>1.04528289848128E-005</c:v>
                </c:pt>
                <c:pt idx="1">
                  <c:v>1.62704029635906E-006</c:v>
                </c:pt>
                <c:pt idx="2">
                  <c:v>1.11210012344473E-006</c:v>
                </c:pt>
                <c:pt idx="3">
                  <c:v>3.12672023044966E-006</c:v>
                </c:pt>
                <c:pt idx="4">
                  <c:v>2.296490233549E-007</c:v>
                </c:pt>
                <c:pt idx="5">
                  <c:v>1.6534127301461E-005</c:v>
                </c:pt>
                <c:pt idx="6">
                  <c:v>2.84460951650572E-005</c:v>
                </c:pt>
                <c:pt idx="7">
                  <c:v>2.25864625123631E-005</c:v>
                </c:pt>
                <c:pt idx="8">
                  <c:v>0.000147661146030155</c:v>
                </c:pt>
                <c:pt idx="9">
                  <c:v>7.2265941046487E-005</c:v>
                </c:pt>
                <c:pt idx="10">
                  <c:v>9.56322422003223E-005</c:v>
                </c:pt>
                <c:pt idx="11">
                  <c:v>0.000306855440878446</c:v>
                </c:pt>
                <c:pt idx="12">
                  <c:v>0.00171668387623687</c:v>
                </c:pt>
                <c:pt idx="13">
                  <c:v>0.00347733247660145</c:v>
                </c:pt>
                <c:pt idx="14">
                  <c:v>0.00692947496163585</c:v>
                </c:pt>
                <c:pt idx="15">
                  <c:v>0.002106366341996</c:v>
                </c:pt>
                <c:pt idx="16">
                  <c:v>0.00103876176424566</c:v>
                </c:pt>
                <c:pt idx="17">
                  <c:v>0.00181167849254655</c:v>
                </c:pt>
                <c:pt idx="18">
                  <c:v>0.0151181640113826</c:v>
                </c:pt>
                <c:pt idx="19">
                  <c:v>0.0251856158824316</c:v>
                </c:pt>
                <c:pt idx="20">
                  <c:v>0.0166705575374146</c:v>
                </c:pt>
                <c:pt idx="21">
                  <c:v>0.00431146875816711</c:v>
                </c:pt>
                <c:pt idx="22">
                  <c:v>0.00814777311930623</c:v>
                </c:pt>
                <c:pt idx="23">
                  <c:v>0.0190195847196833</c:v>
                </c:pt>
                <c:pt idx="24">
                  <c:v>0.0803849040368778</c:v>
                </c:pt>
                <c:pt idx="25">
                  <c:v>0.178277584103203</c:v>
                </c:pt>
                <c:pt idx="26">
                  <c:v>0.126979721983673</c:v>
                </c:pt>
                <c:pt idx="27">
                  <c:v>0.182077379284844</c:v>
                </c:pt>
                <c:pt idx="28">
                  <c:v>0.291635798071004</c:v>
                </c:pt>
                <c:pt idx="29">
                  <c:v>0.0344046207849572</c:v>
                </c:pt>
              </c:numCache>
            </c:numRef>
          </c:val>
        </c:ser>
        <c:gapWidth val="80"/>
        <c:overlap val="0"/>
        <c:axId val="87013993"/>
        <c:axId val="62397758"/>
      </c:barChart>
      <c:catAx>
        <c:axId val="87013993"/>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2397758"/>
        <c:crossesAt val="0"/>
        <c:auto val="1"/>
        <c:lblAlgn val="ctr"/>
        <c:lblOffset val="100"/>
        <c:noMultiLvlLbl val="0"/>
      </c:catAx>
      <c:valAx>
        <c:axId val="6239775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7013993"/>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504172760905102"/>
        </c:manualLayout>
      </c:layout>
      <c:overlay val="0"/>
      <c:spPr>
        <a:noFill/>
        <a:ln w="0">
          <a:solidFill>
            <a:srgbClr val="000000"/>
          </a:solidFill>
        </a:ln>
      </c:spPr>
    </c:title>
    <c:autoTitleDeleted val="0"/>
    <c:plotArea>
      <c:layout>
        <c:manualLayout>
          <c:xMode val="edge"/>
          <c:yMode val="edge"/>
          <c:x val="0.0279213513081473"/>
          <c:y val="0.144024778456509"/>
          <c:w val="0.957212127670912"/>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72935934622304</c:v>
                </c:pt>
                <c:pt idx="1">
                  <c:v>0.350678502116032</c:v>
                </c:pt>
                <c:pt idx="2">
                  <c:v>0.250564528756413</c:v>
                </c:pt>
                <c:pt idx="3">
                  <c:v>0.0975590552647479</c:v>
                </c:pt>
                <c:pt idx="4">
                  <c:v>0.128261979240504</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00009278159213</c:v>
                </c:pt>
                <c:pt idx="1">
                  <c:v>0.305910187418816</c:v>
                </c:pt>
                <c:pt idx="2">
                  <c:v>0.132065318240861</c:v>
                </c:pt>
                <c:pt idx="3">
                  <c:v>0.0364724438671368</c:v>
                </c:pt>
                <c:pt idx="4">
                  <c:v>0.0255427723139729</c:v>
                </c:pt>
              </c:numCache>
            </c:numRef>
          </c:val>
        </c:ser>
        <c:gapWidth val="150"/>
        <c:overlap val="0"/>
        <c:axId val="69853399"/>
        <c:axId val="13569306"/>
      </c:barChart>
      <c:catAx>
        <c:axId val="69853399"/>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3569306"/>
        <c:crossesAt val="0"/>
        <c:auto val="1"/>
        <c:lblAlgn val="ctr"/>
        <c:lblOffset val="100"/>
        <c:noMultiLvlLbl val="0"/>
      </c:catAx>
      <c:valAx>
        <c:axId val="1356930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9853399"/>
        <c:crossesAt val="1"/>
        <c:crossBetween val="midCat"/>
      </c:valAx>
      <c:spPr>
        <a:noFill/>
        <a:ln w="12600">
          <a:noFill/>
        </a:ln>
      </c:spPr>
    </c:plotArea>
    <c:legend>
      <c:legendPos val="r"/>
      <c:layout>
        <c:manualLayout>
          <c:xMode val="edge"/>
          <c:yMode val="edge"/>
          <c:x val="0.719241221292695"/>
          <c:y val="0.126043190226276"/>
          <c:w val="0.25752650929823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70564836913286"/>
          <c:y val="0.0764686211124735"/>
        </c:manualLayout>
      </c:layout>
      <c:overlay val="0"/>
      <c:spPr>
        <a:noFill/>
        <a:ln w="0">
          <a:solidFill>
            <a:srgbClr val="000000"/>
          </a:solidFill>
        </a:ln>
      </c:spPr>
    </c:title>
    <c:autoTitleDeleted val="0"/>
    <c:plotArea>
      <c:layout>
        <c:manualLayout>
          <c:xMode val="edge"/>
          <c:yMode val="edge"/>
          <c:x val="0.0297761109216957"/>
          <c:y val="0.231077917734924"/>
          <c:w val="0.95448346403000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9</c:f>
              <c:strCache>
                <c:ptCount val="18"/>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9 - 9.5%</c:v>
                </c:pt>
                <c:pt idx="15">
                  <c:v>8 - 8.5%</c:v>
                </c:pt>
                <c:pt idx="16">
                  <c:v>8.5 - 9%</c:v>
                </c:pt>
                <c:pt idx="17">
                  <c:v>7.5 - 8%</c:v>
                </c:pt>
              </c:strCache>
            </c:strRef>
          </c:cat>
          <c:val>
            <c:numRef>
              <c:f>_Hidden17!$B$2:$B$19</c:f>
              <c:numCache>
                <c:formatCode>General</c:formatCode>
                <c:ptCount val="18"/>
                <c:pt idx="0">
                  <c:v>0.00549724327555512</c:v>
                </c:pt>
                <c:pt idx="1">
                  <c:v>0.0399938513788093</c:v>
                </c:pt>
                <c:pt idx="2">
                  <c:v>0.23477524395424</c:v>
                </c:pt>
                <c:pt idx="3">
                  <c:v>0.558587603137395</c:v>
                </c:pt>
                <c:pt idx="4">
                  <c:v>0.0969960228184774</c:v>
                </c:pt>
                <c:pt idx="5">
                  <c:v>0.0463158255270535</c:v>
                </c:pt>
                <c:pt idx="6">
                  <c:v>0.0111285343351492</c:v>
                </c:pt>
                <c:pt idx="7">
                  <c:v>0.00429994336955063</c:v>
                </c:pt>
                <c:pt idx="8">
                  <c:v>0.00146250476651769</c:v>
                </c:pt>
                <c:pt idx="9">
                  <c:v>0.000630767570141631</c:v>
                </c:pt>
                <c:pt idx="10">
                  <c:v>0.000243964334637339</c:v>
                </c:pt>
                <c:pt idx="11">
                  <c:v>3.74607022998923E-005</c:v>
                </c:pt>
                <c:pt idx="12">
                  <c:v>1.00171696164275E-005</c:v>
                </c:pt>
                <c:pt idx="13">
                  <c:v>1.1781501524559E-005</c:v>
                </c:pt>
                <c:pt idx="14">
                  <c:v>2.94675079137358E-006</c:v>
                </c:pt>
                <c:pt idx="15">
                  <c:v>3.14018189402682E-006</c:v>
                </c:pt>
                <c:pt idx="16">
                  <c:v>1.31971049501452E-006</c:v>
                </c:pt>
                <c:pt idx="17">
                  <c:v>1.82951585167408E-006</c:v>
                </c:pt>
              </c:numCache>
            </c:numRef>
          </c:val>
        </c:ser>
        <c:gapWidth val="80"/>
        <c:overlap val="0"/>
        <c:axId val="47264268"/>
        <c:axId val="28738693"/>
      </c:barChart>
      <c:catAx>
        <c:axId val="4726426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28738693"/>
        <c:crossesAt val="0"/>
        <c:auto val="1"/>
        <c:lblAlgn val="ctr"/>
        <c:lblOffset val="100"/>
        <c:noMultiLvlLbl val="0"/>
      </c:catAx>
      <c:valAx>
        <c:axId val="2873869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7264268"/>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0445777383955"/>
          <c:y val="0.061128526645768"/>
        </c:manualLayout>
      </c:layout>
      <c:overlay val="0"/>
      <c:spPr>
        <a:noFill/>
        <a:ln w="0">
          <a:solidFill>
            <a:srgbClr val="000000"/>
          </a:solidFill>
        </a:ln>
      </c:spPr>
    </c:title>
    <c:autoTitleDeleted val="0"/>
    <c:plotArea>
      <c:layout>
        <c:manualLayout>
          <c:layoutTarget val="inner"/>
          <c:xMode val="edge"/>
          <c:yMode val="edge"/>
          <c:x val="0.443732533569627"/>
          <c:y val="0.447230929989551"/>
          <c:w val="0.12957535273669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2869419433.54999</c:v>
                </c:pt>
                <c:pt idx="1">
                  <c:v>31390404.55</c:v>
                </c:pt>
                <c:pt idx="2">
                  <c:v>10811462715.8899</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199379452999311"/>
          <c:y val="0.0717049264895538"/>
        </c:manualLayout>
      </c:layout>
      <c:overlay val="0"/>
      <c:spPr>
        <a:noFill/>
        <a:ln w="0">
          <a:solidFill>
            <a:srgbClr val="000000"/>
          </a:solidFill>
        </a:ln>
      </c:spPr>
    </c:title>
    <c:autoTitleDeleted val="0"/>
    <c:plotArea>
      <c:layout>
        <c:manualLayout>
          <c:xMode val="edge"/>
          <c:yMode val="edge"/>
          <c:x val="0.0301654792001839"/>
          <c:y val="0.19357750838277"/>
          <c:w val="0.954091013560101"/>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6</c:f>
              <c:strCache>
                <c:ptCount val="15"/>
                <c:pt idx="0">
                  <c:v>2020</c:v>
                </c:pt>
                <c:pt idx="1">
                  <c:v>2021</c:v>
                </c:pt>
                <c:pt idx="2">
                  <c:v>2022</c:v>
                </c:pt>
                <c:pt idx="3">
                  <c:v>2023</c:v>
                </c:pt>
                <c:pt idx="4">
                  <c:v>2024</c:v>
                </c:pt>
                <c:pt idx="5">
                  <c:v>2025</c:v>
                </c:pt>
                <c:pt idx="6">
                  <c:v>2026</c:v>
                </c:pt>
                <c:pt idx="7">
                  <c:v>2027</c:v>
                </c:pt>
                <c:pt idx="8">
                  <c:v>2028</c:v>
                </c:pt>
                <c:pt idx="9">
                  <c:v>2029</c:v>
                </c:pt>
                <c:pt idx="10">
                  <c:v>2030</c:v>
                </c:pt>
                <c:pt idx="11">
                  <c:v>2033</c:v>
                </c:pt>
                <c:pt idx="12">
                  <c:v>2034</c:v>
                </c:pt>
                <c:pt idx="13">
                  <c:v>2035</c:v>
                </c:pt>
                <c:pt idx="14">
                  <c:v>Fixed To Maturity</c:v>
                </c:pt>
              </c:strCache>
            </c:strRef>
          </c:cat>
          <c:val>
            <c:numRef>
              <c:f>_Hidden19!$B$2:$B$16</c:f>
              <c:numCache>
                <c:formatCode>General</c:formatCode>
                <c:ptCount val="15"/>
                <c:pt idx="0">
                  <c:v>0.0352920576982836</c:v>
                </c:pt>
                <c:pt idx="1">
                  <c:v>0.0549134421522929</c:v>
                </c:pt>
                <c:pt idx="2">
                  <c:v>0.012111590641602</c:v>
                </c:pt>
                <c:pt idx="3">
                  <c:v>0.0260610799605219</c:v>
                </c:pt>
                <c:pt idx="4">
                  <c:v>0.0199921647721503</c:v>
                </c:pt>
                <c:pt idx="5">
                  <c:v>0.00746624499672817</c:v>
                </c:pt>
                <c:pt idx="6">
                  <c:v>0.00762990829624062</c:v>
                </c:pt>
                <c:pt idx="7">
                  <c:v>0.00714349419939864</c:v>
                </c:pt>
                <c:pt idx="8">
                  <c:v>0.0037207413074031</c:v>
                </c:pt>
                <c:pt idx="9">
                  <c:v>0.00613456865510771</c:v>
                </c:pt>
                <c:pt idx="10">
                  <c:v>0.000268782096876246</c:v>
                </c:pt>
                <c:pt idx="11">
                  <c:v>0.00667523564672484</c:v>
                </c:pt>
                <c:pt idx="12">
                  <c:v>0.0185369240502764</c:v>
                </c:pt>
                <c:pt idx="13">
                  <c:v>0.000467256116356562</c:v>
                </c:pt>
                <c:pt idx="14">
                  <c:v>0.793586509410037</c:v>
                </c:pt>
              </c:numCache>
            </c:numRef>
          </c:val>
        </c:ser>
        <c:gapWidth val="80"/>
        <c:overlap val="0"/>
        <c:axId val="73602601"/>
        <c:axId val="87123240"/>
      </c:barChart>
      <c:catAx>
        <c:axId val="7360260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7123240"/>
        <c:crossesAt val="0"/>
        <c:auto val="1"/>
        <c:lblAlgn val="ctr"/>
        <c:lblOffset val="100"/>
        <c:noMultiLvlLbl val="0"/>
      </c:catAx>
      <c:valAx>
        <c:axId val="8712324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3602601"/>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88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8440</xdr:rowOff>
    </xdr:to>
    <xdr:graphicFrame>
      <xdr:nvGraphicFramePr>
        <xdr:cNvPr id="2" name="Chart 5"/>
        <xdr:cNvGraphicFramePr/>
      </xdr:nvGraphicFramePr>
      <xdr:xfrm>
        <a:off x="69840" y="4934520"/>
        <a:ext cx="675576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2080</xdr:rowOff>
    </xdr:to>
    <xdr:graphicFrame>
      <xdr:nvGraphicFramePr>
        <xdr:cNvPr id="3" name="Chart 6"/>
        <xdr:cNvGraphicFramePr/>
      </xdr:nvGraphicFramePr>
      <xdr:xfrm>
        <a:off x="69840" y="9690840"/>
        <a:ext cx="640476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536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5920</xdr:rowOff>
    </xdr:to>
    <xdr:graphicFrame>
      <xdr:nvGraphicFramePr>
        <xdr:cNvPr id="5" name="Chart 8"/>
        <xdr:cNvGraphicFramePr/>
      </xdr:nvGraphicFramePr>
      <xdr:xfrm>
        <a:off x="0" y="18994680"/>
        <a:ext cx="661500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920</xdr:rowOff>
    </xdr:to>
    <xdr:graphicFrame>
      <xdr:nvGraphicFramePr>
        <xdr:cNvPr id="6" name="Chart 9"/>
        <xdr:cNvGraphicFramePr/>
      </xdr:nvGraphicFramePr>
      <xdr:xfrm>
        <a:off x="69840" y="23526720"/>
        <a:ext cx="675576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9200</xdr:rowOff>
    </xdr:to>
    <xdr:graphicFrame>
      <xdr:nvGraphicFramePr>
        <xdr:cNvPr id="7" name="Chart 11"/>
        <xdr:cNvGraphicFramePr/>
      </xdr:nvGraphicFramePr>
      <xdr:xfrm>
        <a:off x="139680" y="28294920"/>
        <a:ext cx="633492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6208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8604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5120</xdr:rowOff>
    </xdr:to>
    <xdr:graphicFrame>
      <xdr:nvGraphicFramePr>
        <xdr:cNvPr id="10" name="Chart 16"/>
        <xdr:cNvGraphicFramePr/>
      </xdr:nvGraphicFramePr>
      <xdr:xfrm>
        <a:off x="139680" y="37603440"/>
        <a:ext cx="668592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9720</xdr:rowOff>
    </xdr:to>
    <xdr:graphicFrame>
      <xdr:nvGraphicFramePr>
        <xdr:cNvPr id="11" name="Chart 17"/>
        <xdr:cNvGraphicFramePr/>
      </xdr:nvGraphicFramePr>
      <xdr:xfrm>
        <a:off x="349200" y="40257000"/>
        <a:ext cx="514080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5800</xdr:rowOff>
    </xdr:to>
    <xdr:graphicFrame>
      <xdr:nvGraphicFramePr>
        <xdr:cNvPr id="12" name="Chart 20"/>
        <xdr:cNvGraphicFramePr/>
      </xdr:nvGraphicFramePr>
      <xdr:xfrm>
        <a:off x="69840" y="42883920"/>
        <a:ext cx="5700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5696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60320</xdr:rowOff>
    </xdr:to>
    <xdr:graphicFrame>
      <xdr:nvGraphicFramePr>
        <xdr:cNvPr id="14" name="Chart 22"/>
        <xdr:cNvGraphicFramePr/>
      </xdr:nvGraphicFramePr>
      <xdr:xfrm>
        <a:off x="279360" y="50796360"/>
        <a:ext cx="633564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9680</xdr:rowOff>
    </xdr:to>
    <xdr:graphicFrame>
      <xdr:nvGraphicFramePr>
        <xdr:cNvPr id="15" name="Chart 23"/>
        <xdr:cNvGraphicFramePr/>
      </xdr:nvGraphicFramePr>
      <xdr:xfrm>
        <a:off x="209520" y="56416680"/>
        <a:ext cx="661608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83064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0160</xdr:rowOff>
    </xdr:from>
    <xdr:to>
      <xdr:col>1</xdr:col>
      <xdr:colOff>9949680</xdr:colOff>
      <xdr:row>2</xdr:row>
      <xdr:rowOff>18720</xdr:rowOff>
    </xdr:to>
    <xdr:graphicFrame>
      <xdr:nvGraphicFramePr>
        <xdr:cNvPr id="17" name="Chart 2"/>
        <xdr:cNvGraphicFramePr/>
      </xdr:nvGraphicFramePr>
      <xdr:xfrm>
        <a:off x="0" y="39240"/>
        <a:ext cx="1001952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Relationship Id="rId3" Type="http://schemas.openxmlformats.org/officeDocument/2006/relationships/hyperlink" Target="mailto:BD@167469" TargetMode="External"/><Relationship Id="rId4" Type="http://schemas.openxmlformats.org/officeDocument/2006/relationships/hyperlink" Target="mailto:BD@16747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91" colorId="64" zoomScale="100" zoomScaleNormal="60" zoomScalePageLayoutView="100" workbookViewId="0">
      <selection pane="topLeft" activeCell="A31" activeCellId="0" sqref="A3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5" man="true" max="16383" min="0"/>
    <brk id="27" man="true" max="16383" min="0"/>
    <brk id="61" man="true" max="16383" min="0"/>
    <brk id="79" man="true" max="16383" min="0"/>
    <brk id="94" man="true" max="16383" min="0"/>
    <brk id="139" man="true" max="16383" min="0"/>
    <brk id="15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7" min="6" style="142" width="5.99"/>
    <col collapsed="false" customWidth="true" hidden="false" outlineLevel="0" max="8" min="8" style="142" width="3.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0.99"/>
    <col collapsed="false" customWidth="true" hidden="false" outlineLevel="0" max="17" min="16" style="142" width="1.99"/>
    <col collapsed="false" customWidth="true" hidden="false" outlineLevel="0" max="18" min="18" style="142" width="4.99"/>
    <col collapsed="false" customWidth="true" hidden="false" outlineLevel="0" max="19" min="19" style="142" width="14.14"/>
    <col collapsed="false" customWidth="true" hidden="false" outlineLevel="0" max="20" min="20" style="142" width="5.99"/>
    <col collapsed="false" customWidth="true" hidden="false" outlineLevel="0" max="21" min="21" style="142" width="16.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4"/>
      <c r="P2" s="143"/>
      <c r="Q2" s="143"/>
      <c r="R2" s="143"/>
      <c r="S2" s="143"/>
      <c r="T2" s="143"/>
      <c r="U2" s="143"/>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3.4" hidden="false" customHeight="true" outlineLevel="0" collapsed="false">
      <c r="B4" s="145" t="s">
        <v>1381</v>
      </c>
      <c r="C4" s="145"/>
      <c r="D4" s="145"/>
      <c r="E4" s="145"/>
      <c r="F4" s="145"/>
      <c r="G4" s="145"/>
      <c r="H4" s="145"/>
      <c r="I4" s="145"/>
      <c r="J4" s="145"/>
      <c r="K4" s="145"/>
      <c r="L4" s="145"/>
      <c r="M4" s="145"/>
      <c r="N4" s="145"/>
      <c r="O4" s="145"/>
      <c r="P4" s="145"/>
      <c r="Q4" s="145"/>
      <c r="R4" s="145"/>
      <c r="S4" s="145"/>
      <c r="T4" s="143"/>
      <c r="U4" s="143"/>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24" hidden="false" customHeight="true" outlineLevel="0" collapsed="false">
      <c r="B6" s="147" t="s">
        <v>1382</v>
      </c>
      <c r="C6" s="147"/>
      <c r="D6" s="147"/>
      <c r="E6" s="143"/>
      <c r="F6" s="148" t="n">
        <v>44043</v>
      </c>
      <c r="G6" s="148"/>
      <c r="H6" s="148"/>
      <c r="I6" s="143"/>
      <c r="J6" s="143"/>
      <c r="K6" s="143"/>
      <c r="L6" s="143"/>
      <c r="M6" s="143"/>
      <c r="N6" s="143"/>
      <c r="O6" s="143"/>
      <c r="P6" s="143"/>
      <c r="Q6" s="143"/>
      <c r="R6" s="143"/>
      <c r="S6" s="143"/>
      <c r="T6" s="143"/>
      <c r="U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73" t="s">
        <v>1383</v>
      </c>
      <c r="C8" s="173"/>
      <c r="D8" s="173"/>
      <c r="E8" s="173"/>
      <c r="F8" s="173"/>
      <c r="G8" s="173"/>
      <c r="H8" s="173"/>
      <c r="I8" s="173"/>
      <c r="J8" s="173"/>
      <c r="K8" s="173"/>
      <c r="L8" s="173"/>
      <c r="M8" s="173"/>
      <c r="N8" s="173"/>
      <c r="O8" s="173"/>
      <c r="P8" s="173"/>
      <c r="Q8" s="173"/>
      <c r="R8" s="173"/>
      <c r="S8" s="173"/>
      <c r="T8" s="143"/>
      <c r="U8" s="14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8" hidden="false" customHeight="true" outlineLevel="0" collapsed="false">
      <c r="B10" s="143"/>
      <c r="C10" s="178" t="s">
        <v>1384</v>
      </c>
      <c r="D10" s="178"/>
      <c r="E10" s="178"/>
      <c r="F10" s="178"/>
      <c r="G10" s="178"/>
      <c r="H10" s="178"/>
      <c r="I10" s="178"/>
      <c r="J10" s="178"/>
      <c r="K10" s="178"/>
      <c r="L10" s="178"/>
      <c r="M10" s="178"/>
      <c r="N10" s="178"/>
      <c r="O10" s="178"/>
      <c r="P10" s="178"/>
      <c r="Q10" s="143"/>
      <c r="R10" s="143"/>
      <c r="S10" s="143"/>
      <c r="T10" s="143"/>
      <c r="U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2" hidden="false" customHeight="true" outlineLevel="0" collapsed="false">
      <c r="B12" s="143"/>
      <c r="C12" s="190" t="s">
        <v>1385</v>
      </c>
      <c r="D12" s="190"/>
      <c r="E12" s="190"/>
      <c r="F12" s="190"/>
      <c r="G12" s="190"/>
      <c r="H12" s="190"/>
      <c r="I12" s="190"/>
      <c r="J12" s="190"/>
      <c r="K12" s="190"/>
      <c r="L12" s="190"/>
      <c r="M12" s="190"/>
      <c r="N12" s="190"/>
      <c r="O12" s="190"/>
      <c r="P12" s="190"/>
      <c r="Q12" s="191" t="n">
        <v>13712272553.9899</v>
      </c>
      <c r="R12" s="191"/>
      <c r="S12" s="191"/>
      <c r="T12" s="143"/>
      <c r="U12" s="143"/>
    </row>
    <row r="13" customFormat="false" ht="26.85" hidden="false" customHeight="true" outlineLevel="0" collapsed="false">
      <c r="B13" s="143"/>
      <c r="C13" s="192" t="s">
        <v>1386</v>
      </c>
      <c r="D13" s="192"/>
      <c r="E13" s="192"/>
      <c r="F13" s="192"/>
      <c r="G13" s="192"/>
      <c r="H13" s="192"/>
      <c r="I13" s="192"/>
      <c r="J13" s="192"/>
      <c r="K13" s="192"/>
      <c r="L13" s="192"/>
      <c r="M13" s="192"/>
      <c r="N13" s="192"/>
      <c r="O13" s="192"/>
      <c r="P13" s="192"/>
      <c r="Q13" s="193" t="n">
        <v>13712272553.9899</v>
      </c>
      <c r="R13" s="193"/>
      <c r="S13" s="193"/>
      <c r="T13" s="143"/>
      <c r="U13" s="143"/>
    </row>
    <row r="14" customFormat="false" ht="26.85" hidden="false" customHeight="true" outlineLevel="0" collapsed="false">
      <c r="B14" s="143"/>
      <c r="C14" s="151" t="s">
        <v>1387</v>
      </c>
      <c r="D14" s="151"/>
      <c r="E14" s="151"/>
      <c r="F14" s="151"/>
      <c r="G14" s="151"/>
      <c r="H14" s="151"/>
      <c r="I14" s="151"/>
      <c r="J14" s="151"/>
      <c r="K14" s="151"/>
      <c r="L14" s="151"/>
      <c r="M14" s="151"/>
      <c r="N14" s="151"/>
      <c r="O14" s="151"/>
      <c r="P14" s="151"/>
      <c r="Q14" s="151"/>
      <c r="R14" s="193" t="n">
        <v>1922622957.95998</v>
      </c>
      <c r="S14" s="193"/>
      <c r="T14" s="143"/>
      <c r="U14" s="143"/>
    </row>
    <row r="15" customFormat="false" ht="15.2" hidden="false" customHeight="true" outlineLevel="0" collapsed="false">
      <c r="B15" s="143"/>
      <c r="C15" s="151" t="s">
        <v>1388</v>
      </c>
      <c r="D15" s="151"/>
      <c r="E15" s="151"/>
      <c r="F15" s="151"/>
      <c r="G15" s="151"/>
      <c r="H15" s="151"/>
      <c r="I15" s="151"/>
      <c r="J15" s="151"/>
      <c r="K15" s="151"/>
      <c r="L15" s="151"/>
      <c r="M15" s="151"/>
      <c r="N15" s="151"/>
      <c r="O15" s="151"/>
      <c r="P15" s="151"/>
      <c r="Q15" s="151"/>
      <c r="R15" s="193" t="n">
        <v>107780</v>
      </c>
      <c r="S15" s="193"/>
      <c r="T15" s="143"/>
      <c r="U15" s="143"/>
    </row>
    <row r="16" customFormat="false" ht="15.2" hidden="false" customHeight="true" outlineLevel="0" collapsed="false">
      <c r="B16" s="143"/>
      <c r="C16" s="151" t="s">
        <v>1389</v>
      </c>
      <c r="D16" s="151"/>
      <c r="E16" s="151"/>
      <c r="F16" s="151"/>
      <c r="G16" s="151"/>
      <c r="H16" s="151"/>
      <c r="I16" s="151"/>
      <c r="J16" s="151"/>
      <c r="K16" s="151"/>
      <c r="L16" s="151"/>
      <c r="M16" s="151"/>
      <c r="N16" s="151"/>
      <c r="O16" s="151"/>
      <c r="P16" s="151"/>
      <c r="Q16" s="151"/>
      <c r="R16" s="193" t="n">
        <v>206048</v>
      </c>
      <c r="S16" s="193"/>
      <c r="T16" s="143"/>
      <c r="U16" s="143"/>
    </row>
    <row r="17" customFormat="false" ht="17.85" hidden="false" customHeight="true" outlineLevel="0" collapsed="false">
      <c r="B17" s="143"/>
      <c r="C17" s="154" t="s">
        <v>1390</v>
      </c>
      <c r="D17" s="154"/>
      <c r="E17" s="154"/>
      <c r="F17" s="154"/>
      <c r="G17" s="154"/>
      <c r="H17" s="154"/>
      <c r="I17" s="154"/>
      <c r="J17" s="154"/>
      <c r="K17" s="154"/>
      <c r="L17" s="154"/>
      <c r="M17" s="154"/>
      <c r="N17" s="154"/>
      <c r="O17" s="168" t="n">
        <v>127224.647930879</v>
      </c>
      <c r="P17" s="168"/>
      <c r="Q17" s="168"/>
      <c r="R17" s="168"/>
      <c r="S17" s="168"/>
      <c r="T17" s="143"/>
      <c r="U17" s="143"/>
    </row>
    <row r="18" customFormat="false" ht="17.85" hidden="false" customHeight="true" outlineLevel="0" collapsed="false">
      <c r="B18" s="143"/>
      <c r="C18" s="154" t="s">
        <v>1391</v>
      </c>
      <c r="D18" s="154"/>
      <c r="E18" s="154"/>
      <c r="F18" s="154"/>
      <c r="G18" s="154"/>
      <c r="H18" s="154"/>
      <c r="I18" s="154"/>
      <c r="J18" s="154"/>
      <c r="K18" s="154"/>
      <c r="L18" s="154"/>
      <c r="M18" s="154"/>
      <c r="N18" s="154"/>
      <c r="O18" s="168" t="n">
        <v>66548.923328496</v>
      </c>
      <c r="P18" s="168"/>
      <c r="Q18" s="168"/>
      <c r="R18" s="168"/>
      <c r="S18" s="168"/>
      <c r="T18" s="143"/>
      <c r="U18" s="143"/>
    </row>
    <row r="19" customFormat="false" ht="17.85" hidden="false" customHeight="true" outlineLevel="0" collapsed="false">
      <c r="B19" s="143"/>
      <c r="C19" s="154" t="s">
        <v>1392</v>
      </c>
      <c r="D19" s="154"/>
      <c r="E19" s="154"/>
      <c r="F19" s="154"/>
      <c r="G19" s="154"/>
      <c r="H19" s="154"/>
      <c r="I19" s="154"/>
      <c r="J19" s="154"/>
      <c r="K19" s="170" t="n">
        <v>0.485676546435596</v>
      </c>
      <c r="L19" s="170"/>
      <c r="M19" s="170"/>
      <c r="N19" s="170"/>
      <c r="O19" s="170"/>
      <c r="P19" s="170"/>
      <c r="Q19" s="170"/>
      <c r="R19" s="170"/>
      <c r="S19" s="170"/>
      <c r="T19" s="143"/>
      <c r="U19" s="143"/>
    </row>
    <row r="20" customFormat="false" ht="17.85" hidden="false" customHeight="true" outlineLevel="0" collapsed="false">
      <c r="B20" s="143"/>
      <c r="C20" s="154" t="s">
        <v>1393</v>
      </c>
      <c r="D20" s="154"/>
      <c r="E20" s="154"/>
      <c r="F20" s="154"/>
      <c r="G20" s="154"/>
      <c r="H20" s="154"/>
      <c r="I20" s="154"/>
      <c r="J20" s="194" t="n">
        <v>3.21556987910596</v>
      </c>
      <c r="K20" s="194"/>
      <c r="L20" s="194"/>
      <c r="M20" s="194"/>
      <c r="N20" s="194"/>
      <c r="O20" s="194"/>
      <c r="P20" s="194"/>
      <c r="Q20" s="194"/>
      <c r="R20" s="194"/>
      <c r="S20" s="194"/>
      <c r="T20" s="143"/>
      <c r="U20" s="143"/>
    </row>
    <row r="21" customFormat="false" ht="17.85" hidden="false" customHeight="true" outlineLevel="0" collapsed="false">
      <c r="B21" s="143"/>
      <c r="C21" s="154" t="s">
        <v>1394</v>
      </c>
      <c r="D21" s="154"/>
      <c r="E21" s="154"/>
      <c r="F21" s="154"/>
      <c r="G21" s="154"/>
      <c r="H21" s="154"/>
      <c r="I21" s="154"/>
      <c r="J21" s="154"/>
      <c r="K21" s="154"/>
      <c r="L21" s="171" t="n">
        <v>14.6742407341082</v>
      </c>
      <c r="M21" s="171"/>
      <c r="N21" s="171"/>
      <c r="O21" s="171"/>
      <c r="P21" s="171"/>
      <c r="Q21" s="171"/>
      <c r="R21" s="171"/>
      <c r="S21" s="171"/>
      <c r="T21" s="143"/>
      <c r="U21" s="143"/>
    </row>
    <row r="22" customFormat="false" ht="17.85" hidden="false" customHeight="true" outlineLevel="0" collapsed="false">
      <c r="B22" s="143"/>
      <c r="C22" s="154" t="s">
        <v>1395</v>
      </c>
      <c r="D22" s="154"/>
      <c r="E22" s="154"/>
      <c r="F22" s="154"/>
      <c r="G22" s="154"/>
      <c r="H22" s="154"/>
      <c r="I22" s="154"/>
      <c r="J22" s="154"/>
      <c r="K22" s="171" t="n">
        <v>17.8897855546194</v>
      </c>
      <c r="L22" s="171"/>
      <c r="M22" s="171"/>
      <c r="N22" s="171"/>
      <c r="O22" s="171"/>
      <c r="P22" s="171"/>
      <c r="Q22" s="171"/>
      <c r="R22" s="171"/>
      <c r="S22" s="171"/>
      <c r="T22" s="143"/>
      <c r="U22" s="143"/>
    </row>
    <row r="23" customFormat="false" ht="16.15" hidden="false" customHeight="true" outlineLevel="0" collapsed="false">
      <c r="B23" s="143"/>
      <c r="C23" s="154" t="s">
        <v>1396</v>
      </c>
      <c r="D23" s="154"/>
      <c r="E23" s="154"/>
      <c r="F23" s="154"/>
      <c r="G23" s="154"/>
      <c r="H23" s="154"/>
      <c r="I23" s="154"/>
      <c r="J23" s="154"/>
      <c r="K23" s="154"/>
      <c r="L23" s="154"/>
      <c r="M23" s="154"/>
      <c r="N23" s="154"/>
      <c r="O23" s="170" t="n">
        <v>0.788451562155105</v>
      </c>
      <c r="P23" s="170"/>
      <c r="Q23" s="170"/>
      <c r="R23" s="170"/>
      <c r="S23" s="170"/>
      <c r="T23" s="143"/>
      <c r="U23" s="143"/>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c r="S24" s="181"/>
      <c r="T24" s="143"/>
      <c r="U24" s="143"/>
    </row>
    <row r="25" customFormat="false" ht="13.35" hidden="false" customHeight="true" outlineLevel="0" collapsed="false">
      <c r="B25" s="143"/>
      <c r="C25" s="154" t="s">
        <v>1397</v>
      </c>
      <c r="D25" s="154"/>
      <c r="E25" s="154"/>
      <c r="F25" s="154"/>
      <c r="G25" s="154"/>
      <c r="H25" s="154"/>
      <c r="I25" s="154"/>
      <c r="J25" s="154"/>
      <c r="K25" s="154"/>
      <c r="L25" s="154"/>
      <c r="M25" s="154"/>
      <c r="N25" s="154"/>
      <c r="O25" s="170" t="n">
        <v>0.211548437844895</v>
      </c>
      <c r="P25" s="170"/>
      <c r="Q25" s="170"/>
      <c r="R25" s="170"/>
      <c r="S25" s="170"/>
      <c r="T25" s="143"/>
      <c r="U25" s="143"/>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c r="S26" s="181"/>
      <c r="T26" s="143"/>
      <c r="U26" s="143"/>
    </row>
    <row r="27" customFormat="false" ht="15" hidden="false" customHeight="true" outlineLevel="0" collapsed="false">
      <c r="B27" s="143"/>
      <c r="C27" s="154" t="s">
        <v>1398</v>
      </c>
      <c r="D27" s="154"/>
      <c r="E27" s="154"/>
      <c r="F27" s="154"/>
      <c r="G27" s="154"/>
      <c r="H27" s="154"/>
      <c r="I27" s="154"/>
      <c r="J27" s="154"/>
      <c r="K27" s="154"/>
      <c r="L27" s="154"/>
      <c r="M27" s="154"/>
      <c r="N27" s="154"/>
      <c r="O27" s="170" t="n">
        <v>0.0173473176461021</v>
      </c>
      <c r="P27" s="170"/>
      <c r="Q27" s="170"/>
      <c r="R27" s="170"/>
      <c r="S27" s="170"/>
      <c r="T27" s="143"/>
      <c r="U27" s="143"/>
    </row>
    <row r="28" customFormat="false" ht="17.85" hidden="false" customHeight="true" outlineLevel="0" collapsed="false">
      <c r="B28" s="143"/>
      <c r="C28" s="154" t="s">
        <v>1399</v>
      </c>
      <c r="D28" s="154"/>
      <c r="E28" s="154"/>
      <c r="F28" s="154"/>
      <c r="G28" s="154"/>
      <c r="H28" s="154"/>
      <c r="I28" s="154"/>
      <c r="J28" s="154"/>
      <c r="K28" s="154"/>
      <c r="L28" s="154"/>
      <c r="M28" s="154"/>
      <c r="N28" s="170" t="n">
        <v>0.0179894298329425</v>
      </c>
      <c r="O28" s="170"/>
      <c r="P28" s="170"/>
      <c r="Q28" s="170"/>
      <c r="R28" s="170"/>
      <c r="S28" s="170"/>
      <c r="T28" s="143"/>
      <c r="U28" s="143"/>
    </row>
    <row r="29" customFormat="false" ht="17.85" hidden="false" customHeight="true" outlineLevel="0" collapsed="false">
      <c r="B29" s="143"/>
      <c r="C29" s="154" t="s">
        <v>1400</v>
      </c>
      <c r="D29" s="154"/>
      <c r="E29" s="154"/>
      <c r="F29" s="154"/>
      <c r="G29" s="154"/>
      <c r="H29" s="154"/>
      <c r="I29" s="154"/>
      <c r="J29" s="154"/>
      <c r="K29" s="154"/>
      <c r="L29" s="154"/>
      <c r="M29" s="154"/>
      <c r="N29" s="170" t="n">
        <v>0.0149541335510052</v>
      </c>
      <c r="O29" s="170"/>
      <c r="P29" s="170"/>
      <c r="Q29" s="170"/>
      <c r="R29" s="170"/>
      <c r="S29" s="170"/>
      <c r="T29" s="143"/>
      <c r="U29" s="143"/>
    </row>
    <row r="30" customFormat="false" ht="17.85" hidden="false" customHeight="true" outlineLevel="0" collapsed="false">
      <c r="B30" s="143"/>
      <c r="C30" s="154" t="s">
        <v>1401</v>
      </c>
      <c r="D30" s="154"/>
      <c r="E30" s="154"/>
      <c r="F30" s="154"/>
      <c r="G30" s="154"/>
      <c r="H30" s="154"/>
      <c r="I30" s="154"/>
      <c r="J30" s="154"/>
      <c r="K30" s="154"/>
      <c r="L30" s="154"/>
      <c r="M30" s="154"/>
      <c r="N30" s="154"/>
      <c r="O30" s="194" t="n">
        <v>7.64790822058725</v>
      </c>
      <c r="P30" s="194"/>
      <c r="Q30" s="194"/>
      <c r="R30" s="194"/>
      <c r="S30" s="194"/>
      <c r="T30" s="143"/>
      <c r="U30" s="143"/>
    </row>
    <row r="31" customFormat="false" ht="17.85" hidden="false" customHeight="true" outlineLevel="0" collapsed="false">
      <c r="B31" s="143"/>
      <c r="C31" s="195" t="s">
        <v>1402</v>
      </c>
      <c r="D31" s="195"/>
      <c r="E31" s="195"/>
      <c r="F31" s="195"/>
      <c r="G31" s="195"/>
      <c r="H31" s="195"/>
      <c r="I31" s="195"/>
      <c r="J31" s="195"/>
      <c r="K31" s="195"/>
      <c r="L31" s="195"/>
      <c r="M31" s="195"/>
      <c r="N31" s="195"/>
      <c r="O31" s="196" t="n">
        <v>6.25929935288384</v>
      </c>
      <c r="P31" s="196"/>
      <c r="Q31" s="196"/>
      <c r="R31" s="196"/>
      <c r="S31" s="196"/>
      <c r="T31" s="143"/>
      <c r="U31" s="143"/>
    </row>
    <row r="32" customFormat="false" ht="18.75" hidden="false" customHeight="true" outlineLevel="0" collapsed="false">
      <c r="B32" s="173" t="s">
        <v>1403</v>
      </c>
      <c r="C32" s="173"/>
      <c r="D32" s="173"/>
      <c r="E32" s="173"/>
      <c r="F32" s="173"/>
      <c r="G32" s="173"/>
      <c r="H32" s="173"/>
      <c r="I32" s="173"/>
      <c r="J32" s="173"/>
      <c r="K32" s="173"/>
      <c r="L32" s="173"/>
      <c r="M32" s="173"/>
      <c r="N32" s="173"/>
      <c r="O32" s="173"/>
      <c r="P32" s="173"/>
      <c r="Q32" s="173"/>
      <c r="R32" s="173"/>
      <c r="S32" s="173"/>
      <c r="T32" s="143"/>
      <c r="U32" s="143"/>
    </row>
    <row r="33" customFormat="false" ht="15.4" hidden="false" customHeight="true" outlineLevel="0" collapsed="false">
      <c r="B33" s="143"/>
      <c r="C33" s="154" t="s">
        <v>1404</v>
      </c>
      <c r="D33" s="154"/>
      <c r="E33" s="154"/>
      <c r="F33" s="154"/>
      <c r="G33" s="154"/>
      <c r="H33" s="154"/>
      <c r="I33" s="154"/>
      <c r="J33" s="154"/>
      <c r="K33" s="154"/>
      <c r="L33" s="154"/>
      <c r="M33" s="154"/>
      <c r="N33" s="154"/>
      <c r="O33" s="154"/>
      <c r="P33" s="154"/>
      <c r="Q33" s="168" t="n">
        <v>600441756.65</v>
      </c>
      <c r="R33" s="168"/>
      <c r="S33" s="168"/>
      <c r="T33" s="143"/>
      <c r="U33" s="143"/>
    </row>
    <row r="34" customFormat="false" ht="7.7" hidden="false" customHeight="true" outlineLevel="0" collapsed="false">
      <c r="B34" s="143"/>
      <c r="C34" s="143"/>
      <c r="D34" s="143"/>
      <c r="E34" s="143"/>
      <c r="F34" s="143"/>
      <c r="G34" s="143"/>
      <c r="H34" s="143"/>
      <c r="I34" s="143"/>
      <c r="J34" s="143"/>
      <c r="K34" s="143"/>
      <c r="L34" s="143"/>
      <c r="M34" s="143"/>
      <c r="N34" s="143"/>
      <c r="O34" s="143"/>
      <c r="P34" s="143"/>
      <c r="Q34" s="143"/>
      <c r="R34" s="143"/>
      <c r="S34" s="143"/>
      <c r="T34" s="143"/>
      <c r="U34" s="143"/>
    </row>
    <row r="35" customFormat="false" ht="18.75" hidden="false" customHeight="true" outlineLevel="0" collapsed="false">
      <c r="B35" s="173" t="s">
        <v>1405</v>
      </c>
      <c r="C35" s="173"/>
      <c r="D35" s="173"/>
      <c r="E35" s="173"/>
      <c r="F35" s="173"/>
      <c r="G35" s="173"/>
      <c r="H35" s="173"/>
      <c r="I35" s="173"/>
      <c r="J35" s="173"/>
      <c r="K35" s="173"/>
      <c r="L35" s="173"/>
      <c r="M35" s="173"/>
      <c r="N35" s="173"/>
      <c r="O35" s="173"/>
      <c r="P35" s="173"/>
      <c r="Q35" s="173"/>
      <c r="R35" s="173"/>
      <c r="S35" s="173"/>
      <c r="T35" s="143"/>
      <c r="U35" s="143"/>
    </row>
    <row r="36" customFormat="false" ht="11.25" hidden="false" customHeight="true" outlineLevel="0" collapsed="false">
      <c r="B36" s="143"/>
      <c r="C36" s="143"/>
      <c r="D36" s="143"/>
      <c r="E36" s="143"/>
      <c r="F36" s="143"/>
      <c r="G36" s="143"/>
      <c r="H36" s="143"/>
      <c r="I36" s="143"/>
      <c r="J36" s="143"/>
      <c r="K36" s="143"/>
      <c r="L36" s="143"/>
      <c r="M36" s="143"/>
      <c r="N36" s="143"/>
      <c r="O36" s="143"/>
      <c r="P36" s="143"/>
      <c r="Q36" s="143"/>
      <c r="R36" s="143"/>
      <c r="S36" s="143"/>
      <c r="T36" s="143"/>
      <c r="U36" s="143"/>
    </row>
    <row r="37" customFormat="false" ht="13.35" hidden="false" customHeight="true" outlineLevel="0" collapsed="false">
      <c r="B37" s="197"/>
      <c r="C37" s="197"/>
      <c r="D37" s="198" t="s">
        <v>1406</v>
      </c>
      <c r="E37" s="198"/>
      <c r="F37" s="198"/>
      <c r="G37" s="198" t="s">
        <v>1406</v>
      </c>
      <c r="H37" s="198"/>
      <c r="I37" s="198"/>
      <c r="J37" s="198" t="s">
        <v>1406</v>
      </c>
      <c r="K37" s="198"/>
      <c r="L37" s="198"/>
      <c r="M37" s="198" t="s">
        <v>1406</v>
      </c>
      <c r="N37" s="198"/>
      <c r="O37" s="198"/>
      <c r="P37" s="198"/>
      <c r="Q37" s="198"/>
      <c r="R37" s="198"/>
      <c r="S37" s="198" t="s">
        <v>1406</v>
      </c>
      <c r="T37" s="198"/>
      <c r="U37" s="198" t="s">
        <v>1406</v>
      </c>
    </row>
    <row r="38" customFormat="false" ht="10.35" hidden="false" customHeight="true" outlineLevel="0" collapsed="false">
      <c r="B38" s="199" t="s">
        <v>1273</v>
      </c>
      <c r="C38" s="199"/>
      <c r="D38" s="200" t="s">
        <v>1407</v>
      </c>
      <c r="E38" s="200"/>
      <c r="F38" s="200"/>
      <c r="G38" s="200" t="s">
        <v>1407</v>
      </c>
      <c r="H38" s="200"/>
      <c r="I38" s="200"/>
      <c r="J38" s="200" t="s">
        <v>1407</v>
      </c>
      <c r="K38" s="200"/>
      <c r="L38" s="200"/>
      <c r="M38" s="200" t="s">
        <v>1407</v>
      </c>
      <c r="N38" s="200"/>
      <c r="O38" s="200"/>
      <c r="P38" s="200"/>
      <c r="Q38" s="200"/>
      <c r="R38" s="200"/>
      <c r="S38" s="200" t="s">
        <v>1408</v>
      </c>
      <c r="T38" s="200"/>
      <c r="U38" s="200" t="s">
        <v>1408</v>
      </c>
    </row>
    <row r="39" customFormat="false" ht="13.9" hidden="false" customHeight="true" outlineLevel="0" collapsed="false">
      <c r="B39" s="197" t="s">
        <v>1409</v>
      </c>
      <c r="C39" s="197"/>
      <c r="D39" s="159" t="s">
        <v>1410</v>
      </c>
      <c r="E39" s="159"/>
      <c r="F39" s="159"/>
      <c r="G39" s="159" t="s">
        <v>1410</v>
      </c>
      <c r="H39" s="159"/>
      <c r="I39" s="159"/>
      <c r="J39" s="159" t="s">
        <v>1410</v>
      </c>
      <c r="K39" s="159"/>
      <c r="L39" s="159"/>
      <c r="M39" s="159" t="s">
        <v>1410</v>
      </c>
      <c r="N39" s="159"/>
      <c r="O39" s="159"/>
      <c r="P39" s="159"/>
      <c r="Q39" s="159"/>
      <c r="R39" s="159"/>
      <c r="S39" s="159" t="s">
        <v>1410</v>
      </c>
      <c r="T39" s="159"/>
      <c r="U39" s="159" t="s">
        <v>1410</v>
      </c>
    </row>
    <row r="40" customFormat="false" ht="12.4" hidden="false" customHeight="true" outlineLevel="0" collapsed="false">
      <c r="B40" s="201" t="s">
        <v>1411</v>
      </c>
      <c r="C40" s="201"/>
      <c r="D40" s="202" t="s">
        <v>1412</v>
      </c>
      <c r="E40" s="202"/>
      <c r="F40" s="202"/>
      <c r="G40" s="202" t="s">
        <v>1412</v>
      </c>
      <c r="H40" s="202"/>
      <c r="I40" s="202"/>
      <c r="J40" s="202" t="s">
        <v>1412</v>
      </c>
      <c r="K40" s="202"/>
      <c r="L40" s="202"/>
      <c r="M40" s="202" t="s">
        <v>1412</v>
      </c>
      <c r="N40" s="202"/>
      <c r="O40" s="202"/>
      <c r="P40" s="202"/>
      <c r="Q40" s="202"/>
      <c r="R40" s="202"/>
      <c r="S40" s="202" t="s">
        <v>1413</v>
      </c>
      <c r="T40" s="202"/>
      <c r="U40" s="202" t="s">
        <v>1413</v>
      </c>
    </row>
    <row r="41" customFormat="false" ht="12.4" hidden="false" customHeight="true" outlineLevel="0" collapsed="false">
      <c r="B41" s="197" t="s">
        <v>1277</v>
      </c>
      <c r="C41" s="197"/>
      <c r="D41" s="159" t="s">
        <v>187</v>
      </c>
      <c r="E41" s="159"/>
      <c r="F41" s="159"/>
      <c r="G41" s="159" t="s">
        <v>187</v>
      </c>
      <c r="H41" s="159"/>
      <c r="I41" s="159"/>
      <c r="J41" s="159" t="s">
        <v>187</v>
      </c>
      <c r="K41" s="159"/>
      <c r="L41" s="159"/>
      <c r="M41" s="159" t="s">
        <v>187</v>
      </c>
      <c r="N41" s="159"/>
      <c r="O41" s="159"/>
      <c r="P41" s="159"/>
      <c r="Q41" s="159"/>
      <c r="R41" s="159"/>
      <c r="S41" s="159" t="s">
        <v>187</v>
      </c>
      <c r="T41" s="159"/>
      <c r="U41" s="159" t="s">
        <v>187</v>
      </c>
    </row>
    <row r="42" customFormat="false" ht="11.45" hidden="false" customHeight="true" outlineLevel="0" collapsed="false">
      <c r="B42" s="201" t="s">
        <v>1414</v>
      </c>
      <c r="C42" s="201"/>
      <c r="D42" s="160" t="n">
        <v>5000000</v>
      </c>
      <c r="E42" s="160"/>
      <c r="F42" s="160"/>
      <c r="G42" s="160" t="n">
        <v>5000000</v>
      </c>
      <c r="H42" s="160"/>
      <c r="I42" s="160"/>
      <c r="J42" s="160" t="n">
        <v>10000000</v>
      </c>
      <c r="K42" s="160"/>
      <c r="L42" s="160"/>
      <c r="M42" s="160" t="n">
        <v>25000000</v>
      </c>
      <c r="N42" s="160"/>
      <c r="O42" s="160"/>
      <c r="P42" s="160"/>
      <c r="Q42" s="160"/>
      <c r="R42" s="160"/>
      <c r="S42" s="160" t="n">
        <v>11500000</v>
      </c>
      <c r="T42" s="160"/>
      <c r="U42" s="160" t="n">
        <v>35000000</v>
      </c>
    </row>
    <row r="43" customFormat="false" ht="12.4" hidden="false" customHeight="true" outlineLevel="0" collapsed="false">
      <c r="B43" s="201" t="s">
        <v>1275</v>
      </c>
      <c r="C43" s="201"/>
      <c r="D43" s="161" t="n">
        <v>43483</v>
      </c>
      <c r="E43" s="161"/>
      <c r="F43" s="161"/>
      <c r="G43" s="161" t="n">
        <v>43497</v>
      </c>
      <c r="H43" s="161"/>
      <c r="I43" s="161"/>
      <c r="J43" s="161" t="n">
        <v>43489</v>
      </c>
      <c r="K43" s="161"/>
      <c r="L43" s="161"/>
      <c r="M43" s="161" t="n">
        <v>43490</v>
      </c>
      <c r="N43" s="161"/>
      <c r="O43" s="161"/>
      <c r="P43" s="161"/>
      <c r="Q43" s="161"/>
      <c r="R43" s="161"/>
      <c r="S43" s="161" t="n">
        <v>43928</v>
      </c>
      <c r="T43" s="161"/>
      <c r="U43" s="161" t="n">
        <v>43955</v>
      </c>
    </row>
    <row r="44" customFormat="false" ht="11.25" hidden="false" customHeight="true" outlineLevel="0" collapsed="false">
      <c r="B44" s="201" t="s">
        <v>1276</v>
      </c>
      <c r="C44" s="201"/>
      <c r="D44" s="161" t="n">
        <v>46560</v>
      </c>
      <c r="E44" s="161"/>
      <c r="F44" s="161"/>
      <c r="G44" s="161" t="n">
        <v>46560</v>
      </c>
      <c r="H44" s="161"/>
      <c r="I44" s="161"/>
      <c r="J44" s="161" t="n">
        <v>46560</v>
      </c>
      <c r="K44" s="161"/>
      <c r="L44" s="161"/>
      <c r="M44" s="161" t="n">
        <v>46560</v>
      </c>
      <c r="N44" s="161"/>
      <c r="O44" s="161"/>
      <c r="P44" s="161"/>
      <c r="Q44" s="161"/>
      <c r="R44" s="161"/>
      <c r="S44" s="161" t="n">
        <v>46682</v>
      </c>
      <c r="T44" s="161"/>
      <c r="U44" s="161" t="n">
        <v>46682</v>
      </c>
    </row>
    <row r="45" customFormat="false" ht="10.9" hidden="false" customHeight="true" outlineLevel="0" collapsed="false">
      <c r="B45" s="201" t="s">
        <v>1278</v>
      </c>
      <c r="C45" s="201"/>
      <c r="D45" s="159" t="s">
        <v>1415</v>
      </c>
      <c r="E45" s="159"/>
      <c r="F45" s="159"/>
      <c r="G45" s="159" t="s">
        <v>1415</v>
      </c>
      <c r="H45" s="159"/>
      <c r="I45" s="159"/>
      <c r="J45" s="159" t="s">
        <v>1415</v>
      </c>
      <c r="K45" s="159"/>
      <c r="L45" s="159"/>
      <c r="M45" s="159" t="s">
        <v>1415</v>
      </c>
      <c r="N45" s="159"/>
      <c r="O45" s="159"/>
      <c r="P45" s="159"/>
      <c r="Q45" s="159"/>
      <c r="R45" s="159"/>
      <c r="S45" s="159" t="s">
        <v>1415</v>
      </c>
      <c r="T45" s="159"/>
      <c r="U45" s="159" t="s">
        <v>1415</v>
      </c>
    </row>
    <row r="46" customFormat="false" ht="12.4" hidden="false" customHeight="true" outlineLevel="0" collapsed="false">
      <c r="B46" s="197" t="s">
        <v>1279</v>
      </c>
      <c r="C46" s="197"/>
      <c r="D46" s="162" t="n">
        <v>0.008</v>
      </c>
      <c r="E46" s="162"/>
      <c r="F46" s="162"/>
      <c r="G46" s="162" t="n">
        <v>0.008</v>
      </c>
      <c r="H46" s="162"/>
      <c r="I46" s="162"/>
      <c r="J46" s="162" t="n">
        <v>0.008</v>
      </c>
      <c r="K46" s="162"/>
      <c r="L46" s="162"/>
      <c r="M46" s="162" t="n">
        <v>0.008</v>
      </c>
      <c r="N46" s="162"/>
      <c r="O46" s="162"/>
      <c r="P46" s="162"/>
      <c r="Q46" s="162"/>
      <c r="R46" s="162"/>
      <c r="S46" s="162" t="n">
        <v>0</v>
      </c>
      <c r="T46" s="162"/>
      <c r="U46" s="162" t="n">
        <v>0</v>
      </c>
    </row>
    <row r="47" customFormat="false" ht="12.2" hidden="false" customHeight="true" outlineLevel="0" collapsed="false">
      <c r="B47" s="197" t="s">
        <v>1416</v>
      </c>
      <c r="C47" s="197"/>
      <c r="D47" s="159" t="s">
        <v>1417</v>
      </c>
      <c r="E47" s="159"/>
      <c r="F47" s="159"/>
      <c r="G47" s="159" t="s">
        <v>1417</v>
      </c>
      <c r="H47" s="159"/>
      <c r="I47" s="159"/>
      <c r="J47" s="159" t="s">
        <v>1417</v>
      </c>
      <c r="K47" s="159"/>
      <c r="L47" s="159"/>
      <c r="M47" s="159" t="s">
        <v>1417</v>
      </c>
      <c r="N47" s="159"/>
      <c r="O47" s="159"/>
      <c r="P47" s="159"/>
      <c r="Q47" s="159"/>
      <c r="R47" s="159"/>
      <c r="S47" s="159" t="s">
        <v>1417</v>
      </c>
      <c r="T47" s="159"/>
      <c r="U47" s="159" t="s">
        <v>1417</v>
      </c>
    </row>
    <row r="48" customFormat="false" ht="10.5" hidden="false" customHeight="true" outlineLevel="0" collapsed="false">
      <c r="B48" s="197" t="s">
        <v>1418</v>
      </c>
      <c r="C48" s="197"/>
      <c r="D48" s="159" t="s">
        <v>1419</v>
      </c>
      <c r="E48" s="159"/>
      <c r="F48" s="159"/>
      <c r="G48" s="159" t="s">
        <v>1419</v>
      </c>
      <c r="H48" s="159"/>
      <c r="I48" s="159"/>
      <c r="J48" s="159" t="s">
        <v>1419</v>
      </c>
      <c r="K48" s="159"/>
      <c r="L48" s="159"/>
      <c r="M48" s="159" t="s">
        <v>1419</v>
      </c>
      <c r="N48" s="159"/>
      <c r="O48" s="159"/>
      <c r="P48" s="159"/>
      <c r="Q48" s="159"/>
      <c r="R48" s="159"/>
      <c r="S48" s="159" t="s">
        <v>1419</v>
      </c>
      <c r="T48" s="159"/>
      <c r="U48" s="159" t="s">
        <v>1419</v>
      </c>
    </row>
    <row r="49" customFormat="false" ht="14.65" hidden="false" customHeight="true" outlineLevel="0" collapsed="false">
      <c r="B49" s="197" t="s">
        <v>1420</v>
      </c>
      <c r="C49" s="197"/>
      <c r="D49" s="159" t="s">
        <v>1421</v>
      </c>
      <c r="E49" s="159"/>
      <c r="F49" s="159"/>
      <c r="G49" s="159" t="s">
        <v>1421</v>
      </c>
      <c r="H49" s="159"/>
      <c r="I49" s="159"/>
      <c r="J49" s="159" t="s">
        <v>1421</v>
      </c>
      <c r="K49" s="159"/>
      <c r="L49" s="159"/>
      <c r="M49" s="159" t="s">
        <v>1421</v>
      </c>
      <c r="N49" s="159"/>
      <c r="O49" s="159"/>
      <c r="P49" s="159"/>
      <c r="Q49" s="159"/>
      <c r="R49" s="159"/>
      <c r="S49" s="159" t="s">
        <v>1421</v>
      </c>
      <c r="T49" s="159"/>
      <c r="U49" s="159" t="s">
        <v>1421</v>
      </c>
    </row>
    <row r="50" customFormat="false" ht="18" hidden="false" customHeight="true" outlineLevel="0" collapsed="false">
      <c r="B50" s="143"/>
      <c r="C50" s="143"/>
      <c r="D50" s="143"/>
      <c r="E50" s="143"/>
      <c r="F50" s="143"/>
      <c r="G50" s="143"/>
      <c r="H50" s="143"/>
      <c r="I50" s="143"/>
      <c r="J50" s="143"/>
      <c r="K50" s="143"/>
      <c r="L50" s="143"/>
      <c r="M50" s="143"/>
      <c r="N50" s="143"/>
      <c r="O50" s="143"/>
      <c r="P50" s="143"/>
      <c r="Q50" s="143"/>
      <c r="R50" s="143"/>
      <c r="S50" s="143"/>
      <c r="T50" s="143"/>
      <c r="U50" s="143"/>
    </row>
    <row r="51" customFormat="false" ht="18.75" hidden="false" customHeight="true" outlineLevel="0" collapsed="false">
      <c r="B51" s="173" t="s">
        <v>1422</v>
      </c>
      <c r="C51" s="173"/>
      <c r="D51" s="173"/>
      <c r="E51" s="173"/>
      <c r="F51" s="173"/>
      <c r="G51" s="173"/>
      <c r="H51" s="173"/>
      <c r="I51" s="173"/>
      <c r="J51" s="173"/>
      <c r="K51" s="173"/>
      <c r="L51" s="173"/>
      <c r="M51" s="173"/>
      <c r="N51" s="173"/>
      <c r="O51" s="173"/>
      <c r="P51" s="173"/>
      <c r="Q51" s="173"/>
      <c r="R51" s="173"/>
      <c r="S51" s="173"/>
      <c r="T51" s="143"/>
      <c r="U51" s="143"/>
    </row>
    <row r="52" customFormat="false" ht="5.85"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row>
    <row r="53" customFormat="false" ht="18.75" hidden="false" customHeight="true" outlineLevel="0" collapsed="false">
      <c r="B53" s="154" t="s">
        <v>1423</v>
      </c>
      <c r="C53" s="154"/>
    </row>
  </sheetData>
  <mergeCells count="130">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3:P33"/>
    <mergeCell ref="Q33:S33"/>
    <mergeCell ref="B35:S35"/>
    <mergeCell ref="B37:C37"/>
    <mergeCell ref="D37:F37"/>
    <mergeCell ref="G37:I37"/>
    <mergeCell ref="J37:L37"/>
    <mergeCell ref="M37:R37"/>
    <mergeCell ref="S37:T37"/>
    <mergeCell ref="B38:C38"/>
    <mergeCell ref="D38:F38"/>
    <mergeCell ref="G38:I38"/>
    <mergeCell ref="J38:L38"/>
    <mergeCell ref="M38:R38"/>
    <mergeCell ref="S38:T38"/>
    <mergeCell ref="B39:C39"/>
    <mergeCell ref="D39:F39"/>
    <mergeCell ref="G39:I39"/>
    <mergeCell ref="J39:L39"/>
    <mergeCell ref="M39:R39"/>
    <mergeCell ref="S39:T39"/>
    <mergeCell ref="B40:C40"/>
    <mergeCell ref="D40:F40"/>
    <mergeCell ref="G40:I40"/>
    <mergeCell ref="J40:L40"/>
    <mergeCell ref="M40:R40"/>
    <mergeCell ref="S40:T40"/>
    <mergeCell ref="B41:C41"/>
    <mergeCell ref="D41:F41"/>
    <mergeCell ref="G41:I41"/>
    <mergeCell ref="J41:L41"/>
    <mergeCell ref="M41:R41"/>
    <mergeCell ref="S41:T41"/>
    <mergeCell ref="B42:C42"/>
    <mergeCell ref="D42:F42"/>
    <mergeCell ref="G42:I42"/>
    <mergeCell ref="J42:L42"/>
    <mergeCell ref="M42:R42"/>
    <mergeCell ref="S42:T42"/>
    <mergeCell ref="B43:C43"/>
    <mergeCell ref="D43:F43"/>
    <mergeCell ref="G43:I43"/>
    <mergeCell ref="J43:L43"/>
    <mergeCell ref="M43:R43"/>
    <mergeCell ref="S43:T43"/>
    <mergeCell ref="B44:C44"/>
    <mergeCell ref="D44:F44"/>
    <mergeCell ref="G44:I44"/>
    <mergeCell ref="J44:L44"/>
    <mergeCell ref="M44:R44"/>
    <mergeCell ref="S44:T44"/>
    <mergeCell ref="B45:C45"/>
    <mergeCell ref="D45:F45"/>
    <mergeCell ref="G45:I45"/>
    <mergeCell ref="J45:L45"/>
    <mergeCell ref="M45:R45"/>
    <mergeCell ref="S45:T45"/>
    <mergeCell ref="B46:C46"/>
    <mergeCell ref="D46:F46"/>
    <mergeCell ref="G46:I46"/>
    <mergeCell ref="J46:L46"/>
    <mergeCell ref="M46:R46"/>
    <mergeCell ref="S46:T46"/>
    <mergeCell ref="B47:C47"/>
    <mergeCell ref="D47:F47"/>
    <mergeCell ref="G47:I47"/>
    <mergeCell ref="J47:L47"/>
    <mergeCell ref="M47:R47"/>
    <mergeCell ref="S47:T47"/>
    <mergeCell ref="B48:C48"/>
    <mergeCell ref="D48:F48"/>
    <mergeCell ref="G48:I48"/>
    <mergeCell ref="J48:L48"/>
    <mergeCell ref="M48:R48"/>
    <mergeCell ref="S48:T48"/>
    <mergeCell ref="B49:C49"/>
    <mergeCell ref="D49:F49"/>
    <mergeCell ref="G49:I49"/>
    <mergeCell ref="J49:L49"/>
    <mergeCell ref="M49:R49"/>
    <mergeCell ref="S49:T49"/>
    <mergeCell ref="B51:S51"/>
    <mergeCell ref="B53:C53"/>
  </mergeCells>
  <printOptions headings="false" gridLines="false" gridLinesSet="true" horizontalCentered="false" verticalCentered="false"/>
  <pageMargins left="0.44375" right="0.290277777777778" top="0.44375" bottom="0.44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3"/>
  <sheetViews>
    <sheetView showFormulas="false" showGridLines="false" showRowColHeaders="true" showZeros="true" rightToLeft="false" tabSelected="false" showOutlineSymbols="true" defaultGridColor="true" view="pageBreakPreview" topLeftCell="B285" colorId="64" zoomScale="100" zoomScaleNormal="100" zoomScalePageLayoutView="100" workbookViewId="0">
      <selection pane="topLeft" activeCell="AD175" activeCellId="0" sqref="AD175"/>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3" min="13" style="142" width="1.99"/>
    <col collapsed="false" customWidth="true" hidden="false" outlineLevel="0" max="18" min="14" style="142" width="0.99"/>
    <col collapsed="false" customWidth="true" hidden="false" outlineLevel="0" max="19" min="19" style="142" width="1.99"/>
    <col collapsed="false" customWidth="true" hidden="false" outlineLevel="0" max="20" min="20" style="142" width="8.99"/>
    <col collapsed="false" customWidth="true" hidden="false" outlineLevel="0" max="25" min="21" style="142" width="0.99"/>
    <col collapsed="false" customWidth="true" hidden="false" outlineLevel="0" max="26" min="26" style="142" width="1.99"/>
    <col collapsed="false" customWidth="true" hidden="false" outlineLevel="0" max="27" min="27" style="142" width="14.99"/>
    <col collapsed="false" customWidth="true" hidden="false" outlineLevel="0" max="31" min="28" style="142" width="0.99"/>
    <col collapsed="false" customWidth="true" hidden="false" outlineLevel="0" max="33" min="32" style="142" width="1.99"/>
    <col collapsed="false" customWidth="true" hidden="false" outlineLevel="0" max="34" min="34" style="142" width="10.99"/>
    <col collapsed="false" customWidth="true" hidden="false" outlineLevel="0" max="35"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row>
    <row r="3" customFormat="false" ht="22.5" hidden="false" customHeight="true" outlineLevel="0" collapsed="false">
      <c r="B3" s="143"/>
      <c r="C3" s="143"/>
      <c r="D3" s="143"/>
      <c r="E3" s="143"/>
      <c r="F3" s="143"/>
      <c r="G3" s="143"/>
      <c r="H3" s="143"/>
      <c r="I3" s="143"/>
      <c r="J3" s="143"/>
      <c r="K3" s="143"/>
      <c r="L3" s="143"/>
      <c r="M3" s="143"/>
      <c r="N3" s="143"/>
      <c r="O3" s="143"/>
      <c r="P3" s="143"/>
      <c r="Q3" s="144" t="s">
        <v>1248</v>
      </c>
      <c r="R3" s="144"/>
      <c r="S3" s="144"/>
      <c r="T3" s="144"/>
      <c r="U3" s="144"/>
      <c r="V3" s="144"/>
      <c r="W3" s="144"/>
      <c r="X3" s="144"/>
      <c r="Y3" s="144"/>
      <c r="Z3" s="144"/>
      <c r="AA3" s="144"/>
      <c r="AB3" s="143"/>
      <c r="AC3" s="143"/>
      <c r="AD3" s="143"/>
      <c r="AE3" s="143"/>
      <c r="AF3" s="143"/>
      <c r="AG3" s="143"/>
      <c r="AH3" s="143"/>
      <c r="AI3" s="143"/>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34.9" hidden="false" customHeight="true" outlineLevel="0" collapsed="false">
      <c r="B5" s="145" t="s">
        <v>1424</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row>
    <row r="7" customFormat="false" ht="24" hidden="false" customHeight="true" outlineLevel="0" collapsed="false">
      <c r="B7" s="147" t="s">
        <v>1382</v>
      </c>
      <c r="C7" s="147"/>
      <c r="D7" s="147"/>
      <c r="E7" s="147"/>
      <c r="F7" s="147"/>
      <c r="G7" s="147"/>
      <c r="H7" s="147"/>
      <c r="I7" s="147"/>
      <c r="J7" s="147"/>
      <c r="K7" s="143"/>
      <c r="L7" s="148" t="n">
        <v>44043</v>
      </c>
      <c r="M7" s="148"/>
      <c r="N7" s="148"/>
      <c r="O7" s="148"/>
      <c r="P7" s="148"/>
      <c r="Q7" s="148"/>
      <c r="R7" s="148"/>
      <c r="S7" s="148"/>
      <c r="T7" s="143"/>
      <c r="U7" s="143"/>
      <c r="V7" s="143"/>
      <c r="W7" s="143"/>
      <c r="X7" s="143"/>
      <c r="Y7" s="143"/>
      <c r="Z7" s="143"/>
      <c r="AA7" s="143"/>
      <c r="AB7" s="143"/>
      <c r="AC7" s="143"/>
      <c r="AD7" s="143"/>
      <c r="AE7" s="143"/>
      <c r="AF7" s="143"/>
      <c r="AG7" s="143"/>
      <c r="AH7" s="143"/>
      <c r="AI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row>
    <row r="9" customFormat="false" ht="21" hidden="false" customHeight="true" outlineLevel="0" collapsed="false">
      <c r="B9" s="173" t="s">
        <v>1425</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row>
    <row r="11" customFormat="false" ht="15" hidden="false" customHeight="true" outlineLevel="0" collapsed="false">
      <c r="B11" s="203"/>
      <c r="C11" s="203"/>
      <c r="D11" s="203"/>
      <c r="E11" s="203"/>
      <c r="F11" s="203"/>
      <c r="G11" s="203"/>
      <c r="H11" s="203"/>
      <c r="I11" s="156" t="s">
        <v>1426</v>
      </c>
      <c r="J11" s="156"/>
      <c r="K11" s="156"/>
      <c r="L11" s="156"/>
      <c r="M11" s="156"/>
      <c r="N11" s="156"/>
      <c r="O11" s="156"/>
      <c r="P11" s="156"/>
      <c r="Q11" s="156"/>
      <c r="R11" s="156"/>
      <c r="S11" s="156"/>
      <c r="T11" s="156" t="s">
        <v>1427</v>
      </c>
      <c r="U11" s="156"/>
      <c r="V11" s="156"/>
      <c r="W11" s="156"/>
      <c r="X11" s="156"/>
      <c r="Y11" s="156"/>
      <c r="Z11" s="156"/>
      <c r="AA11" s="156" t="s">
        <v>1428</v>
      </c>
      <c r="AB11" s="156"/>
      <c r="AC11" s="156"/>
      <c r="AD11" s="156"/>
      <c r="AE11" s="156"/>
      <c r="AF11" s="156"/>
      <c r="AG11" s="156"/>
      <c r="AH11" s="156" t="s">
        <v>1427</v>
      </c>
      <c r="AI11" s="156"/>
    </row>
    <row r="12" customFormat="false" ht="12" hidden="false" customHeight="true" outlineLevel="0" collapsed="false">
      <c r="B12" s="172" t="s">
        <v>838</v>
      </c>
      <c r="C12" s="172"/>
      <c r="D12" s="172"/>
      <c r="E12" s="172"/>
      <c r="F12" s="172"/>
      <c r="G12" s="172"/>
      <c r="H12" s="172"/>
      <c r="I12" s="164" t="n">
        <v>2178543665.70999</v>
      </c>
      <c r="J12" s="164"/>
      <c r="K12" s="164"/>
      <c r="L12" s="164"/>
      <c r="M12" s="164"/>
      <c r="N12" s="164"/>
      <c r="O12" s="164"/>
      <c r="P12" s="164"/>
      <c r="Q12" s="164"/>
      <c r="R12" s="164"/>
      <c r="S12" s="164"/>
      <c r="T12" s="162" t="n">
        <v>0.15887546408754</v>
      </c>
      <c r="U12" s="162"/>
      <c r="V12" s="162"/>
      <c r="W12" s="162"/>
      <c r="X12" s="162"/>
      <c r="Y12" s="162"/>
      <c r="Z12" s="162"/>
      <c r="AA12" s="160" t="n">
        <v>34045</v>
      </c>
      <c r="AB12" s="160"/>
      <c r="AC12" s="160"/>
      <c r="AD12" s="160"/>
      <c r="AE12" s="160"/>
      <c r="AF12" s="160"/>
      <c r="AG12" s="160"/>
      <c r="AH12" s="162" t="n">
        <v>0.165228490448827</v>
      </c>
      <c r="AI12" s="162"/>
    </row>
    <row r="13" customFormat="false" ht="12" hidden="false" customHeight="true" outlineLevel="0" collapsed="false">
      <c r="B13" s="172" t="s">
        <v>834</v>
      </c>
      <c r="C13" s="172"/>
      <c r="D13" s="172"/>
      <c r="E13" s="172"/>
      <c r="F13" s="172"/>
      <c r="G13" s="172"/>
      <c r="H13" s="172"/>
      <c r="I13" s="164" t="n">
        <v>2166234644.33001</v>
      </c>
      <c r="J13" s="164"/>
      <c r="K13" s="164"/>
      <c r="L13" s="164"/>
      <c r="M13" s="164"/>
      <c r="N13" s="164"/>
      <c r="O13" s="164"/>
      <c r="P13" s="164"/>
      <c r="Q13" s="164"/>
      <c r="R13" s="164"/>
      <c r="S13" s="164"/>
      <c r="T13" s="162" t="n">
        <v>0.157977799507761</v>
      </c>
      <c r="U13" s="162"/>
      <c r="V13" s="162"/>
      <c r="W13" s="162"/>
      <c r="X13" s="162"/>
      <c r="Y13" s="162"/>
      <c r="Z13" s="162"/>
      <c r="AA13" s="160" t="n">
        <v>31862</v>
      </c>
      <c r="AB13" s="160"/>
      <c r="AC13" s="160"/>
      <c r="AD13" s="160"/>
      <c r="AE13" s="160"/>
      <c r="AF13" s="160"/>
      <c r="AG13" s="160"/>
      <c r="AH13" s="162" t="n">
        <v>0.154633871719211</v>
      </c>
      <c r="AI13" s="162"/>
    </row>
    <row r="14" customFormat="false" ht="12" hidden="false" customHeight="true" outlineLevel="0" collapsed="false">
      <c r="B14" s="172" t="s">
        <v>836</v>
      </c>
      <c r="C14" s="172"/>
      <c r="D14" s="172"/>
      <c r="E14" s="172"/>
      <c r="F14" s="172"/>
      <c r="G14" s="172"/>
      <c r="H14" s="172"/>
      <c r="I14" s="164" t="n">
        <v>1969810301.78</v>
      </c>
      <c r="J14" s="164"/>
      <c r="K14" s="164"/>
      <c r="L14" s="164"/>
      <c r="M14" s="164"/>
      <c r="N14" s="164"/>
      <c r="O14" s="164"/>
      <c r="P14" s="164"/>
      <c r="Q14" s="164"/>
      <c r="R14" s="164"/>
      <c r="S14" s="164"/>
      <c r="T14" s="162" t="n">
        <v>0.143653088430395</v>
      </c>
      <c r="U14" s="162"/>
      <c r="V14" s="162"/>
      <c r="W14" s="162"/>
      <c r="X14" s="162"/>
      <c r="Y14" s="162"/>
      <c r="Z14" s="162"/>
      <c r="AA14" s="160" t="n">
        <v>28312</v>
      </c>
      <c r="AB14" s="160"/>
      <c r="AC14" s="160"/>
      <c r="AD14" s="160"/>
      <c r="AE14" s="160"/>
      <c r="AF14" s="160"/>
      <c r="AG14" s="160"/>
      <c r="AH14" s="162" t="n">
        <v>0.137404876533623</v>
      </c>
      <c r="AI14" s="162"/>
    </row>
    <row r="15" customFormat="false" ht="12" hidden="false" customHeight="true" outlineLevel="0" collapsed="false">
      <c r="B15" s="172" t="s">
        <v>842</v>
      </c>
      <c r="C15" s="172"/>
      <c r="D15" s="172"/>
      <c r="E15" s="172"/>
      <c r="F15" s="172"/>
      <c r="G15" s="172"/>
      <c r="H15" s="172"/>
      <c r="I15" s="164" t="n">
        <v>1539669705.43999</v>
      </c>
      <c r="J15" s="164"/>
      <c r="K15" s="164"/>
      <c r="L15" s="164"/>
      <c r="M15" s="164"/>
      <c r="N15" s="164"/>
      <c r="O15" s="164"/>
      <c r="P15" s="164"/>
      <c r="Q15" s="164"/>
      <c r="R15" s="164"/>
      <c r="S15" s="164"/>
      <c r="T15" s="162" t="n">
        <v>0.112284065196179</v>
      </c>
      <c r="U15" s="162"/>
      <c r="V15" s="162"/>
      <c r="W15" s="162"/>
      <c r="X15" s="162"/>
      <c r="Y15" s="162"/>
      <c r="Z15" s="162"/>
      <c r="AA15" s="160" t="n">
        <v>25703</v>
      </c>
      <c r="AB15" s="160"/>
      <c r="AC15" s="160"/>
      <c r="AD15" s="160"/>
      <c r="AE15" s="160"/>
      <c r="AF15" s="160"/>
      <c r="AG15" s="160"/>
      <c r="AH15" s="162" t="n">
        <v>0.124742778381736</v>
      </c>
      <c r="AI15" s="162"/>
    </row>
    <row r="16" customFormat="false" ht="12" hidden="false" customHeight="true" outlineLevel="0" collapsed="false">
      <c r="B16" s="172" t="s">
        <v>840</v>
      </c>
      <c r="C16" s="172"/>
      <c r="D16" s="172"/>
      <c r="E16" s="172"/>
      <c r="F16" s="172"/>
      <c r="G16" s="172"/>
      <c r="H16" s="172"/>
      <c r="I16" s="164" t="n">
        <v>1157687957.28</v>
      </c>
      <c r="J16" s="164"/>
      <c r="K16" s="164"/>
      <c r="L16" s="164"/>
      <c r="M16" s="164"/>
      <c r="N16" s="164"/>
      <c r="O16" s="164"/>
      <c r="P16" s="164"/>
      <c r="Q16" s="164"/>
      <c r="R16" s="164"/>
      <c r="S16" s="164"/>
      <c r="T16" s="162" t="n">
        <v>0.084427140192975</v>
      </c>
      <c r="U16" s="162"/>
      <c r="V16" s="162"/>
      <c r="W16" s="162"/>
      <c r="X16" s="162"/>
      <c r="Y16" s="162"/>
      <c r="Z16" s="162"/>
      <c r="AA16" s="160" t="n">
        <v>11360</v>
      </c>
      <c r="AB16" s="160"/>
      <c r="AC16" s="160"/>
      <c r="AD16" s="160"/>
      <c r="AE16" s="160"/>
      <c r="AF16" s="160"/>
      <c r="AG16" s="160"/>
      <c r="AH16" s="162" t="n">
        <v>0.055132784593881</v>
      </c>
      <c r="AI16" s="162"/>
    </row>
    <row r="17" customFormat="false" ht="12" hidden="false" customHeight="true" outlineLevel="0" collapsed="false">
      <c r="B17" s="172" t="s">
        <v>844</v>
      </c>
      <c r="C17" s="172"/>
      <c r="D17" s="172"/>
      <c r="E17" s="172"/>
      <c r="F17" s="172"/>
      <c r="G17" s="172"/>
      <c r="H17" s="172"/>
      <c r="I17" s="164" t="n">
        <v>1098584009.21</v>
      </c>
      <c r="J17" s="164"/>
      <c r="K17" s="164"/>
      <c r="L17" s="164"/>
      <c r="M17" s="164"/>
      <c r="N17" s="164"/>
      <c r="O17" s="164"/>
      <c r="P17" s="164"/>
      <c r="Q17" s="164"/>
      <c r="R17" s="164"/>
      <c r="S17" s="164"/>
      <c r="T17" s="162" t="n">
        <v>0.080116844591915</v>
      </c>
      <c r="U17" s="162"/>
      <c r="V17" s="162"/>
      <c r="W17" s="162"/>
      <c r="X17" s="162"/>
      <c r="Y17" s="162"/>
      <c r="Z17" s="162"/>
      <c r="AA17" s="160" t="n">
        <v>19647</v>
      </c>
      <c r="AB17" s="160"/>
      <c r="AC17" s="160"/>
      <c r="AD17" s="160"/>
      <c r="AE17" s="160"/>
      <c r="AF17" s="160"/>
      <c r="AG17" s="160"/>
      <c r="AH17" s="162" t="n">
        <v>0.0953515685665476</v>
      </c>
      <c r="AI17" s="162"/>
    </row>
    <row r="18" customFormat="false" ht="12" hidden="false" customHeight="true" outlineLevel="0" collapsed="false">
      <c r="B18" s="172" t="s">
        <v>846</v>
      </c>
      <c r="C18" s="172"/>
      <c r="D18" s="172"/>
      <c r="E18" s="172"/>
      <c r="F18" s="172"/>
      <c r="G18" s="172"/>
      <c r="H18" s="172"/>
      <c r="I18" s="164" t="n">
        <v>995685486.429999</v>
      </c>
      <c r="J18" s="164"/>
      <c r="K18" s="164"/>
      <c r="L18" s="164"/>
      <c r="M18" s="164"/>
      <c r="N18" s="164"/>
      <c r="O18" s="164"/>
      <c r="P18" s="164"/>
      <c r="Q18" s="164"/>
      <c r="R18" s="164"/>
      <c r="S18" s="164"/>
      <c r="T18" s="162" t="n">
        <v>0.0726127257542205</v>
      </c>
      <c r="U18" s="162"/>
      <c r="V18" s="162"/>
      <c r="W18" s="162"/>
      <c r="X18" s="162"/>
      <c r="Y18" s="162"/>
      <c r="Z18" s="162"/>
      <c r="AA18" s="160" t="n">
        <v>15794</v>
      </c>
      <c r="AB18" s="160"/>
      <c r="AC18" s="160"/>
      <c r="AD18" s="160"/>
      <c r="AE18" s="160"/>
      <c r="AF18" s="160"/>
      <c r="AG18" s="160"/>
      <c r="AH18" s="162" t="n">
        <v>0.0766520422425843</v>
      </c>
      <c r="AI18" s="162"/>
    </row>
    <row r="19" customFormat="false" ht="12" hidden="false" customHeight="true" outlineLevel="0" collapsed="false">
      <c r="B19" s="172" t="s">
        <v>848</v>
      </c>
      <c r="C19" s="172"/>
      <c r="D19" s="172"/>
      <c r="E19" s="172"/>
      <c r="F19" s="172"/>
      <c r="G19" s="172"/>
      <c r="H19" s="172"/>
      <c r="I19" s="164" t="n">
        <v>915547894.750003</v>
      </c>
      <c r="J19" s="164"/>
      <c r="K19" s="164"/>
      <c r="L19" s="164"/>
      <c r="M19" s="164"/>
      <c r="N19" s="164"/>
      <c r="O19" s="164"/>
      <c r="P19" s="164"/>
      <c r="Q19" s="164"/>
      <c r="R19" s="164"/>
      <c r="S19" s="164"/>
      <c r="T19" s="162" t="n">
        <v>0.0667685018034153</v>
      </c>
      <c r="U19" s="162"/>
      <c r="V19" s="162"/>
      <c r="W19" s="162"/>
      <c r="X19" s="162"/>
      <c r="Y19" s="162"/>
      <c r="Z19" s="162"/>
      <c r="AA19" s="160" t="n">
        <v>15159</v>
      </c>
      <c r="AB19" s="160"/>
      <c r="AC19" s="160"/>
      <c r="AD19" s="160"/>
      <c r="AE19" s="160"/>
      <c r="AF19" s="160"/>
      <c r="AG19" s="160"/>
      <c r="AH19" s="162" t="n">
        <v>0.0735702360615002</v>
      </c>
      <c r="AI19" s="162"/>
    </row>
    <row r="20" customFormat="false" ht="12" hidden="false" customHeight="true" outlineLevel="0" collapsed="false">
      <c r="B20" s="172" t="s">
        <v>850</v>
      </c>
      <c r="C20" s="172"/>
      <c r="D20" s="172"/>
      <c r="E20" s="172"/>
      <c r="F20" s="172"/>
      <c r="G20" s="172"/>
      <c r="H20" s="172"/>
      <c r="I20" s="164" t="n">
        <v>692155507.219997</v>
      </c>
      <c r="J20" s="164"/>
      <c r="K20" s="164"/>
      <c r="L20" s="164"/>
      <c r="M20" s="164"/>
      <c r="N20" s="164"/>
      <c r="O20" s="164"/>
      <c r="P20" s="164"/>
      <c r="Q20" s="164"/>
      <c r="R20" s="164"/>
      <c r="S20" s="164"/>
      <c r="T20" s="162" t="n">
        <v>0.05047708208065</v>
      </c>
      <c r="U20" s="162"/>
      <c r="V20" s="162"/>
      <c r="W20" s="162"/>
      <c r="X20" s="162"/>
      <c r="Y20" s="162"/>
      <c r="Z20" s="162"/>
      <c r="AA20" s="160" t="n">
        <v>8487</v>
      </c>
      <c r="AB20" s="160"/>
      <c r="AC20" s="160"/>
      <c r="AD20" s="160"/>
      <c r="AE20" s="160"/>
      <c r="AF20" s="160"/>
      <c r="AG20" s="160"/>
      <c r="AH20" s="162" t="n">
        <v>0.041189431588756</v>
      </c>
      <c r="AI20" s="162"/>
    </row>
    <row r="21" customFormat="false" ht="12" hidden="false" customHeight="true" outlineLevel="0" collapsed="false">
      <c r="B21" s="172" t="s">
        <v>852</v>
      </c>
      <c r="C21" s="172"/>
      <c r="D21" s="172"/>
      <c r="E21" s="172"/>
      <c r="F21" s="172"/>
      <c r="G21" s="172"/>
      <c r="H21" s="172"/>
      <c r="I21" s="164" t="n">
        <v>590112996.870002</v>
      </c>
      <c r="J21" s="164"/>
      <c r="K21" s="164"/>
      <c r="L21" s="164"/>
      <c r="M21" s="164"/>
      <c r="N21" s="164"/>
      <c r="O21" s="164"/>
      <c r="P21" s="164"/>
      <c r="Q21" s="164"/>
      <c r="R21" s="164"/>
      <c r="S21" s="164"/>
      <c r="T21" s="162" t="n">
        <v>0.0430353899797807</v>
      </c>
      <c r="U21" s="162"/>
      <c r="V21" s="162"/>
      <c r="W21" s="162"/>
      <c r="X21" s="162"/>
      <c r="Y21" s="162"/>
      <c r="Z21" s="162"/>
      <c r="AA21" s="160" t="n">
        <v>9459</v>
      </c>
      <c r="AB21" s="160"/>
      <c r="AC21" s="160"/>
      <c r="AD21" s="160"/>
      <c r="AE21" s="160"/>
      <c r="AF21" s="160"/>
      <c r="AG21" s="160"/>
      <c r="AH21" s="162" t="n">
        <v>0.0459067790029508</v>
      </c>
      <c r="AI21" s="162"/>
    </row>
    <row r="22" customFormat="false" ht="12" hidden="false" customHeight="true" outlineLevel="0" collapsed="false">
      <c r="B22" s="172" t="s">
        <v>785</v>
      </c>
      <c r="C22" s="172"/>
      <c r="D22" s="172"/>
      <c r="E22" s="172"/>
      <c r="F22" s="172"/>
      <c r="G22" s="172"/>
      <c r="H22" s="172"/>
      <c r="I22" s="164" t="n">
        <v>358922586.92</v>
      </c>
      <c r="J22" s="164"/>
      <c r="K22" s="164"/>
      <c r="L22" s="164"/>
      <c r="M22" s="164"/>
      <c r="N22" s="164"/>
      <c r="O22" s="164"/>
      <c r="P22" s="164"/>
      <c r="Q22" s="164"/>
      <c r="R22" s="164"/>
      <c r="S22" s="164"/>
      <c r="T22" s="162" t="n">
        <v>0.0261752809759868</v>
      </c>
      <c r="U22" s="162"/>
      <c r="V22" s="162"/>
      <c r="W22" s="162"/>
      <c r="X22" s="162"/>
      <c r="Y22" s="162"/>
      <c r="Z22" s="162"/>
      <c r="AA22" s="160" t="n">
        <v>5362</v>
      </c>
      <c r="AB22" s="160"/>
      <c r="AC22" s="160"/>
      <c r="AD22" s="160"/>
      <c r="AE22" s="160"/>
      <c r="AF22" s="160"/>
      <c r="AG22" s="160"/>
      <c r="AH22" s="162" t="n">
        <v>0.0260230625873583</v>
      </c>
      <c r="AI22" s="162"/>
    </row>
    <row r="23" customFormat="false" ht="12" hidden="false" customHeight="true" outlineLevel="0" collapsed="false">
      <c r="B23" s="172" t="s">
        <v>271</v>
      </c>
      <c r="C23" s="172"/>
      <c r="D23" s="172"/>
      <c r="E23" s="172"/>
      <c r="F23" s="172"/>
      <c r="G23" s="172"/>
      <c r="H23" s="172"/>
      <c r="I23" s="164" t="n">
        <v>49317798.05</v>
      </c>
      <c r="J23" s="164"/>
      <c r="K23" s="164"/>
      <c r="L23" s="164"/>
      <c r="M23" s="164"/>
      <c r="N23" s="164"/>
      <c r="O23" s="164"/>
      <c r="P23" s="164"/>
      <c r="Q23" s="164"/>
      <c r="R23" s="164"/>
      <c r="S23" s="164"/>
      <c r="T23" s="162" t="n">
        <v>0.00359661739918155</v>
      </c>
      <c r="U23" s="162"/>
      <c r="V23" s="162"/>
      <c r="W23" s="162"/>
      <c r="X23" s="162"/>
      <c r="Y23" s="162"/>
      <c r="Z23" s="162"/>
      <c r="AA23" s="160" t="n">
        <v>858</v>
      </c>
      <c r="AB23" s="160"/>
      <c r="AC23" s="160"/>
      <c r="AD23" s="160"/>
      <c r="AE23" s="160"/>
      <c r="AF23" s="160"/>
      <c r="AG23" s="160"/>
      <c r="AH23" s="162" t="n">
        <v>0.00416407827302376</v>
      </c>
      <c r="AI23" s="162"/>
    </row>
    <row r="24" customFormat="false" ht="13.5" hidden="false" customHeight="true" outlineLevel="0" collapsed="false">
      <c r="B24" s="203"/>
      <c r="C24" s="203"/>
      <c r="D24" s="203"/>
      <c r="E24" s="203"/>
      <c r="F24" s="203"/>
      <c r="G24" s="203"/>
      <c r="H24" s="203"/>
      <c r="I24" s="204" t="n">
        <v>13712272553.99</v>
      </c>
      <c r="J24" s="204"/>
      <c r="K24" s="204"/>
      <c r="L24" s="204"/>
      <c r="M24" s="204"/>
      <c r="N24" s="204"/>
      <c r="O24" s="204"/>
      <c r="P24" s="204"/>
      <c r="Q24" s="204"/>
      <c r="R24" s="204"/>
      <c r="S24" s="204"/>
      <c r="T24" s="205" t="n">
        <v>0.999999999999995</v>
      </c>
      <c r="U24" s="205"/>
      <c r="V24" s="205"/>
      <c r="W24" s="205"/>
      <c r="X24" s="205"/>
      <c r="Y24" s="205"/>
      <c r="Z24" s="205"/>
      <c r="AA24" s="206" t="n">
        <v>206048</v>
      </c>
      <c r="AB24" s="206"/>
      <c r="AC24" s="206"/>
      <c r="AD24" s="206"/>
      <c r="AE24" s="206"/>
      <c r="AF24" s="206"/>
      <c r="AG24" s="206"/>
      <c r="AH24" s="205" t="n">
        <v>1</v>
      </c>
      <c r="AI24" s="205"/>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row>
    <row r="26" customFormat="false" ht="18.75" hidden="false" customHeight="true" outlineLevel="0" collapsed="false">
      <c r="B26" s="173" t="s">
        <v>1429</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customFormat="false" ht="13.5" hidden="false" customHeight="true" outlineLevel="0" collapsed="false">
      <c r="B28" s="156" t="s">
        <v>1430</v>
      </c>
      <c r="C28" s="156"/>
      <c r="D28" s="156"/>
      <c r="E28" s="156"/>
      <c r="F28" s="156"/>
      <c r="G28" s="156"/>
      <c r="H28" s="156"/>
      <c r="I28" s="156"/>
      <c r="J28" s="156" t="s">
        <v>1426</v>
      </c>
      <c r="K28" s="156"/>
      <c r="L28" s="156"/>
      <c r="M28" s="156"/>
      <c r="N28" s="156"/>
      <c r="O28" s="156"/>
      <c r="P28" s="156"/>
      <c r="Q28" s="156"/>
      <c r="R28" s="156"/>
      <c r="S28" s="156"/>
      <c r="T28" s="156" t="s">
        <v>1427</v>
      </c>
      <c r="U28" s="156"/>
      <c r="V28" s="156"/>
      <c r="W28" s="156"/>
      <c r="X28" s="156"/>
      <c r="Y28" s="156"/>
      <c r="Z28" s="156"/>
      <c r="AA28" s="156" t="s">
        <v>1428</v>
      </c>
      <c r="AB28" s="156"/>
      <c r="AC28" s="156"/>
      <c r="AD28" s="156"/>
      <c r="AE28" s="156"/>
      <c r="AF28" s="156"/>
      <c r="AG28" s="156" t="s">
        <v>1427</v>
      </c>
      <c r="AH28" s="156"/>
      <c r="AI28" s="156"/>
    </row>
    <row r="29" customFormat="false" ht="12.75" hidden="false" customHeight="true" outlineLevel="0" collapsed="false">
      <c r="B29" s="159" t="s">
        <v>1431</v>
      </c>
      <c r="C29" s="159"/>
      <c r="D29" s="159"/>
      <c r="E29" s="159"/>
      <c r="F29" s="159"/>
      <c r="G29" s="159"/>
      <c r="H29" s="159"/>
      <c r="I29" s="159"/>
      <c r="J29" s="164" t="n">
        <v>3040606811.61</v>
      </c>
      <c r="K29" s="164"/>
      <c r="L29" s="164"/>
      <c r="M29" s="164"/>
      <c r="N29" s="164"/>
      <c r="O29" s="164"/>
      <c r="P29" s="164"/>
      <c r="Q29" s="164"/>
      <c r="R29" s="164"/>
      <c r="S29" s="164"/>
      <c r="T29" s="162" t="n">
        <v>0.221743463721135</v>
      </c>
      <c r="U29" s="162"/>
      <c r="V29" s="162"/>
      <c r="W29" s="162"/>
      <c r="X29" s="162"/>
      <c r="Y29" s="162"/>
      <c r="Z29" s="162"/>
      <c r="AA29" s="160" t="n">
        <v>34897</v>
      </c>
      <c r="AB29" s="160"/>
      <c r="AC29" s="160"/>
      <c r="AD29" s="160"/>
      <c r="AE29" s="160"/>
      <c r="AF29" s="160"/>
      <c r="AG29" s="162" t="n">
        <v>0.169363449293369</v>
      </c>
      <c r="AH29" s="162"/>
      <c r="AI29" s="162"/>
    </row>
    <row r="30" customFormat="false" ht="12.75" hidden="false" customHeight="true" outlineLevel="0" collapsed="false">
      <c r="B30" s="159" t="s">
        <v>1432</v>
      </c>
      <c r="C30" s="159"/>
      <c r="D30" s="159"/>
      <c r="E30" s="159"/>
      <c r="F30" s="159"/>
      <c r="G30" s="159"/>
      <c r="H30" s="159"/>
      <c r="I30" s="159"/>
      <c r="J30" s="164" t="n">
        <v>2601216590.66002</v>
      </c>
      <c r="K30" s="164"/>
      <c r="L30" s="164"/>
      <c r="M30" s="164"/>
      <c r="N30" s="164"/>
      <c r="O30" s="164"/>
      <c r="P30" s="164"/>
      <c r="Q30" s="164"/>
      <c r="R30" s="164"/>
      <c r="S30" s="164"/>
      <c r="T30" s="162" t="n">
        <v>0.189699889673147</v>
      </c>
      <c r="U30" s="162"/>
      <c r="V30" s="162"/>
      <c r="W30" s="162"/>
      <c r="X30" s="162"/>
      <c r="Y30" s="162"/>
      <c r="Z30" s="162"/>
      <c r="AA30" s="160" t="n">
        <v>33270</v>
      </c>
      <c r="AB30" s="160"/>
      <c r="AC30" s="160"/>
      <c r="AD30" s="160"/>
      <c r="AE30" s="160"/>
      <c r="AF30" s="160"/>
      <c r="AG30" s="162" t="n">
        <v>0.161467230936481</v>
      </c>
      <c r="AH30" s="162"/>
      <c r="AI30" s="162"/>
    </row>
    <row r="31" customFormat="false" ht="12.75" hidden="false" customHeight="true" outlineLevel="0" collapsed="false">
      <c r="B31" s="159" t="s">
        <v>1433</v>
      </c>
      <c r="C31" s="159"/>
      <c r="D31" s="159"/>
      <c r="E31" s="159"/>
      <c r="F31" s="159"/>
      <c r="G31" s="159"/>
      <c r="H31" s="159"/>
      <c r="I31" s="159"/>
      <c r="J31" s="164" t="n">
        <v>1976840263.11999</v>
      </c>
      <c r="K31" s="164"/>
      <c r="L31" s="164"/>
      <c r="M31" s="164"/>
      <c r="N31" s="164"/>
      <c r="O31" s="164"/>
      <c r="P31" s="164"/>
      <c r="Q31" s="164"/>
      <c r="R31" s="164"/>
      <c r="S31" s="164"/>
      <c r="T31" s="162" t="n">
        <v>0.144165765035407</v>
      </c>
      <c r="U31" s="162"/>
      <c r="V31" s="162"/>
      <c r="W31" s="162"/>
      <c r="X31" s="162"/>
      <c r="Y31" s="162"/>
      <c r="Z31" s="162"/>
      <c r="AA31" s="160" t="n">
        <v>25395</v>
      </c>
      <c r="AB31" s="160"/>
      <c r="AC31" s="160"/>
      <c r="AD31" s="160"/>
      <c r="AE31" s="160"/>
      <c r="AF31" s="160"/>
      <c r="AG31" s="162" t="n">
        <v>0.123247981052959</v>
      </c>
      <c r="AH31" s="162"/>
      <c r="AI31" s="162"/>
    </row>
    <row r="32" customFormat="false" ht="12.75" hidden="false" customHeight="true" outlineLevel="0" collapsed="false">
      <c r="B32" s="159" t="s">
        <v>1434</v>
      </c>
      <c r="C32" s="159"/>
      <c r="D32" s="159"/>
      <c r="E32" s="159"/>
      <c r="F32" s="159"/>
      <c r="G32" s="159"/>
      <c r="H32" s="159"/>
      <c r="I32" s="159"/>
      <c r="J32" s="164" t="n">
        <v>2372776344.20001</v>
      </c>
      <c r="K32" s="164"/>
      <c r="L32" s="164"/>
      <c r="M32" s="164"/>
      <c r="N32" s="164"/>
      <c r="O32" s="164"/>
      <c r="P32" s="164"/>
      <c r="Q32" s="164"/>
      <c r="R32" s="164"/>
      <c r="S32" s="164"/>
      <c r="T32" s="162" t="n">
        <v>0.173040342864945</v>
      </c>
      <c r="U32" s="162"/>
      <c r="V32" s="162"/>
      <c r="W32" s="162"/>
      <c r="X32" s="162"/>
      <c r="Y32" s="162"/>
      <c r="Z32" s="162"/>
      <c r="AA32" s="160" t="n">
        <v>33516</v>
      </c>
      <c r="AB32" s="160"/>
      <c r="AC32" s="160"/>
      <c r="AD32" s="160"/>
      <c r="AE32" s="160"/>
      <c r="AF32" s="160"/>
      <c r="AG32" s="162" t="n">
        <v>0.162661127504271</v>
      </c>
      <c r="AH32" s="162"/>
      <c r="AI32" s="162"/>
    </row>
    <row r="33" customFormat="false" ht="12.75" hidden="false" customHeight="true" outlineLevel="0" collapsed="false">
      <c r="B33" s="159" t="s">
        <v>1435</v>
      </c>
      <c r="C33" s="159"/>
      <c r="D33" s="159"/>
      <c r="E33" s="159"/>
      <c r="F33" s="159"/>
      <c r="G33" s="159"/>
      <c r="H33" s="159"/>
      <c r="I33" s="159"/>
      <c r="J33" s="164" t="n">
        <v>1578312252.25</v>
      </c>
      <c r="K33" s="164"/>
      <c r="L33" s="164"/>
      <c r="M33" s="164"/>
      <c r="N33" s="164"/>
      <c r="O33" s="164"/>
      <c r="P33" s="164"/>
      <c r="Q33" s="164"/>
      <c r="R33" s="164"/>
      <c r="S33" s="164"/>
      <c r="T33" s="162" t="n">
        <v>0.115102164578164</v>
      </c>
      <c r="U33" s="162"/>
      <c r="V33" s="162"/>
      <c r="W33" s="162"/>
      <c r="X33" s="162"/>
      <c r="Y33" s="162"/>
      <c r="Z33" s="162"/>
      <c r="AA33" s="160" t="n">
        <v>26054</v>
      </c>
      <c r="AB33" s="160"/>
      <c r="AC33" s="160"/>
      <c r="AD33" s="160"/>
      <c r="AE33" s="160"/>
      <c r="AF33" s="160"/>
      <c r="AG33" s="162" t="n">
        <v>0.126446264947973</v>
      </c>
      <c r="AH33" s="162"/>
      <c r="AI33" s="162"/>
    </row>
    <row r="34" customFormat="false" ht="12.75" hidden="false" customHeight="true" outlineLevel="0" collapsed="false">
      <c r="B34" s="159" t="s">
        <v>1436</v>
      </c>
      <c r="C34" s="159"/>
      <c r="D34" s="159"/>
      <c r="E34" s="159"/>
      <c r="F34" s="159"/>
      <c r="G34" s="159"/>
      <c r="H34" s="159"/>
      <c r="I34" s="159"/>
      <c r="J34" s="164" t="n">
        <v>888366472.139998</v>
      </c>
      <c r="K34" s="164"/>
      <c r="L34" s="164"/>
      <c r="M34" s="164"/>
      <c r="N34" s="164"/>
      <c r="O34" s="164"/>
      <c r="P34" s="164"/>
      <c r="Q34" s="164"/>
      <c r="R34" s="164"/>
      <c r="S34" s="164"/>
      <c r="T34" s="162" t="n">
        <v>0.0647862320882398</v>
      </c>
      <c r="U34" s="162"/>
      <c r="V34" s="162"/>
      <c r="W34" s="162"/>
      <c r="X34" s="162"/>
      <c r="Y34" s="162"/>
      <c r="Z34" s="162"/>
      <c r="AA34" s="160" t="n">
        <v>16172</v>
      </c>
      <c r="AB34" s="160"/>
      <c r="AC34" s="160"/>
      <c r="AD34" s="160"/>
      <c r="AE34" s="160"/>
      <c r="AF34" s="160"/>
      <c r="AG34" s="162" t="n">
        <v>0.0784865662369933</v>
      </c>
      <c r="AH34" s="162"/>
      <c r="AI34" s="162"/>
    </row>
    <row r="35" customFormat="false" ht="12.75" hidden="false" customHeight="true" outlineLevel="0" collapsed="false">
      <c r="B35" s="159" t="s">
        <v>1437</v>
      </c>
      <c r="C35" s="159"/>
      <c r="D35" s="159"/>
      <c r="E35" s="159"/>
      <c r="F35" s="159"/>
      <c r="G35" s="159"/>
      <c r="H35" s="159"/>
      <c r="I35" s="159"/>
      <c r="J35" s="164" t="n">
        <v>96723191.49</v>
      </c>
      <c r="K35" s="164"/>
      <c r="L35" s="164"/>
      <c r="M35" s="164"/>
      <c r="N35" s="164"/>
      <c r="O35" s="164"/>
      <c r="P35" s="164"/>
      <c r="Q35" s="164"/>
      <c r="R35" s="164"/>
      <c r="S35" s="164"/>
      <c r="T35" s="162" t="n">
        <v>0.00705376815616572</v>
      </c>
      <c r="U35" s="162"/>
      <c r="V35" s="162"/>
      <c r="W35" s="162"/>
      <c r="X35" s="162"/>
      <c r="Y35" s="162"/>
      <c r="Z35" s="162"/>
      <c r="AA35" s="160" t="n">
        <v>1770</v>
      </c>
      <c r="AB35" s="160"/>
      <c r="AC35" s="160"/>
      <c r="AD35" s="160"/>
      <c r="AE35" s="160"/>
      <c r="AF35" s="160"/>
      <c r="AG35" s="162" t="n">
        <v>0.00859023140239168</v>
      </c>
      <c r="AH35" s="162"/>
      <c r="AI35" s="162"/>
    </row>
    <row r="36" customFormat="false" ht="12.75" hidden="false" customHeight="true" outlineLevel="0" collapsed="false">
      <c r="B36" s="159" t="s">
        <v>1438</v>
      </c>
      <c r="C36" s="159"/>
      <c r="D36" s="159"/>
      <c r="E36" s="159"/>
      <c r="F36" s="159"/>
      <c r="G36" s="159"/>
      <c r="H36" s="159"/>
      <c r="I36" s="159"/>
      <c r="J36" s="164" t="n">
        <v>101948045.36</v>
      </c>
      <c r="K36" s="164"/>
      <c r="L36" s="164"/>
      <c r="M36" s="164"/>
      <c r="N36" s="164"/>
      <c r="O36" s="164"/>
      <c r="P36" s="164"/>
      <c r="Q36" s="164"/>
      <c r="R36" s="164"/>
      <c r="S36" s="164"/>
      <c r="T36" s="162" t="n">
        <v>0.0074348030174134</v>
      </c>
      <c r="U36" s="162"/>
      <c r="V36" s="162"/>
      <c r="W36" s="162"/>
      <c r="X36" s="162"/>
      <c r="Y36" s="162"/>
      <c r="Z36" s="162"/>
      <c r="AA36" s="160" t="n">
        <v>2039</v>
      </c>
      <c r="AB36" s="160"/>
      <c r="AC36" s="160"/>
      <c r="AD36" s="160"/>
      <c r="AE36" s="160"/>
      <c r="AF36" s="160"/>
      <c r="AG36" s="162" t="n">
        <v>0.00989575244603199</v>
      </c>
      <c r="AH36" s="162"/>
      <c r="AI36" s="162"/>
    </row>
    <row r="37" customFormat="false" ht="12.75" hidden="false" customHeight="true" outlineLevel="0" collapsed="false">
      <c r="B37" s="159" t="s">
        <v>1439</v>
      </c>
      <c r="C37" s="159"/>
      <c r="D37" s="159"/>
      <c r="E37" s="159"/>
      <c r="F37" s="159"/>
      <c r="G37" s="159"/>
      <c r="H37" s="159"/>
      <c r="I37" s="159"/>
      <c r="J37" s="164" t="n">
        <v>104551466.24</v>
      </c>
      <c r="K37" s="164"/>
      <c r="L37" s="164"/>
      <c r="M37" s="164"/>
      <c r="N37" s="164"/>
      <c r="O37" s="164"/>
      <c r="P37" s="164"/>
      <c r="Q37" s="164"/>
      <c r="R37" s="164"/>
      <c r="S37" s="164"/>
      <c r="T37" s="162" t="n">
        <v>0.00762466366011499</v>
      </c>
      <c r="U37" s="162"/>
      <c r="V37" s="162"/>
      <c r="W37" s="162"/>
      <c r="X37" s="162"/>
      <c r="Y37" s="162"/>
      <c r="Z37" s="162"/>
      <c r="AA37" s="160" t="n">
        <v>6006</v>
      </c>
      <c r="AB37" s="160"/>
      <c r="AC37" s="160"/>
      <c r="AD37" s="160"/>
      <c r="AE37" s="160"/>
      <c r="AF37" s="160"/>
      <c r="AG37" s="162" t="n">
        <v>0.0291485479111663</v>
      </c>
      <c r="AH37" s="162"/>
      <c r="AI37" s="162"/>
    </row>
    <row r="38" customFormat="false" ht="12.75" hidden="false" customHeight="true" outlineLevel="0" collapsed="false">
      <c r="B38" s="159" t="s">
        <v>1440</v>
      </c>
      <c r="C38" s="159"/>
      <c r="D38" s="159"/>
      <c r="E38" s="159"/>
      <c r="F38" s="159"/>
      <c r="G38" s="159"/>
      <c r="H38" s="159"/>
      <c r="I38" s="159"/>
      <c r="J38" s="164" t="n">
        <v>292747801.490001</v>
      </c>
      <c r="K38" s="164"/>
      <c r="L38" s="164"/>
      <c r="M38" s="164"/>
      <c r="N38" s="164"/>
      <c r="O38" s="164"/>
      <c r="P38" s="164"/>
      <c r="Q38" s="164"/>
      <c r="R38" s="164"/>
      <c r="S38" s="164"/>
      <c r="T38" s="162" t="n">
        <v>0.0213493277892013</v>
      </c>
      <c r="U38" s="162"/>
      <c r="V38" s="162"/>
      <c r="W38" s="162"/>
      <c r="X38" s="162"/>
      <c r="Y38" s="162"/>
      <c r="Z38" s="162"/>
      <c r="AA38" s="160" t="n">
        <v>9646</v>
      </c>
      <c r="AB38" s="160"/>
      <c r="AC38" s="160"/>
      <c r="AD38" s="160"/>
      <c r="AE38" s="160"/>
      <c r="AF38" s="160"/>
      <c r="AG38" s="162" t="n">
        <v>0.0468143345239944</v>
      </c>
      <c r="AH38" s="162"/>
      <c r="AI38" s="162"/>
    </row>
    <row r="39" customFormat="false" ht="12.75" hidden="false" customHeight="true" outlineLevel="0" collapsed="false">
      <c r="B39" s="159" t="s">
        <v>1441</v>
      </c>
      <c r="C39" s="159"/>
      <c r="D39" s="159"/>
      <c r="E39" s="159"/>
      <c r="F39" s="159"/>
      <c r="G39" s="159"/>
      <c r="H39" s="159"/>
      <c r="I39" s="159"/>
      <c r="J39" s="164" t="n">
        <v>335958333.27</v>
      </c>
      <c r="K39" s="164"/>
      <c r="L39" s="164"/>
      <c r="M39" s="164"/>
      <c r="N39" s="164"/>
      <c r="O39" s="164"/>
      <c r="P39" s="164"/>
      <c r="Q39" s="164"/>
      <c r="R39" s="164"/>
      <c r="S39" s="164"/>
      <c r="T39" s="162" t="n">
        <v>0.0245005583098801</v>
      </c>
      <c r="U39" s="162"/>
      <c r="V39" s="162"/>
      <c r="W39" s="162"/>
      <c r="X39" s="162"/>
      <c r="Y39" s="162"/>
      <c r="Z39" s="162"/>
      <c r="AA39" s="160" t="n">
        <v>6635</v>
      </c>
      <c r="AB39" s="160"/>
      <c r="AC39" s="160"/>
      <c r="AD39" s="160"/>
      <c r="AE39" s="160"/>
      <c r="AF39" s="160"/>
      <c r="AG39" s="162" t="n">
        <v>0.0322012346637677</v>
      </c>
      <c r="AH39" s="162"/>
      <c r="AI39" s="162"/>
    </row>
    <row r="40" customFormat="false" ht="12.75" hidden="false" customHeight="true" outlineLevel="0" collapsed="false">
      <c r="B40" s="159" t="s">
        <v>1442</v>
      </c>
      <c r="C40" s="159"/>
      <c r="D40" s="159"/>
      <c r="E40" s="159"/>
      <c r="F40" s="159"/>
      <c r="G40" s="159"/>
      <c r="H40" s="159"/>
      <c r="I40" s="159"/>
      <c r="J40" s="164" t="n">
        <v>90251717.1099999</v>
      </c>
      <c r="K40" s="164"/>
      <c r="L40" s="164"/>
      <c r="M40" s="164"/>
      <c r="N40" s="164"/>
      <c r="O40" s="164"/>
      <c r="P40" s="164"/>
      <c r="Q40" s="164"/>
      <c r="R40" s="164"/>
      <c r="S40" s="164"/>
      <c r="T40" s="162" t="n">
        <v>0.00658182053737973</v>
      </c>
      <c r="U40" s="162"/>
      <c r="V40" s="162"/>
      <c r="W40" s="162"/>
      <c r="X40" s="162"/>
      <c r="Y40" s="162"/>
      <c r="Z40" s="162"/>
      <c r="AA40" s="160" t="n">
        <v>2285</v>
      </c>
      <c r="AB40" s="160"/>
      <c r="AC40" s="160"/>
      <c r="AD40" s="160"/>
      <c r="AE40" s="160"/>
      <c r="AF40" s="160"/>
      <c r="AG40" s="162" t="n">
        <v>0.011089649013822</v>
      </c>
      <c r="AH40" s="162"/>
      <c r="AI40" s="162"/>
    </row>
    <row r="41" customFormat="false" ht="12.75" hidden="false" customHeight="true" outlineLevel="0" collapsed="false">
      <c r="B41" s="159" t="s">
        <v>1443</v>
      </c>
      <c r="C41" s="159"/>
      <c r="D41" s="159"/>
      <c r="E41" s="159"/>
      <c r="F41" s="159"/>
      <c r="G41" s="159"/>
      <c r="H41" s="159"/>
      <c r="I41" s="159"/>
      <c r="J41" s="164" t="n">
        <v>19028447.81</v>
      </c>
      <c r="K41" s="164"/>
      <c r="L41" s="164"/>
      <c r="M41" s="164"/>
      <c r="N41" s="164"/>
      <c r="O41" s="164"/>
      <c r="P41" s="164"/>
      <c r="Q41" s="164"/>
      <c r="R41" s="164"/>
      <c r="S41" s="164"/>
      <c r="T41" s="162" t="n">
        <v>0.00138769468992673</v>
      </c>
      <c r="U41" s="162"/>
      <c r="V41" s="162"/>
      <c r="W41" s="162"/>
      <c r="X41" s="162"/>
      <c r="Y41" s="162"/>
      <c r="Z41" s="162"/>
      <c r="AA41" s="160" t="n">
        <v>439</v>
      </c>
      <c r="AB41" s="160"/>
      <c r="AC41" s="160"/>
      <c r="AD41" s="160"/>
      <c r="AE41" s="160"/>
      <c r="AF41" s="160"/>
      <c r="AG41" s="162" t="n">
        <v>0.00213057151731635</v>
      </c>
      <c r="AH41" s="162"/>
      <c r="AI41" s="162"/>
    </row>
    <row r="42" customFormat="false" ht="12.75" hidden="false" customHeight="true" outlineLevel="0" collapsed="false">
      <c r="B42" s="159" t="s">
        <v>1444</v>
      </c>
      <c r="C42" s="159"/>
      <c r="D42" s="159"/>
      <c r="E42" s="159"/>
      <c r="F42" s="159"/>
      <c r="G42" s="159"/>
      <c r="H42" s="159"/>
      <c r="I42" s="159"/>
      <c r="J42" s="164" t="n">
        <v>16803032.92</v>
      </c>
      <c r="K42" s="164"/>
      <c r="L42" s="164"/>
      <c r="M42" s="164"/>
      <c r="N42" s="164"/>
      <c r="O42" s="164"/>
      <c r="P42" s="164"/>
      <c r="Q42" s="164"/>
      <c r="R42" s="164"/>
      <c r="S42" s="164"/>
      <c r="T42" s="162" t="n">
        <v>0.00122540103063446</v>
      </c>
      <c r="U42" s="162"/>
      <c r="V42" s="162"/>
      <c r="W42" s="162"/>
      <c r="X42" s="162"/>
      <c r="Y42" s="162"/>
      <c r="Z42" s="162"/>
      <c r="AA42" s="160" t="n">
        <v>417</v>
      </c>
      <c r="AB42" s="160"/>
      <c r="AC42" s="160"/>
      <c r="AD42" s="160"/>
      <c r="AE42" s="160"/>
      <c r="AF42" s="160"/>
      <c r="AG42" s="162" t="n">
        <v>0.00202380027954651</v>
      </c>
      <c r="AH42" s="162"/>
      <c r="AI42" s="162"/>
    </row>
    <row r="43" customFormat="false" ht="12.75" hidden="false" customHeight="true" outlineLevel="0" collapsed="false">
      <c r="B43" s="159" t="s">
        <v>1445</v>
      </c>
      <c r="C43" s="159"/>
      <c r="D43" s="159"/>
      <c r="E43" s="159"/>
      <c r="F43" s="159"/>
      <c r="G43" s="159"/>
      <c r="H43" s="159"/>
      <c r="I43" s="159"/>
      <c r="J43" s="164" t="n">
        <v>59593900.09</v>
      </c>
      <c r="K43" s="164"/>
      <c r="L43" s="164"/>
      <c r="M43" s="164"/>
      <c r="N43" s="164"/>
      <c r="O43" s="164"/>
      <c r="P43" s="164"/>
      <c r="Q43" s="164"/>
      <c r="R43" s="164"/>
      <c r="S43" s="164"/>
      <c r="T43" s="162" t="n">
        <v>0.00434602651423081</v>
      </c>
      <c r="U43" s="162"/>
      <c r="V43" s="162"/>
      <c r="W43" s="162"/>
      <c r="X43" s="162"/>
      <c r="Y43" s="162"/>
      <c r="Z43" s="162"/>
      <c r="AA43" s="160" t="n">
        <v>1620</v>
      </c>
      <c r="AB43" s="160"/>
      <c r="AC43" s="160"/>
      <c r="AD43" s="160"/>
      <c r="AE43" s="160"/>
      <c r="AF43" s="160"/>
      <c r="AG43" s="162" t="n">
        <v>0.00786224569032458</v>
      </c>
      <c r="AH43" s="162"/>
      <c r="AI43" s="162"/>
    </row>
    <row r="44" customFormat="false" ht="12.75" hidden="false" customHeight="true" outlineLevel="0" collapsed="false">
      <c r="B44" s="159" t="s">
        <v>1446</v>
      </c>
      <c r="C44" s="159"/>
      <c r="D44" s="159"/>
      <c r="E44" s="159"/>
      <c r="F44" s="159"/>
      <c r="G44" s="159"/>
      <c r="H44" s="159"/>
      <c r="I44" s="159"/>
      <c r="J44" s="164" t="n">
        <v>80932263.08</v>
      </c>
      <c r="K44" s="164"/>
      <c r="L44" s="164"/>
      <c r="M44" s="164"/>
      <c r="N44" s="164"/>
      <c r="O44" s="164"/>
      <c r="P44" s="164"/>
      <c r="Q44" s="164"/>
      <c r="R44" s="164"/>
      <c r="S44" s="164"/>
      <c r="T44" s="162" t="n">
        <v>0.00590217724752343</v>
      </c>
      <c r="U44" s="162"/>
      <c r="V44" s="162"/>
      <c r="W44" s="162"/>
      <c r="X44" s="162"/>
      <c r="Y44" s="162"/>
      <c r="Z44" s="162"/>
      <c r="AA44" s="160" t="n">
        <v>2669</v>
      </c>
      <c r="AB44" s="160"/>
      <c r="AC44" s="160"/>
      <c r="AD44" s="160"/>
      <c r="AE44" s="160"/>
      <c r="AF44" s="160"/>
      <c r="AG44" s="162" t="n">
        <v>0.0129532924367138</v>
      </c>
      <c r="AH44" s="162"/>
      <c r="AI44" s="162"/>
    </row>
    <row r="45" customFormat="false" ht="12.75" hidden="false" customHeight="true" outlineLevel="0" collapsed="false">
      <c r="B45" s="159" t="s">
        <v>1447</v>
      </c>
      <c r="C45" s="159"/>
      <c r="D45" s="159"/>
      <c r="E45" s="159"/>
      <c r="F45" s="159"/>
      <c r="G45" s="159"/>
      <c r="H45" s="159"/>
      <c r="I45" s="159"/>
      <c r="J45" s="164" t="n">
        <v>37233322.33</v>
      </c>
      <c r="K45" s="164"/>
      <c r="L45" s="164"/>
      <c r="M45" s="164"/>
      <c r="N45" s="164"/>
      <c r="O45" s="164"/>
      <c r="P45" s="164"/>
      <c r="Q45" s="164"/>
      <c r="R45" s="164"/>
      <c r="S45" s="164"/>
      <c r="T45" s="162" t="n">
        <v>0.00271532834425507</v>
      </c>
      <c r="U45" s="162"/>
      <c r="V45" s="162"/>
      <c r="W45" s="162"/>
      <c r="X45" s="162"/>
      <c r="Y45" s="162"/>
      <c r="Z45" s="162"/>
      <c r="AA45" s="160" t="n">
        <v>1790</v>
      </c>
      <c r="AB45" s="160"/>
      <c r="AC45" s="160"/>
      <c r="AD45" s="160"/>
      <c r="AE45" s="160"/>
      <c r="AF45" s="160"/>
      <c r="AG45" s="162" t="n">
        <v>0.00868729616400062</v>
      </c>
      <c r="AH45" s="162"/>
      <c r="AI45" s="162"/>
    </row>
    <row r="46" customFormat="false" ht="12.75" hidden="false" customHeight="true" outlineLevel="0" collapsed="false">
      <c r="B46" s="159" t="s">
        <v>1448</v>
      </c>
      <c r="C46" s="159"/>
      <c r="D46" s="159"/>
      <c r="E46" s="159"/>
      <c r="F46" s="159"/>
      <c r="G46" s="159"/>
      <c r="H46" s="159"/>
      <c r="I46" s="159"/>
      <c r="J46" s="164" t="n">
        <v>11139653.66</v>
      </c>
      <c r="K46" s="164"/>
      <c r="L46" s="164"/>
      <c r="M46" s="164"/>
      <c r="N46" s="164"/>
      <c r="O46" s="164"/>
      <c r="P46" s="164"/>
      <c r="Q46" s="164"/>
      <c r="R46" s="164"/>
      <c r="S46" s="164"/>
      <c r="T46" s="162" t="n">
        <v>0.0008123856651871</v>
      </c>
      <c r="U46" s="162"/>
      <c r="V46" s="162"/>
      <c r="W46" s="162"/>
      <c r="X46" s="162"/>
      <c r="Y46" s="162"/>
      <c r="Z46" s="162"/>
      <c r="AA46" s="160" t="n">
        <v>908</v>
      </c>
      <c r="AB46" s="160"/>
      <c r="AC46" s="160"/>
      <c r="AD46" s="160"/>
      <c r="AE46" s="160"/>
      <c r="AF46" s="160"/>
      <c r="AG46" s="162" t="n">
        <v>0.00440674017704613</v>
      </c>
      <c r="AH46" s="162"/>
      <c r="AI46" s="162"/>
    </row>
    <row r="47" customFormat="false" ht="12.75" hidden="false" customHeight="true" outlineLevel="0" collapsed="false">
      <c r="B47" s="159" t="s">
        <v>1449</v>
      </c>
      <c r="C47" s="159"/>
      <c r="D47" s="159"/>
      <c r="E47" s="159"/>
      <c r="F47" s="159"/>
      <c r="G47" s="159"/>
      <c r="H47" s="159"/>
      <c r="I47" s="159"/>
      <c r="J47" s="164" t="n">
        <v>2107303.37</v>
      </c>
      <c r="K47" s="164"/>
      <c r="L47" s="164"/>
      <c r="M47" s="164"/>
      <c r="N47" s="164"/>
      <c r="O47" s="164"/>
      <c r="P47" s="164"/>
      <c r="Q47" s="164"/>
      <c r="R47" s="164"/>
      <c r="S47" s="164"/>
      <c r="T47" s="162" t="n">
        <v>0.000153680096548753</v>
      </c>
      <c r="U47" s="162"/>
      <c r="V47" s="162"/>
      <c r="W47" s="162"/>
      <c r="X47" s="162"/>
      <c r="Y47" s="162"/>
      <c r="Z47" s="162"/>
      <c r="AA47" s="160" t="n">
        <v>117</v>
      </c>
      <c r="AB47" s="160"/>
      <c r="AC47" s="160"/>
      <c r="AD47" s="160"/>
      <c r="AE47" s="160"/>
      <c r="AF47" s="160"/>
      <c r="AG47" s="162" t="n">
        <v>0.000567828855412331</v>
      </c>
      <c r="AH47" s="162"/>
      <c r="AI47" s="162"/>
    </row>
    <row r="48" customFormat="false" ht="12.75" hidden="false" customHeight="true" outlineLevel="0" collapsed="false">
      <c r="B48" s="159" t="s">
        <v>1450</v>
      </c>
      <c r="C48" s="159"/>
      <c r="D48" s="159"/>
      <c r="E48" s="159"/>
      <c r="F48" s="159"/>
      <c r="G48" s="159"/>
      <c r="H48" s="159"/>
      <c r="I48" s="159"/>
      <c r="J48" s="164" t="n">
        <v>1448335.83</v>
      </c>
      <c r="K48" s="164"/>
      <c r="L48" s="164"/>
      <c r="M48" s="164"/>
      <c r="N48" s="164"/>
      <c r="O48" s="164"/>
      <c r="P48" s="164"/>
      <c r="Q48" s="164"/>
      <c r="R48" s="164"/>
      <c r="S48" s="164"/>
      <c r="T48" s="162" t="n">
        <v>0.000105623325695824</v>
      </c>
      <c r="U48" s="162"/>
      <c r="V48" s="162"/>
      <c r="W48" s="162"/>
      <c r="X48" s="162"/>
      <c r="Y48" s="162"/>
      <c r="Z48" s="162"/>
      <c r="AA48" s="160" t="n">
        <v>157</v>
      </c>
      <c r="AB48" s="160"/>
      <c r="AC48" s="160"/>
      <c r="AD48" s="160"/>
      <c r="AE48" s="160"/>
      <c r="AF48" s="160"/>
      <c r="AG48" s="162" t="n">
        <v>0.000761958378630222</v>
      </c>
      <c r="AH48" s="162"/>
      <c r="AI48" s="162"/>
    </row>
    <row r="49" customFormat="false" ht="12.75" hidden="false" customHeight="true" outlineLevel="0" collapsed="false">
      <c r="B49" s="159" t="s">
        <v>1451</v>
      </c>
      <c r="C49" s="159"/>
      <c r="D49" s="159"/>
      <c r="E49" s="159"/>
      <c r="F49" s="159"/>
      <c r="G49" s="159"/>
      <c r="H49" s="159"/>
      <c r="I49" s="159"/>
      <c r="J49" s="164" t="n">
        <v>1495468.25</v>
      </c>
      <c r="K49" s="164"/>
      <c r="L49" s="164"/>
      <c r="M49" s="164"/>
      <c r="N49" s="164"/>
      <c r="O49" s="164"/>
      <c r="P49" s="164"/>
      <c r="Q49" s="164"/>
      <c r="R49" s="164"/>
      <c r="S49" s="164"/>
      <c r="T49" s="162" t="n">
        <v>0.000109060569217233</v>
      </c>
      <c r="U49" s="162"/>
      <c r="V49" s="162"/>
      <c r="W49" s="162"/>
      <c r="X49" s="162"/>
      <c r="Y49" s="162"/>
      <c r="Z49" s="162"/>
      <c r="AA49" s="160" t="n">
        <v>91</v>
      </c>
      <c r="AB49" s="160"/>
      <c r="AC49" s="160"/>
      <c r="AD49" s="160"/>
      <c r="AE49" s="160"/>
      <c r="AF49" s="160"/>
      <c r="AG49" s="162" t="n">
        <v>0.000441644665320702</v>
      </c>
      <c r="AH49" s="162"/>
      <c r="AI49" s="162"/>
    </row>
    <row r="50" customFormat="false" ht="12.75" hidden="false" customHeight="true" outlineLevel="0" collapsed="false">
      <c r="B50" s="159" t="s">
        <v>1452</v>
      </c>
      <c r="C50" s="159"/>
      <c r="D50" s="159"/>
      <c r="E50" s="159"/>
      <c r="F50" s="159"/>
      <c r="G50" s="159"/>
      <c r="H50" s="159"/>
      <c r="I50" s="159"/>
      <c r="J50" s="164" t="n">
        <v>1141146.78</v>
      </c>
      <c r="K50" s="164"/>
      <c r="L50" s="164"/>
      <c r="M50" s="164"/>
      <c r="N50" s="164"/>
      <c r="O50" s="164"/>
      <c r="P50" s="164"/>
      <c r="Q50" s="164"/>
      <c r="R50" s="164"/>
      <c r="S50" s="164"/>
      <c r="T50" s="162" t="n">
        <v>8.32208356059803E-005</v>
      </c>
      <c r="U50" s="162"/>
      <c r="V50" s="162"/>
      <c r="W50" s="162"/>
      <c r="X50" s="162"/>
      <c r="Y50" s="162"/>
      <c r="Z50" s="162"/>
      <c r="AA50" s="160" t="n">
        <v>68</v>
      </c>
      <c r="AB50" s="160"/>
      <c r="AC50" s="160"/>
      <c r="AD50" s="160"/>
      <c r="AE50" s="160"/>
      <c r="AF50" s="160"/>
      <c r="AG50" s="162" t="n">
        <v>0.000330020189470415</v>
      </c>
      <c r="AH50" s="162"/>
      <c r="AI50" s="162"/>
    </row>
    <row r="51" customFormat="false" ht="12.75" hidden="false" customHeight="true" outlineLevel="0" collapsed="false">
      <c r="B51" s="159" t="s">
        <v>1453</v>
      </c>
      <c r="C51" s="159"/>
      <c r="D51" s="159"/>
      <c r="E51" s="159"/>
      <c r="F51" s="159"/>
      <c r="G51" s="159"/>
      <c r="H51" s="159"/>
      <c r="I51" s="159"/>
      <c r="J51" s="164" t="n">
        <v>330793.85</v>
      </c>
      <c r="K51" s="164"/>
      <c r="L51" s="164"/>
      <c r="M51" s="164"/>
      <c r="N51" s="164"/>
      <c r="O51" s="164"/>
      <c r="P51" s="164"/>
      <c r="Q51" s="164"/>
      <c r="R51" s="164"/>
      <c r="S51" s="164"/>
      <c r="T51" s="162" t="n">
        <v>2.41239261178298E-005</v>
      </c>
      <c r="U51" s="162"/>
      <c r="V51" s="162"/>
      <c r="W51" s="162"/>
      <c r="X51" s="162"/>
      <c r="Y51" s="162"/>
      <c r="Z51" s="162"/>
      <c r="AA51" s="160" t="n">
        <v>25</v>
      </c>
      <c r="AB51" s="160"/>
      <c r="AC51" s="160"/>
      <c r="AD51" s="160"/>
      <c r="AE51" s="160"/>
      <c r="AF51" s="160"/>
      <c r="AG51" s="162" t="n">
        <v>0.000121330952011182</v>
      </c>
      <c r="AH51" s="162"/>
      <c r="AI51" s="162"/>
    </row>
    <row r="52" customFormat="false" ht="12.75" hidden="false" customHeight="true" outlineLevel="0" collapsed="false">
      <c r="B52" s="159" t="s">
        <v>1454</v>
      </c>
      <c r="C52" s="159"/>
      <c r="D52" s="159"/>
      <c r="E52" s="159"/>
      <c r="F52" s="159"/>
      <c r="G52" s="159"/>
      <c r="H52" s="159"/>
      <c r="I52" s="159"/>
      <c r="J52" s="164" t="n">
        <v>348187.34</v>
      </c>
      <c r="K52" s="164"/>
      <c r="L52" s="164"/>
      <c r="M52" s="164"/>
      <c r="N52" s="164"/>
      <c r="O52" s="164"/>
      <c r="P52" s="164"/>
      <c r="Q52" s="164"/>
      <c r="R52" s="164"/>
      <c r="S52" s="164"/>
      <c r="T52" s="162" t="n">
        <v>2.53923876315224E-005</v>
      </c>
      <c r="U52" s="162"/>
      <c r="V52" s="162"/>
      <c r="W52" s="162"/>
      <c r="X52" s="162"/>
      <c r="Y52" s="162"/>
      <c r="Z52" s="162"/>
      <c r="AA52" s="160" t="n">
        <v>23</v>
      </c>
      <c r="AB52" s="160"/>
      <c r="AC52" s="160"/>
      <c r="AD52" s="160"/>
      <c r="AE52" s="160"/>
      <c r="AF52" s="160"/>
      <c r="AG52" s="162" t="n">
        <v>0.000111624475850287</v>
      </c>
      <c r="AH52" s="162"/>
      <c r="AI52" s="162"/>
    </row>
    <row r="53" customFormat="false" ht="12.75" hidden="false" customHeight="true" outlineLevel="0" collapsed="false">
      <c r="B53" s="159" t="s">
        <v>1455</v>
      </c>
      <c r="C53" s="159"/>
      <c r="D53" s="159"/>
      <c r="E53" s="159"/>
      <c r="F53" s="159"/>
      <c r="G53" s="159"/>
      <c r="H53" s="159"/>
      <c r="I53" s="159"/>
      <c r="J53" s="164" t="n">
        <v>147643.42</v>
      </c>
      <c r="K53" s="164"/>
      <c r="L53" s="164"/>
      <c r="M53" s="164"/>
      <c r="N53" s="164"/>
      <c r="O53" s="164"/>
      <c r="P53" s="164"/>
      <c r="Q53" s="164"/>
      <c r="R53" s="164"/>
      <c r="S53" s="164"/>
      <c r="T53" s="162" t="n">
        <v>1.07672465974313E-005</v>
      </c>
      <c r="U53" s="162"/>
      <c r="V53" s="162"/>
      <c r="W53" s="162"/>
      <c r="X53" s="162"/>
      <c r="Y53" s="162"/>
      <c r="Z53" s="162"/>
      <c r="AA53" s="160" t="n">
        <v>24</v>
      </c>
      <c r="AB53" s="160"/>
      <c r="AC53" s="160"/>
      <c r="AD53" s="160"/>
      <c r="AE53" s="160"/>
      <c r="AF53" s="160"/>
      <c r="AG53" s="162" t="n">
        <v>0.000116477713930735</v>
      </c>
      <c r="AH53" s="162"/>
      <c r="AI53" s="162"/>
    </row>
    <row r="54" customFormat="false" ht="12.75" hidden="false" customHeight="true" outlineLevel="0" collapsed="false">
      <c r="B54" s="159" t="s">
        <v>1456</v>
      </c>
      <c r="C54" s="159"/>
      <c r="D54" s="159"/>
      <c r="E54" s="159"/>
      <c r="F54" s="159"/>
      <c r="G54" s="159"/>
      <c r="H54" s="159"/>
      <c r="I54" s="159"/>
      <c r="J54" s="164" t="n">
        <v>40406.65</v>
      </c>
      <c r="K54" s="164"/>
      <c r="L54" s="164"/>
      <c r="M54" s="164"/>
      <c r="N54" s="164"/>
      <c r="O54" s="164"/>
      <c r="P54" s="164"/>
      <c r="Q54" s="164"/>
      <c r="R54" s="164"/>
      <c r="S54" s="164"/>
      <c r="T54" s="162" t="n">
        <v>2.94675079137356E-006</v>
      </c>
      <c r="U54" s="162"/>
      <c r="V54" s="162"/>
      <c r="W54" s="162"/>
      <c r="X54" s="162"/>
      <c r="Y54" s="162"/>
      <c r="Z54" s="162"/>
      <c r="AA54" s="160" t="n">
        <v>2</v>
      </c>
      <c r="AB54" s="160"/>
      <c r="AC54" s="160"/>
      <c r="AD54" s="160"/>
      <c r="AE54" s="160"/>
      <c r="AF54" s="160"/>
      <c r="AG54" s="162" t="n">
        <v>9.70647616089455E-006</v>
      </c>
      <c r="AH54" s="162"/>
      <c r="AI54" s="162"/>
    </row>
    <row r="55" customFormat="false" ht="12.75" hidden="false" customHeight="true" outlineLevel="0" collapsed="false">
      <c r="B55" s="159" t="s">
        <v>1457</v>
      </c>
      <c r="C55" s="159"/>
      <c r="D55" s="159"/>
      <c r="E55" s="159"/>
      <c r="F55" s="159"/>
      <c r="G55" s="159"/>
      <c r="H55" s="159"/>
      <c r="I55" s="159"/>
      <c r="J55" s="164" t="n">
        <v>51305.08</v>
      </c>
      <c r="K55" s="164"/>
      <c r="L55" s="164"/>
      <c r="M55" s="164"/>
      <c r="N55" s="164"/>
      <c r="O55" s="164"/>
      <c r="P55" s="164"/>
      <c r="Q55" s="164"/>
      <c r="R55" s="164"/>
      <c r="S55" s="164"/>
      <c r="T55" s="162" t="n">
        <v>3.7415446489992E-006</v>
      </c>
      <c r="U55" s="162"/>
      <c r="V55" s="162"/>
      <c r="W55" s="162"/>
      <c r="X55" s="162"/>
      <c r="Y55" s="162"/>
      <c r="Z55" s="162"/>
      <c r="AA55" s="160" t="n">
        <v>5</v>
      </c>
      <c r="AB55" s="160"/>
      <c r="AC55" s="160"/>
      <c r="AD55" s="160"/>
      <c r="AE55" s="160"/>
      <c r="AF55" s="160"/>
      <c r="AG55" s="162" t="n">
        <v>2.42661904022364E-005</v>
      </c>
      <c r="AH55" s="162"/>
      <c r="AI55" s="162"/>
    </row>
    <row r="56" customFormat="false" ht="12.75" hidden="false" customHeight="true" outlineLevel="0" collapsed="false">
      <c r="B56" s="159" t="s">
        <v>1458</v>
      </c>
      <c r="C56" s="159"/>
      <c r="D56" s="159"/>
      <c r="E56" s="159"/>
      <c r="F56" s="159"/>
      <c r="G56" s="159"/>
      <c r="H56" s="159"/>
      <c r="I56" s="159"/>
      <c r="J56" s="164" t="n">
        <v>125235.81</v>
      </c>
      <c r="K56" s="164"/>
      <c r="L56" s="164"/>
      <c r="M56" s="164"/>
      <c r="N56" s="164"/>
      <c r="O56" s="164"/>
      <c r="P56" s="164"/>
      <c r="Q56" s="164"/>
      <c r="R56" s="164"/>
      <c r="S56" s="164"/>
      <c r="T56" s="162" t="n">
        <v>9.1331184897983E-006</v>
      </c>
      <c r="U56" s="162"/>
      <c r="V56" s="162"/>
      <c r="W56" s="162"/>
      <c r="X56" s="162"/>
      <c r="Y56" s="162"/>
      <c r="Z56" s="162"/>
      <c r="AA56" s="160" t="n">
        <v>7</v>
      </c>
      <c r="AB56" s="160"/>
      <c r="AC56" s="160"/>
      <c r="AD56" s="160"/>
      <c r="AE56" s="160"/>
      <c r="AF56" s="160"/>
      <c r="AG56" s="162" t="n">
        <v>3.39726665631309E-005</v>
      </c>
      <c r="AH56" s="162"/>
      <c r="AI56" s="162"/>
    </row>
    <row r="57" customFormat="false" ht="12.75" hidden="false" customHeight="true" outlineLevel="0" collapsed="false">
      <c r="B57" s="159" t="s">
        <v>1459</v>
      </c>
      <c r="C57" s="159"/>
      <c r="D57" s="159"/>
      <c r="E57" s="159"/>
      <c r="F57" s="159"/>
      <c r="G57" s="159"/>
      <c r="H57" s="159"/>
      <c r="I57" s="159"/>
      <c r="J57" s="164" t="n">
        <v>6818.78</v>
      </c>
      <c r="K57" s="164"/>
      <c r="L57" s="164"/>
      <c r="M57" s="164"/>
      <c r="N57" s="164"/>
      <c r="O57" s="164"/>
      <c r="P57" s="164"/>
      <c r="Q57" s="164"/>
      <c r="R57" s="164"/>
      <c r="S57" s="164"/>
      <c r="T57" s="162" t="n">
        <v>4.97275704895164E-007</v>
      </c>
      <c r="U57" s="162"/>
      <c r="V57" s="162"/>
      <c r="W57" s="162"/>
      <c r="X57" s="162"/>
      <c r="Y57" s="162"/>
      <c r="Z57" s="162"/>
      <c r="AA57" s="160" t="n">
        <v>1</v>
      </c>
      <c r="AB57" s="160"/>
      <c r="AC57" s="160"/>
      <c r="AD57" s="160"/>
      <c r="AE57" s="160"/>
      <c r="AF57" s="160"/>
      <c r="AG57" s="162" t="n">
        <v>4.85323808044727E-006</v>
      </c>
      <c r="AH57" s="162"/>
      <c r="AI57" s="162"/>
    </row>
    <row r="58" customFormat="false" ht="12.75" hidden="false" customHeight="true" outlineLevel="0" collapsed="false">
      <c r="B58" s="156"/>
      <c r="C58" s="156"/>
      <c r="D58" s="156"/>
      <c r="E58" s="156"/>
      <c r="F58" s="156"/>
      <c r="G58" s="156"/>
      <c r="H58" s="156"/>
      <c r="I58" s="156"/>
      <c r="J58" s="204" t="n">
        <v>13712272553.99</v>
      </c>
      <c r="K58" s="204"/>
      <c r="L58" s="204"/>
      <c r="M58" s="204"/>
      <c r="N58" s="204"/>
      <c r="O58" s="204"/>
      <c r="P58" s="204"/>
      <c r="Q58" s="204"/>
      <c r="R58" s="204"/>
      <c r="S58" s="204"/>
      <c r="T58" s="205" t="n">
        <v>0.999999999999992</v>
      </c>
      <c r="U58" s="205"/>
      <c r="V58" s="205"/>
      <c r="W58" s="205"/>
      <c r="X58" s="205"/>
      <c r="Y58" s="205"/>
      <c r="Z58" s="205"/>
      <c r="AA58" s="206" t="n">
        <v>206048</v>
      </c>
      <c r="AB58" s="206"/>
      <c r="AC58" s="206"/>
      <c r="AD58" s="206"/>
      <c r="AE58" s="206"/>
      <c r="AF58" s="206"/>
      <c r="AG58" s="205" t="n">
        <v>1</v>
      </c>
      <c r="AH58" s="205"/>
      <c r="AI58" s="205"/>
    </row>
    <row r="59" customFormat="false" ht="8.45"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row>
    <row r="60" customFormat="false" ht="18.75" hidden="false" customHeight="true" outlineLevel="0" collapsed="false">
      <c r="B60" s="173" t="s">
        <v>1460</v>
      </c>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row>
    <row r="61" customFormat="false" ht="9.6"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row>
    <row r="62" customFormat="false" ht="13.5" hidden="false" customHeight="true" outlineLevel="0" collapsed="false">
      <c r="B62" s="156" t="s">
        <v>1430</v>
      </c>
      <c r="C62" s="156"/>
      <c r="D62" s="156"/>
      <c r="E62" s="156"/>
      <c r="F62" s="156"/>
      <c r="G62" s="156"/>
      <c r="H62" s="156"/>
      <c r="I62" s="156"/>
      <c r="J62" s="156" t="s">
        <v>1426</v>
      </c>
      <c r="K62" s="156"/>
      <c r="L62" s="156"/>
      <c r="M62" s="156"/>
      <c r="N62" s="156"/>
      <c r="O62" s="156"/>
      <c r="P62" s="156"/>
      <c r="Q62" s="156"/>
      <c r="R62" s="156"/>
      <c r="S62" s="156"/>
      <c r="T62" s="156" t="s">
        <v>1427</v>
      </c>
      <c r="U62" s="156"/>
      <c r="V62" s="156"/>
      <c r="W62" s="156"/>
      <c r="X62" s="156"/>
      <c r="Y62" s="156"/>
      <c r="Z62" s="156"/>
      <c r="AA62" s="156" t="s">
        <v>1428</v>
      </c>
      <c r="AB62" s="156"/>
      <c r="AC62" s="156"/>
      <c r="AD62" s="156"/>
      <c r="AE62" s="156"/>
      <c r="AF62" s="156" t="s">
        <v>1427</v>
      </c>
      <c r="AG62" s="156"/>
      <c r="AH62" s="156"/>
      <c r="AI62" s="156"/>
    </row>
    <row r="63" customFormat="false" ht="10.5" hidden="false" customHeight="true" outlineLevel="0" collapsed="false">
      <c r="B63" s="159" t="s">
        <v>1461</v>
      </c>
      <c r="C63" s="159"/>
      <c r="D63" s="159"/>
      <c r="E63" s="159"/>
      <c r="F63" s="159"/>
      <c r="G63" s="159"/>
      <c r="H63" s="159"/>
      <c r="I63" s="159"/>
      <c r="J63" s="164" t="n">
        <v>2319872.24</v>
      </c>
      <c r="K63" s="164"/>
      <c r="L63" s="164"/>
      <c r="M63" s="164"/>
      <c r="N63" s="164"/>
      <c r="O63" s="164"/>
      <c r="P63" s="164"/>
      <c r="Q63" s="164"/>
      <c r="R63" s="164"/>
      <c r="S63" s="164"/>
      <c r="T63" s="162" t="n">
        <v>0.000169182185583451</v>
      </c>
      <c r="U63" s="162"/>
      <c r="V63" s="162"/>
      <c r="W63" s="162"/>
      <c r="X63" s="162"/>
      <c r="Y63" s="162"/>
      <c r="Z63" s="162"/>
      <c r="AA63" s="160" t="n">
        <v>1087</v>
      </c>
      <c r="AB63" s="160"/>
      <c r="AC63" s="160"/>
      <c r="AD63" s="160"/>
      <c r="AE63" s="160"/>
      <c r="AF63" s="162" t="n">
        <v>0.00527546979344619</v>
      </c>
      <c r="AG63" s="162"/>
      <c r="AH63" s="162"/>
      <c r="AI63" s="162"/>
    </row>
    <row r="64" customFormat="false" ht="10.5" hidden="false" customHeight="true" outlineLevel="0" collapsed="false">
      <c r="B64" s="159" t="s">
        <v>1431</v>
      </c>
      <c r="C64" s="159"/>
      <c r="D64" s="159"/>
      <c r="E64" s="159"/>
      <c r="F64" s="159"/>
      <c r="G64" s="159"/>
      <c r="H64" s="159"/>
      <c r="I64" s="159"/>
      <c r="J64" s="164" t="n">
        <v>108377144.93</v>
      </c>
      <c r="K64" s="164"/>
      <c r="L64" s="164"/>
      <c r="M64" s="164"/>
      <c r="N64" s="164"/>
      <c r="O64" s="164"/>
      <c r="P64" s="164"/>
      <c r="Q64" s="164"/>
      <c r="R64" s="164"/>
      <c r="S64" s="164"/>
      <c r="T64" s="162" t="n">
        <v>0.00790366035267178</v>
      </c>
      <c r="U64" s="162"/>
      <c r="V64" s="162"/>
      <c r="W64" s="162"/>
      <c r="X64" s="162"/>
      <c r="Y64" s="162"/>
      <c r="Z64" s="162"/>
      <c r="AA64" s="160" t="n">
        <v>4931</v>
      </c>
      <c r="AB64" s="160"/>
      <c r="AC64" s="160"/>
      <c r="AD64" s="160"/>
      <c r="AE64" s="160"/>
      <c r="AF64" s="162" t="n">
        <v>0.0239313169746855</v>
      </c>
      <c r="AG64" s="162"/>
      <c r="AH64" s="162"/>
      <c r="AI64" s="162"/>
    </row>
    <row r="65" customFormat="false" ht="10.5" hidden="false" customHeight="true" outlineLevel="0" collapsed="false">
      <c r="B65" s="159" t="s">
        <v>1432</v>
      </c>
      <c r="C65" s="159"/>
      <c r="D65" s="159"/>
      <c r="E65" s="159"/>
      <c r="F65" s="159"/>
      <c r="G65" s="159"/>
      <c r="H65" s="159"/>
      <c r="I65" s="159"/>
      <c r="J65" s="164" t="n">
        <v>126689244.29</v>
      </c>
      <c r="K65" s="164"/>
      <c r="L65" s="164"/>
      <c r="M65" s="164"/>
      <c r="N65" s="164"/>
      <c r="O65" s="164"/>
      <c r="P65" s="164"/>
      <c r="Q65" s="164"/>
      <c r="R65" s="164"/>
      <c r="S65" s="164"/>
      <c r="T65" s="162" t="n">
        <v>0.00923911363278263</v>
      </c>
      <c r="U65" s="162"/>
      <c r="V65" s="162"/>
      <c r="W65" s="162"/>
      <c r="X65" s="162"/>
      <c r="Y65" s="162"/>
      <c r="Z65" s="162"/>
      <c r="AA65" s="160" t="n">
        <v>5782</v>
      </c>
      <c r="AB65" s="160"/>
      <c r="AC65" s="160"/>
      <c r="AD65" s="160"/>
      <c r="AE65" s="160"/>
      <c r="AF65" s="162" t="n">
        <v>0.0280614225811461</v>
      </c>
      <c r="AG65" s="162"/>
      <c r="AH65" s="162"/>
      <c r="AI65" s="162"/>
    </row>
    <row r="66" customFormat="false" ht="10.5" hidden="false" customHeight="true" outlineLevel="0" collapsed="false">
      <c r="B66" s="159" t="s">
        <v>1433</v>
      </c>
      <c r="C66" s="159"/>
      <c r="D66" s="159"/>
      <c r="E66" s="159"/>
      <c r="F66" s="159"/>
      <c r="G66" s="159"/>
      <c r="H66" s="159"/>
      <c r="I66" s="159"/>
      <c r="J66" s="164" t="n">
        <v>140164901.46</v>
      </c>
      <c r="K66" s="164"/>
      <c r="L66" s="164"/>
      <c r="M66" s="164"/>
      <c r="N66" s="164"/>
      <c r="O66" s="164"/>
      <c r="P66" s="164"/>
      <c r="Q66" s="164"/>
      <c r="R66" s="164"/>
      <c r="S66" s="164"/>
      <c r="T66" s="162" t="n">
        <v>0.0102218578946795</v>
      </c>
      <c r="U66" s="162"/>
      <c r="V66" s="162"/>
      <c r="W66" s="162"/>
      <c r="X66" s="162"/>
      <c r="Y66" s="162"/>
      <c r="Z66" s="162"/>
      <c r="AA66" s="160" t="n">
        <v>3979</v>
      </c>
      <c r="AB66" s="160"/>
      <c r="AC66" s="160"/>
      <c r="AD66" s="160"/>
      <c r="AE66" s="160"/>
      <c r="AF66" s="162" t="n">
        <v>0.0193110343220997</v>
      </c>
      <c r="AG66" s="162"/>
      <c r="AH66" s="162"/>
      <c r="AI66" s="162"/>
    </row>
    <row r="67" customFormat="false" ht="10.5" hidden="false" customHeight="true" outlineLevel="0" collapsed="false">
      <c r="B67" s="159" t="s">
        <v>1434</v>
      </c>
      <c r="C67" s="159"/>
      <c r="D67" s="159"/>
      <c r="E67" s="159"/>
      <c r="F67" s="159"/>
      <c r="G67" s="159"/>
      <c r="H67" s="159"/>
      <c r="I67" s="159"/>
      <c r="J67" s="164" t="n">
        <v>184122992.61</v>
      </c>
      <c r="K67" s="164"/>
      <c r="L67" s="164"/>
      <c r="M67" s="164"/>
      <c r="N67" s="164"/>
      <c r="O67" s="164"/>
      <c r="P67" s="164"/>
      <c r="Q67" s="164"/>
      <c r="R67" s="164"/>
      <c r="S67" s="164"/>
      <c r="T67" s="162" t="n">
        <v>0.0134276059555441</v>
      </c>
      <c r="U67" s="162"/>
      <c r="V67" s="162"/>
      <c r="W67" s="162"/>
      <c r="X67" s="162"/>
      <c r="Y67" s="162"/>
      <c r="Z67" s="162"/>
      <c r="AA67" s="160" t="n">
        <v>4563</v>
      </c>
      <c r="AB67" s="160"/>
      <c r="AC67" s="160"/>
      <c r="AD67" s="160"/>
      <c r="AE67" s="160"/>
      <c r="AF67" s="162" t="n">
        <v>0.0221453253610809</v>
      </c>
      <c r="AG67" s="162"/>
      <c r="AH67" s="162"/>
      <c r="AI67" s="162"/>
    </row>
    <row r="68" customFormat="false" ht="10.5" hidden="false" customHeight="true" outlineLevel="0" collapsed="false">
      <c r="B68" s="159" t="s">
        <v>1435</v>
      </c>
      <c r="C68" s="159"/>
      <c r="D68" s="159"/>
      <c r="E68" s="159"/>
      <c r="F68" s="159"/>
      <c r="G68" s="159"/>
      <c r="H68" s="159"/>
      <c r="I68" s="159"/>
      <c r="J68" s="164" t="n">
        <v>317311773.47</v>
      </c>
      <c r="K68" s="164"/>
      <c r="L68" s="164"/>
      <c r="M68" s="164"/>
      <c r="N68" s="164"/>
      <c r="O68" s="164"/>
      <c r="P68" s="164"/>
      <c r="Q68" s="164"/>
      <c r="R68" s="164"/>
      <c r="S68" s="164"/>
      <c r="T68" s="162" t="n">
        <v>0.0231407137088789</v>
      </c>
      <c r="U68" s="162"/>
      <c r="V68" s="162"/>
      <c r="W68" s="162"/>
      <c r="X68" s="162"/>
      <c r="Y68" s="162"/>
      <c r="Z68" s="162"/>
      <c r="AA68" s="160" t="n">
        <v>8907</v>
      </c>
      <c r="AB68" s="160"/>
      <c r="AC68" s="160"/>
      <c r="AD68" s="160"/>
      <c r="AE68" s="160"/>
      <c r="AF68" s="162" t="n">
        <v>0.0432277915825439</v>
      </c>
      <c r="AG68" s="162"/>
      <c r="AH68" s="162"/>
      <c r="AI68" s="162"/>
    </row>
    <row r="69" customFormat="false" ht="10.5" hidden="false" customHeight="true" outlineLevel="0" collapsed="false">
      <c r="B69" s="159" t="s">
        <v>1436</v>
      </c>
      <c r="C69" s="159"/>
      <c r="D69" s="159"/>
      <c r="E69" s="159"/>
      <c r="F69" s="159"/>
      <c r="G69" s="159"/>
      <c r="H69" s="159"/>
      <c r="I69" s="159"/>
      <c r="J69" s="164" t="n">
        <v>355911527.58</v>
      </c>
      <c r="K69" s="164"/>
      <c r="L69" s="164"/>
      <c r="M69" s="164"/>
      <c r="N69" s="164"/>
      <c r="O69" s="164"/>
      <c r="P69" s="164"/>
      <c r="Q69" s="164"/>
      <c r="R69" s="164"/>
      <c r="S69" s="164"/>
      <c r="T69" s="162" t="n">
        <v>0.0259556923317161</v>
      </c>
      <c r="U69" s="162"/>
      <c r="V69" s="162"/>
      <c r="W69" s="162"/>
      <c r="X69" s="162"/>
      <c r="Y69" s="162"/>
      <c r="Z69" s="162"/>
      <c r="AA69" s="160" t="n">
        <v>9662</v>
      </c>
      <c r="AB69" s="160"/>
      <c r="AC69" s="160"/>
      <c r="AD69" s="160"/>
      <c r="AE69" s="160"/>
      <c r="AF69" s="162" t="n">
        <v>0.0468919863332816</v>
      </c>
      <c r="AG69" s="162"/>
      <c r="AH69" s="162"/>
      <c r="AI69" s="162"/>
    </row>
    <row r="70" customFormat="false" ht="10.5" hidden="false" customHeight="true" outlineLevel="0" collapsed="false">
      <c r="B70" s="159" t="s">
        <v>1437</v>
      </c>
      <c r="C70" s="159"/>
      <c r="D70" s="159"/>
      <c r="E70" s="159"/>
      <c r="F70" s="159"/>
      <c r="G70" s="159"/>
      <c r="H70" s="159"/>
      <c r="I70" s="159"/>
      <c r="J70" s="164" t="n">
        <v>388201168.109999</v>
      </c>
      <c r="K70" s="164"/>
      <c r="L70" s="164"/>
      <c r="M70" s="164"/>
      <c r="N70" s="164"/>
      <c r="O70" s="164"/>
      <c r="P70" s="164"/>
      <c r="Q70" s="164"/>
      <c r="R70" s="164"/>
      <c r="S70" s="164"/>
      <c r="T70" s="162" t="n">
        <v>0.0283104909548374</v>
      </c>
      <c r="U70" s="162"/>
      <c r="V70" s="162"/>
      <c r="W70" s="162"/>
      <c r="X70" s="162"/>
      <c r="Y70" s="162"/>
      <c r="Z70" s="162"/>
      <c r="AA70" s="160" t="n">
        <v>9628</v>
      </c>
      <c r="AB70" s="160"/>
      <c r="AC70" s="160"/>
      <c r="AD70" s="160"/>
      <c r="AE70" s="160"/>
      <c r="AF70" s="162" t="n">
        <v>0.0467269762385464</v>
      </c>
      <c r="AG70" s="162"/>
      <c r="AH70" s="162"/>
      <c r="AI70" s="162"/>
    </row>
    <row r="71" customFormat="false" ht="10.5" hidden="false" customHeight="true" outlineLevel="0" collapsed="false">
      <c r="B71" s="159" t="s">
        <v>1438</v>
      </c>
      <c r="C71" s="159"/>
      <c r="D71" s="159"/>
      <c r="E71" s="159"/>
      <c r="F71" s="159"/>
      <c r="G71" s="159"/>
      <c r="H71" s="159"/>
      <c r="I71" s="159"/>
      <c r="J71" s="164" t="n">
        <v>479768338.459999</v>
      </c>
      <c r="K71" s="164"/>
      <c r="L71" s="164"/>
      <c r="M71" s="164"/>
      <c r="N71" s="164"/>
      <c r="O71" s="164"/>
      <c r="P71" s="164"/>
      <c r="Q71" s="164"/>
      <c r="R71" s="164"/>
      <c r="S71" s="164"/>
      <c r="T71" s="162" t="n">
        <v>0.0349882440398544</v>
      </c>
      <c r="U71" s="162"/>
      <c r="V71" s="162"/>
      <c r="W71" s="162"/>
      <c r="X71" s="162"/>
      <c r="Y71" s="162"/>
      <c r="Z71" s="162"/>
      <c r="AA71" s="160" t="n">
        <v>10298</v>
      </c>
      <c r="AB71" s="160"/>
      <c r="AC71" s="160"/>
      <c r="AD71" s="160"/>
      <c r="AE71" s="160"/>
      <c r="AF71" s="162" t="n">
        <v>0.049978645752446</v>
      </c>
      <c r="AG71" s="162"/>
      <c r="AH71" s="162"/>
      <c r="AI71" s="162"/>
    </row>
    <row r="72" customFormat="false" ht="10.5" hidden="false" customHeight="true" outlineLevel="0" collapsed="false">
      <c r="B72" s="159" t="s">
        <v>1439</v>
      </c>
      <c r="C72" s="159"/>
      <c r="D72" s="159"/>
      <c r="E72" s="159"/>
      <c r="F72" s="159"/>
      <c r="G72" s="159"/>
      <c r="H72" s="159"/>
      <c r="I72" s="159"/>
      <c r="J72" s="164" t="n">
        <v>646177675.199998</v>
      </c>
      <c r="K72" s="164"/>
      <c r="L72" s="164"/>
      <c r="M72" s="164"/>
      <c r="N72" s="164"/>
      <c r="O72" s="164"/>
      <c r="P72" s="164"/>
      <c r="Q72" s="164"/>
      <c r="R72" s="164"/>
      <c r="S72" s="164"/>
      <c r="T72" s="162" t="n">
        <v>0.0471240396262379</v>
      </c>
      <c r="U72" s="162"/>
      <c r="V72" s="162"/>
      <c r="W72" s="162"/>
      <c r="X72" s="162"/>
      <c r="Y72" s="162"/>
      <c r="Z72" s="162"/>
      <c r="AA72" s="160" t="n">
        <v>12974</v>
      </c>
      <c r="AB72" s="160"/>
      <c r="AC72" s="160"/>
      <c r="AD72" s="160"/>
      <c r="AE72" s="160"/>
      <c r="AF72" s="162" t="n">
        <v>0.0629659108557229</v>
      </c>
      <c r="AG72" s="162"/>
      <c r="AH72" s="162"/>
      <c r="AI72" s="162"/>
    </row>
    <row r="73" customFormat="false" ht="10.5" hidden="false" customHeight="true" outlineLevel="0" collapsed="false">
      <c r="B73" s="159" t="s">
        <v>1440</v>
      </c>
      <c r="C73" s="159"/>
      <c r="D73" s="159"/>
      <c r="E73" s="159"/>
      <c r="F73" s="159"/>
      <c r="G73" s="159"/>
      <c r="H73" s="159"/>
      <c r="I73" s="159"/>
      <c r="J73" s="164" t="n">
        <v>669344367.169998</v>
      </c>
      <c r="K73" s="164"/>
      <c r="L73" s="164"/>
      <c r="M73" s="164"/>
      <c r="N73" s="164"/>
      <c r="O73" s="164"/>
      <c r="P73" s="164"/>
      <c r="Q73" s="164"/>
      <c r="R73" s="164"/>
      <c r="S73" s="164"/>
      <c r="T73" s="162" t="n">
        <v>0.048813525586992</v>
      </c>
      <c r="U73" s="162"/>
      <c r="V73" s="162"/>
      <c r="W73" s="162"/>
      <c r="X73" s="162"/>
      <c r="Y73" s="162"/>
      <c r="Z73" s="162"/>
      <c r="AA73" s="160" t="n">
        <v>12395</v>
      </c>
      <c r="AB73" s="160"/>
      <c r="AC73" s="160"/>
      <c r="AD73" s="160"/>
      <c r="AE73" s="160"/>
      <c r="AF73" s="162" t="n">
        <v>0.060155886007144</v>
      </c>
      <c r="AG73" s="162"/>
      <c r="AH73" s="162"/>
      <c r="AI73" s="162"/>
    </row>
    <row r="74" customFormat="false" ht="10.5" hidden="false" customHeight="true" outlineLevel="0" collapsed="false">
      <c r="B74" s="159" t="s">
        <v>1441</v>
      </c>
      <c r="C74" s="159"/>
      <c r="D74" s="159"/>
      <c r="E74" s="159"/>
      <c r="F74" s="159"/>
      <c r="G74" s="159"/>
      <c r="H74" s="159"/>
      <c r="I74" s="159"/>
      <c r="J74" s="164" t="n">
        <v>501341314.399999</v>
      </c>
      <c r="K74" s="164"/>
      <c r="L74" s="164"/>
      <c r="M74" s="164"/>
      <c r="N74" s="164"/>
      <c r="O74" s="164"/>
      <c r="P74" s="164"/>
      <c r="Q74" s="164"/>
      <c r="R74" s="164"/>
      <c r="S74" s="164"/>
      <c r="T74" s="162" t="n">
        <v>0.0365615044790019</v>
      </c>
      <c r="U74" s="162"/>
      <c r="V74" s="162"/>
      <c r="W74" s="162"/>
      <c r="X74" s="162"/>
      <c r="Y74" s="162"/>
      <c r="Z74" s="162"/>
      <c r="AA74" s="160" t="n">
        <v>8915</v>
      </c>
      <c r="AB74" s="160"/>
      <c r="AC74" s="160"/>
      <c r="AD74" s="160"/>
      <c r="AE74" s="160"/>
      <c r="AF74" s="162" t="n">
        <v>0.0432666174871875</v>
      </c>
      <c r="AG74" s="162"/>
      <c r="AH74" s="162"/>
      <c r="AI74" s="162"/>
    </row>
    <row r="75" customFormat="false" ht="10.5" hidden="false" customHeight="true" outlineLevel="0" collapsed="false">
      <c r="B75" s="159" t="s">
        <v>1442</v>
      </c>
      <c r="C75" s="159"/>
      <c r="D75" s="159"/>
      <c r="E75" s="159"/>
      <c r="F75" s="159"/>
      <c r="G75" s="159"/>
      <c r="H75" s="159"/>
      <c r="I75" s="159"/>
      <c r="J75" s="164" t="n">
        <v>605084818.78</v>
      </c>
      <c r="K75" s="164"/>
      <c r="L75" s="164"/>
      <c r="M75" s="164"/>
      <c r="N75" s="164"/>
      <c r="O75" s="164"/>
      <c r="P75" s="164"/>
      <c r="Q75" s="164"/>
      <c r="R75" s="164"/>
      <c r="S75" s="164"/>
      <c r="T75" s="162" t="n">
        <v>0.0441272456040799</v>
      </c>
      <c r="U75" s="162"/>
      <c r="V75" s="162"/>
      <c r="W75" s="162"/>
      <c r="X75" s="162"/>
      <c r="Y75" s="162"/>
      <c r="Z75" s="162"/>
      <c r="AA75" s="160" t="n">
        <v>9496</v>
      </c>
      <c r="AB75" s="160"/>
      <c r="AC75" s="160"/>
      <c r="AD75" s="160"/>
      <c r="AE75" s="160"/>
      <c r="AF75" s="162" t="n">
        <v>0.0460863488119273</v>
      </c>
      <c r="AG75" s="162"/>
      <c r="AH75" s="162"/>
      <c r="AI75" s="162"/>
    </row>
    <row r="76" customFormat="false" ht="10.5" hidden="false" customHeight="true" outlineLevel="0" collapsed="false">
      <c r="B76" s="159" t="s">
        <v>1443</v>
      </c>
      <c r="C76" s="159"/>
      <c r="D76" s="159"/>
      <c r="E76" s="159"/>
      <c r="F76" s="159"/>
      <c r="G76" s="159"/>
      <c r="H76" s="159"/>
      <c r="I76" s="159"/>
      <c r="J76" s="164" t="n">
        <v>681873926.81</v>
      </c>
      <c r="K76" s="164"/>
      <c r="L76" s="164"/>
      <c r="M76" s="164"/>
      <c r="N76" s="164"/>
      <c r="O76" s="164"/>
      <c r="P76" s="164"/>
      <c r="Q76" s="164"/>
      <c r="R76" s="164"/>
      <c r="S76" s="164"/>
      <c r="T76" s="162" t="n">
        <v>0.0497272734424746</v>
      </c>
      <c r="U76" s="162"/>
      <c r="V76" s="162"/>
      <c r="W76" s="162"/>
      <c r="X76" s="162"/>
      <c r="Y76" s="162"/>
      <c r="Z76" s="162"/>
      <c r="AA76" s="160" t="n">
        <v>9519</v>
      </c>
      <c r="AB76" s="160"/>
      <c r="AC76" s="160"/>
      <c r="AD76" s="160"/>
      <c r="AE76" s="160"/>
      <c r="AF76" s="162" t="n">
        <v>0.0461979732877776</v>
      </c>
      <c r="AG76" s="162"/>
      <c r="AH76" s="162"/>
      <c r="AI76" s="162"/>
    </row>
    <row r="77" customFormat="false" ht="10.5" hidden="false" customHeight="true" outlineLevel="0" collapsed="false">
      <c r="B77" s="159" t="s">
        <v>1444</v>
      </c>
      <c r="C77" s="159"/>
      <c r="D77" s="159"/>
      <c r="E77" s="159"/>
      <c r="F77" s="159"/>
      <c r="G77" s="159"/>
      <c r="H77" s="159"/>
      <c r="I77" s="159"/>
      <c r="J77" s="164" t="n">
        <v>698475726.409997</v>
      </c>
      <c r="K77" s="164"/>
      <c r="L77" s="164"/>
      <c r="M77" s="164"/>
      <c r="N77" s="164"/>
      <c r="O77" s="164"/>
      <c r="P77" s="164"/>
      <c r="Q77" s="164"/>
      <c r="R77" s="164"/>
      <c r="S77" s="164"/>
      <c r="T77" s="162" t="n">
        <v>0.0509379990559446</v>
      </c>
      <c r="U77" s="162"/>
      <c r="V77" s="162"/>
      <c r="W77" s="162"/>
      <c r="X77" s="162"/>
      <c r="Y77" s="162"/>
      <c r="Z77" s="162"/>
      <c r="AA77" s="160" t="n">
        <v>9428</v>
      </c>
      <c r="AB77" s="160"/>
      <c r="AC77" s="160"/>
      <c r="AD77" s="160"/>
      <c r="AE77" s="160"/>
      <c r="AF77" s="162" t="n">
        <v>0.0457563286224569</v>
      </c>
      <c r="AG77" s="162"/>
      <c r="AH77" s="162"/>
      <c r="AI77" s="162"/>
    </row>
    <row r="78" customFormat="false" ht="10.5" hidden="false" customHeight="true" outlineLevel="0" collapsed="false">
      <c r="B78" s="159" t="s">
        <v>1445</v>
      </c>
      <c r="C78" s="159"/>
      <c r="D78" s="159"/>
      <c r="E78" s="159"/>
      <c r="F78" s="159"/>
      <c r="G78" s="159"/>
      <c r="H78" s="159"/>
      <c r="I78" s="159"/>
      <c r="J78" s="164" t="n">
        <v>882659783.22</v>
      </c>
      <c r="K78" s="164"/>
      <c r="L78" s="164"/>
      <c r="M78" s="164"/>
      <c r="N78" s="164"/>
      <c r="O78" s="164"/>
      <c r="P78" s="164"/>
      <c r="Q78" s="164"/>
      <c r="R78" s="164"/>
      <c r="S78" s="164"/>
      <c r="T78" s="162" t="n">
        <v>0.0643700582631115</v>
      </c>
      <c r="U78" s="162"/>
      <c r="V78" s="162"/>
      <c r="W78" s="162"/>
      <c r="X78" s="162"/>
      <c r="Y78" s="162"/>
      <c r="Z78" s="162"/>
      <c r="AA78" s="160" t="n">
        <v>11547</v>
      </c>
      <c r="AB78" s="160"/>
      <c r="AC78" s="160"/>
      <c r="AD78" s="160"/>
      <c r="AE78" s="160"/>
      <c r="AF78" s="162" t="n">
        <v>0.0560403401149247</v>
      </c>
      <c r="AG78" s="162"/>
      <c r="AH78" s="162"/>
      <c r="AI78" s="162"/>
    </row>
    <row r="79" customFormat="false" ht="10.5" hidden="false" customHeight="true" outlineLevel="0" collapsed="false">
      <c r="B79" s="159" t="s">
        <v>1446</v>
      </c>
      <c r="C79" s="159"/>
      <c r="D79" s="159"/>
      <c r="E79" s="159"/>
      <c r="F79" s="159"/>
      <c r="G79" s="159"/>
      <c r="H79" s="159"/>
      <c r="I79" s="159"/>
      <c r="J79" s="164" t="n">
        <v>597132506.289998</v>
      </c>
      <c r="K79" s="164"/>
      <c r="L79" s="164"/>
      <c r="M79" s="164"/>
      <c r="N79" s="164"/>
      <c r="O79" s="164"/>
      <c r="P79" s="164"/>
      <c r="Q79" s="164"/>
      <c r="R79" s="164"/>
      <c r="S79" s="164"/>
      <c r="T79" s="162" t="n">
        <v>0.0435473043537371</v>
      </c>
      <c r="U79" s="162"/>
      <c r="V79" s="162"/>
      <c r="W79" s="162"/>
      <c r="X79" s="162"/>
      <c r="Y79" s="162"/>
      <c r="Z79" s="162"/>
      <c r="AA79" s="160" t="n">
        <v>7320</v>
      </c>
      <c r="AB79" s="160"/>
      <c r="AC79" s="160"/>
      <c r="AD79" s="160"/>
      <c r="AE79" s="160"/>
      <c r="AF79" s="162" t="n">
        <v>0.035525702748874</v>
      </c>
      <c r="AG79" s="162"/>
      <c r="AH79" s="162"/>
      <c r="AI79" s="162"/>
    </row>
    <row r="80" customFormat="false" ht="10.5" hidden="false" customHeight="true" outlineLevel="0" collapsed="false">
      <c r="B80" s="159" t="s">
        <v>1447</v>
      </c>
      <c r="C80" s="159"/>
      <c r="D80" s="159"/>
      <c r="E80" s="159"/>
      <c r="F80" s="159"/>
      <c r="G80" s="159"/>
      <c r="H80" s="159"/>
      <c r="I80" s="159"/>
      <c r="J80" s="164" t="n">
        <v>789835492.06</v>
      </c>
      <c r="K80" s="164"/>
      <c r="L80" s="164"/>
      <c r="M80" s="164"/>
      <c r="N80" s="164"/>
      <c r="O80" s="164"/>
      <c r="P80" s="164"/>
      <c r="Q80" s="164"/>
      <c r="R80" s="164"/>
      <c r="S80" s="164"/>
      <c r="T80" s="162" t="n">
        <v>0.0576006266612732</v>
      </c>
      <c r="U80" s="162"/>
      <c r="V80" s="162"/>
      <c r="W80" s="162"/>
      <c r="X80" s="162"/>
      <c r="Y80" s="162"/>
      <c r="Z80" s="162"/>
      <c r="AA80" s="160" t="n">
        <v>9012</v>
      </c>
      <c r="AB80" s="160"/>
      <c r="AC80" s="160"/>
      <c r="AD80" s="160"/>
      <c r="AE80" s="160"/>
      <c r="AF80" s="162" t="n">
        <v>0.0437373815809908</v>
      </c>
      <c r="AG80" s="162"/>
      <c r="AH80" s="162"/>
      <c r="AI80" s="162"/>
    </row>
    <row r="81" customFormat="false" ht="10.5" hidden="false" customHeight="true" outlineLevel="0" collapsed="false">
      <c r="B81" s="159" t="s">
        <v>1448</v>
      </c>
      <c r="C81" s="159"/>
      <c r="D81" s="159"/>
      <c r="E81" s="159"/>
      <c r="F81" s="159"/>
      <c r="G81" s="159"/>
      <c r="H81" s="159"/>
      <c r="I81" s="159"/>
      <c r="J81" s="164" t="n">
        <v>850045909.830003</v>
      </c>
      <c r="K81" s="164"/>
      <c r="L81" s="164"/>
      <c r="M81" s="164"/>
      <c r="N81" s="164"/>
      <c r="O81" s="164"/>
      <c r="P81" s="164"/>
      <c r="Q81" s="164"/>
      <c r="R81" s="164"/>
      <c r="S81" s="164"/>
      <c r="T81" s="162" t="n">
        <v>0.0619916141896302</v>
      </c>
      <c r="U81" s="162"/>
      <c r="V81" s="162"/>
      <c r="W81" s="162"/>
      <c r="X81" s="162"/>
      <c r="Y81" s="162"/>
      <c r="Z81" s="162"/>
      <c r="AA81" s="160" t="n">
        <v>9361</v>
      </c>
      <c r="AB81" s="160"/>
      <c r="AC81" s="160"/>
      <c r="AD81" s="160"/>
      <c r="AE81" s="160"/>
      <c r="AF81" s="162" t="n">
        <v>0.0454311616710669</v>
      </c>
      <c r="AG81" s="162"/>
      <c r="AH81" s="162"/>
      <c r="AI81" s="162"/>
    </row>
    <row r="82" customFormat="false" ht="10.5" hidden="false" customHeight="true" outlineLevel="0" collapsed="false">
      <c r="B82" s="159" t="s">
        <v>1449</v>
      </c>
      <c r="C82" s="159"/>
      <c r="D82" s="159"/>
      <c r="E82" s="159"/>
      <c r="F82" s="159"/>
      <c r="G82" s="159"/>
      <c r="H82" s="159"/>
      <c r="I82" s="159"/>
      <c r="J82" s="164" t="n">
        <v>791866217.209998</v>
      </c>
      <c r="K82" s="164"/>
      <c r="L82" s="164"/>
      <c r="M82" s="164"/>
      <c r="N82" s="164"/>
      <c r="O82" s="164"/>
      <c r="P82" s="164"/>
      <c r="Q82" s="164"/>
      <c r="R82" s="164"/>
      <c r="S82" s="164"/>
      <c r="T82" s="162" t="n">
        <v>0.0577487221094932</v>
      </c>
      <c r="U82" s="162"/>
      <c r="V82" s="162"/>
      <c r="W82" s="162"/>
      <c r="X82" s="162"/>
      <c r="Y82" s="162"/>
      <c r="Z82" s="162"/>
      <c r="AA82" s="160" t="n">
        <v>8858</v>
      </c>
      <c r="AB82" s="160"/>
      <c r="AC82" s="160"/>
      <c r="AD82" s="160"/>
      <c r="AE82" s="160"/>
      <c r="AF82" s="162" t="n">
        <v>0.042989982916602</v>
      </c>
      <c r="AG82" s="162"/>
      <c r="AH82" s="162"/>
      <c r="AI82" s="162"/>
    </row>
    <row r="83" customFormat="false" ht="10.5" hidden="false" customHeight="true" outlineLevel="0" collapsed="false">
      <c r="B83" s="159" t="s">
        <v>1450</v>
      </c>
      <c r="C83" s="159"/>
      <c r="D83" s="159"/>
      <c r="E83" s="159"/>
      <c r="F83" s="159"/>
      <c r="G83" s="159"/>
      <c r="H83" s="159"/>
      <c r="I83" s="159"/>
      <c r="J83" s="164" t="n">
        <v>1107081718.03</v>
      </c>
      <c r="K83" s="164"/>
      <c r="L83" s="164"/>
      <c r="M83" s="164"/>
      <c r="N83" s="164"/>
      <c r="O83" s="164"/>
      <c r="P83" s="164"/>
      <c r="Q83" s="164"/>
      <c r="R83" s="164"/>
      <c r="S83" s="164"/>
      <c r="T83" s="162" t="n">
        <v>0.0807365601632428</v>
      </c>
      <c r="U83" s="162"/>
      <c r="V83" s="162"/>
      <c r="W83" s="162"/>
      <c r="X83" s="162"/>
      <c r="Y83" s="162"/>
      <c r="Z83" s="162"/>
      <c r="AA83" s="160" t="n">
        <v>11818</v>
      </c>
      <c r="AB83" s="160"/>
      <c r="AC83" s="160"/>
      <c r="AD83" s="160"/>
      <c r="AE83" s="160"/>
      <c r="AF83" s="162" t="n">
        <v>0.0573555676347259</v>
      </c>
      <c r="AG83" s="162"/>
      <c r="AH83" s="162"/>
      <c r="AI83" s="162"/>
    </row>
    <row r="84" customFormat="false" ht="10.5" hidden="false" customHeight="true" outlineLevel="0" collapsed="false">
      <c r="B84" s="159" t="s">
        <v>1451</v>
      </c>
      <c r="C84" s="159"/>
      <c r="D84" s="159"/>
      <c r="E84" s="159"/>
      <c r="F84" s="159"/>
      <c r="G84" s="159"/>
      <c r="H84" s="159"/>
      <c r="I84" s="159"/>
      <c r="J84" s="164" t="n">
        <v>457521482.280001</v>
      </c>
      <c r="K84" s="164"/>
      <c r="L84" s="164"/>
      <c r="M84" s="164"/>
      <c r="N84" s="164"/>
      <c r="O84" s="164"/>
      <c r="P84" s="164"/>
      <c r="Q84" s="164"/>
      <c r="R84" s="164"/>
      <c r="S84" s="164"/>
      <c r="T84" s="162" t="n">
        <v>0.0333658392858354</v>
      </c>
      <c r="U84" s="162"/>
      <c r="V84" s="162"/>
      <c r="W84" s="162"/>
      <c r="X84" s="162"/>
      <c r="Y84" s="162"/>
      <c r="Z84" s="162"/>
      <c r="AA84" s="160" t="n">
        <v>5016</v>
      </c>
      <c r="AB84" s="160"/>
      <c r="AC84" s="160"/>
      <c r="AD84" s="160"/>
      <c r="AE84" s="160"/>
      <c r="AF84" s="162" t="n">
        <v>0.0243438422115235</v>
      </c>
      <c r="AG84" s="162"/>
      <c r="AH84" s="162"/>
      <c r="AI84" s="162"/>
    </row>
    <row r="85" customFormat="false" ht="10.5" hidden="false" customHeight="true" outlineLevel="0" collapsed="false">
      <c r="B85" s="159" t="s">
        <v>1452</v>
      </c>
      <c r="C85" s="159"/>
      <c r="D85" s="159"/>
      <c r="E85" s="159"/>
      <c r="F85" s="159"/>
      <c r="G85" s="159"/>
      <c r="H85" s="159"/>
      <c r="I85" s="159"/>
      <c r="J85" s="164" t="n">
        <v>657804853.5</v>
      </c>
      <c r="K85" s="164"/>
      <c r="L85" s="164"/>
      <c r="M85" s="164"/>
      <c r="N85" s="164"/>
      <c r="O85" s="164"/>
      <c r="P85" s="164"/>
      <c r="Q85" s="164"/>
      <c r="R85" s="164"/>
      <c r="S85" s="164"/>
      <c r="T85" s="162" t="n">
        <v>0.0479719791821519</v>
      </c>
      <c r="U85" s="162"/>
      <c r="V85" s="162"/>
      <c r="W85" s="162"/>
      <c r="X85" s="162"/>
      <c r="Y85" s="162"/>
      <c r="Z85" s="162"/>
      <c r="AA85" s="160" t="n">
        <v>6568</v>
      </c>
      <c r="AB85" s="160"/>
      <c r="AC85" s="160"/>
      <c r="AD85" s="160"/>
      <c r="AE85" s="160"/>
      <c r="AF85" s="162" t="n">
        <v>0.0318760677123777</v>
      </c>
      <c r="AG85" s="162"/>
      <c r="AH85" s="162"/>
      <c r="AI85" s="162"/>
    </row>
    <row r="86" customFormat="false" ht="10.5" hidden="false" customHeight="true" outlineLevel="0" collapsed="false">
      <c r="B86" s="159" t="s">
        <v>1453</v>
      </c>
      <c r="C86" s="159"/>
      <c r="D86" s="159"/>
      <c r="E86" s="159"/>
      <c r="F86" s="159"/>
      <c r="G86" s="159"/>
      <c r="H86" s="159"/>
      <c r="I86" s="159"/>
      <c r="J86" s="164" t="n">
        <v>501416810.54</v>
      </c>
      <c r="K86" s="164"/>
      <c r="L86" s="164"/>
      <c r="M86" s="164"/>
      <c r="N86" s="164"/>
      <c r="O86" s="164"/>
      <c r="P86" s="164"/>
      <c r="Q86" s="164"/>
      <c r="R86" s="164"/>
      <c r="S86" s="164"/>
      <c r="T86" s="162" t="n">
        <v>0.03656701021408</v>
      </c>
      <c r="U86" s="162"/>
      <c r="V86" s="162"/>
      <c r="W86" s="162"/>
      <c r="X86" s="162"/>
      <c r="Y86" s="162"/>
      <c r="Z86" s="162"/>
      <c r="AA86" s="160" t="n">
        <v>4819</v>
      </c>
      <c r="AB86" s="160"/>
      <c r="AC86" s="160"/>
      <c r="AD86" s="160"/>
      <c r="AE86" s="160"/>
      <c r="AF86" s="162" t="n">
        <v>0.0233877543096754</v>
      </c>
      <c r="AG86" s="162"/>
      <c r="AH86" s="162"/>
      <c r="AI86" s="162"/>
    </row>
    <row r="87" customFormat="false" ht="10.5" hidden="false" customHeight="true" outlineLevel="0" collapsed="false">
      <c r="B87" s="159" t="s">
        <v>1454</v>
      </c>
      <c r="C87" s="159"/>
      <c r="D87" s="159"/>
      <c r="E87" s="159"/>
      <c r="F87" s="159"/>
      <c r="G87" s="159"/>
      <c r="H87" s="159"/>
      <c r="I87" s="159"/>
      <c r="J87" s="164" t="n">
        <v>554481183.18</v>
      </c>
      <c r="K87" s="164"/>
      <c r="L87" s="164"/>
      <c r="M87" s="164"/>
      <c r="N87" s="164"/>
      <c r="O87" s="164"/>
      <c r="P87" s="164"/>
      <c r="Q87" s="164"/>
      <c r="R87" s="164"/>
      <c r="S87" s="164"/>
      <c r="T87" s="162" t="n">
        <v>0.0404368554516996</v>
      </c>
      <c r="U87" s="162"/>
      <c r="V87" s="162"/>
      <c r="W87" s="162"/>
      <c r="X87" s="162"/>
      <c r="Y87" s="162"/>
      <c r="Z87" s="162"/>
      <c r="AA87" s="160" t="n">
        <v>5142</v>
      </c>
      <c r="AB87" s="160"/>
      <c r="AC87" s="160"/>
      <c r="AD87" s="160"/>
      <c r="AE87" s="160"/>
      <c r="AF87" s="162" t="n">
        <v>0.0249553502096599</v>
      </c>
      <c r="AG87" s="162"/>
      <c r="AH87" s="162"/>
      <c r="AI87" s="162"/>
    </row>
    <row r="88" customFormat="false" ht="10.5" hidden="false" customHeight="true" outlineLevel="0" collapsed="false">
      <c r="B88" s="159" t="s">
        <v>1455</v>
      </c>
      <c r="C88" s="159"/>
      <c r="D88" s="159"/>
      <c r="E88" s="159"/>
      <c r="F88" s="159"/>
      <c r="G88" s="159"/>
      <c r="H88" s="159"/>
      <c r="I88" s="159"/>
      <c r="J88" s="164" t="n">
        <v>577405593.780002</v>
      </c>
      <c r="K88" s="164"/>
      <c r="L88" s="164"/>
      <c r="M88" s="164"/>
      <c r="N88" s="164"/>
      <c r="O88" s="164"/>
      <c r="P88" s="164"/>
      <c r="Q88" s="164"/>
      <c r="R88" s="164"/>
      <c r="S88" s="164"/>
      <c r="T88" s="162" t="n">
        <v>0.0421086724688818</v>
      </c>
      <c r="U88" s="162"/>
      <c r="V88" s="162"/>
      <c r="W88" s="162"/>
      <c r="X88" s="162"/>
      <c r="Y88" s="162"/>
      <c r="Z88" s="162"/>
      <c r="AA88" s="160" t="n">
        <v>4643</v>
      </c>
      <c r="AB88" s="160"/>
      <c r="AC88" s="160"/>
      <c r="AD88" s="160"/>
      <c r="AE88" s="160"/>
      <c r="AF88" s="162" t="n">
        <v>0.0225335844075167</v>
      </c>
      <c r="AG88" s="162"/>
      <c r="AH88" s="162"/>
      <c r="AI88" s="162"/>
    </row>
    <row r="89" customFormat="false" ht="10.5" hidden="false" customHeight="true" outlineLevel="0" collapsed="false">
      <c r="B89" s="159" t="s">
        <v>1462</v>
      </c>
      <c r="C89" s="159"/>
      <c r="D89" s="159"/>
      <c r="E89" s="159"/>
      <c r="F89" s="159"/>
      <c r="G89" s="159"/>
      <c r="H89" s="159"/>
      <c r="I89" s="159"/>
      <c r="J89" s="164" t="n">
        <v>9624901.31</v>
      </c>
      <c r="K89" s="164"/>
      <c r="L89" s="164"/>
      <c r="M89" s="164"/>
      <c r="N89" s="164"/>
      <c r="O89" s="164"/>
      <c r="P89" s="164"/>
      <c r="Q89" s="164"/>
      <c r="R89" s="164"/>
      <c r="S89" s="164"/>
      <c r="T89" s="162" t="n">
        <v>0.000701918757237607</v>
      </c>
      <c r="U89" s="162"/>
      <c r="V89" s="162"/>
      <c r="W89" s="162"/>
      <c r="X89" s="162"/>
      <c r="Y89" s="162"/>
      <c r="Z89" s="162"/>
      <c r="AA89" s="160" t="n">
        <v>94</v>
      </c>
      <c r="AB89" s="160"/>
      <c r="AC89" s="160"/>
      <c r="AD89" s="160"/>
      <c r="AE89" s="160"/>
      <c r="AF89" s="162" t="n">
        <v>0.000456204379562044</v>
      </c>
      <c r="AG89" s="162"/>
      <c r="AH89" s="162"/>
      <c r="AI89" s="162"/>
    </row>
    <row r="90" customFormat="false" ht="10.5" hidden="false" customHeight="true" outlineLevel="0" collapsed="false">
      <c r="B90" s="159" t="s">
        <v>1463</v>
      </c>
      <c r="C90" s="159"/>
      <c r="D90" s="159"/>
      <c r="E90" s="159"/>
      <c r="F90" s="159"/>
      <c r="G90" s="159"/>
      <c r="H90" s="159"/>
      <c r="I90" s="159"/>
      <c r="J90" s="164" t="n">
        <v>13475573.75</v>
      </c>
      <c r="K90" s="164"/>
      <c r="L90" s="164"/>
      <c r="M90" s="164"/>
      <c r="N90" s="164"/>
      <c r="O90" s="164"/>
      <c r="P90" s="164"/>
      <c r="Q90" s="164"/>
      <c r="R90" s="164"/>
      <c r="S90" s="164"/>
      <c r="T90" s="162" t="n">
        <v>0.000982738178295536</v>
      </c>
      <c r="U90" s="162"/>
      <c r="V90" s="162"/>
      <c r="W90" s="162"/>
      <c r="X90" s="162"/>
      <c r="Y90" s="162"/>
      <c r="Z90" s="162"/>
      <c r="AA90" s="160" t="n">
        <v>137</v>
      </c>
      <c r="AB90" s="160"/>
      <c r="AC90" s="160"/>
      <c r="AD90" s="160"/>
      <c r="AE90" s="160"/>
      <c r="AF90" s="162" t="n">
        <v>0.000664893617021277</v>
      </c>
      <c r="AG90" s="162"/>
      <c r="AH90" s="162"/>
      <c r="AI90" s="162"/>
    </row>
    <row r="91" customFormat="false" ht="10.5" hidden="false" customHeight="true" outlineLevel="0" collapsed="false">
      <c r="B91" s="159" t="s">
        <v>1457</v>
      </c>
      <c r="C91" s="159"/>
      <c r="D91" s="159"/>
      <c r="E91" s="159"/>
      <c r="F91" s="159"/>
      <c r="G91" s="159"/>
      <c r="H91" s="159"/>
      <c r="I91" s="159"/>
      <c r="J91" s="164" t="n">
        <v>8656781.78</v>
      </c>
      <c r="K91" s="164"/>
      <c r="L91" s="164"/>
      <c r="M91" s="164"/>
      <c r="N91" s="164"/>
      <c r="O91" s="164"/>
      <c r="P91" s="164"/>
      <c r="Q91" s="164"/>
      <c r="R91" s="164"/>
      <c r="S91" s="164"/>
      <c r="T91" s="162" t="n">
        <v>0.000631316344239457</v>
      </c>
      <c r="U91" s="162"/>
      <c r="V91" s="162"/>
      <c r="W91" s="162"/>
      <c r="X91" s="162"/>
      <c r="Y91" s="162"/>
      <c r="Z91" s="162"/>
      <c r="AA91" s="160" t="n">
        <v>82</v>
      </c>
      <c r="AB91" s="160"/>
      <c r="AC91" s="160"/>
      <c r="AD91" s="160"/>
      <c r="AE91" s="160"/>
      <c r="AF91" s="162" t="n">
        <v>0.000397965522596677</v>
      </c>
      <c r="AG91" s="162"/>
      <c r="AH91" s="162"/>
      <c r="AI91" s="162"/>
    </row>
    <row r="92" customFormat="false" ht="10.5" hidden="false" customHeight="true" outlineLevel="0" collapsed="false">
      <c r="B92" s="159" t="s">
        <v>1459</v>
      </c>
      <c r="C92" s="159"/>
      <c r="D92" s="159"/>
      <c r="E92" s="159"/>
      <c r="F92" s="159"/>
      <c r="G92" s="159"/>
      <c r="H92" s="159"/>
      <c r="I92" s="159"/>
      <c r="J92" s="164" t="n">
        <v>4376880.16</v>
      </c>
      <c r="K92" s="164"/>
      <c r="L92" s="164"/>
      <c r="M92" s="164"/>
      <c r="N92" s="164"/>
      <c r="O92" s="164"/>
      <c r="P92" s="164"/>
      <c r="Q92" s="164"/>
      <c r="R92" s="164"/>
      <c r="S92" s="164"/>
      <c r="T92" s="162" t="n">
        <v>0.000319194367145686</v>
      </c>
      <c r="U92" s="162"/>
      <c r="V92" s="162"/>
      <c r="W92" s="162"/>
      <c r="X92" s="162"/>
      <c r="Y92" s="162"/>
      <c r="Z92" s="162"/>
      <c r="AA92" s="160" t="n">
        <v>35</v>
      </c>
      <c r="AB92" s="160"/>
      <c r="AC92" s="160"/>
      <c r="AD92" s="160"/>
      <c r="AE92" s="160"/>
      <c r="AF92" s="162" t="n">
        <v>0.000169863332815655</v>
      </c>
      <c r="AG92" s="162"/>
      <c r="AH92" s="162"/>
      <c r="AI92" s="162"/>
    </row>
    <row r="93" customFormat="false" ht="10.5" hidden="false" customHeight="true" outlineLevel="0" collapsed="false">
      <c r="B93" s="159" t="s">
        <v>1456</v>
      </c>
      <c r="C93" s="159"/>
      <c r="D93" s="159"/>
      <c r="E93" s="159"/>
      <c r="F93" s="159"/>
      <c r="G93" s="159"/>
      <c r="H93" s="159"/>
      <c r="I93" s="159"/>
      <c r="J93" s="164" t="n">
        <v>3567850.28</v>
      </c>
      <c r="K93" s="164"/>
      <c r="L93" s="164"/>
      <c r="M93" s="164"/>
      <c r="N93" s="164"/>
      <c r="O93" s="164"/>
      <c r="P93" s="164"/>
      <c r="Q93" s="164"/>
      <c r="R93" s="164"/>
      <c r="S93" s="164"/>
      <c r="T93" s="162" t="n">
        <v>0.000260193944216915</v>
      </c>
      <c r="U93" s="162"/>
      <c r="V93" s="162"/>
      <c r="W93" s="162"/>
      <c r="X93" s="162"/>
      <c r="Y93" s="162"/>
      <c r="Z93" s="162"/>
      <c r="AA93" s="160" t="n">
        <v>30</v>
      </c>
      <c r="AB93" s="160"/>
      <c r="AC93" s="160"/>
      <c r="AD93" s="160"/>
      <c r="AE93" s="160"/>
      <c r="AF93" s="162" t="n">
        <v>0.000145597142413418</v>
      </c>
      <c r="AG93" s="162"/>
      <c r="AH93" s="162"/>
      <c r="AI93" s="162"/>
    </row>
    <row r="94" customFormat="false" ht="10.5" hidden="false" customHeight="true" outlineLevel="0" collapsed="false">
      <c r="B94" s="159" t="s">
        <v>1458</v>
      </c>
      <c r="C94" s="159"/>
      <c r="D94" s="159"/>
      <c r="E94" s="159"/>
      <c r="F94" s="159"/>
      <c r="G94" s="159"/>
      <c r="H94" s="159"/>
      <c r="I94" s="159"/>
      <c r="J94" s="164" t="n">
        <v>154224.87</v>
      </c>
      <c r="K94" s="164"/>
      <c r="L94" s="164"/>
      <c r="M94" s="164"/>
      <c r="N94" s="164"/>
      <c r="O94" s="164"/>
      <c r="P94" s="164"/>
      <c r="Q94" s="164"/>
      <c r="R94" s="164"/>
      <c r="S94" s="164"/>
      <c r="T94" s="162" t="n">
        <v>1.12472144491559E-005</v>
      </c>
      <c r="U94" s="162"/>
      <c r="V94" s="162"/>
      <c r="W94" s="162"/>
      <c r="X94" s="162"/>
      <c r="Y94" s="162"/>
      <c r="Z94" s="162"/>
      <c r="AA94" s="160" t="n">
        <v>2</v>
      </c>
      <c r="AB94" s="160"/>
      <c r="AC94" s="160"/>
      <c r="AD94" s="160"/>
      <c r="AE94" s="160"/>
      <c r="AF94" s="162" t="n">
        <v>9.70647616089455E-006</v>
      </c>
      <c r="AG94" s="162"/>
      <c r="AH94" s="162"/>
      <c r="AI94" s="162"/>
    </row>
    <row r="95" customFormat="false" ht="13.5" hidden="false" customHeight="true" outlineLevel="0" collapsed="false">
      <c r="B95" s="156"/>
      <c r="C95" s="156"/>
      <c r="D95" s="156"/>
      <c r="E95" s="156"/>
      <c r="F95" s="156"/>
      <c r="G95" s="156"/>
      <c r="H95" s="156"/>
      <c r="I95" s="156"/>
      <c r="J95" s="204" t="n">
        <v>13712272553.99</v>
      </c>
      <c r="K95" s="204"/>
      <c r="L95" s="204"/>
      <c r="M95" s="204"/>
      <c r="N95" s="204"/>
      <c r="O95" s="204"/>
      <c r="P95" s="204"/>
      <c r="Q95" s="204"/>
      <c r="R95" s="204"/>
      <c r="S95" s="204"/>
      <c r="T95" s="205" t="n">
        <v>0.999999999999995</v>
      </c>
      <c r="U95" s="205"/>
      <c r="V95" s="205"/>
      <c r="W95" s="205"/>
      <c r="X95" s="205"/>
      <c r="Y95" s="205"/>
      <c r="Z95" s="205"/>
      <c r="AA95" s="206" t="n">
        <v>206048</v>
      </c>
      <c r="AB95" s="206"/>
      <c r="AC95" s="206"/>
      <c r="AD95" s="206"/>
      <c r="AE95" s="206"/>
      <c r="AF95" s="205" t="n">
        <v>1</v>
      </c>
      <c r="AG95" s="205"/>
      <c r="AH95" s="205"/>
      <c r="AI95" s="205"/>
    </row>
    <row r="96" customFormat="false" ht="9" hidden="false" customHeight="true" outlineLevel="0" collapsed="false">
      <c r="B96" s="143"/>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row>
    <row r="97" customFormat="false" ht="18.75" hidden="false" customHeight="true" outlineLevel="0" collapsed="false">
      <c r="B97" s="173" t="s">
        <v>1464</v>
      </c>
      <c r="C97" s="173"/>
      <c r="D97" s="173"/>
      <c r="E97" s="173"/>
      <c r="F97" s="173"/>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row>
    <row r="98" customFormat="false" ht="9.2" hidden="false" customHeight="true" outlineLevel="0" collapsed="false">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row>
    <row r="99" customFormat="false" ht="12.75" hidden="false" customHeight="true" outlineLevel="0" collapsed="false">
      <c r="B99" s="156" t="s">
        <v>1430</v>
      </c>
      <c r="C99" s="156"/>
      <c r="D99" s="156"/>
      <c r="E99" s="156"/>
      <c r="F99" s="156"/>
      <c r="G99" s="156"/>
      <c r="H99" s="156"/>
      <c r="I99" s="156" t="s">
        <v>1426</v>
      </c>
      <c r="J99" s="156"/>
      <c r="K99" s="156"/>
      <c r="L99" s="156"/>
      <c r="M99" s="156"/>
      <c r="N99" s="156"/>
      <c r="O99" s="156"/>
      <c r="P99" s="156"/>
      <c r="Q99" s="156"/>
      <c r="R99" s="156"/>
      <c r="S99" s="156"/>
      <c r="T99" s="156" t="s">
        <v>1427</v>
      </c>
      <c r="U99" s="156"/>
      <c r="V99" s="156"/>
      <c r="W99" s="156"/>
      <c r="X99" s="156"/>
      <c r="Y99" s="156"/>
      <c r="Z99" s="156"/>
      <c r="AA99" s="156" t="s">
        <v>1428</v>
      </c>
      <c r="AB99" s="156"/>
      <c r="AC99" s="156"/>
      <c r="AD99" s="156"/>
      <c r="AE99" s="156"/>
      <c r="AF99" s="156" t="s">
        <v>1427</v>
      </c>
      <c r="AG99" s="156"/>
      <c r="AH99" s="156"/>
      <c r="AI99" s="156"/>
    </row>
    <row r="100" customFormat="false" ht="10.5" hidden="false" customHeight="true" outlineLevel="0" collapsed="false">
      <c r="B100" s="159" t="s">
        <v>1431</v>
      </c>
      <c r="C100" s="159"/>
      <c r="D100" s="159"/>
      <c r="E100" s="159"/>
      <c r="F100" s="159"/>
      <c r="G100" s="159"/>
      <c r="H100" s="159"/>
      <c r="I100" s="164" t="n">
        <v>619294.14</v>
      </c>
      <c r="J100" s="164"/>
      <c r="K100" s="164"/>
      <c r="L100" s="164"/>
      <c r="M100" s="164"/>
      <c r="N100" s="164"/>
      <c r="O100" s="164"/>
      <c r="P100" s="164"/>
      <c r="Q100" s="164"/>
      <c r="R100" s="164"/>
      <c r="S100" s="164"/>
      <c r="T100" s="162" t="n">
        <v>4.51634940569933E-005</v>
      </c>
      <c r="U100" s="162"/>
      <c r="V100" s="162"/>
      <c r="W100" s="162"/>
      <c r="X100" s="162"/>
      <c r="Y100" s="162"/>
      <c r="Z100" s="162"/>
      <c r="AA100" s="160" t="n">
        <v>52</v>
      </c>
      <c r="AB100" s="160"/>
      <c r="AC100" s="160"/>
      <c r="AD100" s="160"/>
      <c r="AE100" s="160"/>
      <c r="AF100" s="162" t="n">
        <v>0.000252368380183258</v>
      </c>
      <c r="AG100" s="162"/>
      <c r="AH100" s="162"/>
      <c r="AI100" s="162"/>
    </row>
    <row r="101" customFormat="false" ht="10.5" hidden="false" customHeight="true" outlineLevel="0" collapsed="false">
      <c r="B101" s="159" t="s">
        <v>1432</v>
      </c>
      <c r="C101" s="159"/>
      <c r="D101" s="159"/>
      <c r="E101" s="159"/>
      <c r="F101" s="159"/>
      <c r="G101" s="159"/>
      <c r="H101" s="159"/>
      <c r="I101" s="164" t="n">
        <v>43218235.87</v>
      </c>
      <c r="J101" s="164"/>
      <c r="K101" s="164"/>
      <c r="L101" s="164"/>
      <c r="M101" s="164"/>
      <c r="N101" s="164"/>
      <c r="O101" s="164"/>
      <c r="P101" s="164"/>
      <c r="Q101" s="164"/>
      <c r="R101" s="164"/>
      <c r="S101" s="164"/>
      <c r="T101" s="162" t="n">
        <v>0.00315179235971534</v>
      </c>
      <c r="U101" s="162"/>
      <c r="V101" s="162"/>
      <c r="W101" s="162"/>
      <c r="X101" s="162"/>
      <c r="Y101" s="162"/>
      <c r="Z101" s="162"/>
      <c r="AA101" s="160" t="n">
        <v>394</v>
      </c>
      <c r="AB101" s="160"/>
      <c r="AC101" s="160"/>
      <c r="AD101" s="160"/>
      <c r="AE101" s="160"/>
      <c r="AF101" s="162" t="n">
        <v>0.00191217580369623</v>
      </c>
      <c r="AG101" s="162"/>
      <c r="AH101" s="162"/>
      <c r="AI101" s="162"/>
    </row>
    <row r="102" customFormat="false" ht="10.5" hidden="false" customHeight="true" outlineLevel="0" collapsed="false">
      <c r="B102" s="159" t="s">
        <v>1433</v>
      </c>
      <c r="C102" s="159"/>
      <c r="D102" s="159"/>
      <c r="E102" s="159"/>
      <c r="F102" s="159"/>
      <c r="G102" s="159"/>
      <c r="H102" s="159"/>
      <c r="I102" s="164" t="n">
        <v>46659674.38</v>
      </c>
      <c r="J102" s="164"/>
      <c r="K102" s="164"/>
      <c r="L102" s="164"/>
      <c r="M102" s="164"/>
      <c r="N102" s="164"/>
      <c r="O102" s="164"/>
      <c r="P102" s="164"/>
      <c r="Q102" s="164"/>
      <c r="R102" s="164"/>
      <c r="S102" s="164"/>
      <c r="T102" s="162" t="n">
        <v>0.0034027674257702</v>
      </c>
      <c r="U102" s="162"/>
      <c r="V102" s="162"/>
      <c r="W102" s="162"/>
      <c r="X102" s="162"/>
      <c r="Y102" s="162"/>
      <c r="Z102" s="162"/>
      <c r="AA102" s="160" t="n">
        <v>421</v>
      </c>
      <c r="AB102" s="160"/>
      <c r="AC102" s="160"/>
      <c r="AD102" s="160"/>
      <c r="AE102" s="160"/>
      <c r="AF102" s="162" t="n">
        <v>0.0020432132318683</v>
      </c>
      <c r="AG102" s="162"/>
      <c r="AH102" s="162"/>
      <c r="AI102" s="162"/>
    </row>
    <row r="103" customFormat="false" ht="10.5" hidden="false" customHeight="true" outlineLevel="0" collapsed="false">
      <c r="B103" s="159" t="s">
        <v>1434</v>
      </c>
      <c r="C103" s="159"/>
      <c r="D103" s="159"/>
      <c r="E103" s="159"/>
      <c r="F103" s="159"/>
      <c r="G103" s="159"/>
      <c r="H103" s="159"/>
      <c r="I103" s="164" t="n">
        <v>15819346.83</v>
      </c>
      <c r="J103" s="164"/>
      <c r="K103" s="164"/>
      <c r="L103" s="164"/>
      <c r="M103" s="164"/>
      <c r="N103" s="164"/>
      <c r="O103" s="164"/>
      <c r="P103" s="164"/>
      <c r="Q103" s="164"/>
      <c r="R103" s="164"/>
      <c r="S103" s="164"/>
      <c r="T103" s="162" t="n">
        <v>0.00115366338932615</v>
      </c>
      <c r="U103" s="162"/>
      <c r="V103" s="162"/>
      <c r="W103" s="162"/>
      <c r="X103" s="162"/>
      <c r="Y103" s="162"/>
      <c r="Z103" s="162"/>
      <c r="AA103" s="160" t="n">
        <v>428</v>
      </c>
      <c r="AB103" s="160"/>
      <c r="AC103" s="160"/>
      <c r="AD103" s="160"/>
      <c r="AE103" s="160"/>
      <c r="AF103" s="162" t="n">
        <v>0.00207718589843143</v>
      </c>
      <c r="AG103" s="162"/>
      <c r="AH103" s="162"/>
      <c r="AI103" s="162"/>
    </row>
    <row r="104" customFormat="false" ht="10.5" hidden="false" customHeight="true" outlineLevel="0" collapsed="false">
      <c r="B104" s="159" t="s">
        <v>1435</v>
      </c>
      <c r="C104" s="159"/>
      <c r="D104" s="159"/>
      <c r="E104" s="159"/>
      <c r="F104" s="159"/>
      <c r="G104" s="159"/>
      <c r="H104" s="159"/>
      <c r="I104" s="164" t="n">
        <v>316266809.75</v>
      </c>
      <c r="J104" s="164"/>
      <c r="K104" s="164"/>
      <c r="L104" s="164"/>
      <c r="M104" s="164"/>
      <c r="N104" s="164"/>
      <c r="O104" s="164"/>
      <c r="P104" s="164"/>
      <c r="Q104" s="164"/>
      <c r="R104" s="164"/>
      <c r="S104" s="164"/>
      <c r="T104" s="162" t="n">
        <v>0.023064507251059</v>
      </c>
      <c r="U104" s="162"/>
      <c r="V104" s="162"/>
      <c r="W104" s="162"/>
      <c r="X104" s="162"/>
      <c r="Y104" s="162"/>
      <c r="Z104" s="162"/>
      <c r="AA104" s="160" t="n">
        <v>2860</v>
      </c>
      <c r="AB104" s="160"/>
      <c r="AC104" s="160"/>
      <c r="AD104" s="160"/>
      <c r="AE104" s="160"/>
      <c r="AF104" s="162" t="n">
        <v>0.0138802609100792</v>
      </c>
      <c r="AG104" s="162"/>
      <c r="AH104" s="162"/>
      <c r="AI104" s="162"/>
    </row>
    <row r="105" customFormat="false" ht="10.5" hidden="false" customHeight="true" outlineLevel="0" collapsed="false">
      <c r="B105" s="159" t="s">
        <v>1436</v>
      </c>
      <c r="C105" s="159"/>
      <c r="D105" s="159"/>
      <c r="E105" s="159"/>
      <c r="F105" s="159"/>
      <c r="G105" s="159"/>
      <c r="H105" s="159"/>
      <c r="I105" s="164" t="n">
        <v>35300420.3</v>
      </c>
      <c r="J105" s="164"/>
      <c r="K105" s="164"/>
      <c r="L105" s="164"/>
      <c r="M105" s="164"/>
      <c r="N105" s="164"/>
      <c r="O105" s="164"/>
      <c r="P105" s="164"/>
      <c r="Q105" s="164"/>
      <c r="R105" s="164"/>
      <c r="S105" s="164"/>
      <c r="T105" s="162" t="n">
        <v>0.00257436687908659</v>
      </c>
      <c r="U105" s="162"/>
      <c r="V105" s="162"/>
      <c r="W105" s="162"/>
      <c r="X105" s="162"/>
      <c r="Y105" s="162"/>
      <c r="Z105" s="162"/>
      <c r="AA105" s="160" t="n">
        <v>1272</v>
      </c>
      <c r="AB105" s="160"/>
      <c r="AC105" s="160"/>
      <c r="AD105" s="160"/>
      <c r="AE105" s="160"/>
      <c r="AF105" s="162" t="n">
        <v>0.00617331883832893</v>
      </c>
      <c r="AG105" s="162"/>
      <c r="AH105" s="162"/>
      <c r="AI105" s="162"/>
    </row>
    <row r="106" customFormat="false" ht="10.5" hidden="false" customHeight="true" outlineLevel="0" collapsed="false">
      <c r="B106" s="159" t="s">
        <v>1437</v>
      </c>
      <c r="C106" s="159"/>
      <c r="D106" s="159"/>
      <c r="E106" s="159"/>
      <c r="F106" s="159"/>
      <c r="G106" s="159"/>
      <c r="H106" s="159"/>
      <c r="I106" s="164" t="n">
        <v>70207430.9999999</v>
      </c>
      <c r="J106" s="164"/>
      <c r="K106" s="164"/>
      <c r="L106" s="164"/>
      <c r="M106" s="164"/>
      <c r="N106" s="164"/>
      <c r="O106" s="164"/>
      <c r="P106" s="164"/>
      <c r="Q106" s="164"/>
      <c r="R106" s="164"/>
      <c r="S106" s="164"/>
      <c r="T106" s="162" t="n">
        <v>0.00512004342996894</v>
      </c>
      <c r="U106" s="162"/>
      <c r="V106" s="162"/>
      <c r="W106" s="162"/>
      <c r="X106" s="162"/>
      <c r="Y106" s="162"/>
      <c r="Z106" s="162"/>
      <c r="AA106" s="160" t="n">
        <v>1712</v>
      </c>
      <c r="AB106" s="160"/>
      <c r="AC106" s="160"/>
      <c r="AD106" s="160"/>
      <c r="AE106" s="160"/>
      <c r="AF106" s="162" t="n">
        <v>0.00830874359372573</v>
      </c>
      <c r="AG106" s="162"/>
      <c r="AH106" s="162"/>
      <c r="AI106" s="162"/>
    </row>
    <row r="107" customFormat="false" ht="10.5" hidden="false" customHeight="true" outlineLevel="0" collapsed="false">
      <c r="B107" s="159" t="s">
        <v>1438</v>
      </c>
      <c r="C107" s="159"/>
      <c r="D107" s="159"/>
      <c r="E107" s="159"/>
      <c r="F107" s="159"/>
      <c r="G107" s="159"/>
      <c r="H107" s="159"/>
      <c r="I107" s="164" t="n">
        <v>92267611.2900002</v>
      </c>
      <c r="J107" s="164"/>
      <c r="K107" s="164"/>
      <c r="L107" s="164"/>
      <c r="M107" s="164"/>
      <c r="N107" s="164"/>
      <c r="O107" s="164"/>
      <c r="P107" s="164"/>
      <c r="Q107" s="164"/>
      <c r="R107" s="164"/>
      <c r="S107" s="164"/>
      <c r="T107" s="162" t="n">
        <v>0.00672883440193523</v>
      </c>
      <c r="U107" s="162"/>
      <c r="V107" s="162"/>
      <c r="W107" s="162"/>
      <c r="X107" s="162"/>
      <c r="Y107" s="162"/>
      <c r="Z107" s="162"/>
      <c r="AA107" s="160" t="n">
        <v>2396</v>
      </c>
      <c r="AB107" s="160"/>
      <c r="AC107" s="160"/>
      <c r="AD107" s="160"/>
      <c r="AE107" s="160"/>
      <c r="AF107" s="162" t="n">
        <v>0.0116283584407517</v>
      </c>
      <c r="AG107" s="162"/>
      <c r="AH107" s="162"/>
      <c r="AI107" s="162"/>
    </row>
    <row r="108" customFormat="false" ht="10.5" hidden="false" customHeight="true" outlineLevel="0" collapsed="false">
      <c r="B108" s="159" t="s">
        <v>1439</v>
      </c>
      <c r="C108" s="159"/>
      <c r="D108" s="159"/>
      <c r="E108" s="159"/>
      <c r="F108" s="159"/>
      <c r="G108" s="159"/>
      <c r="H108" s="159"/>
      <c r="I108" s="164" t="n">
        <v>117115565.22</v>
      </c>
      <c r="J108" s="164"/>
      <c r="K108" s="164"/>
      <c r="L108" s="164"/>
      <c r="M108" s="164"/>
      <c r="N108" s="164"/>
      <c r="O108" s="164"/>
      <c r="P108" s="164"/>
      <c r="Q108" s="164"/>
      <c r="R108" s="164"/>
      <c r="S108" s="164"/>
      <c r="T108" s="162" t="n">
        <v>0.00854093037889056</v>
      </c>
      <c r="U108" s="162"/>
      <c r="V108" s="162"/>
      <c r="W108" s="162"/>
      <c r="X108" s="162"/>
      <c r="Y108" s="162"/>
      <c r="Z108" s="162"/>
      <c r="AA108" s="160" t="n">
        <v>2834</v>
      </c>
      <c r="AB108" s="160"/>
      <c r="AC108" s="160"/>
      <c r="AD108" s="160"/>
      <c r="AE108" s="160"/>
      <c r="AF108" s="162" t="n">
        <v>0.0137540767199876</v>
      </c>
      <c r="AG108" s="162"/>
      <c r="AH108" s="162"/>
      <c r="AI108" s="162"/>
    </row>
    <row r="109" customFormat="false" ht="10.5" hidden="false" customHeight="true" outlineLevel="0" collapsed="false">
      <c r="B109" s="159" t="s">
        <v>1440</v>
      </c>
      <c r="C109" s="159"/>
      <c r="D109" s="159"/>
      <c r="E109" s="159"/>
      <c r="F109" s="159"/>
      <c r="G109" s="159"/>
      <c r="H109" s="159"/>
      <c r="I109" s="164" t="n">
        <v>1428727476.56999</v>
      </c>
      <c r="J109" s="164"/>
      <c r="K109" s="164"/>
      <c r="L109" s="164"/>
      <c r="M109" s="164"/>
      <c r="N109" s="164"/>
      <c r="O109" s="164"/>
      <c r="P109" s="164"/>
      <c r="Q109" s="164"/>
      <c r="R109" s="164"/>
      <c r="S109" s="164"/>
      <c r="T109" s="162" t="n">
        <v>0.104193340013086</v>
      </c>
      <c r="U109" s="162"/>
      <c r="V109" s="162"/>
      <c r="W109" s="162"/>
      <c r="X109" s="162"/>
      <c r="Y109" s="162"/>
      <c r="Z109" s="162"/>
      <c r="AA109" s="160" t="n">
        <v>33676</v>
      </c>
      <c r="AB109" s="160"/>
      <c r="AC109" s="160"/>
      <c r="AD109" s="160"/>
      <c r="AE109" s="160"/>
      <c r="AF109" s="162" t="n">
        <v>0.163437645597142</v>
      </c>
      <c r="AG109" s="162"/>
      <c r="AH109" s="162"/>
      <c r="AI109" s="162"/>
    </row>
    <row r="110" customFormat="false" ht="10.5" hidden="false" customHeight="true" outlineLevel="0" collapsed="false">
      <c r="B110" s="159" t="s">
        <v>1441</v>
      </c>
      <c r="C110" s="159"/>
      <c r="D110" s="159"/>
      <c r="E110" s="159"/>
      <c r="F110" s="159"/>
      <c r="G110" s="159"/>
      <c r="H110" s="159"/>
      <c r="I110" s="164" t="n">
        <v>179248942.86</v>
      </c>
      <c r="J110" s="164"/>
      <c r="K110" s="164"/>
      <c r="L110" s="164"/>
      <c r="M110" s="164"/>
      <c r="N110" s="164"/>
      <c r="O110" s="164"/>
      <c r="P110" s="164"/>
      <c r="Q110" s="164"/>
      <c r="R110" s="164"/>
      <c r="S110" s="164"/>
      <c r="T110" s="162" t="n">
        <v>0.0130721543168161</v>
      </c>
      <c r="U110" s="162"/>
      <c r="V110" s="162"/>
      <c r="W110" s="162"/>
      <c r="X110" s="162"/>
      <c r="Y110" s="162"/>
      <c r="Z110" s="162"/>
      <c r="AA110" s="160" t="n">
        <v>10170</v>
      </c>
      <c r="AB110" s="160"/>
      <c r="AC110" s="160"/>
      <c r="AD110" s="160"/>
      <c r="AE110" s="160"/>
      <c r="AF110" s="162" t="n">
        <v>0.0493574312781488</v>
      </c>
      <c r="AG110" s="162"/>
      <c r="AH110" s="162"/>
      <c r="AI110" s="162"/>
    </row>
    <row r="111" customFormat="false" ht="10.5" hidden="false" customHeight="true" outlineLevel="0" collapsed="false">
      <c r="B111" s="159" t="s">
        <v>1442</v>
      </c>
      <c r="C111" s="159"/>
      <c r="D111" s="159"/>
      <c r="E111" s="159"/>
      <c r="F111" s="159"/>
      <c r="G111" s="159"/>
      <c r="H111" s="159"/>
      <c r="I111" s="164" t="n">
        <v>230586127.09</v>
      </c>
      <c r="J111" s="164"/>
      <c r="K111" s="164"/>
      <c r="L111" s="164"/>
      <c r="M111" s="164"/>
      <c r="N111" s="164"/>
      <c r="O111" s="164"/>
      <c r="P111" s="164"/>
      <c r="Q111" s="164"/>
      <c r="R111" s="164"/>
      <c r="S111" s="164"/>
      <c r="T111" s="162" t="n">
        <v>0.0168160402429358</v>
      </c>
      <c r="U111" s="162"/>
      <c r="V111" s="162"/>
      <c r="W111" s="162"/>
      <c r="X111" s="162"/>
      <c r="Y111" s="162"/>
      <c r="Z111" s="162"/>
      <c r="AA111" s="160" t="n">
        <v>4176</v>
      </c>
      <c r="AB111" s="160"/>
      <c r="AC111" s="160"/>
      <c r="AD111" s="160"/>
      <c r="AE111" s="160"/>
      <c r="AF111" s="162" t="n">
        <v>0.0202671222239478</v>
      </c>
      <c r="AG111" s="162"/>
      <c r="AH111" s="162"/>
      <c r="AI111" s="162"/>
    </row>
    <row r="112" customFormat="false" ht="10.5" hidden="false" customHeight="true" outlineLevel="0" collapsed="false">
      <c r="B112" s="159" t="s">
        <v>1443</v>
      </c>
      <c r="C112" s="159"/>
      <c r="D112" s="159"/>
      <c r="E112" s="159"/>
      <c r="F112" s="159"/>
      <c r="G112" s="159"/>
      <c r="H112" s="159"/>
      <c r="I112" s="164" t="n">
        <v>769008911.109997</v>
      </c>
      <c r="J112" s="164"/>
      <c r="K112" s="164"/>
      <c r="L112" s="164"/>
      <c r="M112" s="164"/>
      <c r="N112" s="164"/>
      <c r="O112" s="164"/>
      <c r="P112" s="164"/>
      <c r="Q112" s="164"/>
      <c r="R112" s="164"/>
      <c r="S112" s="164"/>
      <c r="T112" s="162" t="n">
        <v>0.0560817988471379</v>
      </c>
      <c r="U112" s="162"/>
      <c r="V112" s="162"/>
      <c r="W112" s="162"/>
      <c r="X112" s="162"/>
      <c r="Y112" s="162"/>
      <c r="Z112" s="162"/>
      <c r="AA112" s="160" t="n">
        <v>12984</v>
      </c>
      <c r="AB112" s="160"/>
      <c r="AC112" s="160"/>
      <c r="AD112" s="160"/>
      <c r="AE112" s="160"/>
      <c r="AF112" s="162" t="n">
        <v>0.0630144432365274</v>
      </c>
      <c r="AG112" s="162"/>
      <c r="AH112" s="162"/>
      <c r="AI112" s="162"/>
    </row>
    <row r="113" customFormat="false" ht="10.5" hidden="false" customHeight="true" outlineLevel="0" collapsed="false">
      <c r="B113" s="159" t="s">
        <v>1444</v>
      </c>
      <c r="C113" s="159"/>
      <c r="D113" s="159"/>
      <c r="E113" s="159"/>
      <c r="F113" s="159"/>
      <c r="G113" s="159"/>
      <c r="H113" s="159"/>
      <c r="I113" s="164" t="n">
        <v>120853233.52</v>
      </c>
      <c r="J113" s="164"/>
      <c r="K113" s="164"/>
      <c r="L113" s="164"/>
      <c r="M113" s="164"/>
      <c r="N113" s="164"/>
      <c r="O113" s="164"/>
      <c r="P113" s="164"/>
      <c r="Q113" s="164"/>
      <c r="R113" s="164"/>
      <c r="S113" s="164"/>
      <c r="T113" s="162" t="n">
        <v>0.00881350870500557</v>
      </c>
      <c r="U113" s="162"/>
      <c r="V113" s="162"/>
      <c r="W113" s="162"/>
      <c r="X113" s="162"/>
      <c r="Y113" s="162"/>
      <c r="Z113" s="162"/>
      <c r="AA113" s="160" t="n">
        <v>2168</v>
      </c>
      <c r="AB113" s="160"/>
      <c r="AC113" s="160"/>
      <c r="AD113" s="160"/>
      <c r="AE113" s="160"/>
      <c r="AF113" s="162" t="n">
        <v>0.0105218201584097</v>
      </c>
      <c r="AG113" s="162"/>
      <c r="AH113" s="162"/>
      <c r="AI113" s="162"/>
    </row>
    <row r="114" customFormat="false" ht="10.5" hidden="false" customHeight="true" outlineLevel="0" collapsed="false">
      <c r="B114" s="159" t="s">
        <v>1445</v>
      </c>
      <c r="C114" s="159"/>
      <c r="D114" s="159"/>
      <c r="E114" s="159"/>
      <c r="F114" s="159"/>
      <c r="G114" s="159"/>
      <c r="H114" s="159"/>
      <c r="I114" s="164" t="n">
        <v>1842661920.96001</v>
      </c>
      <c r="J114" s="164"/>
      <c r="K114" s="164"/>
      <c r="L114" s="164"/>
      <c r="M114" s="164"/>
      <c r="N114" s="164"/>
      <c r="O114" s="164"/>
      <c r="P114" s="164"/>
      <c r="Q114" s="164"/>
      <c r="R114" s="164"/>
      <c r="S114" s="164"/>
      <c r="T114" s="162" t="n">
        <v>0.134380491177141</v>
      </c>
      <c r="U114" s="162"/>
      <c r="V114" s="162"/>
      <c r="W114" s="162"/>
      <c r="X114" s="162"/>
      <c r="Y114" s="162"/>
      <c r="Z114" s="162"/>
      <c r="AA114" s="160" t="n">
        <v>28458</v>
      </c>
      <c r="AB114" s="160"/>
      <c r="AC114" s="160"/>
      <c r="AD114" s="160"/>
      <c r="AE114" s="160"/>
      <c r="AF114" s="162" t="n">
        <v>0.138113449293369</v>
      </c>
      <c r="AG114" s="162"/>
      <c r="AH114" s="162"/>
      <c r="AI114" s="162"/>
    </row>
    <row r="115" customFormat="false" ht="10.5" hidden="false" customHeight="true" outlineLevel="0" collapsed="false">
      <c r="B115" s="159" t="s">
        <v>1446</v>
      </c>
      <c r="C115" s="159"/>
      <c r="D115" s="159"/>
      <c r="E115" s="159"/>
      <c r="F115" s="159"/>
      <c r="G115" s="159"/>
      <c r="H115" s="159"/>
      <c r="I115" s="164" t="n">
        <v>105357765.12</v>
      </c>
      <c r="J115" s="164"/>
      <c r="K115" s="164"/>
      <c r="L115" s="164"/>
      <c r="M115" s="164"/>
      <c r="N115" s="164"/>
      <c r="O115" s="164"/>
      <c r="P115" s="164"/>
      <c r="Q115" s="164"/>
      <c r="R115" s="164"/>
      <c r="S115" s="164"/>
      <c r="T115" s="162" t="n">
        <v>0.00768346491839117</v>
      </c>
      <c r="U115" s="162"/>
      <c r="V115" s="162"/>
      <c r="W115" s="162"/>
      <c r="X115" s="162"/>
      <c r="Y115" s="162"/>
      <c r="Z115" s="162"/>
      <c r="AA115" s="160" t="n">
        <v>1649</v>
      </c>
      <c r="AB115" s="160"/>
      <c r="AC115" s="160"/>
      <c r="AD115" s="160"/>
      <c r="AE115" s="160"/>
      <c r="AF115" s="162" t="n">
        <v>0.00800298959465756</v>
      </c>
      <c r="AG115" s="162"/>
      <c r="AH115" s="162"/>
      <c r="AI115" s="162"/>
    </row>
    <row r="116" customFormat="false" ht="10.5" hidden="false" customHeight="true" outlineLevel="0" collapsed="false">
      <c r="B116" s="159" t="s">
        <v>1447</v>
      </c>
      <c r="C116" s="159"/>
      <c r="D116" s="159"/>
      <c r="E116" s="159"/>
      <c r="F116" s="159"/>
      <c r="G116" s="159"/>
      <c r="H116" s="159"/>
      <c r="I116" s="164" t="n">
        <v>222797743.6</v>
      </c>
      <c r="J116" s="164"/>
      <c r="K116" s="164"/>
      <c r="L116" s="164"/>
      <c r="M116" s="164"/>
      <c r="N116" s="164"/>
      <c r="O116" s="164"/>
      <c r="P116" s="164"/>
      <c r="Q116" s="164"/>
      <c r="R116" s="164"/>
      <c r="S116" s="164"/>
      <c r="T116" s="162" t="n">
        <v>0.0162480539037397</v>
      </c>
      <c r="U116" s="162"/>
      <c r="V116" s="162"/>
      <c r="W116" s="162"/>
      <c r="X116" s="162"/>
      <c r="Y116" s="162"/>
      <c r="Z116" s="162"/>
      <c r="AA116" s="160" t="n">
        <v>3165</v>
      </c>
      <c r="AB116" s="160"/>
      <c r="AC116" s="160"/>
      <c r="AD116" s="160"/>
      <c r="AE116" s="160"/>
      <c r="AF116" s="162" t="n">
        <v>0.0153604985246156</v>
      </c>
      <c r="AG116" s="162"/>
      <c r="AH116" s="162"/>
      <c r="AI116" s="162"/>
    </row>
    <row r="117" customFormat="false" ht="10.5" hidden="false" customHeight="true" outlineLevel="0" collapsed="false">
      <c r="B117" s="159" t="s">
        <v>1448</v>
      </c>
      <c r="C117" s="159"/>
      <c r="D117" s="159"/>
      <c r="E117" s="159"/>
      <c r="F117" s="159"/>
      <c r="G117" s="159"/>
      <c r="H117" s="159"/>
      <c r="I117" s="164" t="n">
        <v>866179007.480001</v>
      </c>
      <c r="J117" s="164"/>
      <c r="K117" s="164"/>
      <c r="L117" s="164"/>
      <c r="M117" s="164"/>
      <c r="N117" s="164"/>
      <c r="O117" s="164"/>
      <c r="P117" s="164"/>
      <c r="Q117" s="164"/>
      <c r="R117" s="164"/>
      <c r="S117" s="164"/>
      <c r="T117" s="162" t="n">
        <v>0.063168158601687</v>
      </c>
      <c r="U117" s="162"/>
      <c r="V117" s="162"/>
      <c r="W117" s="162"/>
      <c r="X117" s="162"/>
      <c r="Y117" s="162"/>
      <c r="Z117" s="162"/>
      <c r="AA117" s="160" t="n">
        <v>11325</v>
      </c>
      <c r="AB117" s="160"/>
      <c r="AC117" s="160"/>
      <c r="AD117" s="160"/>
      <c r="AE117" s="160"/>
      <c r="AF117" s="162" t="n">
        <v>0.0549629212610654</v>
      </c>
      <c r="AG117" s="162"/>
      <c r="AH117" s="162"/>
      <c r="AI117" s="162"/>
    </row>
    <row r="118" customFormat="false" ht="10.5" hidden="false" customHeight="true" outlineLevel="0" collapsed="false">
      <c r="B118" s="159" t="s">
        <v>1449</v>
      </c>
      <c r="C118" s="159"/>
      <c r="D118" s="159"/>
      <c r="E118" s="159"/>
      <c r="F118" s="159"/>
      <c r="G118" s="159"/>
      <c r="H118" s="159"/>
      <c r="I118" s="164" t="n">
        <v>197309674.84</v>
      </c>
      <c r="J118" s="164"/>
      <c r="K118" s="164"/>
      <c r="L118" s="164"/>
      <c r="M118" s="164"/>
      <c r="N118" s="164"/>
      <c r="O118" s="164"/>
      <c r="P118" s="164"/>
      <c r="Q118" s="164"/>
      <c r="R118" s="164"/>
      <c r="S118" s="164"/>
      <c r="T118" s="162" t="n">
        <v>0.0143892760345248</v>
      </c>
      <c r="U118" s="162"/>
      <c r="V118" s="162"/>
      <c r="W118" s="162"/>
      <c r="X118" s="162"/>
      <c r="Y118" s="162"/>
      <c r="Z118" s="162"/>
      <c r="AA118" s="160" t="n">
        <v>4878</v>
      </c>
      <c r="AB118" s="160"/>
      <c r="AC118" s="160"/>
      <c r="AD118" s="160"/>
      <c r="AE118" s="160"/>
      <c r="AF118" s="162" t="n">
        <v>0.0236740953564218</v>
      </c>
      <c r="AG118" s="162"/>
      <c r="AH118" s="162"/>
      <c r="AI118" s="162"/>
    </row>
    <row r="119" customFormat="false" ht="10.5" hidden="false" customHeight="true" outlineLevel="0" collapsed="false">
      <c r="B119" s="159" t="s">
        <v>1450</v>
      </c>
      <c r="C119" s="159"/>
      <c r="D119" s="159"/>
      <c r="E119" s="159"/>
      <c r="F119" s="159"/>
      <c r="G119" s="159"/>
      <c r="H119" s="159"/>
      <c r="I119" s="164" t="n">
        <v>3149468036.08003</v>
      </c>
      <c r="J119" s="164"/>
      <c r="K119" s="164"/>
      <c r="L119" s="164"/>
      <c r="M119" s="164"/>
      <c r="N119" s="164"/>
      <c r="O119" s="164"/>
      <c r="P119" s="164"/>
      <c r="Q119" s="164"/>
      <c r="R119" s="164"/>
      <c r="S119" s="164"/>
      <c r="T119" s="162" t="n">
        <v>0.229682426722447</v>
      </c>
      <c r="U119" s="162"/>
      <c r="V119" s="162"/>
      <c r="W119" s="162"/>
      <c r="X119" s="162"/>
      <c r="Y119" s="162"/>
      <c r="Z119" s="162"/>
      <c r="AA119" s="160" t="n">
        <v>39222</v>
      </c>
      <c r="AB119" s="160"/>
      <c r="AC119" s="160"/>
      <c r="AD119" s="160"/>
      <c r="AE119" s="160"/>
      <c r="AF119" s="162" t="n">
        <v>0.190353703991303</v>
      </c>
      <c r="AG119" s="162"/>
      <c r="AH119" s="162"/>
      <c r="AI119" s="162"/>
    </row>
    <row r="120" customFormat="false" ht="10.5" hidden="false" customHeight="true" outlineLevel="0" collapsed="false">
      <c r="B120" s="159" t="s">
        <v>1451</v>
      </c>
      <c r="C120" s="159"/>
      <c r="D120" s="159"/>
      <c r="E120" s="159"/>
      <c r="F120" s="159"/>
      <c r="G120" s="159"/>
      <c r="H120" s="159"/>
      <c r="I120" s="164" t="n">
        <v>128120896.49</v>
      </c>
      <c r="J120" s="164"/>
      <c r="K120" s="164"/>
      <c r="L120" s="164"/>
      <c r="M120" s="164"/>
      <c r="N120" s="164"/>
      <c r="O120" s="164"/>
      <c r="P120" s="164"/>
      <c r="Q120" s="164"/>
      <c r="R120" s="164"/>
      <c r="S120" s="164"/>
      <c r="T120" s="162" t="n">
        <v>0.00934352026518897</v>
      </c>
      <c r="U120" s="162"/>
      <c r="V120" s="162"/>
      <c r="W120" s="162"/>
      <c r="X120" s="162"/>
      <c r="Y120" s="162"/>
      <c r="Z120" s="162"/>
      <c r="AA120" s="160" t="n">
        <v>1792</v>
      </c>
      <c r="AB120" s="160"/>
      <c r="AC120" s="160"/>
      <c r="AD120" s="160"/>
      <c r="AE120" s="160"/>
      <c r="AF120" s="162" t="n">
        <v>0.00869700264016152</v>
      </c>
      <c r="AG120" s="162"/>
      <c r="AH120" s="162"/>
      <c r="AI120" s="162"/>
    </row>
    <row r="121" customFormat="false" ht="10.5" hidden="false" customHeight="true" outlineLevel="0" collapsed="false">
      <c r="B121" s="159" t="s">
        <v>1452</v>
      </c>
      <c r="C121" s="159"/>
      <c r="D121" s="159"/>
      <c r="E121" s="159"/>
      <c r="F121" s="159"/>
      <c r="G121" s="159"/>
      <c r="H121" s="159"/>
      <c r="I121" s="164" t="n">
        <v>147657575.43</v>
      </c>
      <c r="J121" s="164"/>
      <c r="K121" s="164"/>
      <c r="L121" s="164"/>
      <c r="M121" s="164"/>
      <c r="N121" s="164"/>
      <c r="O121" s="164"/>
      <c r="P121" s="164"/>
      <c r="Q121" s="164"/>
      <c r="R121" s="164"/>
      <c r="S121" s="164"/>
      <c r="T121" s="162" t="n">
        <v>0.0107682789157392</v>
      </c>
      <c r="U121" s="162"/>
      <c r="V121" s="162"/>
      <c r="W121" s="162"/>
      <c r="X121" s="162"/>
      <c r="Y121" s="162"/>
      <c r="Z121" s="162"/>
      <c r="AA121" s="160" t="n">
        <v>2085</v>
      </c>
      <c r="AB121" s="160"/>
      <c r="AC121" s="160"/>
      <c r="AD121" s="160"/>
      <c r="AE121" s="160"/>
      <c r="AF121" s="162" t="n">
        <v>0.0101190013977326</v>
      </c>
      <c r="AG121" s="162"/>
      <c r="AH121" s="162"/>
      <c r="AI121" s="162"/>
    </row>
    <row r="122" customFormat="false" ht="10.5" hidden="false" customHeight="true" outlineLevel="0" collapsed="false">
      <c r="B122" s="159" t="s">
        <v>1453</v>
      </c>
      <c r="C122" s="159"/>
      <c r="D122" s="159"/>
      <c r="E122" s="159"/>
      <c r="F122" s="159"/>
      <c r="G122" s="159"/>
      <c r="H122" s="159"/>
      <c r="I122" s="164" t="n">
        <v>204824941.94</v>
      </c>
      <c r="J122" s="164"/>
      <c r="K122" s="164"/>
      <c r="L122" s="164"/>
      <c r="M122" s="164"/>
      <c r="N122" s="164"/>
      <c r="O122" s="164"/>
      <c r="P122" s="164"/>
      <c r="Q122" s="164"/>
      <c r="R122" s="164"/>
      <c r="S122" s="164"/>
      <c r="T122" s="162" t="n">
        <v>0.0149373447131781</v>
      </c>
      <c r="U122" s="162"/>
      <c r="V122" s="162"/>
      <c r="W122" s="162"/>
      <c r="X122" s="162"/>
      <c r="Y122" s="162"/>
      <c r="Z122" s="162"/>
      <c r="AA122" s="160" t="n">
        <v>2631</v>
      </c>
      <c r="AB122" s="160"/>
      <c r="AC122" s="160"/>
      <c r="AD122" s="160"/>
      <c r="AE122" s="160"/>
      <c r="AF122" s="162" t="n">
        <v>0.0127688693896568</v>
      </c>
      <c r="AG122" s="162"/>
      <c r="AH122" s="162"/>
      <c r="AI122" s="162"/>
    </row>
    <row r="123" customFormat="false" ht="10.5" hidden="false" customHeight="true" outlineLevel="0" collapsed="false">
      <c r="B123" s="159" t="s">
        <v>1454</v>
      </c>
      <c r="C123" s="159"/>
      <c r="D123" s="159"/>
      <c r="E123" s="159"/>
      <c r="F123" s="159"/>
      <c r="G123" s="159"/>
      <c r="H123" s="159"/>
      <c r="I123" s="164" t="n">
        <v>128077704.71</v>
      </c>
      <c r="J123" s="164"/>
      <c r="K123" s="164"/>
      <c r="L123" s="164"/>
      <c r="M123" s="164"/>
      <c r="N123" s="164"/>
      <c r="O123" s="164"/>
      <c r="P123" s="164"/>
      <c r="Q123" s="164"/>
      <c r="R123" s="164"/>
      <c r="S123" s="164"/>
      <c r="T123" s="162" t="n">
        <v>0.00934037040218632</v>
      </c>
      <c r="U123" s="162"/>
      <c r="V123" s="162"/>
      <c r="W123" s="162"/>
      <c r="X123" s="162"/>
      <c r="Y123" s="162"/>
      <c r="Z123" s="162"/>
      <c r="AA123" s="160" t="n">
        <v>1547</v>
      </c>
      <c r="AB123" s="160"/>
      <c r="AC123" s="160"/>
      <c r="AD123" s="160"/>
      <c r="AE123" s="160"/>
      <c r="AF123" s="162" t="n">
        <v>0.00750795931045193</v>
      </c>
      <c r="AG123" s="162"/>
      <c r="AH123" s="162"/>
      <c r="AI123" s="162"/>
    </row>
    <row r="124" customFormat="false" ht="10.5" hidden="false" customHeight="true" outlineLevel="0" collapsed="false">
      <c r="B124" s="159" t="s">
        <v>1455</v>
      </c>
      <c r="C124" s="159"/>
      <c r="D124" s="159"/>
      <c r="E124" s="159"/>
      <c r="F124" s="159"/>
      <c r="G124" s="159"/>
      <c r="H124" s="159"/>
      <c r="I124" s="164" t="n">
        <v>2860226184.77998</v>
      </c>
      <c r="J124" s="164"/>
      <c r="K124" s="164"/>
      <c r="L124" s="164"/>
      <c r="M124" s="164"/>
      <c r="N124" s="164"/>
      <c r="O124" s="164"/>
      <c r="P124" s="164"/>
      <c r="Q124" s="164"/>
      <c r="R124" s="164"/>
      <c r="S124" s="164"/>
      <c r="T124" s="162" t="n">
        <v>0.208588778666575</v>
      </c>
      <c r="U124" s="162"/>
      <c r="V124" s="162"/>
      <c r="W124" s="162"/>
      <c r="X124" s="162"/>
      <c r="Y124" s="162"/>
      <c r="Z124" s="162"/>
      <c r="AA124" s="160" t="n">
        <v>28987</v>
      </c>
      <c r="AB124" s="160"/>
      <c r="AC124" s="160"/>
      <c r="AD124" s="160"/>
      <c r="AE124" s="160"/>
      <c r="AF124" s="162" t="n">
        <v>0.140680812237925</v>
      </c>
      <c r="AG124" s="162"/>
      <c r="AH124" s="162"/>
      <c r="AI124" s="162"/>
    </row>
    <row r="125" customFormat="false" ht="10.5" hidden="false" customHeight="true" outlineLevel="0" collapsed="false">
      <c r="B125" s="159" t="s">
        <v>1462</v>
      </c>
      <c r="C125" s="159"/>
      <c r="D125" s="159"/>
      <c r="E125" s="159"/>
      <c r="F125" s="159"/>
      <c r="G125" s="159"/>
      <c r="H125" s="159"/>
      <c r="I125" s="164" t="n">
        <v>84596010.06</v>
      </c>
      <c r="J125" s="164"/>
      <c r="K125" s="164"/>
      <c r="L125" s="164"/>
      <c r="M125" s="164"/>
      <c r="N125" s="164"/>
      <c r="O125" s="164"/>
      <c r="P125" s="164"/>
      <c r="Q125" s="164"/>
      <c r="R125" s="164"/>
      <c r="S125" s="164"/>
      <c r="T125" s="162" t="n">
        <v>0.00616936468604426</v>
      </c>
      <c r="U125" s="162"/>
      <c r="V125" s="162"/>
      <c r="W125" s="162"/>
      <c r="X125" s="162"/>
      <c r="Y125" s="162"/>
      <c r="Z125" s="162"/>
      <c r="AA125" s="160" t="n">
        <v>906</v>
      </c>
      <c r="AB125" s="160"/>
      <c r="AC125" s="160"/>
      <c r="AD125" s="160"/>
      <c r="AE125" s="160"/>
      <c r="AF125" s="162" t="n">
        <v>0.00439703370088523</v>
      </c>
      <c r="AG125" s="162"/>
      <c r="AH125" s="162"/>
      <c r="AI125" s="162"/>
    </row>
    <row r="126" customFormat="false" ht="10.5" hidden="false" customHeight="true" outlineLevel="0" collapsed="false">
      <c r="B126" s="159" t="s">
        <v>1463</v>
      </c>
      <c r="C126" s="159"/>
      <c r="D126" s="159"/>
      <c r="E126" s="159"/>
      <c r="F126" s="159"/>
      <c r="G126" s="159"/>
      <c r="H126" s="159"/>
      <c r="I126" s="164" t="n">
        <v>12768638.15</v>
      </c>
      <c r="J126" s="164"/>
      <c r="K126" s="164"/>
      <c r="L126" s="164"/>
      <c r="M126" s="164"/>
      <c r="N126" s="164"/>
      <c r="O126" s="164"/>
      <c r="P126" s="164"/>
      <c r="Q126" s="164"/>
      <c r="R126" s="164"/>
      <c r="S126" s="164"/>
      <c r="T126" s="162" t="n">
        <v>0.000931183222892151</v>
      </c>
      <c r="U126" s="162"/>
      <c r="V126" s="162"/>
      <c r="W126" s="162"/>
      <c r="X126" s="162"/>
      <c r="Y126" s="162"/>
      <c r="Z126" s="162"/>
      <c r="AA126" s="160" t="n">
        <v>149</v>
      </c>
      <c r="AB126" s="160"/>
      <c r="AC126" s="160"/>
      <c r="AD126" s="160"/>
      <c r="AE126" s="160"/>
      <c r="AF126" s="162" t="n">
        <v>0.000723132473986644</v>
      </c>
      <c r="AG126" s="162"/>
      <c r="AH126" s="162"/>
      <c r="AI126" s="162"/>
    </row>
    <row r="127" customFormat="false" ht="10.5" hidden="false" customHeight="true" outlineLevel="0" collapsed="false">
      <c r="B127" s="159" t="s">
        <v>1457</v>
      </c>
      <c r="C127" s="159"/>
      <c r="D127" s="159"/>
      <c r="E127" s="159"/>
      <c r="F127" s="159"/>
      <c r="G127" s="159"/>
      <c r="H127" s="159"/>
      <c r="I127" s="164" t="n">
        <v>12382565.87</v>
      </c>
      <c r="J127" s="164"/>
      <c r="K127" s="164"/>
      <c r="L127" s="164"/>
      <c r="M127" s="164"/>
      <c r="N127" s="164"/>
      <c r="O127" s="164"/>
      <c r="P127" s="164"/>
      <c r="Q127" s="164"/>
      <c r="R127" s="164"/>
      <c r="S127" s="164"/>
      <c r="T127" s="162" t="n">
        <v>0.000903027986152223</v>
      </c>
      <c r="U127" s="162"/>
      <c r="V127" s="162"/>
      <c r="W127" s="162"/>
      <c r="X127" s="162"/>
      <c r="Y127" s="162"/>
      <c r="Z127" s="162"/>
      <c r="AA127" s="160" t="n">
        <v>144</v>
      </c>
      <c r="AB127" s="160"/>
      <c r="AC127" s="160"/>
      <c r="AD127" s="160"/>
      <c r="AE127" s="160"/>
      <c r="AF127" s="162" t="n">
        <v>0.000698866283584408</v>
      </c>
      <c r="AG127" s="162"/>
      <c r="AH127" s="162"/>
      <c r="AI127" s="162"/>
    </row>
    <row r="128" customFormat="false" ht="10.5" hidden="false" customHeight="true" outlineLevel="0" collapsed="false">
      <c r="B128" s="159" t="s">
        <v>1459</v>
      </c>
      <c r="C128" s="159"/>
      <c r="D128" s="159"/>
      <c r="E128" s="159"/>
      <c r="F128" s="159"/>
      <c r="G128" s="159"/>
      <c r="H128" s="159"/>
      <c r="I128" s="164" t="n">
        <v>9429180.66</v>
      </c>
      <c r="J128" s="164"/>
      <c r="K128" s="164"/>
      <c r="L128" s="164"/>
      <c r="M128" s="164"/>
      <c r="N128" s="164"/>
      <c r="O128" s="164"/>
      <c r="P128" s="164"/>
      <c r="Q128" s="164"/>
      <c r="R128" s="164"/>
      <c r="S128" s="164"/>
      <c r="T128" s="162" t="n">
        <v>0.00068764536460853</v>
      </c>
      <c r="U128" s="162"/>
      <c r="V128" s="162"/>
      <c r="W128" s="162"/>
      <c r="X128" s="162"/>
      <c r="Y128" s="162"/>
      <c r="Z128" s="162"/>
      <c r="AA128" s="160" t="n">
        <v>104</v>
      </c>
      <c r="AB128" s="160"/>
      <c r="AC128" s="160"/>
      <c r="AD128" s="160"/>
      <c r="AE128" s="160"/>
      <c r="AF128" s="162" t="n">
        <v>0.000504736760366517</v>
      </c>
      <c r="AG128" s="162"/>
      <c r="AH128" s="162"/>
      <c r="AI128" s="162"/>
    </row>
    <row r="129" customFormat="false" ht="10.5" hidden="false" customHeight="true" outlineLevel="0" collapsed="false">
      <c r="B129" s="159" t="s">
        <v>1456</v>
      </c>
      <c r="C129" s="159"/>
      <c r="D129" s="159"/>
      <c r="E129" s="159"/>
      <c r="F129" s="159"/>
      <c r="G129" s="159"/>
      <c r="H129" s="159"/>
      <c r="I129" s="164" t="n">
        <v>259903183.27</v>
      </c>
      <c r="J129" s="164"/>
      <c r="K129" s="164"/>
      <c r="L129" s="164"/>
      <c r="M129" s="164"/>
      <c r="N129" s="164"/>
      <c r="O129" s="164"/>
      <c r="P129" s="164"/>
      <c r="Q129" s="164"/>
      <c r="R129" s="164"/>
      <c r="S129" s="164"/>
      <c r="T129" s="162" t="n">
        <v>0.0189540561016907</v>
      </c>
      <c r="U129" s="162"/>
      <c r="V129" s="162"/>
      <c r="W129" s="162"/>
      <c r="X129" s="162"/>
      <c r="Y129" s="162"/>
      <c r="Z129" s="162"/>
      <c r="AA129" s="160" t="n">
        <v>3280</v>
      </c>
      <c r="AB129" s="160"/>
      <c r="AC129" s="160"/>
      <c r="AD129" s="160"/>
      <c r="AE129" s="160"/>
      <c r="AF129" s="162" t="n">
        <v>0.0159186209038671</v>
      </c>
      <c r="AG129" s="162"/>
      <c r="AH129" s="162"/>
      <c r="AI129" s="162"/>
    </row>
    <row r="130" customFormat="false" ht="10.5" hidden="false" customHeight="true" outlineLevel="0" collapsed="false">
      <c r="B130" s="159" t="s">
        <v>1458</v>
      </c>
      <c r="C130" s="159"/>
      <c r="D130" s="159"/>
      <c r="E130" s="159"/>
      <c r="F130" s="159"/>
      <c r="G130" s="159"/>
      <c r="H130" s="159"/>
      <c r="I130" s="164" t="n">
        <v>12771353.31</v>
      </c>
      <c r="J130" s="164"/>
      <c r="K130" s="164"/>
      <c r="L130" s="164"/>
      <c r="M130" s="164"/>
      <c r="N130" s="164"/>
      <c r="O130" s="164"/>
      <c r="P130" s="164"/>
      <c r="Q130" s="164"/>
      <c r="R130" s="164"/>
      <c r="S130" s="164"/>
      <c r="T130" s="162" t="n">
        <v>0.000931381232375211</v>
      </c>
      <c r="U130" s="162"/>
      <c r="V130" s="162"/>
      <c r="W130" s="162"/>
      <c r="X130" s="162"/>
      <c r="Y130" s="162"/>
      <c r="Z130" s="162"/>
      <c r="AA130" s="160" t="n">
        <v>153</v>
      </c>
      <c r="AB130" s="160"/>
      <c r="AC130" s="160"/>
      <c r="AD130" s="160"/>
      <c r="AE130" s="160"/>
      <c r="AF130" s="162" t="n">
        <v>0.000742545426308433</v>
      </c>
      <c r="AG130" s="162"/>
      <c r="AH130" s="162"/>
      <c r="AI130" s="162"/>
    </row>
    <row r="131" customFormat="false" ht="10.5" hidden="false" customHeight="true" outlineLevel="0" collapsed="false">
      <c r="B131" s="159" t="s">
        <v>1465</v>
      </c>
      <c r="C131" s="159"/>
      <c r="D131" s="159"/>
      <c r="E131" s="159"/>
      <c r="F131" s="159"/>
      <c r="G131" s="159"/>
      <c r="H131" s="159"/>
      <c r="I131" s="164" t="n">
        <v>25086.82</v>
      </c>
      <c r="J131" s="164"/>
      <c r="K131" s="164"/>
      <c r="L131" s="164"/>
      <c r="M131" s="164"/>
      <c r="N131" s="164"/>
      <c r="O131" s="164"/>
      <c r="P131" s="164"/>
      <c r="Q131" s="164"/>
      <c r="R131" s="164"/>
      <c r="S131" s="164"/>
      <c r="T131" s="162" t="n">
        <v>1.82951585167407E-006</v>
      </c>
      <c r="U131" s="162"/>
      <c r="V131" s="162"/>
      <c r="W131" s="162"/>
      <c r="X131" s="162"/>
      <c r="Y131" s="162"/>
      <c r="Z131" s="162"/>
      <c r="AA131" s="160" t="n">
        <v>1</v>
      </c>
      <c r="AB131" s="160"/>
      <c r="AC131" s="160"/>
      <c r="AD131" s="160"/>
      <c r="AE131" s="160"/>
      <c r="AF131" s="162" t="n">
        <v>4.85323808044727E-006</v>
      </c>
      <c r="AG131" s="162"/>
      <c r="AH131" s="162"/>
      <c r="AI131" s="162"/>
    </row>
    <row r="132" customFormat="false" ht="10.5" hidden="false" customHeight="true" outlineLevel="0" collapsed="false">
      <c r="B132" s="159" t="s">
        <v>1466</v>
      </c>
      <c r="C132" s="159"/>
      <c r="D132" s="159"/>
      <c r="E132" s="159"/>
      <c r="F132" s="159"/>
      <c r="G132" s="159"/>
      <c r="H132" s="159"/>
      <c r="I132" s="164" t="n">
        <v>486970.34</v>
      </c>
      <c r="J132" s="164"/>
      <c r="K132" s="164"/>
      <c r="L132" s="164"/>
      <c r="M132" s="164"/>
      <c r="N132" s="164"/>
      <c r="O132" s="164"/>
      <c r="P132" s="164"/>
      <c r="Q132" s="164"/>
      <c r="R132" s="164"/>
      <c r="S132" s="164"/>
      <c r="T132" s="162" t="n">
        <v>3.55134670845134E-005</v>
      </c>
      <c r="U132" s="162"/>
      <c r="V132" s="162"/>
      <c r="W132" s="162"/>
      <c r="X132" s="162"/>
      <c r="Y132" s="162"/>
      <c r="Z132" s="162"/>
      <c r="AA132" s="160" t="n">
        <v>6</v>
      </c>
      <c r="AB132" s="160"/>
      <c r="AC132" s="160"/>
      <c r="AD132" s="160"/>
      <c r="AE132" s="160"/>
      <c r="AF132" s="162" t="n">
        <v>2.91194284826836E-005</v>
      </c>
      <c r="AG132" s="162"/>
      <c r="AH132" s="162"/>
      <c r="AI132" s="162"/>
    </row>
    <row r="133" customFormat="false" ht="10.5" hidden="false" customHeight="true" outlineLevel="0" collapsed="false">
      <c r="B133" s="159" t="s">
        <v>1467</v>
      </c>
      <c r="C133" s="159"/>
      <c r="D133" s="159"/>
      <c r="E133" s="159"/>
      <c r="F133" s="159"/>
      <c r="G133" s="159"/>
      <c r="H133" s="159"/>
      <c r="I133" s="164" t="n">
        <v>14873.61</v>
      </c>
      <c r="J133" s="164"/>
      <c r="K133" s="164"/>
      <c r="L133" s="164"/>
      <c r="M133" s="164"/>
      <c r="N133" s="164"/>
      <c r="O133" s="164"/>
      <c r="P133" s="164"/>
      <c r="Q133" s="164"/>
      <c r="R133" s="164"/>
      <c r="S133" s="164"/>
      <c r="T133" s="162" t="n">
        <v>1.0846932878148E-006</v>
      </c>
      <c r="U133" s="162"/>
      <c r="V133" s="162"/>
      <c r="W133" s="162"/>
      <c r="X133" s="162"/>
      <c r="Y133" s="162"/>
      <c r="Z133" s="162"/>
      <c r="AA133" s="160" t="n">
        <v>1</v>
      </c>
      <c r="AB133" s="160"/>
      <c r="AC133" s="160"/>
      <c r="AD133" s="160"/>
      <c r="AE133" s="160"/>
      <c r="AF133" s="162" t="n">
        <v>4.85323808044727E-006</v>
      </c>
      <c r="AG133" s="162"/>
      <c r="AH133" s="162"/>
      <c r="AI133" s="162"/>
    </row>
    <row r="134" customFormat="false" ht="10.5" hidden="false" customHeight="true" outlineLevel="0" collapsed="false">
      <c r="B134" s="159" t="s">
        <v>1468</v>
      </c>
      <c r="C134" s="159"/>
      <c r="D134" s="159"/>
      <c r="E134" s="159"/>
      <c r="F134" s="159"/>
      <c r="G134" s="159"/>
      <c r="H134" s="159"/>
      <c r="I134" s="164" t="n">
        <v>117963.09</v>
      </c>
      <c r="J134" s="164"/>
      <c r="K134" s="164"/>
      <c r="L134" s="164"/>
      <c r="M134" s="164"/>
      <c r="N134" s="164"/>
      <c r="O134" s="164"/>
      <c r="P134" s="164"/>
      <c r="Q134" s="164"/>
      <c r="R134" s="164"/>
      <c r="S134" s="164"/>
      <c r="T134" s="162" t="n">
        <v>8.60273813370746E-006</v>
      </c>
      <c r="U134" s="162"/>
      <c r="V134" s="162"/>
      <c r="W134" s="162"/>
      <c r="X134" s="162"/>
      <c r="Y134" s="162"/>
      <c r="Z134" s="162"/>
      <c r="AA134" s="160" t="n">
        <v>1</v>
      </c>
      <c r="AB134" s="160"/>
      <c r="AC134" s="160"/>
      <c r="AD134" s="160"/>
      <c r="AE134" s="160"/>
      <c r="AF134" s="162" t="n">
        <v>4.85323808044727E-006</v>
      </c>
      <c r="AG134" s="162"/>
      <c r="AH134" s="162"/>
      <c r="AI134" s="162"/>
    </row>
    <row r="135" customFormat="false" ht="10.5" hidden="false" customHeight="true" outlineLevel="0" collapsed="false">
      <c r="B135" s="159" t="s">
        <v>1469</v>
      </c>
      <c r="C135" s="159"/>
      <c r="D135" s="159"/>
      <c r="E135" s="159"/>
      <c r="F135" s="159"/>
      <c r="G135" s="159"/>
      <c r="H135" s="159"/>
      <c r="I135" s="164" t="n">
        <v>402265.27</v>
      </c>
      <c r="J135" s="164"/>
      <c r="K135" s="164"/>
      <c r="L135" s="164"/>
      <c r="M135" s="164"/>
      <c r="N135" s="164"/>
      <c r="O135" s="164"/>
      <c r="P135" s="164"/>
      <c r="Q135" s="164"/>
      <c r="R135" s="164"/>
      <c r="S135" s="164"/>
      <c r="T135" s="162" t="n">
        <v>2.93361489436664E-005</v>
      </c>
      <c r="U135" s="162"/>
      <c r="V135" s="162"/>
      <c r="W135" s="162"/>
      <c r="X135" s="162"/>
      <c r="Y135" s="162"/>
      <c r="Z135" s="162"/>
      <c r="AA135" s="160" t="n">
        <v>8</v>
      </c>
      <c r="AB135" s="160"/>
      <c r="AC135" s="160"/>
      <c r="AD135" s="160"/>
      <c r="AE135" s="160"/>
      <c r="AF135" s="162" t="n">
        <v>3.88259046435782E-005</v>
      </c>
      <c r="AG135" s="162"/>
      <c r="AH135" s="162"/>
      <c r="AI135" s="162"/>
    </row>
    <row r="136" customFormat="false" ht="10.5" hidden="false" customHeight="true" outlineLevel="0" collapsed="false">
      <c r="B136" s="159" t="s">
        <v>1470</v>
      </c>
      <c r="C136" s="159"/>
      <c r="D136" s="159"/>
      <c r="E136" s="159"/>
      <c r="F136" s="159"/>
      <c r="G136" s="159"/>
      <c r="H136" s="159"/>
      <c r="I136" s="164" t="n">
        <v>277373.39</v>
      </c>
      <c r="J136" s="164"/>
      <c r="K136" s="164"/>
      <c r="L136" s="164"/>
      <c r="M136" s="164"/>
      <c r="N136" s="164"/>
      <c r="O136" s="164"/>
      <c r="P136" s="164"/>
      <c r="Q136" s="164"/>
      <c r="R136" s="164"/>
      <c r="S136" s="164"/>
      <c r="T136" s="162" t="n">
        <v>2.02281123648822E-005</v>
      </c>
      <c r="U136" s="162"/>
      <c r="V136" s="162"/>
      <c r="W136" s="162"/>
      <c r="X136" s="162"/>
      <c r="Y136" s="162"/>
      <c r="Z136" s="162"/>
      <c r="AA136" s="160" t="n">
        <v>3</v>
      </c>
      <c r="AB136" s="160"/>
      <c r="AC136" s="160"/>
      <c r="AD136" s="160"/>
      <c r="AE136" s="160"/>
      <c r="AF136" s="162" t="n">
        <v>1.45597142413418E-005</v>
      </c>
      <c r="AG136" s="162"/>
      <c r="AH136" s="162"/>
      <c r="AI136" s="162"/>
    </row>
    <row r="137" customFormat="false" ht="10.5" hidden="false" customHeight="true" outlineLevel="0" collapsed="false">
      <c r="B137" s="159" t="s">
        <v>1471</v>
      </c>
      <c r="C137" s="159"/>
      <c r="D137" s="159"/>
      <c r="E137" s="159"/>
      <c r="F137" s="159"/>
      <c r="G137" s="159"/>
      <c r="H137" s="159"/>
      <c r="I137" s="164" t="n">
        <v>512784.36</v>
      </c>
      <c r="J137" s="164"/>
      <c r="K137" s="164"/>
      <c r="L137" s="164"/>
      <c r="M137" s="164"/>
      <c r="N137" s="164"/>
      <c r="O137" s="164"/>
      <c r="P137" s="164"/>
      <c r="Q137" s="164"/>
      <c r="R137" s="164"/>
      <c r="S137" s="164"/>
      <c r="T137" s="162" t="n">
        <v>3.73960157210257E-005</v>
      </c>
      <c r="U137" s="162"/>
      <c r="V137" s="162"/>
      <c r="W137" s="162"/>
      <c r="X137" s="162"/>
      <c r="Y137" s="162"/>
      <c r="Z137" s="162"/>
      <c r="AA137" s="160" t="n">
        <v>9</v>
      </c>
      <c r="AB137" s="160"/>
      <c r="AC137" s="160"/>
      <c r="AD137" s="160"/>
      <c r="AE137" s="160"/>
      <c r="AF137" s="162" t="n">
        <v>4.36791427240255E-005</v>
      </c>
      <c r="AG137" s="162"/>
      <c r="AH137" s="162"/>
      <c r="AI137" s="162"/>
    </row>
    <row r="138" customFormat="false" ht="10.5" hidden="false" customHeight="true" outlineLevel="0" collapsed="false">
      <c r="B138" s="159" t="s">
        <v>1472</v>
      </c>
      <c r="C138" s="159"/>
      <c r="D138" s="159"/>
      <c r="E138" s="159"/>
      <c r="F138" s="159"/>
      <c r="G138" s="159"/>
      <c r="H138" s="159"/>
      <c r="I138" s="164" t="n">
        <v>3774.43</v>
      </c>
      <c r="J138" s="164"/>
      <c r="K138" s="164"/>
      <c r="L138" s="164"/>
      <c r="M138" s="164"/>
      <c r="N138" s="164"/>
      <c r="O138" s="164"/>
      <c r="P138" s="164"/>
      <c r="Q138" s="164"/>
      <c r="R138" s="164"/>
      <c r="S138" s="164"/>
      <c r="T138" s="162" t="n">
        <v>2.75259260282258E-007</v>
      </c>
      <c r="U138" s="162"/>
      <c r="V138" s="162"/>
      <c r="W138" s="162"/>
      <c r="X138" s="162"/>
      <c r="Y138" s="162"/>
      <c r="Z138" s="162"/>
      <c r="AA138" s="160" t="n">
        <v>1</v>
      </c>
      <c r="AB138" s="160"/>
      <c r="AC138" s="160"/>
      <c r="AD138" s="160"/>
      <c r="AE138" s="160"/>
      <c r="AF138" s="162" t="n">
        <v>4.85323808044727E-006</v>
      </c>
      <c r="AG138" s="162"/>
      <c r="AH138" s="162"/>
      <c r="AI138" s="162"/>
    </row>
    <row r="139" customFormat="false" ht="12.75" hidden="false" customHeight="true" outlineLevel="0" collapsed="false">
      <c r="B139" s="156"/>
      <c r="C139" s="156"/>
      <c r="D139" s="156"/>
      <c r="E139" s="156"/>
      <c r="F139" s="156"/>
      <c r="G139" s="156"/>
      <c r="H139" s="156"/>
      <c r="I139" s="204" t="n">
        <v>13712272553.99</v>
      </c>
      <c r="J139" s="204"/>
      <c r="K139" s="204"/>
      <c r="L139" s="204"/>
      <c r="M139" s="204"/>
      <c r="N139" s="204"/>
      <c r="O139" s="204"/>
      <c r="P139" s="204"/>
      <c r="Q139" s="204"/>
      <c r="R139" s="204"/>
      <c r="S139" s="204"/>
      <c r="T139" s="205" t="n">
        <v>0.999999999999993</v>
      </c>
      <c r="U139" s="205"/>
      <c r="V139" s="205"/>
      <c r="W139" s="205"/>
      <c r="X139" s="205"/>
      <c r="Y139" s="205"/>
      <c r="Z139" s="205"/>
      <c r="AA139" s="206" t="n">
        <v>206048</v>
      </c>
      <c r="AB139" s="206"/>
      <c r="AC139" s="206"/>
      <c r="AD139" s="206"/>
      <c r="AE139" s="206"/>
      <c r="AF139" s="205" t="n">
        <v>1</v>
      </c>
      <c r="AG139" s="205"/>
      <c r="AH139" s="205"/>
      <c r="AI139" s="205"/>
    </row>
    <row r="140" customFormat="false" ht="9" hidden="false" customHeight="true" outlineLevel="0" collapsed="false">
      <c r="B140" s="143"/>
      <c r="C140" s="143"/>
      <c r="D140" s="143"/>
      <c r="E140" s="143"/>
      <c r="F140" s="143"/>
      <c r="G140" s="143"/>
      <c r="H140" s="143"/>
      <c r="I140" s="143"/>
      <c r="J140" s="143"/>
      <c r="K140" s="143"/>
      <c r="L140" s="143"/>
      <c r="M140" s="143"/>
      <c r="N140" s="143"/>
      <c r="O140" s="143"/>
      <c r="P140" s="143"/>
      <c r="Q140" s="143"/>
      <c r="R140" s="143"/>
      <c r="S140" s="143"/>
      <c r="T140" s="143"/>
      <c r="U140" s="143"/>
      <c r="V140" s="143"/>
      <c r="W140" s="143"/>
      <c r="X140" s="143"/>
      <c r="Y140" s="143"/>
      <c r="Z140" s="143"/>
      <c r="AA140" s="143"/>
      <c r="AB140" s="143"/>
      <c r="AC140" s="143"/>
      <c r="AD140" s="143"/>
      <c r="AE140" s="143"/>
      <c r="AF140" s="143"/>
      <c r="AG140" s="143"/>
      <c r="AH140" s="143"/>
      <c r="AI140" s="143"/>
    </row>
    <row r="141" customFormat="false" ht="18.75" hidden="false" customHeight="true" outlineLevel="0" collapsed="false">
      <c r="B141" s="173" t="s">
        <v>1473</v>
      </c>
      <c r="C141" s="173"/>
      <c r="D141" s="173"/>
      <c r="E141" s="173"/>
      <c r="F141" s="173"/>
      <c r="G141" s="173"/>
      <c r="H141" s="173"/>
      <c r="I141" s="173"/>
      <c r="J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row>
    <row r="142" customFormat="false" ht="8.25" hidden="false" customHeight="true" outlineLevel="0" collapsed="false">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row>
    <row r="143" customFormat="false" ht="12.75" hidden="false" customHeight="true" outlineLevel="0" collapsed="false">
      <c r="B143" s="156" t="s">
        <v>1474</v>
      </c>
      <c r="C143" s="156"/>
      <c r="D143" s="156"/>
      <c r="E143" s="156"/>
      <c r="F143" s="156"/>
      <c r="G143" s="156"/>
      <c r="H143" s="156"/>
      <c r="I143" s="156" t="s">
        <v>1426</v>
      </c>
      <c r="J143" s="156"/>
      <c r="K143" s="156"/>
      <c r="L143" s="156"/>
      <c r="M143" s="156"/>
      <c r="N143" s="156"/>
      <c r="O143" s="156"/>
      <c r="P143" s="156"/>
      <c r="Q143" s="156"/>
      <c r="R143" s="156" t="s">
        <v>1427</v>
      </c>
      <c r="S143" s="156"/>
      <c r="T143" s="156"/>
      <c r="U143" s="156"/>
      <c r="V143" s="156"/>
      <c r="W143" s="156"/>
      <c r="X143" s="156"/>
      <c r="Y143" s="156"/>
      <c r="Z143" s="156" t="s">
        <v>1428</v>
      </c>
      <c r="AA143" s="156"/>
      <c r="AB143" s="156"/>
      <c r="AC143" s="156"/>
      <c r="AD143" s="156"/>
      <c r="AE143" s="156" t="s">
        <v>1427</v>
      </c>
      <c r="AF143" s="156"/>
      <c r="AG143" s="156"/>
      <c r="AH143" s="156"/>
      <c r="AI143" s="156"/>
    </row>
    <row r="144" customFormat="false" ht="12" hidden="false" customHeight="true" outlineLevel="0" collapsed="false">
      <c r="B144" s="207" t="n">
        <v>1990</v>
      </c>
      <c r="C144" s="207"/>
      <c r="D144" s="207"/>
      <c r="E144" s="207"/>
      <c r="F144" s="207"/>
      <c r="G144" s="207"/>
      <c r="H144" s="207"/>
      <c r="I144" s="164" t="n">
        <v>143332.04</v>
      </c>
      <c r="J144" s="164"/>
      <c r="K144" s="164"/>
      <c r="L144" s="164"/>
      <c r="M144" s="164"/>
      <c r="N144" s="164"/>
      <c r="O144" s="164"/>
      <c r="P144" s="164"/>
      <c r="Q144" s="164"/>
      <c r="R144" s="162" t="n">
        <v>1.04528289848128E-005</v>
      </c>
      <c r="S144" s="162"/>
      <c r="T144" s="162"/>
      <c r="U144" s="162"/>
      <c r="V144" s="162"/>
      <c r="W144" s="162"/>
      <c r="X144" s="162"/>
      <c r="Y144" s="162"/>
      <c r="Z144" s="160" t="n">
        <v>8</v>
      </c>
      <c r="AA144" s="160"/>
      <c r="AB144" s="160"/>
      <c r="AC144" s="160"/>
      <c r="AD144" s="160"/>
      <c r="AE144" s="162" t="n">
        <v>3.88259046435782E-005</v>
      </c>
      <c r="AF144" s="162"/>
      <c r="AG144" s="162"/>
      <c r="AH144" s="162"/>
      <c r="AI144" s="162"/>
    </row>
    <row r="145" customFormat="false" ht="12" hidden="false" customHeight="true" outlineLevel="0" collapsed="false">
      <c r="B145" s="207" t="n">
        <v>1991</v>
      </c>
      <c r="C145" s="207"/>
      <c r="D145" s="207"/>
      <c r="E145" s="207"/>
      <c r="F145" s="207"/>
      <c r="G145" s="207"/>
      <c r="H145" s="207"/>
      <c r="I145" s="164" t="n">
        <v>22310.42</v>
      </c>
      <c r="J145" s="164"/>
      <c r="K145" s="164"/>
      <c r="L145" s="164"/>
      <c r="M145" s="164"/>
      <c r="N145" s="164"/>
      <c r="O145" s="164"/>
      <c r="P145" s="164"/>
      <c r="Q145" s="164"/>
      <c r="R145" s="162" t="n">
        <v>1.62704029635906E-006</v>
      </c>
      <c r="S145" s="162"/>
      <c r="T145" s="162"/>
      <c r="U145" s="162"/>
      <c r="V145" s="162"/>
      <c r="W145" s="162"/>
      <c r="X145" s="162"/>
      <c r="Y145" s="162"/>
      <c r="Z145" s="160" t="n">
        <v>1</v>
      </c>
      <c r="AA145" s="160"/>
      <c r="AB145" s="160"/>
      <c r="AC145" s="160"/>
      <c r="AD145" s="160"/>
      <c r="AE145" s="162" t="n">
        <v>4.85323808044727E-006</v>
      </c>
      <c r="AF145" s="162"/>
      <c r="AG145" s="162"/>
      <c r="AH145" s="162"/>
      <c r="AI145" s="162"/>
    </row>
    <row r="146" customFormat="false" ht="12" hidden="false" customHeight="true" outlineLevel="0" collapsed="false">
      <c r="B146" s="207" t="n">
        <v>1992</v>
      </c>
      <c r="C146" s="207"/>
      <c r="D146" s="207"/>
      <c r="E146" s="207"/>
      <c r="F146" s="207"/>
      <c r="G146" s="207"/>
      <c r="H146" s="207"/>
      <c r="I146" s="164" t="n">
        <v>15249.42</v>
      </c>
      <c r="J146" s="164"/>
      <c r="K146" s="164"/>
      <c r="L146" s="164"/>
      <c r="M146" s="164"/>
      <c r="N146" s="164"/>
      <c r="O146" s="164"/>
      <c r="P146" s="164"/>
      <c r="Q146" s="164"/>
      <c r="R146" s="162" t="n">
        <v>1.11210012344473E-006</v>
      </c>
      <c r="S146" s="162"/>
      <c r="T146" s="162"/>
      <c r="U146" s="162"/>
      <c r="V146" s="162"/>
      <c r="W146" s="162"/>
      <c r="X146" s="162"/>
      <c r="Y146" s="162"/>
      <c r="Z146" s="160" t="n">
        <v>2</v>
      </c>
      <c r="AA146" s="160"/>
      <c r="AB146" s="160"/>
      <c r="AC146" s="160"/>
      <c r="AD146" s="160"/>
      <c r="AE146" s="162" t="n">
        <v>9.70647616089455E-006</v>
      </c>
      <c r="AF146" s="162"/>
      <c r="AG146" s="162"/>
      <c r="AH146" s="162"/>
      <c r="AI146" s="162"/>
    </row>
    <row r="147" customFormat="false" ht="12" hidden="false" customHeight="true" outlineLevel="0" collapsed="false">
      <c r="B147" s="207" t="n">
        <v>1993</v>
      </c>
      <c r="C147" s="207"/>
      <c r="D147" s="207"/>
      <c r="E147" s="207"/>
      <c r="F147" s="207"/>
      <c r="G147" s="207"/>
      <c r="H147" s="207"/>
      <c r="I147" s="164" t="n">
        <v>42874.44</v>
      </c>
      <c r="J147" s="164"/>
      <c r="K147" s="164"/>
      <c r="L147" s="164"/>
      <c r="M147" s="164"/>
      <c r="N147" s="164"/>
      <c r="O147" s="164"/>
      <c r="P147" s="164"/>
      <c r="Q147" s="164"/>
      <c r="R147" s="162" t="n">
        <v>3.12672023044966E-006</v>
      </c>
      <c r="S147" s="162"/>
      <c r="T147" s="162"/>
      <c r="U147" s="162"/>
      <c r="V147" s="162"/>
      <c r="W147" s="162"/>
      <c r="X147" s="162"/>
      <c r="Y147" s="162"/>
      <c r="Z147" s="160" t="n">
        <v>4</v>
      </c>
      <c r="AA147" s="160"/>
      <c r="AB147" s="160"/>
      <c r="AC147" s="160"/>
      <c r="AD147" s="160"/>
      <c r="AE147" s="162" t="n">
        <v>1.94129523217891E-005</v>
      </c>
      <c r="AF147" s="162"/>
      <c r="AG147" s="162"/>
      <c r="AH147" s="162"/>
      <c r="AI147" s="162"/>
    </row>
    <row r="148" customFormat="false" ht="12" hidden="false" customHeight="true" outlineLevel="0" collapsed="false">
      <c r="B148" s="207" t="n">
        <v>1995</v>
      </c>
      <c r="C148" s="207"/>
      <c r="D148" s="207"/>
      <c r="E148" s="207"/>
      <c r="F148" s="207"/>
      <c r="G148" s="207"/>
      <c r="H148" s="207"/>
      <c r="I148" s="164" t="n">
        <v>3149.01</v>
      </c>
      <c r="J148" s="164"/>
      <c r="K148" s="164"/>
      <c r="L148" s="164"/>
      <c r="M148" s="164"/>
      <c r="N148" s="164"/>
      <c r="O148" s="164"/>
      <c r="P148" s="164"/>
      <c r="Q148" s="164"/>
      <c r="R148" s="162" t="n">
        <v>2.296490233549E-007</v>
      </c>
      <c r="S148" s="162"/>
      <c r="T148" s="162"/>
      <c r="U148" s="162"/>
      <c r="V148" s="162"/>
      <c r="W148" s="162"/>
      <c r="X148" s="162"/>
      <c r="Y148" s="162"/>
      <c r="Z148" s="160" t="n">
        <v>2</v>
      </c>
      <c r="AA148" s="160"/>
      <c r="AB148" s="160"/>
      <c r="AC148" s="160"/>
      <c r="AD148" s="160"/>
      <c r="AE148" s="162" t="n">
        <v>9.70647616089455E-006</v>
      </c>
      <c r="AF148" s="162"/>
      <c r="AG148" s="162"/>
      <c r="AH148" s="162"/>
      <c r="AI148" s="162"/>
    </row>
    <row r="149" customFormat="false" ht="12" hidden="false" customHeight="true" outlineLevel="0" collapsed="false">
      <c r="B149" s="207" t="n">
        <v>1996</v>
      </c>
      <c r="C149" s="207"/>
      <c r="D149" s="207"/>
      <c r="E149" s="207"/>
      <c r="F149" s="207"/>
      <c r="G149" s="207"/>
      <c r="H149" s="207"/>
      <c r="I149" s="164" t="n">
        <v>226720.46</v>
      </c>
      <c r="J149" s="164"/>
      <c r="K149" s="164"/>
      <c r="L149" s="164"/>
      <c r="M149" s="164"/>
      <c r="N149" s="164"/>
      <c r="O149" s="164"/>
      <c r="P149" s="164"/>
      <c r="Q149" s="164"/>
      <c r="R149" s="162" t="n">
        <v>1.6534127301461E-005</v>
      </c>
      <c r="S149" s="162"/>
      <c r="T149" s="162"/>
      <c r="U149" s="162"/>
      <c r="V149" s="162"/>
      <c r="W149" s="162"/>
      <c r="X149" s="162"/>
      <c r="Y149" s="162"/>
      <c r="Z149" s="160" t="n">
        <v>29</v>
      </c>
      <c r="AA149" s="160"/>
      <c r="AB149" s="160"/>
      <c r="AC149" s="160"/>
      <c r="AD149" s="160"/>
      <c r="AE149" s="162" t="n">
        <v>0.000140743904332971</v>
      </c>
      <c r="AF149" s="162"/>
      <c r="AG149" s="162"/>
      <c r="AH149" s="162"/>
      <c r="AI149" s="162"/>
    </row>
    <row r="150" customFormat="false" ht="12" hidden="false" customHeight="true" outlineLevel="0" collapsed="false">
      <c r="B150" s="207" t="n">
        <v>1997</v>
      </c>
      <c r="C150" s="207"/>
      <c r="D150" s="207"/>
      <c r="E150" s="207"/>
      <c r="F150" s="207"/>
      <c r="G150" s="207"/>
      <c r="H150" s="207"/>
      <c r="I150" s="164" t="n">
        <v>390060.61</v>
      </c>
      <c r="J150" s="164"/>
      <c r="K150" s="164"/>
      <c r="L150" s="164"/>
      <c r="M150" s="164"/>
      <c r="N150" s="164"/>
      <c r="O150" s="164"/>
      <c r="P150" s="164"/>
      <c r="Q150" s="164"/>
      <c r="R150" s="162" t="n">
        <v>2.84460951650572E-005</v>
      </c>
      <c r="S150" s="162"/>
      <c r="T150" s="162"/>
      <c r="U150" s="162"/>
      <c r="V150" s="162"/>
      <c r="W150" s="162"/>
      <c r="X150" s="162"/>
      <c r="Y150" s="162"/>
      <c r="Z150" s="160" t="n">
        <v>24</v>
      </c>
      <c r="AA150" s="160"/>
      <c r="AB150" s="160"/>
      <c r="AC150" s="160"/>
      <c r="AD150" s="160"/>
      <c r="AE150" s="162" t="n">
        <v>0.000116477713930735</v>
      </c>
      <c r="AF150" s="162"/>
      <c r="AG150" s="162"/>
      <c r="AH150" s="162"/>
      <c r="AI150" s="162"/>
    </row>
    <row r="151" customFormat="false" ht="12" hidden="false" customHeight="true" outlineLevel="0" collapsed="false">
      <c r="B151" s="207" t="n">
        <v>1998</v>
      </c>
      <c r="C151" s="207"/>
      <c r="D151" s="207"/>
      <c r="E151" s="207"/>
      <c r="F151" s="207"/>
      <c r="G151" s="207"/>
      <c r="H151" s="207"/>
      <c r="I151" s="164" t="n">
        <v>309711.73</v>
      </c>
      <c r="J151" s="164"/>
      <c r="K151" s="164"/>
      <c r="L151" s="164"/>
      <c r="M151" s="164"/>
      <c r="N151" s="164"/>
      <c r="O151" s="164"/>
      <c r="P151" s="164"/>
      <c r="Q151" s="164"/>
      <c r="R151" s="162" t="n">
        <v>2.25864625123631E-005</v>
      </c>
      <c r="S151" s="162"/>
      <c r="T151" s="162"/>
      <c r="U151" s="162"/>
      <c r="V151" s="162"/>
      <c r="W151" s="162"/>
      <c r="X151" s="162"/>
      <c r="Y151" s="162"/>
      <c r="Z151" s="160" t="n">
        <v>23</v>
      </c>
      <c r="AA151" s="160"/>
      <c r="AB151" s="160"/>
      <c r="AC151" s="160"/>
      <c r="AD151" s="160"/>
      <c r="AE151" s="162" t="n">
        <v>0.000111624475850287</v>
      </c>
      <c r="AF151" s="162"/>
      <c r="AG151" s="162"/>
      <c r="AH151" s="162"/>
      <c r="AI151" s="162"/>
    </row>
    <row r="152" customFormat="false" ht="12" hidden="false" customHeight="true" outlineLevel="0" collapsed="false">
      <c r="B152" s="207" t="n">
        <v>1999</v>
      </c>
      <c r="C152" s="207"/>
      <c r="D152" s="207"/>
      <c r="E152" s="207"/>
      <c r="F152" s="207"/>
      <c r="G152" s="207"/>
      <c r="H152" s="207"/>
      <c r="I152" s="164" t="n">
        <v>2024769.88</v>
      </c>
      <c r="J152" s="164"/>
      <c r="K152" s="164"/>
      <c r="L152" s="164"/>
      <c r="M152" s="164"/>
      <c r="N152" s="164"/>
      <c r="O152" s="164"/>
      <c r="P152" s="164"/>
      <c r="Q152" s="164"/>
      <c r="R152" s="162" t="n">
        <v>0.000147661146030155</v>
      </c>
      <c r="S152" s="162"/>
      <c r="T152" s="162"/>
      <c r="U152" s="162"/>
      <c r="V152" s="162"/>
      <c r="W152" s="162"/>
      <c r="X152" s="162"/>
      <c r="Y152" s="162"/>
      <c r="Z152" s="160" t="n">
        <v>120</v>
      </c>
      <c r="AA152" s="160"/>
      <c r="AB152" s="160"/>
      <c r="AC152" s="160"/>
      <c r="AD152" s="160"/>
      <c r="AE152" s="162" t="n">
        <v>0.000582388569653673</v>
      </c>
      <c r="AF152" s="162"/>
      <c r="AG152" s="162"/>
      <c r="AH152" s="162"/>
      <c r="AI152" s="162"/>
    </row>
    <row r="153" customFormat="false" ht="12" hidden="false" customHeight="true" outlineLevel="0" collapsed="false">
      <c r="B153" s="207" t="n">
        <v>2000</v>
      </c>
      <c r="C153" s="207"/>
      <c r="D153" s="207"/>
      <c r="E153" s="207"/>
      <c r="F153" s="207"/>
      <c r="G153" s="207"/>
      <c r="H153" s="207"/>
      <c r="I153" s="164" t="n">
        <v>990930.28</v>
      </c>
      <c r="J153" s="164"/>
      <c r="K153" s="164"/>
      <c r="L153" s="164"/>
      <c r="M153" s="164"/>
      <c r="N153" s="164"/>
      <c r="O153" s="164"/>
      <c r="P153" s="164"/>
      <c r="Q153" s="164"/>
      <c r="R153" s="162" t="n">
        <v>7.2265941046487E-005</v>
      </c>
      <c r="S153" s="162"/>
      <c r="T153" s="162"/>
      <c r="U153" s="162"/>
      <c r="V153" s="162"/>
      <c r="W153" s="162"/>
      <c r="X153" s="162"/>
      <c r="Y153" s="162"/>
      <c r="Z153" s="160" t="n">
        <v>90</v>
      </c>
      <c r="AA153" s="160"/>
      <c r="AB153" s="160"/>
      <c r="AC153" s="160"/>
      <c r="AD153" s="160"/>
      <c r="AE153" s="162" t="n">
        <v>0.000436791427240255</v>
      </c>
      <c r="AF153" s="162"/>
      <c r="AG153" s="162"/>
      <c r="AH153" s="162"/>
      <c r="AI153" s="162"/>
    </row>
    <row r="154" customFormat="false" ht="12" hidden="false" customHeight="true" outlineLevel="0" collapsed="false">
      <c r="B154" s="207" t="n">
        <v>2001</v>
      </c>
      <c r="C154" s="207"/>
      <c r="D154" s="207"/>
      <c r="E154" s="207"/>
      <c r="F154" s="207"/>
      <c r="G154" s="207"/>
      <c r="H154" s="207"/>
      <c r="I154" s="164" t="n">
        <v>1311335.37</v>
      </c>
      <c r="J154" s="164"/>
      <c r="K154" s="164"/>
      <c r="L154" s="164"/>
      <c r="M154" s="164"/>
      <c r="N154" s="164"/>
      <c r="O154" s="164"/>
      <c r="P154" s="164"/>
      <c r="Q154" s="164"/>
      <c r="R154" s="162" t="n">
        <v>9.56322422003223E-005</v>
      </c>
      <c r="S154" s="162"/>
      <c r="T154" s="162"/>
      <c r="U154" s="162"/>
      <c r="V154" s="162"/>
      <c r="W154" s="162"/>
      <c r="X154" s="162"/>
      <c r="Y154" s="162"/>
      <c r="Z154" s="160" t="n">
        <v>145</v>
      </c>
      <c r="AA154" s="160"/>
      <c r="AB154" s="160"/>
      <c r="AC154" s="160"/>
      <c r="AD154" s="160"/>
      <c r="AE154" s="162" t="n">
        <v>0.000703719521664855</v>
      </c>
      <c r="AF154" s="162"/>
      <c r="AG154" s="162"/>
      <c r="AH154" s="162"/>
      <c r="AI154" s="162"/>
    </row>
    <row r="155" customFormat="false" ht="12" hidden="false" customHeight="true" outlineLevel="0" collapsed="false">
      <c r="B155" s="207" t="n">
        <v>2002</v>
      </c>
      <c r="C155" s="207"/>
      <c r="D155" s="207"/>
      <c r="E155" s="207"/>
      <c r="F155" s="207"/>
      <c r="G155" s="207"/>
      <c r="H155" s="207"/>
      <c r="I155" s="164" t="n">
        <v>4207685.44</v>
      </c>
      <c r="J155" s="164"/>
      <c r="K155" s="164"/>
      <c r="L155" s="164"/>
      <c r="M155" s="164"/>
      <c r="N155" s="164"/>
      <c r="O155" s="164"/>
      <c r="P155" s="164"/>
      <c r="Q155" s="164"/>
      <c r="R155" s="162" t="n">
        <v>0.000306855440878446</v>
      </c>
      <c r="S155" s="162"/>
      <c r="T155" s="162"/>
      <c r="U155" s="162"/>
      <c r="V155" s="162"/>
      <c r="W155" s="162"/>
      <c r="X155" s="162"/>
      <c r="Y155" s="162"/>
      <c r="Z155" s="160" t="n">
        <v>209</v>
      </c>
      <c r="AA155" s="160"/>
      <c r="AB155" s="160"/>
      <c r="AC155" s="160"/>
      <c r="AD155" s="160"/>
      <c r="AE155" s="162" t="n">
        <v>0.00101432675881348</v>
      </c>
      <c r="AF155" s="162"/>
      <c r="AG155" s="162"/>
      <c r="AH155" s="162"/>
      <c r="AI155" s="162"/>
    </row>
    <row r="156" customFormat="false" ht="12" hidden="false" customHeight="true" outlineLevel="0" collapsed="false">
      <c r="B156" s="207" t="n">
        <v>2003</v>
      </c>
      <c r="C156" s="207"/>
      <c r="D156" s="207"/>
      <c r="E156" s="207"/>
      <c r="F156" s="207"/>
      <c r="G156" s="207"/>
      <c r="H156" s="207"/>
      <c r="I156" s="164" t="n">
        <v>23539637.2</v>
      </c>
      <c r="J156" s="164"/>
      <c r="K156" s="164"/>
      <c r="L156" s="164"/>
      <c r="M156" s="164"/>
      <c r="N156" s="164"/>
      <c r="O156" s="164"/>
      <c r="P156" s="164"/>
      <c r="Q156" s="164"/>
      <c r="R156" s="162" t="n">
        <v>0.00171668387623687</v>
      </c>
      <c r="S156" s="162"/>
      <c r="T156" s="162"/>
      <c r="U156" s="162"/>
      <c r="V156" s="162"/>
      <c r="W156" s="162"/>
      <c r="X156" s="162"/>
      <c r="Y156" s="162"/>
      <c r="Z156" s="160" t="n">
        <v>1529</v>
      </c>
      <c r="AA156" s="160"/>
      <c r="AB156" s="160"/>
      <c r="AC156" s="160"/>
      <c r="AD156" s="160"/>
      <c r="AE156" s="162" t="n">
        <v>0.00742060102500388</v>
      </c>
      <c r="AF156" s="162"/>
      <c r="AG156" s="162"/>
      <c r="AH156" s="162"/>
      <c r="AI156" s="162"/>
    </row>
    <row r="157" customFormat="false" ht="12" hidden="false" customHeight="true" outlineLevel="0" collapsed="false">
      <c r="B157" s="207" t="n">
        <v>2004</v>
      </c>
      <c r="C157" s="207"/>
      <c r="D157" s="207"/>
      <c r="E157" s="207"/>
      <c r="F157" s="207"/>
      <c r="G157" s="207"/>
      <c r="H157" s="207"/>
      <c r="I157" s="164" t="n">
        <v>47682130.68</v>
      </c>
      <c r="J157" s="164"/>
      <c r="K157" s="164"/>
      <c r="L157" s="164"/>
      <c r="M157" s="164"/>
      <c r="N157" s="164"/>
      <c r="O157" s="164"/>
      <c r="P157" s="164"/>
      <c r="Q157" s="164"/>
      <c r="R157" s="162" t="n">
        <v>0.00347733247660145</v>
      </c>
      <c r="S157" s="162"/>
      <c r="T157" s="162"/>
      <c r="U157" s="162"/>
      <c r="V157" s="162"/>
      <c r="W157" s="162"/>
      <c r="X157" s="162"/>
      <c r="Y157" s="162"/>
      <c r="Z157" s="160" t="n">
        <v>1964</v>
      </c>
      <c r="AA157" s="160"/>
      <c r="AB157" s="160"/>
      <c r="AC157" s="160"/>
      <c r="AD157" s="160"/>
      <c r="AE157" s="162" t="n">
        <v>0.00953175958999845</v>
      </c>
      <c r="AF157" s="162"/>
      <c r="AG157" s="162"/>
      <c r="AH157" s="162"/>
      <c r="AI157" s="162"/>
    </row>
    <row r="158" customFormat="false" ht="12" hidden="false" customHeight="true" outlineLevel="0" collapsed="false">
      <c r="B158" s="207" t="n">
        <v>2005</v>
      </c>
      <c r="C158" s="207"/>
      <c r="D158" s="207"/>
      <c r="E158" s="207"/>
      <c r="F158" s="207"/>
      <c r="G158" s="207"/>
      <c r="H158" s="207"/>
      <c r="I158" s="164" t="n">
        <v>95018849.3299999</v>
      </c>
      <c r="J158" s="164"/>
      <c r="K158" s="164"/>
      <c r="L158" s="164"/>
      <c r="M158" s="164"/>
      <c r="N158" s="164"/>
      <c r="O158" s="164"/>
      <c r="P158" s="164"/>
      <c r="Q158" s="164"/>
      <c r="R158" s="162" t="n">
        <v>0.00692947496163585</v>
      </c>
      <c r="S158" s="162"/>
      <c r="T158" s="162"/>
      <c r="U158" s="162"/>
      <c r="V158" s="162"/>
      <c r="W158" s="162"/>
      <c r="X158" s="162"/>
      <c r="Y158" s="162"/>
      <c r="Z158" s="160" t="n">
        <v>2819</v>
      </c>
      <c r="AA158" s="160"/>
      <c r="AB158" s="160"/>
      <c r="AC158" s="160"/>
      <c r="AD158" s="160"/>
      <c r="AE158" s="162" t="n">
        <v>0.0136812781487809</v>
      </c>
      <c r="AF158" s="162"/>
      <c r="AG158" s="162"/>
      <c r="AH158" s="162"/>
      <c r="AI158" s="162"/>
    </row>
    <row r="159" customFormat="false" ht="12" hidden="false" customHeight="true" outlineLevel="0" collapsed="false">
      <c r="B159" s="207" t="n">
        <v>2006</v>
      </c>
      <c r="C159" s="207"/>
      <c r="D159" s="207"/>
      <c r="E159" s="207"/>
      <c r="F159" s="207"/>
      <c r="G159" s="207"/>
      <c r="H159" s="207"/>
      <c r="I159" s="164" t="n">
        <v>28883069.38</v>
      </c>
      <c r="J159" s="164"/>
      <c r="K159" s="164"/>
      <c r="L159" s="164"/>
      <c r="M159" s="164"/>
      <c r="N159" s="164"/>
      <c r="O159" s="164"/>
      <c r="P159" s="164"/>
      <c r="Q159" s="164"/>
      <c r="R159" s="162" t="n">
        <v>0.002106366341996</v>
      </c>
      <c r="S159" s="162"/>
      <c r="T159" s="162"/>
      <c r="U159" s="162"/>
      <c r="V159" s="162"/>
      <c r="W159" s="162"/>
      <c r="X159" s="162"/>
      <c r="Y159" s="162"/>
      <c r="Z159" s="160" t="n">
        <v>774</v>
      </c>
      <c r="AA159" s="160"/>
      <c r="AB159" s="160"/>
      <c r="AC159" s="160"/>
      <c r="AD159" s="160"/>
      <c r="AE159" s="162" t="n">
        <v>0.00375640627426619</v>
      </c>
      <c r="AF159" s="162"/>
      <c r="AG159" s="162"/>
      <c r="AH159" s="162"/>
      <c r="AI159" s="162"/>
    </row>
    <row r="160" customFormat="false" ht="12" hidden="false" customHeight="true" outlineLevel="0" collapsed="false">
      <c r="B160" s="207" t="n">
        <v>2007</v>
      </c>
      <c r="C160" s="207"/>
      <c r="D160" s="207"/>
      <c r="E160" s="207"/>
      <c r="F160" s="207"/>
      <c r="G160" s="207"/>
      <c r="H160" s="207"/>
      <c r="I160" s="164" t="n">
        <v>14243784.43</v>
      </c>
      <c r="J160" s="164"/>
      <c r="K160" s="164"/>
      <c r="L160" s="164"/>
      <c r="M160" s="164"/>
      <c r="N160" s="164"/>
      <c r="O160" s="164"/>
      <c r="P160" s="164"/>
      <c r="Q160" s="164"/>
      <c r="R160" s="162" t="n">
        <v>0.00103876176424566</v>
      </c>
      <c r="S160" s="162"/>
      <c r="T160" s="162"/>
      <c r="U160" s="162"/>
      <c r="V160" s="162"/>
      <c r="W160" s="162"/>
      <c r="X160" s="162"/>
      <c r="Y160" s="162"/>
      <c r="Z160" s="160" t="n">
        <v>317</v>
      </c>
      <c r="AA160" s="160"/>
      <c r="AB160" s="160"/>
      <c r="AC160" s="160"/>
      <c r="AD160" s="160"/>
      <c r="AE160" s="162" t="n">
        <v>0.00153847647150179</v>
      </c>
      <c r="AF160" s="162"/>
      <c r="AG160" s="162"/>
      <c r="AH160" s="162"/>
      <c r="AI160" s="162"/>
    </row>
    <row r="161" customFormat="false" ht="12" hidden="false" customHeight="true" outlineLevel="0" collapsed="false">
      <c r="B161" s="207" t="n">
        <v>2008</v>
      </c>
      <c r="C161" s="207"/>
      <c r="D161" s="207"/>
      <c r="E161" s="207"/>
      <c r="F161" s="207"/>
      <c r="G161" s="207"/>
      <c r="H161" s="207"/>
      <c r="I161" s="164" t="n">
        <v>24842229.27</v>
      </c>
      <c r="J161" s="164"/>
      <c r="K161" s="164"/>
      <c r="L161" s="164"/>
      <c r="M161" s="164"/>
      <c r="N161" s="164"/>
      <c r="O161" s="164"/>
      <c r="P161" s="164"/>
      <c r="Q161" s="164"/>
      <c r="R161" s="162" t="n">
        <v>0.00181167849254655</v>
      </c>
      <c r="S161" s="162"/>
      <c r="T161" s="162"/>
      <c r="U161" s="162"/>
      <c r="V161" s="162"/>
      <c r="W161" s="162"/>
      <c r="X161" s="162"/>
      <c r="Y161" s="162"/>
      <c r="Z161" s="160" t="n">
        <v>623</v>
      </c>
      <c r="AA161" s="160"/>
      <c r="AB161" s="160"/>
      <c r="AC161" s="160"/>
      <c r="AD161" s="160"/>
      <c r="AE161" s="162" t="n">
        <v>0.00302356732411865</v>
      </c>
      <c r="AF161" s="162"/>
      <c r="AG161" s="162"/>
      <c r="AH161" s="162"/>
      <c r="AI161" s="162"/>
    </row>
    <row r="162" customFormat="false" ht="12" hidden="false" customHeight="true" outlineLevel="0" collapsed="false">
      <c r="B162" s="207" t="n">
        <v>2009</v>
      </c>
      <c r="C162" s="207"/>
      <c r="D162" s="207"/>
      <c r="E162" s="207"/>
      <c r="F162" s="207"/>
      <c r="G162" s="207"/>
      <c r="H162" s="207"/>
      <c r="I162" s="164" t="n">
        <v>207304385.44</v>
      </c>
      <c r="J162" s="164"/>
      <c r="K162" s="164"/>
      <c r="L162" s="164"/>
      <c r="M162" s="164"/>
      <c r="N162" s="164"/>
      <c r="O162" s="164"/>
      <c r="P162" s="164"/>
      <c r="Q162" s="164"/>
      <c r="R162" s="162" t="n">
        <v>0.0151181640113826</v>
      </c>
      <c r="S162" s="162"/>
      <c r="T162" s="162"/>
      <c r="U162" s="162"/>
      <c r="V162" s="162"/>
      <c r="W162" s="162"/>
      <c r="X162" s="162"/>
      <c r="Y162" s="162"/>
      <c r="Z162" s="160" t="n">
        <v>4345</v>
      </c>
      <c r="AA162" s="160"/>
      <c r="AB162" s="160"/>
      <c r="AC162" s="160"/>
      <c r="AD162" s="160"/>
      <c r="AE162" s="162" t="n">
        <v>0.0210873194595434</v>
      </c>
      <c r="AF162" s="162"/>
      <c r="AG162" s="162"/>
      <c r="AH162" s="162"/>
      <c r="AI162" s="162"/>
    </row>
    <row r="163" customFormat="false" ht="12" hidden="false" customHeight="true" outlineLevel="0" collapsed="false">
      <c r="B163" s="207" t="n">
        <v>2010</v>
      </c>
      <c r="C163" s="207"/>
      <c r="D163" s="207"/>
      <c r="E163" s="207"/>
      <c r="F163" s="207"/>
      <c r="G163" s="207"/>
      <c r="H163" s="207"/>
      <c r="I163" s="164" t="n">
        <v>345352029.420001</v>
      </c>
      <c r="J163" s="164"/>
      <c r="K163" s="164"/>
      <c r="L163" s="164"/>
      <c r="M163" s="164"/>
      <c r="N163" s="164"/>
      <c r="O163" s="164"/>
      <c r="P163" s="164"/>
      <c r="Q163" s="164"/>
      <c r="R163" s="162" t="n">
        <v>0.0251856158824316</v>
      </c>
      <c r="S163" s="162"/>
      <c r="T163" s="162"/>
      <c r="U163" s="162"/>
      <c r="V163" s="162"/>
      <c r="W163" s="162"/>
      <c r="X163" s="162"/>
      <c r="Y163" s="162"/>
      <c r="Z163" s="160" t="n">
        <v>8368</v>
      </c>
      <c r="AA163" s="160"/>
      <c r="AB163" s="160"/>
      <c r="AC163" s="160"/>
      <c r="AD163" s="160"/>
      <c r="AE163" s="162" t="n">
        <v>0.0406118962571828</v>
      </c>
      <c r="AF163" s="162"/>
      <c r="AG163" s="162"/>
      <c r="AH163" s="162"/>
      <c r="AI163" s="162"/>
    </row>
    <row r="164" customFormat="false" ht="12" hidden="false" customHeight="true" outlineLevel="0" collapsed="false">
      <c r="B164" s="207" t="n">
        <v>2011</v>
      </c>
      <c r="C164" s="207"/>
      <c r="D164" s="207"/>
      <c r="E164" s="207"/>
      <c r="F164" s="207"/>
      <c r="G164" s="207"/>
      <c r="H164" s="207"/>
      <c r="I164" s="164" t="n">
        <v>228591228.580001</v>
      </c>
      <c r="J164" s="164"/>
      <c r="K164" s="164"/>
      <c r="L164" s="164"/>
      <c r="M164" s="164"/>
      <c r="N164" s="164"/>
      <c r="O164" s="164"/>
      <c r="P164" s="164"/>
      <c r="Q164" s="164"/>
      <c r="R164" s="162" t="n">
        <v>0.0166705575374146</v>
      </c>
      <c r="S164" s="162"/>
      <c r="T164" s="162"/>
      <c r="U164" s="162"/>
      <c r="V164" s="162"/>
      <c r="W164" s="162"/>
      <c r="X164" s="162"/>
      <c r="Y164" s="162"/>
      <c r="Z164" s="160" t="n">
        <v>10814</v>
      </c>
      <c r="AA164" s="160"/>
      <c r="AB164" s="160"/>
      <c r="AC164" s="160"/>
      <c r="AD164" s="160"/>
      <c r="AE164" s="162" t="n">
        <v>0.0524829166019568</v>
      </c>
      <c r="AF164" s="162"/>
      <c r="AG164" s="162"/>
      <c r="AH164" s="162"/>
      <c r="AI164" s="162"/>
    </row>
    <row r="165" customFormat="false" ht="12" hidden="false" customHeight="true" outlineLevel="0" collapsed="false">
      <c r="B165" s="207" t="n">
        <v>2012</v>
      </c>
      <c r="C165" s="207"/>
      <c r="D165" s="207"/>
      <c r="E165" s="207"/>
      <c r="F165" s="207"/>
      <c r="G165" s="207"/>
      <c r="H165" s="207"/>
      <c r="I165" s="164" t="n">
        <v>59120034.72</v>
      </c>
      <c r="J165" s="164"/>
      <c r="K165" s="164"/>
      <c r="L165" s="164"/>
      <c r="M165" s="164"/>
      <c r="N165" s="164"/>
      <c r="O165" s="164"/>
      <c r="P165" s="164"/>
      <c r="Q165" s="164"/>
      <c r="R165" s="162" t="n">
        <v>0.00431146875816711</v>
      </c>
      <c r="S165" s="162"/>
      <c r="T165" s="162"/>
      <c r="U165" s="162"/>
      <c r="V165" s="162"/>
      <c r="W165" s="162"/>
      <c r="X165" s="162"/>
      <c r="Y165" s="162"/>
      <c r="Z165" s="160" t="n">
        <v>1387</v>
      </c>
      <c r="AA165" s="160"/>
      <c r="AB165" s="160"/>
      <c r="AC165" s="160"/>
      <c r="AD165" s="160"/>
      <c r="AE165" s="162" t="n">
        <v>0.00673144121758037</v>
      </c>
      <c r="AF165" s="162"/>
      <c r="AG165" s="162"/>
      <c r="AH165" s="162"/>
      <c r="AI165" s="162"/>
    </row>
    <row r="166" customFormat="false" ht="12" hidden="false" customHeight="true" outlineLevel="0" collapsed="false">
      <c r="B166" s="207" t="n">
        <v>2013</v>
      </c>
      <c r="C166" s="207"/>
      <c r="D166" s="207"/>
      <c r="E166" s="207"/>
      <c r="F166" s="207"/>
      <c r="G166" s="207"/>
      <c r="H166" s="207"/>
      <c r="I166" s="164" t="n">
        <v>111724485.72</v>
      </c>
      <c r="J166" s="164"/>
      <c r="K166" s="164"/>
      <c r="L166" s="164"/>
      <c r="M166" s="164"/>
      <c r="N166" s="164"/>
      <c r="O166" s="164"/>
      <c r="P166" s="164"/>
      <c r="Q166" s="164"/>
      <c r="R166" s="162" t="n">
        <v>0.00814777311930623</v>
      </c>
      <c r="S166" s="162"/>
      <c r="T166" s="162"/>
      <c r="U166" s="162"/>
      <c r="V166" s="162"/>
      <c r="W166" s="162"/>
      <c r="X166" s="162"/>
      <c r="Y166" s="162"/>
      <c r="Z166" s="160" t="n">
        <v>2088</v>
      </c>
      <c r="AA166" s="160"/>
      <c r="AB166" s="160"/>
      <c r="AC166" s="160"/>
      <c r="AD166" s="160"/>
      <c r="AE166" s="162" t="n">
        <v>0.0101335611119739</v>
      </c>
      <c r="AF166" s="162"/>
      <c r="AG166" s="162"/>
      <c r="AH166" s="162"/>
      <c r="AI166" s="162"/>
    </row>
    <row r="167" customFormat="false" ht="12" hidden="false" customHeight="true" outlineLevel="0" collapsed="false">
      <c r="B167" s="207" t="n">
        <v>2014</v>
      </c>
      <c r="C167" s="207"/>
      <c r="D167" s="207"/>
      <c r="E167" s="207"/>
      <c r="F167" s="207"/>
      <c r="G167" s="207"/>
      <c r="H167" s="207"/>
      <c r="I167" s="164" t="n">
        <v>260801729.54</v>
      </c>
      <c r="J167" s="164"/>
      <c r="K167" s="164"/>
      <c r="L167" s="164"/>
      <c r="M167" s="164"/>
      <c r="N167" s="164"/>
      <c r="O167" s="164"/>
      <c r="P167" s="164"/>
      <c r="Q167" s="164"/>
      <c r="R167" s="162" t="n">
        <v>0.0190195847196833</v>
      </c>
      <c r="S167" s="162"/>
      <c r="T167" s="162"/>
      <c r="U167" s="162"/>
      <c r="V167" s="162"/>
      <c r="W167" s="162"/>
      <c r="X167" s="162"/>
      <c r="Y167" s="162"/>
      <c r="Z167" s="160" t="n">
        <v>4652</v>
      </c>
      <c r="AA167" s="160"/>
      <c r="AB167" s="160"/>
      <c r="AC167" s="160"/>
      <c r="AD167" s="160"/>
      <c r="AE167" s="162" t="n">
        <v>0.0225772635502407</v>
      </c>
      <c r="AF167" s="162"/>
      <c r="AG167" s="162"/>
      <c r="AH167" s="162"/>
      <c r="AI167" s="162"/>
    </row>
    <row r="168" customFormat="false" ht="12" hidden="false" customHeight="true" outlineLevel="0" collapsed="false">
      <c r="B168" s="207" t="n">
        <v>2015</v>
      </c>
      <c r="C168" s="207"/>
      <c r="D168" s="207"/>
      <c r="E168" s="207"/>
      <c r="F168" s="207"/>
      <c r="G168" s="207"/>
      <c r="H168" s="207"/>
      <c r="I168" s="164" t="n">
        <v>1102259713.38</v>
      </c>
      <c r="J168" s="164"/>
      <c r="K168" s="164"/>
      <c r="L168" s="164"/>
      <c r="M168" s="164"/>
      <c r="N168" s="164"/>
      <c r="O168" s="164"/>
      <c r="P168" s="164"/>
      <c r="Q168" s="164"/>
      <c r="R168" s="162" t="n">
        <v>0.0803849040368778</v>
      </c>
      <c r="S168" s="162"/>
      <c r="T168" s="162"/>
      <c r="U168" s="162"/>
      <c r="V168" s="162"/>
      <c r="W168" s="162"/>
      <c r="X168" s="162"/>
      <c r="Y168" s="162"/>
      <c r="Z168" s="160" t="n">
        <v>19249</v>
      </c>
      <c r="AA168" s="160"/>
      <c r="AB168" s="160"/>
      <c r="AC168" s="160"/>
      <c r="AD168" s="160"/>
      <c r="AE168" s="162" t="n">
        <v>0.0934199798105296</v>
      </c>
      <c r="AF168" s="162"/>
      <c r="AG168" s="162"/>
      <c r="AH168" s="162"/>
      <c r="AI168" s="162"/>
    </row>
    <row r="169" customFormat="false" ht="12" hidden="false" customHeight="true" outlineLevel="0" collapsed="false">
      <c r="B169" s="207" t="n">
        <v>2016</v>
      </c>
      <c r="C169" s="207"/>
      <c r="D169" s="207"/>
      <c r="E169" s="207"/>
      <c r="F169" s="207"/>
      <c r="G169" s="207"/>
      <c r="H169" s="207"/>
      <c r="I169" s="164" t="n">
        <v>2444590823.48999</v>
      </c>
      <c r="J169" s="164"/>
      <c r="K169" s="164"/>
      <c r="L169" s="164"/>
      <c r="M169" s="164"/>
      <c r="N169" s="164"/>
      <c r="O169" s="164"/>
      <c r="P169" s="164"/>
      <c r="Q169" s="164"/>
      <c r="R169" s="162" t="n">
        <v>0.178277584103203</v>
      </c>
      <c r="S169" s="162"/>
      <c r="T169" s="162"/>
      <c r="U169" s="162"/>
      <c r="V169" s="162"/>
      <c r="W169" s="162"/>
      <c r="X169" s="162"/>
      <c r="Y169" s="162"/>
      <c r="Z169" s="160" t="n">
        <v>38527</v>
      </c>
      <c r="AA169" s="160"/>
      <c r="AB169" s="160"/>
      <c r="AC169" s="160"/>
      <c r="AD169" s="160"/>
      <c r="AE169" s="162" t="n">
        <v>0.186980703525392</v>
      </c>
      <c r="AF169" s="162"/>
      <c r="AG169" s="162"/>
      <c r="AH169" s="162"/>
      <c r="AI169" s="162"/>
    </row>
    <row r="170" customFormat="false" ht="12" hidden="false" customHeight="true" outlineLevel="0" collapsed="false">
      <c r="B170" s="207" t="n">
        <v>2017</v>
      </c>
      <c r="C170" s="207"/>
      <c r="D170" s="207"/>
      <c r="E170" s="207"/>
      <c r="F170" s="207"/>
      <c r="G170" s="207"/>
      <c r="H170" s="207"/>
      <c r="I170" s="164" t="n">
        <v>1741180556.67</v>
      </c>
      <c r="J170" s="164"/>
      <c r="K170" s="164"/>
      <c r="L170" s="164"/>
      <c r="M170" s="164"/>
      <c r="N170" s="164"/>
      <c r="O170" s="164"/>
      <c r="P170" s="164"/>
      <c r="Q170" s="164"/>
      <c r="R170" s="162" t="n">
        <v>0.126979721983673</v>
      </c>
      <c r="S170" s="162"/>
      <c r="T170" s="162"/>
      <c r="U170" s="162"/>
      <c r="V170" s="162"/>
      <c r="W170" s="162"/>
      <c r="X170" s="162"/>
      <c r="Y170" s="162"/>
      <c r="Z170" s="160" t="n">
        <v>22747</v>
      </c>
      <c r="AA170" s="160"/>
      <c r="AB170" s="160"/>
      <c r="AC170" s="160"/>
      <c r="AD170" s="160"/>
      <c r="AE170" s="162" t="n">
        <v>0.110396606615934</v>
      </c>
      <c r="AF170" s="162"/>
      <c r="AG170" s="162"/>
      <c r="AH170" s="162"/>
      <c r="AI170" s="162"/>
    </row>
    <row r="171" customFormat="false" ht="12" hidden="false" customHeight="true" outlineLevel="0" collapsed="false">
      <c r="B171" s="207" t="n">
        <v>2018</v>
      </c>
      <c r="C171" s="207"/>
      <c r="D171" s="207"/>
      <c r="E171" s="207"/>
      <c r="F171" s="207"/>
      <c r="G171" s="207"/>
      <c r="H171" s="207"/>
      <c r="I171" s="164" t="n">
        <v>2496694650.66999</v>
      </c>
      <c r="J171" s="164"/>
      <c r="K171" s="164"/>
      <c r="L171" s="164"/>
      <c r="M171" s="164"/>
      <c r="N171" s="164"/>
      <c r="O171" s="164"/>
      <c r="P171" s="164"/>
      <c r="Q171" s="164"/>
      <c r="R171" s="162" t="n">
        <v>0.182077379284844</v>
      </c>
      <c r="S171" s="162"/>
      <c r="T171" s="162"/>
      <c r="U171" s="162"/>
      <c r="V171" s="162"/>
      <c r="W171" s="162"/>
      <c r="X171" s="162"/>
      <c r="Y171" s="162"/>
      <c r="Z171" s="160" t="n">
        <v>31644</v>
      </c>
      <c r="AA171" s="160"/>
      <c r="AB171" s="160"/>
      <c r="AC171" s="160"/>
      <c r="AD171" s="160"/>
      <c r="AE171" s="162" t="n">
        <v>0.153575865817674</v>
      </c>
      <c r="AF171" s="162"/>
      <c r="AG171" s="162"/>
      <c r="AH171" s="162"/>
      <c r="AI171" s="162"/>
    </row>
    <row r="172" customFormat="false" ht="12" hidden="false" customHeight="true" outlineLevel="0" collapsed="false">
      <c r="B172" s="207" t="n">
        <v>2019</v>
      </c>
      <c r="C172" s="207"/>
      <c r="D172" s="207"/>
      <c r="E172" s="207"/>
      <c r="F172" s="207"/>
      <c r="G172" s="207"/>
      <c r="H172" s="207"/>
      <c r="I172" s="164" t="n">
        <v>3998989549.64999</v>
      </c>
      <c r="J172" s="164"/>
      <c r="K172" s="164"/>
      <c r="L172" s="164"/>
      <c r="M172" s="164"/>
      <c r="N172" s="164"/>
      <c r="O172" s="164"/>
      <c r="P172" s="164"/>
      <c r="Q172" s="164"/>
      <c r="R172" s="162" t="n">
        <v>0.291635798071004</v>
      </c>
      <c r="S172" s="162"/>
      <c r="T172" s="162"/>
      <c r="U172" s="162"/>
      <c r="V172" s="162"/>
      <c r="W172" s="162"/>
      <c r="X172" s="162"/>
      <c r="Y172" s="162"/>
      <c r="Z172" s="160" t="n">
        <v>48043</v>
      </c>
      <c r="AA172" s="160"/>
      <c r="AB172" s="160"/>
      <c r="AC172" s="160"/>
      <c r="AD172" s="160"/>
      <c r="AE172" s="162" t="n">
        <v>0.233164117098928</v>
      </c>
      <c r="AF172" s="162"/>
      <c r="AG172" s="162"/>
      <c r="AH172" s="162"/>
      <c r="AI172" s="162"/>
    </row>
    <row r="173" customFormat="false" ht="12" hidden="false" customHeight="true" outlineLevel="0" collapsed="false">
      <c r="B173" s="207" t="n">
        <v>2020</v>
      </c>
      <c r="C173" s="207"/>
      <c r="D173" s="207"/>
      <c r="E173" s="207"/>
      <c r="F173" s="207"/>
      <c r="G173" s="207"/>
      <c r="H173" s="207"/>
      <c r="I173" s="164" t="n">
        <v>471765537.320002</v>
      </c>
      <c r="J173" s="164"/>
      <c r="K173" s="164"/>
      <c r="L173" s="164"/>
      <c r="M173" s="164"/>
      <c r="N173" s="164"/>
      <c r="O173" s="164"/>
      <c r="P173" s="164"/>
      <c r="Q173" s="164"/>
      <c r="R173" s="162" t="n">
        <v>0.0344046207849572</v>
      </c>
      <c r="S173" s="162"/>
      <c r="T173" s="162"/>
      <c r="U173" s="162"/>
      <c r="V173" s="162"/>
      <c r="W173" s="162"/>
      <c r="X173" s="162"/>
      <c r="Y173" s="162"/>
      <c r="Z173" s="160" t="n">
        <v>5501</v>
      </c>
      <c r="AA173" s="160"/>
      <c r="AB173" s="160"/>
      <c r="AC173" s="160"/>
      <c r="AD173" s="160"/>
      <c r="AE173" s="162" t="n">
        <v>0.0266976626805405</v>
      </c>
      <c r="AF173" s="162"/>
      <c r="AG173" s="162"/>
      <c r="AH173" s="162"/>
      <c r="AI173" s="162"/>
    </row>
    <row r="174" customFormat="false" ht="12" hidden="false" customHeight="true" outlineLevel="0" collapsed="false">
      <c r="B174" s="156"/>
      <c r="C174" s="156"/>
      <c r="D174" s="156"/>
      <c r="E174" s="156"/>
      <c r="F174" s="156"/>
      <c r="G174" s="156"/>
      <c r="H174" s="156"/>
      <c r="I174" s="204" t="n">
        <v>13712272553.99</v>
      </c>
      <c r="J174" s="204"/>
      <c r="K174" s="204"/>
      <c r="L174" s="204"/>
      <c r="M174" s="204"/>
      <c r="N174" s="204"/>
      <c r="O174" s="204"/>
      <c r="P174" s="204"/>
      <c r="Q174" s="204"/>
      <c r="R174" s="205" t="n">
        <v>0.999999999999997</v>
      </c>
      <c r="S174" s="205"/>
      <c r="T174" s="205"/>
      <c r="U174" s="205"/>
      <c r="V174" s="205"/>
      <c r="W174" s="205"/>
      <c r="X174" s="205"/>
      <c r="Y174" s="205"/>
      <c r="Z174" s="206" t="n">
        <v>206048</v>
      </c>
      <c r="AA174" s="206"/>
      <c r="AB174" s="206"/>
      <c r="AC174" s="206"/>
      <c r="AD174" s="206"/>
      <c r="AE174" s="205" t="n">
        <v>1</v>
      </c>
      <c r="AF174" s="205"/>
      <c r="AG174" s="205"/>
      <c r="AH174" s="205"/>
      <c r="AI174" s="205"/>
    </row>
    <row r="175" customFormat="false" ht="9" hidden="false" customHeight="true" outlineLevel="0" collapsed="false">
      <c r="B175" s="143"/>
      <c r="C175" s="143"/>
      <c r="D175" s="143"/>
      <c r="E175" s="143"/>
      <c r="F175" s="143"/>
      <c r="G175" s="143"/>
      <c r="H175" s="143"/>
      <c r="I175" s="143"/>
      <c r="J175" s="143"/>
      <c r="K175" s="143"/>
      <c r="L175" s="143"/>
      <c r="M175" s="143"/>
      <c r="N175" s="143"/>
      <c r="O175" s="143"/>
      <c r="P175" s="143"/>
      <c r="Q175" s="143"/>
      <c r="R175" s="143"/>
      <c r="S175" s="143"/>
      <c r="T175" s="143"/>
      <c r="U175" s="143"/>
      <c r="V175" s="143"/>
      <c r="W175" s="143"/>
      <c r="X175" s="143"/>
      <c r="Y175" s="143"/>
      <c r="Z175" s="143"/>
      <c r="AA175" s="143"/>
      <c r="AB175" s="143"/>
      <c r="AC175" s="143"/>
      <c r="AD175" s="143"/>
      <c r="AE175" s="143"/>
      <c r="AF175" s="143"/>
      <c r="AG175" s="143"/>
      <c r="AH175" s="143"/>
      <c r="AI175" s="143"/>
    </row>
    <row r="176" customFormat="false" ht="18.75" hidden="false" customHeight="true" outlineLevel="0" collapsed="false">
      <c r="B176" s="173" t="s">
        <v>1475</v>
      </c>
      <c r="C176" s="173"/>
      <c r="D176" s="173"/>
      <c r="E176" s="173"/>
      <c r="F176" s="173"/>
      <c r="G176" s="173"/>
      <c r="H176" s="173"/>
      <c r="I176" s="173"/>
      <c r="J176" s="173"/>
      <c r="K176" s="173"/>
      <c r="L176" s="173"/>
      <c r="M176" s="173"/>
      <c r="N176" s="173"/>
      <c r="O176" s="173"/>
      <c r="P176" s="173"/>
      <c r="Q176" s="173"/>
      <c r="R176" s="173"/>
      <c r="S176" s="173"/>
      <c r="T176" s="173"/>
      <c r="U176" s="173"/>
      <c r="V176" s="173"/>
      <c r="W176" s="173"/>
      <c r="X176" s="173"/>
      <c r="Y176" s="173"/>
      <c r="Z176" s="173"/>
      <c r="AA176" s="173"/>
      <c r="AB176" s="173"/>
      <c r="AC176" s="173"/>
      <c r="AD176" s="173"/>
      <c r="AE176" s="173"/>
      <c r="AF176" s="173"/>
      <c r="AG176" s="173"/>
      <c r="AH176" s="173"/>
      <c r="AI176" s="173"/>
    </row>
    <row r="177" customFormat="false" ht="8.25" hidden="false" customHeight="true" outlineLevel="0" collapsed="false">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row>
    <row r="178" customFormat="false" ht="11.25" hidden="false" customHeight="true" outlineLevel="0" collapsed="false">
      <c r="B178" s="156" t="s">
        <v>1476</v>
      </c>
      <c r="C178" s="156"/>
      <c r="D178" s="156"/>
      <c r="E178" s="156"/>
      <c r="F178" s="156"/>
      <c r="G178" s="156"/>
      <c r="H178" s="156" t="s">
        <v>1426</v>
      </c>
      <c r="I178" s="156"/>
      <c r="J178" s="156"/>
      <c r="K178" s="156"/>
      <c r="L178" s="156"/>
      <c r="M178" s="156"/>
      <c r="N178" s="156"/>
      <c r="O178" s="156"/>
      <c r="P178" s="156"/>
      <c r="Q178" s="156"/>
      <c r="R178" s="156"/>
      <c r="S178" s="156" t="s">
        <v>1427</v>
      </c>
      <c r="T178" s="156"/>
      <c r="U178" s="156"/>
      <c r="V178" s="156"/>
      <c r="W178" s="156"/>
      <c r="X178" s="156"/>
      <c r="Y178" s="156"/>
      <c r="Z178" s="156" t="s">
        <v>1477</v>
      </c>
      <c r="AA178" s="156"/>
      <c r="AB178" s="156"/>
      <c r="AC178" s="156"/>
      <c r="AD178" s="156"/>
      <c r="AE178" s="156"/>
      <c r="AF178" s="156" t="s">
        <v>1427</v>
      </c>
      <c r="AG178" s="156"/>
      <c r="AH178" s="156"/>
      <c r="AI178" s="156"/>
    </row>
    <row r="179" customFormat="false" ht="10.5" hidden="false" customHeight="true" outlineLevel="0" collapsed="false">
      <c r="B179" s="159" t="s">
        <v>1478</v>
      </c>
      <c r="C179" s="159"/>
      <c r="D179" s="159"/>
      <c r="E179" s="159"/>
      <c r="F179" s="159"/>
      <c r="G179" s="159"/>
      <c r="H179" s="164" t="n">
        <v>2371344669.92001</v>
      </c>
      <c r="I179" s="164"/>
      <c r="J179" s="164"/>
      <c r="K179" s="164"/>
      <c r="L179" s="164"/>
      <c r="M179" s="164"/>
      <c r="N179" s="164"/>
      <c r="O179" s="164"/>
      <c r="P179" s="164"/>
      <c r="Q179" s="164"/>
      <c r="R179" s="164"/>
      <c r="S179" s="162" t="n">
        <v>0.172935934622302</v>
      </c>
      <c r="T179" s="162"/>
      <c r="U179" s="162"/>
      <c r="V179" s="162"/>
      <c r="W179" s="162"/>
      <c r="X179" s="162"/>
      <c r="Y179" s="162"/>
      <c r="Z179" s="160" t="n">
        <v>53891</v>
      </c>
      <c r="AA179" s="160"/>
      <c r="AB179" s="160"/>
      <c r="AC179" s="160"/>
      <c r="AD179" s="160"/>
      <c r="AE179" s="160"/>
      <c r="AF179" s="162" t="n">
        <v>0.500009278159213</v>
      </c>
      <c r="AG179" s="162"/>
      <c r="AH179" s="162"/>
      <c r="AI179" s="162"/>
    </row>
    <row r="180" customFormat="false" ht="10.5" hidden="false" customHeight="true" outlineLevel="0" collapsed="false">
      <c r="B180" s="159" t="s">
        <v>1479</v>
      </c>
      <c r="C180" s="159"/>
      <c r="D180" s="159"/>
      <c r="E180" s="159"/>
      <c r="F180" s="159"/>
      <c r="G180" s="159"/>
      <c r="H180" s="164" t="n">
        <v>4808599199.84003</v>
      </c>
      <c r="I180" s="164"/>
      <c r="J180" s="164"/>
      <c r="K180" s="164"/>
      <c r="L180" s="164"/>
      <c r="M180" s="164"/>
      <c r="N180" s="164"/>
      <c r="O180" s="164"/>
      <c r="P180" s="164"/>
      <c r="Q180" s="164"/>
      <c r="R180" s="164"/>
      <c r="S180" s="162" t="n">
        <v>0.350678502116034</v>
      </c>
      <c r="T180" s="162"/>
      <c r="U180" s="162"/>
      <c r="V180" s="162"/>
      <c r="W180" s="162"/>
      <c r="X180" s="162"/>
      <c r="Y180" s="162"/>
      <c r="Z180" s="160" t="n">
        <v>32971</v>
      </c>
      <c r="AA180" s="160"/>
      <c r="AB180" s="160"/>
      <c r="AC180" s="160"/>
      <c r="AD180" s="160"/>
      <c r="AE180" s="160"/>
      <c r="AF180" s="162" t="n">
        <v>0.305910187418816</v>
      </c>
      <c r="AG180" s="162"/>
      <c r="AH180" s="162"/>
      <c r="AI180" s="162"/>
    </row>
    <row r="181" customFormat="false" ht="10.5" hidden="false" customHeight="true" outlineLevel="0" collapsed="false">
      <c r="B181" s="159" t="s">
        <v>1480</v>
      </c>
      <c r="C181" s="159"/>
      <c r="D181" s="159"/>
      <c r="E181" s="159"/>
      <c r="F181" s="159"/>
      <c r="G181" s="159"/>
      <c r="H181" s="164" t="n">
        <v>3435809110.67</v>
      </c>
      <c r="I181" s="164"/>
      <c r="J181" s="164"/>
      <c r="K181" s="164"/>
      <c r="L181" s="164"/>
      <c r="M181" s="164"/>
      <c r="N181" s="164"/>
      <c r="O181" s="164"/>
      <c r="P181" s="164"/>
      <c r="Q181" s="164"/>
      <c r="R181" s="164"/>
      <c r="S181" s="162" t="n">
        <v>0.250564528756413</v>
      </c>
      <c r="T181" s="162"/>
      <c r="U181" s="162"/>
      <c r="V181" s="162"/>
      <c r="W181" s="162"/>
      <c r="X181" s="162"/>
      <c r="Y181" s="162"/>
      <c r="Z181" s="160" t="n">
        <v>14234</v>
      </c>
      <c r="AA181" s="160"/>
      <c r="AB181" s="160"/>
      <c r="AC181" s="160"/>
      <c r="AD181" s="160"/>
      <c r="AE181" s="160"/>
      <c r="AF181" s="162" t="n">
        <v>0.132065318240861</v>
      </c>
      <c r="AG181" s="162"/>
      <c r="AH181" s="162"/>
      <c r="AI181" s="162"/>
    </row>
    <row r="182" customFormat="false" ht="10.5" hidden="false" customHeight="true" outlineLevel="0" collapsed="false">
      <c r="B182" s="159" t="s">
        <v>1481</v>
      </c>
      <c r="C182" s="159"/>
      <c r="D182" s="159"/>
      <c r="E182" s="159"/>
      <c r="F182" s="159"/>
      <c r="G182" s="159"/>
      <c r="H182" s="164" t="n">
        <v>1337756355.9</v>
      </c>
      <c r="I182" s="164"/>
      <c r="J182" s="164"/>
      <c r="K182" s="164"/>
      <c r="L182" s="164"/>
      <c r="M182" s="164"/>
      <c r="N182" s="164"/>
      <c r="O182" s="164"/>
      <c r="P182" s="164"/>
      <c r="Q182" s="164"/>
      <c r="R182" s="164"/>
      <c r="S182" s="162" t="n">
        <v>0.0975590552647476</v>
      </c>
      <c r="T182" s="162"/>
      <c r="U182" s="162"/>
      <c r="V182" s="162"/>
      <c r="W182" s="162"/>
      <c r="X182" s="162"/>
      <c r="Y182" s="162"/>
      <c r="Z182" s="160" t="n">
        <v>3931</v>
      </c>
      <c r="AA182" s="160"/>
      <c r="AB182" s="160"/>
      <c r="AC182" s="160"/>
      <c r="AD182" s="160"/>
      <c r="AE182" s="160"/>
      <c r="AF182" s="162" t="n">
        <v>0.0364724438671368</v>
      </c>
      <c r="AG182" s="162"/>
      <c r="AH182" s="162"/>
      <c r="AI182" s="162"/>
    </row>
    <row r="183" customFormat="false" ht="10.5" hidden="false" customHeight="true" outlineLevel="0" collapsed="false">
      <c r="B183" s="159" t="s">
        <v>1482</v>
      </c>
      <c r="C183" s="159"/>
      <c r="D183" s="159"/>
      <c r="E183" s="159"/>
      <c r="F183" s="159"/>
      <c r="G183" s="159"/>
      <c r="H183" s="164" t="n">
        <v>1758763217.66</v>
      </c>
      <c r="I183" s="164"/>
      <c r="J183" s="164"/>
      <c r="K183" s="164"/>
      <c r="L183" s="164"/>
      <c r="M183" s="164"/>
      <c r="N183" s="164"/>
      <c r="O183" s="164"/>
      <c r="P183" s="164"/>
      <c r="Q183" s="164"/>
      <c r="R183" s="164"/>
      <c r="S183" s="162" t="n">
        <v>0.128261979240504</v>
      </c>
      <c r="T183" s="162"/>
      <c r="U183" s="162"/>
      <c r="V183" s="162"/>
      <c r="W183" s="162"/>
      <c r="X183" s="162"/>
      <c r="Y183" s="162"/>
      <c r="Z183" s="160" t="n">
        <v>2753</v>
      </c>
      <c r="AA183" s="160"/>
      <c r="AB183" s="160"/>
      <c r="AC183" s="160"/>
      <c r="AD183" s="160"/>
      <c r="AE183" s="160"/>
      <c r="AF183" s="162" t="n">
        <v>0.0255427723139729</v>
      </c>
      <c r="AG183" s="162"/>
      <c r="AH183" s="162"/>
      <c r="AI183" s="162"/>
    </row>
    <row r="184" customFormat="false" ht="12" hidden="false" customHeight="true" outlineLevel="0" collapsed="false">
      <c r="B184" s="156"/>
      <c r="C184" s="156"/>
      <c r="D184" s="156"/>
      <c r="E184" s="156"/>
      <c r="F184" s="156"/>
      <c r="G184" s="156"/>
      <c r="H184" s="204" t="n">
        <v>13712272553.99</v>
      </c>
      <c r="I184" s="204"/>
      <c r="J184" s="204"/>
      <c r="K184" s="204"/>
      <c r="L184" s="204"/>
      <c r="M184" s="204"/>
      <c r="N184" s="204"/>
      <c r="O184" s="204"/>
      <c r="P184" s="204"/>
      <c r="Q184" s="204"/>
      <c r="R184" s="204"/>
      <c r="S184" s="205" t="n">
        <v>0.999999999999988</v>
      </c>
      <c r="T184" s="205"/>
      <c r="U184" s="205"/>
      <c r="V184" s="205"/>
      <c r="W184" s="205"/>
      <c r="X184" s="205"/>
      <c r="Y184" s="205"/>
      <c r="Z184" s="206" t="n">
        <v>107780</v>
      </c>
      <c r="AA184" s="206"/>
      <c r="AB184" s="206"/>
      <c r="AC184" s="206"/>
      <c r="AD184" s="206"/>
      <c r="AE184" s="206"/>
      <c r="AF184" s="205" t="n">
        <v>1</v>
      </c>
      <c r="AG184" s="205"/>
      <c r="AH184" s="205"/>
      <c r="AI184" s="205"/>
    </row>
    <row r="185" customFormat="false" ht="9" hidden="false" customHeight="true" outlineLevel="0" collapsed="false">
      <c r="B185" s="143"/>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c r="AA185" s="143"/>
      <c r="AB185" s="143"/>
      <c r="AC185" s="143"/>
      <c r="AD185" s="143"/>
      <c r="AE185" s="143"/>
      <c r="AF185" s="143"/>
      <c r="AG185" s="143"/>
      <c r="AH185" s="143"/>
      <c r="AI185" s="143"/>
    </row>
    <row r="186" customFormat="false" ht="18.75" hidden="false" customHeight="true" outlineLevel="0" collapsed="false">
      <c r="B186" s="173" t="s">
        <v>1483</v>
      </c>
      <c r="C186" s="173"/>
      <c r="D186" s="173"/>
      <c r="E186" s="173"/>
      <c r="F186" s="173"/>
      <c r="G186" s="173"/>
      <c r="H186" s="173"/>
      <c r="I186" s="173"/>
      <c r="J186" s="173"/>
      <c r="K186" s="173"/>
      <c r="L186" s="173"/>
      <c r="M186" s="173"/>
      <c r="N186" s="173"/>
      <c r="O186" s="173"/>
      <c r="P186" s="173"/>
      <c r="Q186" s="173"/>
      <c r="R186" s="173"/>
      <c r="S186" s="173"/>
      <c r="T186" s="173"/>
      <c r="U186" s="173"/>
      <c r="V186" s="173"/>
      <c r="W186" s="173"/>
      <c r="X186" s="173"/>
      <c r="Y186" s="173"/>
      <c r="Z186" s="173"/>
      <c r="AA186" s="173"/>
      <c r="AB186" s="173"/>
      <c r="AC186" s="173"/>
      <c r="AD186" s="173"/>
      <c r="AE186" s="173"/>
      <c r="AF186" s="173"/>
      <c r="AG186" s="173"/>
      <c r="AH186" s="173"/>
      <c r="AI186" s="173"/>
    </row>
    <row r="187" customFormat="false" ht="8.25"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row>
    <row r="188" customFormat="false" ht="11.25" hidden="false" customHeight="true" outlineLevel="0" collapsed="false">
      <c r="B188" s="156"/>
      <c r="C188" s="156"/>
      <c r="D188" s="156"/>
      <c r="E188" s="156"/>
      <c r="F188" s="156"/>
      <c r="G188" s="156" t="s">
        <v>1426</v>
      </c>
      <c r="H188" s="156"/>
      <c r="I188" s="156"/>
      <c r="J188" s="156"/>
      <c r="K188" s="156"/>
      <c r="L188" s="156"/>
      <c r="M188" s="156"/>
      <c r="N188" s="156"/>
      <c r="O188" s="156"/>
      <c r="P188" s="156"/>
      <c r="Q188" s="156"/>
      <c r="R188" s="156" t="s">
        <v>1427</v>
      </c>
      <c r="S188" s="156"/>
      <c r="T188" s="156"/>
      <c r="U188" s="156"/>
      <c r="V188" s="156"/>
      <c r="W188" s="156"/>
      <c r="X188" s="156"/>
      <c r="Y188" s="156" t="s">
        <v>1428</v>
      </c>
      <c r="Z188" s="156"/>
      <c r="AA188" s="156"/>
      <c r="AB188" s="156"/>
      <c r="AC188" s="156"/>
      <c r="AD188" s="156"/>
      <c r="AE188" s="156"/>
      <c r="AF188" s="156" t="s">
        <v>1427</v>
      </c>
      <c r="AG188" s="156"/>
      <c r="AH188" s="156"/>
      <c r="AI188" s="143"/>
    </row>
    <row r="189" customFormat="false" ht="11.25" hidden="false" customHeight="true" outlineLevel="0" collapsed="false">
      <c r="B189" s="159" t="s">
        <v>1484</v>
      </c>
      <c r="C189" s="159"/>
      <c r="D189" s="159"/>
      <c r="E189" s="159"/>
      <c r="F189" s="159"/>
      <c r="G189" s="164" t="n">
        <v>75379698.09</v>
      </c>
      <c r="H189" s="164"/>
      <c r="I189" s="164"/>
      <c r="J189" s="164"/>
      <c r="K189" s="164"/>
      <c r="L189" s="164"/>
      <c r="M189" s="164"/>
      <c r="N189" s="164"/>
      <c r="O189" s="164"/>
      <c r="P189" s="164"/>
      <c r="Q189" s="164"/>
      <c r="R189" s="162" t="n">
        <v>0.00549724327555505</v>
      </c>
      <c r="S189" s="162"/>
      <c r="T189" s="162"/>
      <c r="U189" s="162"/>
      <c r="V189" s="162"/>
      <c r="W189" s="162"/>
      <c r="X189" s="162"/>
      <c r="Y189" s="160" t="n">
        <v>1650</v>
      </c>
      <c r="Z189" s="160"/>
      <c r="AA189" s="160"/>
      <c r="AB189" s="160"/>
      <c r="AC189" s="160"/>
      <c r="AD189" s="160"/>
      <c r="AE189" s="160"/>
      <c r="AF189" s="162" t="n">
        <v>0.008007842832738</v>
      </c>
      <c r="AG189" s="162"/>
      <c r="AH189" s="162"/>
      <c r="AI189" s="143"/>
    </row>
    <row r="190" customFormat="false" ht="11.25" hidden="false" customHeight="true" outlineLevel="0" collapsed="false">
      <c r="B190" s="159" t="s">
        <v>1485</v>
      </c>
      <c r="C190" s="159"/>
      <c r="D190" s="159"/>
      <c r="E190" s="159"/>
      <c r="F190" s="159"/>
      <c r="G190" s="164" t="n">
        <v>548406590.590001</v>
      </c>
      <c r="H190" s="164"/>
      <c r="I190" s="164"/>
      <c r="J190" s="164"/>
      <c r="K190" s="164"/>
      <c r="L190" s="164"/>
      <c r="M190" s="164"/>
      <c r="N190" s="164"/>
      <c r="O190" s="164"/>
      <c r="P190" s="164"/>
      <c r="Q190" s="164"/>
      <c r="R190" s="162" t="n">
        <v>0.039993851378809</v>
      </c>
      <c r="S190" s="162"/>
      <c r="T190" s="162"/>
      <c r="U190" s="162"/>
      <c r="V190" s="162"/>
      <c r="W190" s="162"/>
      <c r="X190" s="162"/>
      <c r="Y190" s="160" t="n">
        <v>9433</v>
      </c>
      <c r="Z190" s="160"/>
      <c r="AA190" s="160"/>
      <c r="AB190" s="160"/>
      <c r="AC190" s="160"/>
      <c r="AD190" s="160"/>
      <c r="AE190" s="160"/>
      <c r="AF190" s="162" t="n">
        <v>0.0457805948128591</v>
      </c>
      <c r="AG190" s="162"/>
      <c r="AH190" s="162"/>
      <c r="AI190" s="143"/>
    </row>
    <row r="191" customFormat="false" ht="11.25" hidden="false" customHeight="true" outlineLevel="0" collapsed="false">
      <c r="B191" s="159" t="s">
        <v>1486</v>
      </c>
      <c r="C191" s="159"/>
      <c r="D191" s="159"/>
      <c r="E191" s="159"/>
      <c r="F191" s="159"/>
      <c r="G191" s="164" t="n">
        <v>3219302134.03001</v>
      </c>
      <c r="H191" s="164"/>
      <c r="I191" s="164"/>
      <c r="J191" s="164"/>
      <c r="K191" s="164"/>
      <c r="L191" s="164"/>
      <c r="M191" s="164"/>
      <c r="N191" s="164"/>
      <c r="O191" s="164"/>
      <c r="P191" s="164"/>
      <c r="Q191" s="164"/>
      <c r="R191" s="162" t="n">
        <v>0.234775243954237</v>
      </c>
      <c r="S191" s="162"/>
      <c r="T191" s="162"/>
      <c r="U191" s="162"/>
      <c r="V191" s="162"/>
      <c r="W191" s="162"/>
      <c r="X191" s="162"/>
      <c r="Y191" s="160" t="n">
        <v>43542</v>
      </c>
      <c r="Z191" s="160"/>
      <c r="AA191" s="160"/>
      <c r="AB191" s="160"/>
      <c r="AC191" s="160"/>
      <c r="AD191" s="160"/>
      <c r="AE191" s="160"/>
      <c r="AF191" s="162" t="n">
        <v>0.211319692498835</v>
      </c>
      <c r="AG191" s="162"/>
      <c r="AH191" s="162"/>
      <c r="AI191" s="143"/>
    </row>
    <row r="192" customFormat="false" ht="11.25" hidden="false" customHeight="true" outlineLevel="0" collapsed="false">
      <c r="B192" s="159" t="s">
        <v>1487</v>
      </c>
      <c r="C192" s="159"/>
      <c r="D192" s="159"/>
      <c r="E192" s="159"/>
      <c r="F192" s="159"/>
      <c r="G192" s="164" t="n">
        <v>7659505459.50007</v>
      </c>
      <c r="H192" s="164"/>
      <c r="I192" s="164"/>
      <c r="J192" s="164"/>
      <c r="K192" s="164"/>
      <c r="L192" s="164"/>
      <c r="M192" s="164"/>
      <c r="N192" s="164"/>
      <c r="O192" s="164"/>
      <c r="P192" s="164"/>
      <c r="Q192" s="164"/>
      <c r="R192" s="162" t="n">
        <v>0.5585876031374</v>
      </c>
      <c r="S192" s="162"/>
      <c r="T192" s="162"/>
      <c r="U192" s="162"/>
      <c r="V192" s="162"/>
      <c r="W192" s="162"/>
      <c r="X192" s="162"/>
      <c r="Y192" s="160" t="n">
        <v>105761</v>
      </c>
      <c r="Z192" s="160"/>
      <c r="AA192" s="160"/>
      <c r="AB192" s="160"/>
      <c r="AC192" s="160"/>
      <c r="AD192" s="160"/>
      <c r="AE192" s="160"/>
      <c r="AF192" s="162" t="n">
        <v>0.513283312626184</v>
      </c>
      <c r="AG192" s="162"/>
      <c r="AH192" s="162"/>
      <c r="AI192" s="143"/>
    </row>
    <row r="193" customFormat="false" ht="11.25" hidden="false" customHeight="true" outlineLevel="0" collapsed="false">
      <c r="B193" s="159" t="s">
        <v>1488</v>
      </c>
      <c r="C193" s="159"/>
      <c r="D193" s="159"/>
      <c r="E193" s="159"/>
      <c r="F193" s="159"/>
      <c r="G193" s="164" t="n">
        <v>1330035901.53999</v>
      </c>
      <c r="H193" s="164"/>
      <c r="I193" s="164"/>
      <c r="J193" s="164"/>
      <c r="K193" s="164"/>
      <c r="L193" s="164"/>
      <c r="M193" s="164"/>
      <c r="N193" s="164"/>
      <c r="O193" s="164"/>
      <c r="P193" s="164"/>
      <c r="Q193" s="164"/>
      <c r="R193" s="162" t="n">
        <v>0.0969960228184765</v>
      </c>
      <c r="S193" s="162"/>
      <c r="T193" s="162"/>
      <c r="U193" s="162"/>
      <c r="V193" s="162"/>
      <c r="W193" s="162"/>
      <c r="X193" s="162"/>
      <c r="Y193" s="160" t="n">
        <v>23311</v>
      </c>
      <c r="Z193" s="160"/>
      <c r="AA193" s="160"/>
      <c r="AB193" s="160"/>
      <c r="AC193" s="160"/>
      <c r="AD193" s="160"/>
      <c r="AE193" s="160"/>
      <c r="AF193" s="162" t="n">
        <v>0.113133832893306</v>
      </c>
      <c r="AG193" s="162"/>
      <c r="AH193" s="162"/>
      <c r="AI193" s="143"/>
    </row>
    <row r="194" customFormat="false" ht="11.25" hidden="false" customHeight="true" outlineLevel="0" collapsed="false">
      <c r="B194" s="159" t="s">
        <v>1489</v>
      </c>
      <c r="C194" s="159"/>
      <c r="D194" s="159"/>
      <c r="E194" s="159"/>
      <c r="F194" s="159"/>
      <c r="G194" s="164" t="n">
        <v>635095223.190004</v>
      </c>
      <c r="H194" s="164"/>
      <c r="I194" s="164"/>
      <c r="J194" s="164"/>
      <c r="K194" s="164"/>
      <c r="L194" s="164"/>
      <c r="M194" s="164"/>
      <c r="N194" s="164"/>
      <c r="O194" s="164"/>
      <c r="P194" s="164"/>
      <c r="Q194" s="164"/>
      <c r="R194" s="162" t="n">
        <v>0.0463158255270531</v>
      </c>
      <c r="S194" s="162"/>
      <c r="T194" s="162"/>
      <c r="U194" s="162"/>
      <c r="V194" s="162"/>
      <c r="W194" s="162"/>
      <c r="X194" s="162"/>
      <c r="Y194" s="160" t="n">
        <v>14344</v>
      </c>
      <c r="Z194" s="160"/>
      <c r="AA194" s="160"/>
      <c r="AB194" s="160"/>
      <c r="AC194" s="160"/>
      <c r="AD194" s="160"/>
      <c r="AE194" s="160"/>
      <c r="AF194" s="162" t="n">
        <v>0.0696148470259357</v>
      </c>
      <c r="AG194" s="162"/>
      <c r="AH194" s="162"/>
      <c r="AI194" s="143"/>
    </row>
    <row r="195" customFormat="false" ht="11.25" hidden="false" customHeight="true" outlineLevel="0" collapsed="false">
      <c r="B195" s="159" t="s">
        <v>1490</v>
      </c>
      <c r="C195" s="159"/>
      <c r="D195" s="159"/>
      <c r="E195" s="159"/>
      <c r="F195" s="159"/>
      <c r="G195" s="164" t="n">
        <v>152597495.93</v>
      </c>
      <c r="H195" s="164"/>
      <c r="I195" s="164"/>
      <c r="J195" s="164"/>
      <c r="K195" s="164"/>
      <c r="L195" s="164"/>
      <c r="M195" s="164"/>
      <c r="N195" s="164"/>
      <c r="O195" s="164"/>
      <c r="P195" s="164"/>
      <c r="Q195" s="164"/>
      <c r="R195" s="162" t="n">
        <v>0.011128534335149</v>
      </c>
      <c r="S195" s="162"/>
      <c r="T195" s="162"/>
      <c r="U195" s="162"/>
      <c r="V195" s="162"/>
      <c r="W195" s="162"/>
      <c r="X195" s="162"/>
      <c r="Y195" s="160" t="n">
        <v>4836</v>
      </c>
      <c r="Z195" s="160"/>
      <c r="AA195" s="160"/>
      <c r="AB195" s="160"/>
      <c r="AC195" s="160"/>
      <c r="AD195" s="160"/>
      <c r="AE195" s="160"/>
      <c r="AF195" s="162" t="n">
        <v>0.023470259357043</v>
      </c>
      <c r="AG195" s="162"/>
      <c r="AH195" s="162"/>
      <c r="AI195" s="143"/>
    </row>
    <row r="196" customFormat="false" ht="11.25" hidden="false" customHeight="true" outlineLevel="0" collapsed="false">
      <c r="B196" s="159" t="s">
        <v>1491</v>
      </c>
      <c r="C196" s="159"/>
      <c r="D196" s="159"/>
      <c r="E196" s="159"/>
      <c r="F196" s="159"/>
      <c r="G196" s="164" t="n">
        <v>58961995.4500001</v>
      </c>
      <c r="H196" s="164"/>
      <c r="I196" s="164"/>
      <c r="J196" s="164"/>
      <c r="K196" s="164"/>
      <c r="L196" s="164"/>
      <c r="M196" s="164"/>
      <c r="N196" s="164"/>
      <c r="O196" s="164"/>
      <c r="P196" s="164"/>
      <c r="Q196" s="164"/>
      <c r="R196" s="162" t="n">
        <v>0.00429994336955058</v>
      </c>
      <c r="S196" s="162"/>
      <c r="T196" s="162"/>
      <c r="U196" s="162"/>
      <c r="V196" s="162"/>
      <c r="W196" s="162"/>
      <c r="X196" s="162"/>
      <c r="Y196" s="160" t="n">
        <v>1819</v>
      </c>
      <c r="Z196" s="160"/>
      <c r="AA196" s="160"/>
      <c r="AB196" s="160"/>
      <c r="AC196" s="160"/>
      <c r="AD196" s="160"/>
      <c r="AE196" s="160"/>
      <c r="AF196" s="162" t="n">
        <v>0.00882804006833359</v>
      </c>
      <c r="AG196" s="162"/>
      <c r="AH196" s="162"/>
      <c r="AI196" s="143"/>
    </row>
    <row r="197" customFormat="false" ht="11.25" hidden="false" customHeight="true" outlineLevel="0" collapsed="false">
      <c r="B197" s="159" t="s">
        <v>1492</v>
      </c>
      <c r="C197" s="159"/>
      <c r="D197" s="159"/>
      <c r="E197" s="159"/>
      <c r="F197" s="159"/>
      <c r="G197" s="164" t="n">
        <v>20054263.97</v>
      </c>
      <c r="H197" s="164"/>
      <c r="I197" s="164"/>
      <c r="J197" s="164"/>
      <c r="K197" s="164"/>
      <c r="L197" s="164"/>
      <c r="M197" s="164"/>
      <c r="N197" s="164"/>
      <c r="O197" s="164"/>
      <c r="P197" s="164"/>
      <c r="Q197" s="164"/>
      <c r="R197" s="162" t="n">
        <v>0.00146250476651767</v>
      </c>
      <c r="S197" s="162"/>
      <c r="T197" s="162"/>
      <c r="U197" s="162"/>
      <c r="V197" s="162"/>
      <c r="W197" s="162"/>
      <c r="X197" s="162"/>
      <c r="Y197" s="160" t="n">
        <v>753</v>
      </c>
      <c r="Z197" s="160"/>
      <c r="AA197" s="160"/>
      <c r="AB197" s="160"/>
      <c r="AC197" s="160"/>
      <c r="AD197" s="160"/>
      <c r="AE197" s="160"/>
      <c r="AF197" s="162" t="n">
        <v>0.0036544882745768</v>
      </c>
      <c r="AG197" s="162"/>
      <c r="AH197" s="162"/>
      <c r="AI197" s="143"/>
    </row>
    <row r="198" customFormat="false" ht="11.25" hidden="false" customHeight="true" outlineLevel="0" collapsed="false">
      <c r="B198" s="159" t="s">
        <v>1493</v>
      </c>
      <c r="C198" s="159"/>
      <c r="D198" s="159"/>
      <c r="E198" s="159"/>
      <c r="F198" s="159"/>
      <c r="G198" s="164" t="n">
        <v>8649256.84</v>
      </c>
      <c r="H198" s="164"/>
      <c r="I198" s="164"/>
      <c r="J198" s="164"/>
      <c r="K198" s="164"/>
      <c r="L198" s="164"/>
      <c r="M198" s="164"/>
      <c r="N198" s="164"/>
      <c r="O198" s="164"/>
      <c r="P198" s="164"/>
      <c r="Q198" s="164"/>
      <c r="R198" s="162" t="n">
        <v>0.000630767570141624</v>
      </c>
      <c r="S198" s="162"/>
      <c r="T198" s="162"/>
      <c r="U198" s="162"/>
      <c r="V198" s="162"/>
      <c r="W198" s="162"/>
      <c r="X198" s="162"/>
      <c r="Y198" s="160" t="n">
        <v>369</v>
      </c>
      <c r="Z198" s="160"/>
      <c r="AA198" s="160"/>
      <c r="AB198" s="160"/>
      <c r="AC198" s="160"/>
      <c r="AD198" s="160"/>
      <c r="AE198" s="160"/>
      <c r="AF198" s="162" t="n">
        <v>0.00179084485168504</v>
      </c>
      <c r="AG198" s="162"/>
      <c r="AH198" s="162"/>
      <c r="AI198" s="143"/>
    </row>
    <row r="199" customFormat="false" ht="11.25" hidden="false" customHeight="true" outlineLevel="0" collapsed="false">
      <c r="B199" s="159" t="s">
        <v>1494</v>
      </c>
      <c r="C199" s="159"/>
      <c r="D199" s="159"/>
      <c r="E199" s="159"/>
      <c r="F199" s="159"/>
      <c r="G199" s="164" t="n">
        <v>3345305.45</v>
      </c>
      <c r="H199" s="164"/>
      <c r="I199" s="164"/>
      <c r="J199" s="164"/>
      <c r="K199" s="164"/>
      <c r="L199" s="164"/>
      <c r="M199" s="164"/>
      <c r="N199" s="164"/>
      <c r="O199" s="164"/>
      <c r="P199" s="164"/>
      <c r="Q199" s="164"/>
      <c r="R199" s="162" t="n">
        <v>0.000243964334637336</v>
      </c>
      <c r="S199" s="162"/>
      <c r="T199" s="162"/>
      <c r="U199" s="162"/>
      <c r="V199" s="162"/>
      <c r="W199" s="162"/>
      <c r="X199" s="162"/>
      <c r="Y199" s="160" t="n">
        <v>143</v>
      </c>
      <c r="Z199" s="160"/>
      <c r="AA199" s="160"/>
      <c r="AB199" s="160"/>
      <c r="AC199" s="160"/>
      <c r="AD199" s="160"/>
      <c r="AE199" s="160"/>
      <c r="AF199" s="162" t="n">
        <v>0.00069401304550396</v>
      </c>
      <c r="AG199" s="162"/>
      <c r="AH199" s="162"/>
      <c r="AI199" s="143"/>
    </row>
    <row r="200" customFormat="false" ht="11.25" hidden="false" customHeight="true" outlineLevel="0" collapsed="false">
      <c r="B200" s="159" t="s">
        <v>1495</v>
      </c>
      <c r="C200" s="159"/>
      <c r="D200" s="159"/>
      <c r="E200" s="159"/>
      <c r="F200" s="159"/>
      <c r="G200" s="164" t="n">
        <v>513671.36</v>
      </c>
      <c r="H200" s="164"/>
      <c r="I200" s="164"/>
      <c r="J200" s="164"/>
      <c r="K200" s="164"/>
      <c r="L200" s="164"/>
      <c r="M200" s="164"/>
      <c r="N200" s="164"/>
      <c r="O200" s="164"/>
      <c r="P200" s="164"/>
      <c r="Q200" s="164"/>
      <c r="R200" s="162" t="n">
        <v>3.74607022998918E-005</v>
      </c>
      <c r="S200" s="162"/>
      <c r="T200" s="162"/>
      <c r="U200" s="162"/>
      <c r="V200" s="162"/>
      <c r="W200" s="162"/>
      <c r="X200" s="162"/>
      <c r="Y200" s="160" t="n">
        <v>45</v>
      </c>
      <c r="Z200" s="160"/>
      <c r="AA200" s="160"/>
      <c r="AB200" s="160"/>
      <c r="AC200" s="160"/>
      <c r="AD200" s="160"/>
      <c r="AE200" s="160"/>
      <c r="AF200" s="162" t="n">
        <v>0.000218395713620127</v>
      </c>
      <c r="AG200" s="162"/>
      <c r="AH200" s="162"/>
      <c r="AI200" s="143"/>
    </row>
    <row r="201" customFormat="false" ht="11.25" hidden="false" customHeight="true" outlineLevel="0" collapsed="false">
      <c r="B201" s="159" t="s">
        <v>1496</v>
      </c>
      <c r="C201" s="159"/>
      <c r="D201" s="159"/>
      <c r="E201" s="159"/>
      <c r="F201" s="159"/>
      <c r="G201" s="164" t="n">
        <v>137358.16</v>
      </c>
      <c r="H201" s="164"/>
      <c r="I201" s="164"/>
      <c r="J201" s="164"/>
      <c r="K201" s="164"/>
      <c r="L201" s="164"/>
      <c r="M201" s="164"/>
      <c r="N201" s="164"/>
      <c r="O201" s="164"/>
      <c r="P201" s="164"/>
      <c r="Q201" s="164"/>
      <c r="R201" s="162" t="n">
        <v>1.00171696164273E-005</v>
      </c>
      <c r="S201" s="162"/>
      <c r="T201" s="162"/>
      <c r="U201" s="162"/>
      <c r="V201" s="162"/>
      <c r="W201" s="162"/>
      <c r="X201" s="162"/>
      <c r="Y201" s="160" t="n">
        <v>24</v>
      </c>
      <c r="Z201" s="160"/>
      <c r="AA201" s="160"/>
      <c r="AB201" s="160"/>
      <c r="AC201" s="160"/>
      <c r="AD201" s="160"/>
      <c r="AE201" s="160"/>
      <c r="AF201" s="162" t="n">
        <v>0.000116477713930735</v>
      </c>
      <c r="AG201" s="162"/>
      <c r="AH201" s="162"/>
      <c r="AI201" s="143"/>
    </row>
    <row r="202" customFormat="false" ht="11.25" hidden="false" customHeight="true" outlineLevel="0" collapsed="false">
      <c r="B202" s="159" t="s">
        <v>1497</v>
      </c>
      <c r="C202" s="159"/>
      <c r="D202" s="159"/>
      <c r="E202" s="159"/>
      <c r="F202" s="159"/>
      <c r="G202" s="164" t="n">
        <v>161551.16</v>
      </c>
      <c r="H202" s="164"/>
      <c r="I202" s="164"/>
      <c r="J202" s="164"/>
      <c r="K202" s="164"/>
      <c r="L202" s="164"/>
      <c r="M202" s="164"/>
      <c r="N202" s="164"/>
      <c r="O202" s="164"/>
      <c r="P202" s="164"/>
      <c r="Q202" s="164"/>
      <c r="R202" s="162" t="n">
        <v>1.17815015245588E-005</v>
      </c>
      <c r="S202" s="162"/>
      <c r="T202" s="162"/>
      <c r="U202" s="162"/>
      <c r="V202" s="162"/>
      <c r="W202" s="162"/>
      <c r="X202" s="162"/>
      <c r="Y202" s="160" t="n">
        <v>11</v>
      </c>
      <c r="Z202" s="160"/>
      <c r="AA202" s="160"/>
      <c r="AB202" s="160"/>
      <c r="AC202" s="160"/>
      <c r="AD202" s="160"/>
      <c r="AE202" s="160"/>
      <c r="AF202" s="162" t="n">
        <v>5.338561888492E-005</v>
      </c>
      <c r="AG202" s="162"/>
      <c r="AH202" s="162"/>
      <c r="AI202" s="143"/>
    </row>
    <row r="203" customFormat="false" ht="11.25" hidden="false" customHeight="true" outlineLevel="0" collapsed="false">
      <c r="B203" s="159" t="s">
        <v>1498</v>
      </c>
      <c r="C203" s="159"/>
      <c r="D203" s="159"/>
      <c r="E203" s="159"/>
      <c r="F203" s="159"/>
      <c r="G203" s="164" t="n">
        <v>40406.65</v>
      </c>
      <c r="H203" s="164"/>
      <c r="I203" s="164"/>
      <c r="J203" s="164"/>
      <c r="K203" s="164"/>
      <c r="L203" s="164"/>
      <c r="M203" s="164"/>
      <c r="N203" s="164"/>
      <c r="O203" s="164"/>
      <c r="P203" s="164"/>
      <c r="Q203" s="164"/>
      <c r="R203" s="162" t="n">
        <v>2.94675079137354E-006</v>
      </c>
      <c r="S203" s="162"/>
      <c r="T203" s="162"/>
      <c r="U203" s="162"/>
      <c r="V203" s="162"/>
      <c r="W203" s="162"/>
      <c r="X203" s="162"/>
      <c r="Y203" s="160" t="n">
        <v>2</v>
      </c>
      <c r="Z203" s="160"/>
      <c r="AA203" s="160"/>
      <c r="AB203" s="160"/>
      <c r="AC203" s="160"/>
      <c r="AD203" s="160"/>
      <c r="AE203" s="160"/>
      <c r="AF203" s="162" t="n">
        <v>9.70647616089455E-006</v>
      </c>
      <c r="AG203" s="162"/>
      <c r="AH203" s="162"/>
      <c r="AI203" s="143"/>
    </row>
    <row r="204" customFormat="false" ht="11.25" hidden="false" customHeight="true" outlineLevel="0" collapsed="false">
      <c r="B204" s="159" t="s">
        <v>1499</v>
      </c>
      <c r="C204" s="159"/>
      <c r="D204" s="159"/>
      <c r="E204" s="159"/>
      <c r="F204" s="159"/>
      <c r="G204" s="164" t="n">
        <v>43059.03</v>
      </c>
      <c r="H204" s="164"/>
      <c r="I204" s="164"/>
      <c r="J204" s="164"/>
      <c r="K204" s="164"/>
      <c r="L204" s="164"/>
      <c r="M204" s="164"/>
      <c r="N204" s="164"/>
      <c r="O204" s="164"/>
      <c r="P204" s="164"/>
      <c r="Q204" s="164"/>
      <c r="R204" s="162" t="n">
        <v>3.14018189402678E-006</v>
      </c>
      <c r="S204" s="162"/>
      <c r="T204" s="162"/>
      <c r="U204" s="162"/>
      <c r="V204" s="162"/>
      <c r="W204" s="162"/>
      <c r="X204" s="162"/>
      <c r="Y204" s="160" t="n">
        <v>3</v>
      </c>
      <c r="Z204" s="160"/>
      <c r="AA204" s="160"/>
      <c r="AB204" s="160"/>
      <c r="AC204" s="160"/>
      <c r="AD204" s="160"/>
      <c r="AE204" s="160"/>
      <c r="AF204" s="162" t="n">
        <v>1.45597142413418E-005</v>
      </c>
      <c r="AG204" s="162"/>
      <c r="AH204" s="162"/>
      <c r="AI204" s="143"/>
    </row>
    <row r="205" customFormat="false" ht="11.25" hidden="false" customHeight="true" outlineLevel="0" collapsed="false">
      <c r="B205" s="159" t="s">
        <v>1500</v>
      </c>
      <c r="C205" s="159"/>
      <c r="D205" s="159"/>
      <c r="E205" s="159"/>
      <c r="F205" s="159"/>
      <c r="G205" s="164" t="n">
        <v>18096.23</v>
      </c>
      <c r="H205" s="164"/>
      <c r="I205" s="164"/>
      <c r="J205" s="164"/>
      <c r="K205" s="164"/>
      <c r="L205" s="164"/>
      <c r="M205" s="164"/>
      <c r="N205" s="164"/>
      <c r="O205" s="164"/>
      <c r="P205" s="164"/>
      <c r="Q205" s="164"/>
      <c r="R205" s="162" t="n">
        <v>1.3197104950145E-006</v>
      </c>
      <c r="S205" s="162"/>
      <c r="T205" s="162"/>
      <c r="U205" s="162"/>
      <c r="V205" s="162"/>
      <c r="W205" s="162"/>
      <c r="X205" s="162"/>
      <c r="Y205" s="160" t="n">
        <v>1</v>
      </c>
      <c r="Z205" s="160"/>
      <c r="AA205" s="160"/>
      <c r="AB205" s="160"/>
      <c r="AC205" s="160"/>
      <c r="AD205" s="160"/>
      <c r="AE205" s="160"/>
      <c r="AF205" s="162" t="n">
        <v>4.85323808044727E-006</v>
      </c>
      <c r="AG205" s="162"/>
      <c r="AH205" s="162"/>
      <c r="AI205" s="143"/>
    </row>
    <row r="206" customFormat="false" ht="11.25" hidden="false" customHeight="true" outlineLevel="0" collapsed="false">
      <c r="B206" s="159" t="s">
        <v>1501</v>
      </c>
      <c r="C206" s="159"/>
      <c r="D206" s="159"/>
      <c r="E206" s="159"/>
      <c r="F206" s="159"/>
      <c r="G206" s="164" t="n">
        <v>25086.82</v>
      </c>
      <c r="H206" s="164"/>
      <c r="I206" s="164"/>
      <c r="J206" s="164"/>
      <c r="K206" s="164"/>
      <c r="L206" s="164"/>
      <c r="M206" s="164"/>
      <c r="N206" s="164"/>
      <c r="O206" s="164"/>
      <c r="P206" s="164"/>
      <c r="Q206" s="164"/>
      <c r="R206" s="162" t="n">
        <v>1.82951585167406E-006</v>
      </c>
      <c r="S206" s="162"/>
      <c r="T206" s="162"/>
      <c r="U206" s="162"/>
      <c r="V206" s="162"/>
      <c r="W206" s="162"/>
      <c r="X206" s="162"/>
      <c r="Y206" s="160" t="n">
        <v>1</v>
      </c>
      <c r="Z206" s="160"/>
      <c r="AA206" s="160"/>
      <c r="AB206" s="160"/>
      <c r="AC206" s="160"/>
      <c r="AD206" s="160"/>
      <c r="AE206" s="160"/>
      <c r="AF206" s="162" t="n">
        <v>4.85323808044727E-006</v>
      </c>
      <c r="AG206" s="162"/>
      <c r="AH206" s="162"/>
      <c r="AI206" s="143"/>
    </row>
    <row r="207" customFormat="false" ht="11.25" hidden="false" customHeight="true" outlineLevel="0" collapsed="false">
      <c r="B207" s="156"/>
      <c r="C207" s="156"/>
      <c r="D207" s="156"/>
      <c r="E207" s="156"/>
      <c r="F207" s="156"/>
      <c r="G207" s="204" t="n">
        <v>13712272553.9901</v>
      </c>
      <c r="H207" s="204"/>
      <c r="I207" s="204"/>
      <c r="J207" s="204"/>
      <c r="K207" s="204"/>
      <c r="L207" s="204"/>
      <c r="M207" s="204"/>
      <c r="N207" s="204"/>
      <c r="O207" s="204"/>
      <c r="P207" s="204"/>
      <c r="Q207" s="204"/>
      <c r="R207" s="205" t="n">
        <v>0.999999999999988</v>
      </c>
      <c r="S207" s="205"/>
      <c r="T207" s="205"/>
      <c r="U207" s="205"/>
      <c r="V207" s="205"/>
      <c r="W207" s="205"/>
      <c r="X207" s="205"/>
      <c r="Y207" s="206" t="n">
        <v>206048</v>
      </c>
      <c r="Z207" s="206"/>
      <c r="AA207" s="206"/>
      <c r="AB207" s="206"/>
      <c r="AC207" s="206"/>
      <c r="AD207" s="206"/>
      <c r="AE207" s="206"/>
      <c r="AF207" s="205" t="n">
        <v>1</v>
      </c>
      <c r="AG207" s="205"/>
      <c r="AH207" s="205"/>
      <c r="AI207" s="143"/>
    </row>
    <row r="208" customFormat="false" ht="9" hidden="false" customHeight="true" outlineLevel="0" collapsed="false">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row>
    <row r="209" customFormat="false" ht="18.75" hidden="false" customHeight="true" outlineLevel="0" collapsed="false">
      <c r="B209" s="173" t="s">
        <v>1502</v>
      </c>
      <c r="C209" s="173"/>
      <c r="D209" s="173"/>
      <c r="E209" s="173"/>
      <c r="F209" s="173"/>
      <c r="G209" s="173"/>
      <c r="H209" s="173"/>
      <c r="I209" s="173"/>
      <c r="J209" s="173"/>
      <c r="K209" s="173"/>
      <c r="L209" s="173"/>
      <c r="M209" s="173"/>
      <c r="N209" s="173"/>
      <c r="O209" s="173"/>
      <c r="P209" s="173"/>
      <c r="Q209" s="173"/>
      <c r="R209" s="173"/>
      <c r="S209" s="173"/>
      <c r="T209" s="173"/>
      <c r="U209" s="173"/>
      <c r="V209" s="173"/>
      <c r="W209" s="173"/>
      <c r="X209" s="173"/>
      <c r="Y209" s="173"/>
      <c r="Z209" s="173"/>
      <c r="AA209" s="173"/>
      <c r="AB209" s="173"/>
      <c r="AC209" s="173"/>
      <c r="AD209" s="173"/>
      <c r="AE209" s="173"/>
      <c r="AF209" s="173"/>
      <c r="AG209" s="173"/>
      <c r="AH209" s="173"/>
      <c r="AI209" s="173"/>
    </row>
    <row r="210" customFormat="false" ht="8.25" hidden="false" customHeight="true" outlineLevel="0" collapsed="false">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row>
    <row r="211" customFormat="false" ht="12.75" hidden="false" customHeight="true" outlineLevel="0" collapsed="false">
      <c r="B211" s="156"/>
      <c r="C211" s="156"/>
      <c r="D211" s="156"/>
      <c r="E211" s="156"/>
      <c r="F211" s="156" t="s">
        <v>1426</v>
      </c>
      <c r="G211" s="156"/>
      <c r="H211" s="156"/>
      <c r="I211" s="156"/>
      <c r="J211" s="156"/>
      <c r="K211" s="156"/>
      <c r="L211" s="156"/>
      <c r="M211" s="156"/>
      <c r="N211" s="156"/>
      <c r="O211" s="156"/>
      <c r="P211" s="156"/>
      <c r="Q211" s="156" t="s">
        <v>1427</v>
      </c>
      <c r="R211" s="156"/>
      <c r="S211" s="156"/>
      <c r="T211" s="156"/>
      <c r="U211" s="156"/>
      <c r="V211" s="156"/>
      <c r="W211" s="156"/>
      <c r="X211" s="156" t="s">
        <v>1428</v>
      </c>
      <c r="Y211" s="156"/>
      <c r="Z211" s="156"/>
      <c r="AA211" s="156"/>
      <c r="AB211" s="156"/>
      <c r="AC211" s="156"/>
      <c r="AD211" s="156"/>
      <c r="AE211" s="156"/>
      <c r="AF211" s="156" t="s">
        <v>1427</v>
      </c>
      <c r="AG211" s="156"/>
      <c r="AH211" s="156"/>
      <c r="AI211" s="156"/>
    </row>
    <row r="212" customFormat="false" ht="11.25" hidden="false" customHeight="true" outlineLevel="0" collapsed="false">
      <c r="B212" s="159" t="s">
        <v>1286</v>
      </c>
      <c r="C212" s="159"/>
      <c r="D212" s="159"/>
      <c r="E212" s="159"/>
      <c r="F212" s="164" t="n">
        <v>10811462715.8899</v>
      </c>
      <c r="G212" s="164"/>
      <c r="H212" s="164"/>
      <c r="I212" s="164"/>
      <c r="J212" s="164"/>
      <c r="K212" s="164"/>
      <c r="L212" s="164"/>
      <c r="M212" s="164"/>
      <c r="N212" s="164"/>
      <c r="O212" s="164"/>
      <c r="P212" s="164"/>
      <c r="Q212" s="162" t="n">
        <v>0.788451562155106</v>
      </c>
      <c r="R212" s="162"/>
      <c r="S212" s="162"/>
      <c r="T212" s="162"/>
      <c r="U212" s="162"/>
      <c r="V212" s="162"/>
      <c r="W212" s="162"/>
      <c r="X212" s="160" t="n">
        <v>162725</v>
      </c>
      <c r="Y212" s="160"/>
      <c r="Z212" s="160"/>
      <c r="AA212" s="160"/>
      <c r="AB212" s="160"/>
      <c r="AC212" s="160"/>
      <c r="AD212" s="160"/>
      <c r="AE212" s="160"/>
      <c r="AF212" s="162" t="n">
        <v>0.789743166640783</v>
      </c>
      <c r="AG212" s="162"/>
      <c r="AH212" s="162"/>
      <c r="AI212" s="162"/>
    </row>
    <row r="213" customFormat="false" ht="11.25" hidden="false" customHeight="true" outlineLevel="0" collapsed="false">
      <c r="B213" s="159" t="s">
        <v>1503</v>
      </c>
      <c r="C213" s="159"/>
      <c r="D213" s="159"/>
      <c r="E213" s="159"/>
      <c r="F213" s="164" t="n">
        <v>31390404.55</v>
      </c>
      <c r="G213" s="164"/>
      <c r="H213" s="164"/>
      <c r="I213" s="164"/>
      <c r="J213" s="164"/>
      <c r="K213" s="164"/>
      <c r="L213" s="164"/>
      <c r="M213" s="164"/>
      <c r="N213" s="164"/>
      <c r="O213" s="164"/>
      <c r="P213" s="164"/>
      <c r="Q213" s="162" t="n">
        <v>0.00228921970639113</v>
      </c>
      <c r="R213" s="162"/>
      <c r="S213" s="162"/>
      <c r="T213" s="162"/>
      <c r="U213" s="162"/>
      <c r="V213" s="162"/>
      <c r="W213" s="162"/>
      <c r="X213" s="160" t="n">
        <v>1230</v>
      </c>
      <c r="Y213" s="160"/>
      <c r="Z213" s="160"/>
      <c r="AA213" s="160"/>
      <c r="AB213" s="160"/>
      <c r="AC213" s="160"/>
      <c r="AD213" s="160"/>
      <c r="AE213" s="160"/>
      <c r="AF213" s="162" t="n">
        <v>0.00596948283895015</v>
      </c>
      <c r="AG213" s="162"/>
      <c r="AH213" s="162"/>
      <c r="AI213" s="162"/>
    </row>
    <row r="214" customFormat="false" ht="11.25" hidden="false" customHeight="true" outlineLevel="0" collapsed="false">
      <c r="B214" s="159" t="s">
        <v>1504</v>
      </c>
      <c r="C214" s="159"/>
      <c r="D214" s="159"/>
      <c r="E214" s="159"/>
      <c r="F214" s="164" t="n">
        <v>2869419433.54999</v>
      </c>
      <c r="G214" s="164"/>
      <c r="H214" s="164"/>
      <c r="I214" s="164"/>
      <c r="J214" s="164"/>
      <c r="K214" s="164"/>
      <c r="L214" s="164"/>
      <c r="M214" s="164"/>
      <c r="N214" s="164"/>
      <c r="O214" s="164"/>
      <c r="P214" s="164"/>
      <c r="Q214" s="162" t="n">
        <v>0.209259218138503</v>
      </c>
      <c r="R214" s="162"/>
      <c r="S214" s="162"/>
      <c r="T214" s="162"/>
      <c r="U214" s="162"/>
      <c r="V214" s="162"/>
      <c r="W214" s="162"/>
      <c r="X214" s="160" t="n">
        <v>42093</v>
      </c>
      <c r="Y214" s="160"/>
      <c r="Z214" s="160"/>
      <c r="AA214" s="160"/>
      <c r="AB214" s="160"/>
      <c r="AC214" s="160"/>
      <c r="AD214" s="160"/>
      <c r="AE214" s="160"/>
      <c r="AF214" s="162" t="n">
        <v>0.204287350520267</v>
      </c>
      <c r="AG214" s="162"/>
      <c r="AH214" s="162"/>
      <c r="AI214" s="162"/>
    </row>
    <row r="215" customFormat="false" ht="12.75" hidden="false" customHeight="true" outlineLevel="0" collapsed="false">
      <c r="B215" s="156"/>
      <c r="C215" s="156"/>
      <c r="D215" s="156"/>
      <c r="E215" s="156"/>
      <c r="F215" s="204" t="n">
        <v>13712272553.9899</v>
      </c>
      <c r="G215" s="204"/>
      <c r="H215" s="204"/>
      <c r="I215" s="204"/>
      <c r="J215" s="204"/>
      <c r="K215" s="204"/>
      <c r="L215" s="204"/>
      <c r="M215" s="204"/>
      <c r="N215" s="204"/>
      <c r="O215" s="204"/>
      <c r="P215" s="204"/>
      <c r="Q215" s="205" t="n">
        <v>1</v>
      </c>
      <c r="R215" s="205"/>
      <c r="S215" s="205"/>
      <c r="T215" s="205"/>
      <c r="U215" s="205"/>
      <c r="V215" s="205"/>
      <c r="W215" s="205"/>
      <c r="X215" s="206" t="n">
        <v>206048</v>
      </c>
      <c r="Y215" s="206"/>
      <c r="Z215" s="206"/>
      <c r="AA215" s="206"/>
      <c r="AB215" s="206"/>
      <c r="AC215" s="206"/>
      <c r="AD215" s="206"/>
      <c r="AE215" s="206"/>
      <c r="AF215" s="205" t="n">
        <v>1</v>
      </c>
      <c r="AG215" s="205"/>
      <c r="AH215" s="205"/>
      <c r="AI215" s="205"/>
    </row>
    <row r="216" customFormat="false" ht="9" hidden="false" customHeight="true" outlineLevel="0" collapsed="false">
      <c r="B216" s="143"/>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c r="AA216" s="143"/>
      <c r="AB216" s="143"/>
      <c r="AC216" s="143"/>
      <c r="AD216" s="143"/>
      <c r="AE216" s="143"/>
      <c r="AF216" s="143"/>
      <c r="AG216" s="143"/>
      <c r="AH216" s="143"/>
      <c r="AI216" s="143"/>
    </row>
    <row r="217" customFormat="false" ht="18.75" hidden="false" customHeight="true" outlineLevel="0" collapsed="false">
      <c r="B217" s="173" t="s">
        <v>1505</v>
      </c>
      <c r="C217" s="173"/>
      <c r="D217" s="173"/>
      <c r="E217" s="173"/>
      <c r="F217" s="173"/>
      <c r="G217" s="173"/>
      <c r="H217" s="173"/>
      <c r="I217" s="173"/>
      <c r="J217" s="173"/>
      <c r="K217" s="173"/>
      <c r="L217" s="173"/>
      <c r="M217" s="173"/>
      <c r="N217" s="173"/>
      <c r="O217" s="173"/>
      <c r="P217" s="173"/>
      <c r="Q217" s="173"/>
      <c r="R217" s="173"/>
      <c r="S217" s="173"/>
      <c r="T217" s="173"/>
      <c r="U217" s="173"/>
      <c r="V217" s="173"/>
      <c r="W217" s="173"/>
      <c r="X217" s="173"/>
      <c r="Y217" s="173"/>
      <c r="Z217" s="173"/>
      <c r="AA217" s="173"/>
      <c r="AB217" s="173"/>
      <c r="AC217" s="173"/>
      <c r="AD217" s="173"/>
      <c r="AE217" s="173"/>
      <c r="AF217" s="173"/>
      <c r="AG217" s="173"/>
      <c r="AH217" s="173"/>
      <c r="AI217" s="173"/>
    </row>
    <row r="218" customFormat="false" ht="8.25" hidden="false" customHeight="true" outlineLevel="0" collapsed="false">
      <c r="B218" s="143"/>
      <c r="C218" s="143"/>
      <c r="D218" s="143"/>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row>
    <row r="219" customFormat="false" ht="12.75" hidden="false" customHeight="true" outlineLevel="0" collapsed="false">
      <c r="B219" s="156"/>
      <c r="C219" s="156"/>
      <c r="D219" s="156"/>
      <c r="E219" s="156"/>
      <c r="F219" s="156" t="s">
        <v>1426</v>
      </c>
      <c r="G219" s="156"/>
      <c r="H219" s="156"/>
      <c r="I219" s="156"/>
      <c r="J219" s="156"/>
      <c r="K219" s="156"/>
      <c r="L219" s="156"/>
      <c r="M219" s="156"/>
      <c r="N219" s="156"/>
      <c r="O219" s="156"/>
      <c r="P219" s="156"/>
      <c r="Q219" s="156" t="s">
        <v>1427</v>
      </c>
      <c r="R219" s="156"/>
      <c r="S219" s="156"/>
      <c r="T219" s="156"/>
      <c r="U219" s="156"/>
      <c r="V219" s="156"/>
      <c r="W219" s="156"/>
      <c r="X219" s="156" t="s">
        <v>1428</v>
      </c>
      <c r="Y219" s="156"/>
      <c r="Z219" s="156"/>
      <c r="AA219" s="156"/>
      <c r="AB219" s="156"/>
      <c r="AC219" s="156"/>
      <c r="AD219" s="156"/>
      <c r="AE219" s="156"/>
      <c r="AF219" s="156" t="s">
        <v>1427</v>
      </c>
      <c r="AG219" s="156"/>
      <c r="AH219" s="156"/>
      <c r="AI219" s="156"/>
    </row>
    <row r="220" customFormat="false" ht="12" hidden="false" customHeight="true" outlineLevel="0" collapsed="false">
      <c r="B220" s="159" t="s">
        <v>1506</v>
      </c>
      <c r="C220" s="159"/>
      <c r="D220" s="159"/>
      <c r="E220" s="159"/>
      <c r="F220" s="164" t="n">
        <v>483934314.150001</v>
      </c>
      <c r="G220" s="164"/>
      <c r="H220" s="164"/>
      <c r="I220" s="164"/>
      <c r="J220" s="164"/>
      <c r="K220" s="164"/>
      <c r="L220" s="164"/>
      <c r="M220" s="164"/>
      <c r="N220" s="164"/>
      <c r="O220" s="164"/>
      <c r="P220" s="164"/>
      <c r="Q220" s="162" t="n">
        <v>0.0352920576982836</v>
      </c>
      <c r="R220" s="162"/>
      <c r="S220" s="162"/>
      <c r="T220" s="162"/>
      <c r="U220" s="162"/>
      <c r="V220" s="162"/>
      <c r="W220" s="162"/>
      <c r="X220" s="160" t="n">
        <v>9126</v>
      </c>
      <c r="Y220" s="160"/>
      <c r="Z220" s="160"/>
      <c r="AA220" s="160"/>
      <c r="AB220" s="160"/>
      <c r="AC220" s="160"/>
      <c r="AD220" s="160"/>
      <c r="AE220" s="160"/>
      <c r="AF220" s="162" t="n">
        <v>0.0442906507221618</v>
      </c>
      <c r="AG220" s="162"/>
      <c r="AH220" s="162"/>
      <c r="AI220" s="162"/>
    </row>
    <row r="221" customFormat="false" ht="12" hidden="false" customHeight="true" outlineLevel="0" collapsed="false">
      <c r="B221" s="159" t="s">
        <v>1507</v>
      </c>
      <c r="C221" s="159"/>
      <c r="D221" s="159"/>
      <c r="E221" s="159"/>
      <c r="F221" s="164" t="n">
        <v>752988085.669998</v>
      </c>
      <c r="G221" s="164"/>
      <c r="H221" s="164"/>
      <c r="I221" s="164"/>
      <c r="J221" s="164"/>
      <c r="K221" s="164"/>
      <c r="L221" s="164"/>
      <c r="M221" s="164"/>
      <c r="N221" s="164"/>
      <c r="O221" s="164"/>
      <c r="P221" s="164"/>
      <c r="Q221" s="162" t="n">
        <v>0.0549134421522929</v>
      </c>
      <c r="R221" s="162"/>
      <c r="S221" s="162"/>
      <c r="T221" s="162"/>
      <c r="U221" s="162"/>
      <c r="V221" s="162"/>
      <c r="W221" s="162"/>
      <c r="X221" s="160" t="n">
        <v>14599</v>
      </c>
      <c r="Y221" s="160"/>
      <c r="Z221" s="160"/>
      <c r="AA221" s="160"/>
      <c r="AB221" s="160"/>
      <c r="AC221" s="160"/>
      <c r="AD221" s="160"/>
      <c r="AE221" s="160"/>
      <c r="AF221" s="162" t="n">
        <v>0.0708524227364498</v>
      </c>
      <c r="AG221" s="162"/>
      <c r="AH221" s="162"/>
      <c r="AI221" s="162"/>
    </row>
    <row r="222" customFormat="false" ht="12" hidden="false" customHeight="true" outlineLevel="0" collapsed="false">
      <c r="B222" s="159" t="s">
        <v>1508</v>
      </c>
      <c r="C222" s="159"/>
      <c r="D222" s="159"/>
      <c r="E222" s="159"/>
      <c r="F222" s="164" t="n">
        <v>166077431.94</v>
      </c>
      <c r="G222" s="164"/>
      <c r="H222" s="164"/>
      <c r="I222" s="164"/>
      <c r="J222" s="164"/>
      <c r="K222" s="164"/>
      <c r="L222" s="164"/>
      <c r="M222" s="164"/>
      <c r="N222" s="164"/>
      <c r="O222" s="164"/>
      <c r="P222" s="164"/>
      <c r="Q222" s="162" t="n">
        <v>0.012111590641602</v>
      </c>
      <c r="R222" s="162"/>
      <c r="S222" s="162"/>
      <c r="T222" s="162"/>
      <c r="U222" s="162"/>
      <c r="V222" s="162"/>
      <c r="W222" s="162"/>
      <c r="X222" s="160" t="n">
        <v>1849</v>
      </c>
      <c r="Y222" s="160"/>
      <c r="Z222" s="160"/>
      <c r="AA222" s="160"/>
      <c r="AB222" s="160"/>
      <c r="AC222" s="160"/>
      <c r="AD222" s="160"/>
      <c r="AE222" s="160"/>
      <c r="AF222" s="162" t="n">
        <v>0.00897363721074701</v>
      </c>
      <c r="AG222" s="162"/>
      <c r="AH222" s="162"/>
      <c r="AI222" s="162"/>
    </row>
    <row r="223" customFormat="false" ht="12" hidden="false" customHeight="true" outlineLevel="0" collapsed="false">
      <c r="B223" s="159" t="s">
        <v>1509</v>
      </c>
      <c r="C223" s="159"/>
      <c r="D223" s="159"/>
      <c r="E223" s="159"/>
      <c r="F223" s="164" t="n">
        <v>357356631.47</v>
      </c>
      <c r="G223" s="164"/>
      <c r="H223" s="164"/>
      <c r="I223" s="164"/>
      <c r="J223" s="164"/>
      <c r="K223" s="164"/>
      <c r="L223" s="164"/>
      <c r="M223" s="164"/>
      <c r="N223" s="164"/>
      <c r="O223" s="164"/>
      <c r="P223" s="164"/>
      <c r="Q223" s="162" t="n">
        <v>0.0260610799605219</v>
      </c>
      <c r="R223" s="162"/>
      <c r="S223" s="162"/>
      <c r="T223" s="162"/>
      <c r="U223" s="162"/>
      <c r="V223" s="162"/>
      <c r="W223" s="162"/>
      <c r="X223" s="160" t="n">
        <v>3928</v>
      </c>
      <c r="Y223" s="160"/>
      <c r="Z223" s="160"/>
      <c r="AA223" s="160"/>
      <c r="AB223" s="160"/>
      <c r="AC223" s="160"/>
      <c r="AD223" s="160"/>
      <c r="AE223" s="160"/>
      <c r="AF223" s="162" t="n">
        <v>0.0190635191799969</v>
      </c>
      <c r="AG223" s="162"/>
      <c r="AH223" s="162"/>
      <c r="AI223" s="162"/>
    </row>
    <row r="224" customFormat="false" ht="12" hidden="false" customHeight="true" outlineLevel="0" collapsed="false">
      <c r="B224" s="159" t="s">
        <v>1510</v>
      </c>
      <c r="C224" s="159"/>
      <c r="D224" s="159"/>
      <c r="E224" s="159"/>
      <c r="F224" s="164" t="n">
        <v>274138012.3</v>
      </c>
      <c r="G224" s="164"/>
      <c r="H224" s="164"/>
      <c r="I224" s="164"/>
      <c r="J224" s="164"/>
      <c r="K224" s="164"/>
      <c r="L224" s="164"/>
      <c r="M224" s="164"/>
      <c r="N224" s="164"/>
      <c r="O224" s="164"/>
      <c r="P224" s="164"/>
      <c r="Q224" s="162" t="n">
        <v>0.0199921647721503</v>
      </c>
      <c r="R224" s="162"/>
      <c r="S224" s="162"/>
      <c r="T224" s="162"/>
      <c r="U224" s="162"/>
      <c r="V224" s="162"/>
      <c r="W224" s="162"/>
      <c r="X224" s="160" t="n">
        <v>3045</v>
      </c>
      <c r="Y224" s="160"/>
      <c r="Z224" s="160"/>
      <c r="AA224" s="160"/>
      <c r="AB224" s="160"/>
      <c r="AC224" s="160"/>
      <c r="AD224" s="160"/>
      <c r="AE224" s="160"/>
      <c r="AF224" s="162" t="n">
        <v>0.014778109954962</v>
      </c>
      <c r="AG224" s="162"/>
      <c r="AH224" s="162"/>
      <c r="AI224" s="162"/>
    </row>
    <row r="225" customFormat="false" ht="12" hidden="false" customHeight="true" outlineLevel="0" collapsed="false">
      <c r="B225" s="159" t="s">
        <v>1511</v>
      </c>
      <c r="C225" s="159"/>
      <c r="D225" s="159"/>
      <c r="E225" s="159"/>
      <c r="F225" s="164" t="n">
        <v>102379186.35</v>
      </c>
      <c r="G225" s="164"/>
      <c r="H225" s="164"/>
      <c r="I225" s="164"/>
      <c r="J225" s="164"/>
      <c r="K225" s="164"/>
      <c r="L225" s="164"/>
      <c r="M225" s="164"/>
      <c r="N225" s="164"/>
      <c r="O225" s="164"/>
      <c r="P225" s="164"/>
      <c r="Q225" s="162" t="n">
        <v>0.00746624499672817</v>
      </c>
      <c r="R225" s="162"/>
      <c r="S225" s="162"/>
      <c r="T225" s="162"/>
      <c r="U225" s="162"/>
      <c r="V225" s="162"/>
      <c r="W225" s="162"/>
      <c r="X225" s="160" t="n">
        <v>1326</v>
      </c>
      <c r="Y225" s="160"/>
      <c r="Z225" s="160"/>
      <c r="AA225" s="160"/>
      <c r="AB225" s="160"/>
      <c r="AC225" s="160"/>
      <c r="AD225" s="160"/>
      <c r="AE225" s="160"/>
      <c r="AF225" s="162" t="n">
        <v>0.00643539369467309</v>
      </c>
      <c r="AG225" s="162"/>
      <c r="AH225" s="162"/>
      <c r="AI225" s="162"/>
    </row>
    <row r="226" customFormat="false" ht="12" hidden="false" customHeight="true" outlineLevel="0" collapsed="false">
      <c r="B226" s="159" t="s">
        <v>1512</v>
      </c>
      <c r="C226" s="159"/>
      <c r="D226" s="159"/>
      <c r="E226" s="159"/>
      <c r="F226" s="164" t="n">
        <v>104623382.12</v>
      </c>
      <c r="G226" s="164"/>
      <c r="H226" s="164"/>
      <c r="I226" s="164"/>
      <c r="J226" s="164"/>
      <c r="K226" s="164"/>
      <c r="L226" s="164"/>
      <c r="M226" s="164"/>
      <c r="N226" s="164"/>
      <c r="O226" s="164"/>
      <c r="P226" s="164"/>
      <c r="Q226" s="162" t="n">
        <v>0.00762990829624062</v>
      </c>
      <c r="R226" s="162"/>
      <c r="S226" s="162"/>
      <c r="T226" s="162"/>
      <c r="U226" s="162"/>
      <c r="V226" s="162"/>
      <c r="W226" s="162"/>
      <c r="X226" s="160" t="n">
        <v>1151</v>
      </c>
      <c r="Y226" s="160"/>
      <c r="Z226" s="160"/>
      <c r="AA226" s="160"/>
      <c r="AB226" s="160"/>
      <c r="AC226" s="160"/>
      <c r="AD226" s="160"/>
      <c r="AE226" s="160"/>
      <c r="AF226" s="162" t="n">
        <v>0.00558607703059481</v>
      </c>
      <c r="AG226" s="162"/>
      <c r="AH226" s="162"/>
      <c r="AI226" s="162"/>
    </row>
    <row r="227" customFormat="false" ht="12" hidden="false" customHeight="true" outlineLevel="0" collapsed="false">
      <c r="B227" s="159" t="s">
        <v>1513</v>
      </c>
      <c r="C227" s="159"/>
      <c r="D227" s="159"/>
      <c r="E227" s="159"/>
      <c r="F227" s="164" t="n">
        <v>97953539.45</v>
      </c>
      <c r="G227" s="164"/>
      <c r="H227" s="164"/>
      <c r="I227" s="164"/>
      <c r="J227" s="164"/>
      <c r="K227" s="164"/>
      <c r="L227" s="164"/>
      <c r="M227" s="164"/>
      <c r="N227" s="164"/>
      <c r="O227" s="164"/>
      <c r="P227" s="164"/>
      <c r="Q227" s="162" t="n">
        <v>0.00714349419939864</v>
      </c>
      <c r="R227" s="162"/>
      <c r="S227" s="162"/>
      <c r="T227" s="162"/>
      <c r="U227" s="162"/>
      <c r="V227" s="162"/>
      <c r="W227" s="162"/>
      <c r="X227" s="160" t="n">
        <v>1028</v>
      </c>
      <c r="Y227" s="160"/>
      <c r="Z227" s="160"/>
      <c r="AA227" s="160"/>
      <c r="AB227" s="160"/>
      <c r="AC227" s="160"/>
      <c r="AD227" s="160"/>
      <c r="AE227" s="160"/>
      <c r="AF227" s="162" t="n">
        <v>0.0049891287466998</v>
      </c>
      <c r="AG227" s="162"/>
      <c r="AH227" s="162"/>
      <c r="AI227" s="162"/>
    </row>
    <row r="228" customFormat="false" ht="12" hidden="false" customHeight="true" outlineLevel="0" collapsed="false">
      <c r="B228" s="159" t="s">
        <v>1514</v>
      </c>
      <c r="C228" s="159"/>
      <c r="D228" s="159"/>
      <c r="E228" s="159"/>
      <c r="F228" s="164" t="n">
        <v>51019818.91</v>
      </c>
      <c r="G228" s="164"/>
      <c r="H228" s="164"/>
      <c r="I228" s="164"/>
      <c r="J228" s="164"/>
      <c r="K228" s="164"/>
      <c r="L228" s="164"/>
      <c r="M228" s="164"/>
      <c r="N228" s="164"/>
      <c r="O228" s="164"/>
      <c r="P228" s="164"/>
      <c r="Q228" s="162" t="n">
        <v>0.0037207413074031</v>
      </c>
      <c r="R228" s="162"/>
      <c r="S228" s="162"/>
      <c r="T228" s="162"/>
      <c r="U228" s="162"/>
      <c r="V228" s="162"/>
      <c r="W228" s="162"/>
      <c r="X228" s="160" t="n">
        <v>574</v>
      </c>
      <c r="Y228" s="160"/>
      <c r="Z228" s="160"/>
      <c r="AA228" s="160"/>
      <c r="AB228" s="160"/>
      <c r="AC228" s="160"/>
      <c r="AD228" s="160"/>
      <c r="AE228" s="160"/>
      <c r="AF228" s="162" t="n">
        <v>0.00278575865817674</v>
      </c>
      <c r="AG228" s="162"/>
      <c r="AH228" s="162"/>
      <c r="AI228" s="162"/>
    </row>
    <row r="229" customFormat="false" ht="12" hidden="false" customHeight="true" outlineLevel="0" collapsed="false">
      <c r="B229" s="159" t="s">
        <v>1515</v>
      </c>
      <c r="C229" s="159"/>
      <c r="D229" s="159"/>
      <c r="E229" s="159"/>
      <c r="F229" s="164" t="n">
        <v>84118877.4000002</v>
      </c>
      <c r="G229" s="164"/>
      <c r="H229" s="164"/>
      <c r="I229" s="164"/>
      <c r="J229" s="164"/>
      <c r="K229" s="164"/>
      <c r="L229" s="164"/>
      <c r="M229" s="164"/>
      <c r="N229" s="164"/>
      <c r="O229" s="164"/>
      <c r="P229" s="164"/>
      <c r="Q229" s="162" t="n">
        <v>0.00613456865510771</v>
      </c>
      <c r="R229" s="162"/>
      <c r="S229" s="162"/>
      <c r="T229" s="162"/>
      <c r="U229" s="162"/>
      <c r="V229" s="162"/>
      <c r="W229" s="162"/>
      <c r="X229" s="160" t="n">
        <v>822</v>
      </c>
      <c r="Y229" s="160"/>
      <c r="Z229" s="160"/>
      <c r="AA229" s="160"/>
      <c r="AB229" s="160"/>
      <c r="AC229" s="160"/>
      <c r="AD229" s="160"/>
      <c r="AE229" s="160"/>
      <c r="AF229" s="162" t="n">
        <v>0.00398936170212766</v>
      </c>
      <c r="AG229" s="162"/>
      <c r="AH229" s="162"/>
      <c r="AI229" s="162"/>
    </row>
    <row r="230" customFormat="false" ht="12" hidden="false" customHeight="true" outlineLevel="0" collapsed="false">
      <c r="B230" s="159" t="s">
        <v>1516</v>
      </c>
      <c r="C230" s="159"/>
      <c r="D230" s="159"/>
      <c r="E230" s="159"/>
      <c r="F230" s="164" t="n">
        <v>3685613.37</v>
      </c>
      <c r="G230" s="164"/>
      <c r="H230" s="164"/>
      <c r="I230" s="164"/>
      <c r="J230" s="164"/>
      <c r="K230" s="164"/>
      <c r="L230" s="164"/>
      <c r="M230" s="164"/>
      <c r="N230" s="164"/>
      <c r="O230" s="164"/>
      <c r="P230" s="164"/>
      <c r="Q230" s="162" t="n">
        <v>0.000268782096876246</v>
      </c>
      <c r="R230" s="162"/>
      <c r="S230" s="162"/>
      <c r="T230" s="162"/>
      <c r="U230" s="162"/>
      <c r="V230" s="162"/>
      <c r="W230" s="162"/>
      <c r="X230" s="160" t="n">
        <v>37</v>
      </c>
      <c r="Y230" s="160"/>
      <c r="Z230" s="160"/>
      <c r="AA230" s="160"/>
      <c r="AB230" s="160"/>
      <c r="AC230" s="160"/>
      <c r="AD230" s="160"/>
      <c r="AE230" s="160"/>
      <c r="AF230" s="162" t="n">
        <v>0.000179569808976549</v>
      </c>
      <c r="AG230" s="162"/>
      <c r="AH230" s="162"/>
      <c r="AI230" s="162"/>
    </row>
    <row r="231" customFormat="false" ht="12" hidden="false" customHeight="true" outlineLevel="0" collapsed="false">
      <c r="B231" s="159" t="s">
        <v>1517</v>
      </c>
      <c r="C231" s="159"/>
      <c r="D231" s="159"/>
      <c r="E231" s="159"/>
      <c r="F231" s="164" t="n">
        <v>91532650.55</v>
      </c>
      <c r="G231" s="164"/>
      <c r="H231" s="164"/>
      <c r="I231" s="164"/>
      <c r="J231" s="164"/>
      <c r="K231" s="164"/>
      <c r="L231" s="164"/>
      <c r="M231" s="164"/>
      <c r="N231" s="164"/>
      <c r="O231" s="164"/>
      <c r="P231" s="164"/>
      <c r="Q231" s="162" t="n">
        <v>0.00667523564672484</v>
      </c>
      <c r="R231" s="162"/>
      <c r="S231" s="162"/>
      <c r="T231" s="162"/>
      <c r="U231" s="162"/>
      <c r="V231" s="162"/>
      <c r="W231" s="162"/>
      <c r="X231" s="160" t="n">
        <v>1157</v>
      </c>
      <c r="Y231" s="160"/>
      <c r="Z231" s="160"/>
      <c r="AA231" s="160"/>
      <c r="AB231" s="160"/>
      <c r="AC231" s="160"/>
      <c r="AD231" s="160"/>
      <c r="AE231" s="160"/>
      <c r="AF231" s="162" t="n">
        <v>0.0056151964590775</v>
      </c>
      <c r="AG231" s="162"/>
      <c r="AH231" s="162"/>
      <c r="AI231" s="162"/>
    </row>
    <row r="232" customFormat="false" ht="12" hidden="false" customHeight="true" outlineLevel="0" collapsed="false">
      <c r="B232" s="159" t="s">
        <v>1518</v>
      </c>
      <c r="C232" s="159"/>
      <c r="D232" s="159"/>
      <c r="E232" s="159"/>
      <c r="F232" s="164" t="n">
        <v>254183354.89</v>
      </c>
      <c r="G232" s="164"/>
      <c r="H232" s="164"/>
      <c r="I232" s="164"/>
      <c r="J232" s="164"/>
      <c r="K232" s="164"/>
      <c r="L232" s="164"/>
      <c r="M232" s="164"/>
      <c r="N232" s="164"/>
      <c r="O232" s="164"/>
      <c r="P232" s="164"/>
      <c r="Q232" s="162" t="n">
        <v>0.0185369240502764</v>
      </c>
      <c r="R232" s="162"/>
      <c r="S232" s="162"/>
      <c r="T232" s="162"/>
      <c r="U232" s="162"/>
      <c r="V232" s="162"/>
      <c r="W232" s="162"/>
      <c r="X232" s="160" t="n">
        <v>2662</v>
      </c>
      <c r="Y232" s="160"/>
      <c r="Z232" s="160"/>
      <c r="AA232" s="160"/>
      <c r="AB232" s="160"/>
      <c r="AC232" s="160"/>
      <c r="AD232" s="160"/>
      <c r="AE232" s="160"/>
      <c r="AF232" s="162" t="n">
        <v>0.0129193197701506</v>
      </c>
      <c r="AG232" s="162"/>
      <c r="AH232" s="162"/>
      <c r="AI232" s="162"/>
    </row>
    <row r="233" customFormat="false" ht="12" hidden="false" customHeight="true" outlineLevel="0" collapsed="false">
      <c r="B233" s="159" t="s">
        <v>1519</v>
      </c>
      <c r="C233" s="159"/>
      <c r="D233" s="159"/>
      <c r="E233" s="159"/>
      <c r="F233" s="164" t="n">
        <v>6407143.22</v>
      </c>
      <c r="G233" s="164"/>
      <c r="H233" s="164"/>
      <c r="I233" s="164"/>
      <c r="J233" s="164"/>
      <c r="K233" s="164"/>
      <c r="L233" s="164"/>
      <c r="M233" s="164"/>
      <c r="N233" s="164"/>
      <c r="O233" s="164"/>
      <c r="P233" s="164"/>
      <c r="Q233" s="162" t="n">
        <v>0.000467256116356562</v>
      </c>
      <c r="R233" s="162"/>
      <c r="S233" s="162"/>
      <c r="T233" s="162"/>
      <c r="U233" s="162"/>
      <c r="V233" s="162"/>
      <c r="W233" s="162"/>
      <c r="X233" s="160" t="n">
        <v>60</v>
      </c>
      <c r="Y233" s="160"/>
      <c r="Z233" s="160"/>
      <c r="AA233" s="160"/>
      <c r="AB233" s="160"/>
      <c r="AC233" s="160"/>
      <c r="AD233" s="160"/>
      <c r="AE233" s="160"/>
      <c r="AF233" s="162" t="n">
        <v>0.000291194284826837</v>
      </c>
      <c r="AG233" s="162"/>
      <c r="AH233" s="162"/>
      <c r="AI233" s="162"/>
    </row>
    <row r="234" customFormat="false" ht="12" hidden="false" customHeight="true" outlineLevel="0" collapsed="false">
      <c r="B234" s="159" t="s">
        <v>1520</v>
      </c>
      <c r="C234" s="159"/>
      <c r="D234" s="159"/>
      <c r="E234" s="159"/>
      <c r="F234" s="164" t="n">
        <v>10881874512.1999</v>
      </c>
      <c r="G234" s="164"/>
      <c r="H234" s="164"/>
      <c r="I234" s="164"/>
      <c r="J234" s="164"/>
      <c r="K234" s="164"/>
      <c r="L234" s="164"/>
      <c r="M234" s="164"/>
      <c r="N234" s="164"/>
      <c r="O234" s="164"/>
      <c r="P234" s="164"/>
      <c r="Q234" s="162" t="n">
        <v>0.793586509410037</v>
      </c>
      <c r="R234" s="162"/>
      <c r="S234" s="162"/>
      <c r="T234" s="162"/>
      <c r="U234" s="162"/>
      <c r="V234" s="162"/>
      <c r="W234" s="162"/>
      <c r="X234" s="160" t="n">
        <v>164684</v>
      </c>
      <c r="Y234" s="160"/>
      <c r="Z234" s="160"/>
      <c r="AA234" s="160"/>
      <c r="AB234" s="160"/>
      <c r="AC234" s="160"/>
      <c r="AD234" s="160"/>
      <c r="AE234" s="160"/>
      <c r="AF234" s="162" t="n">
        <v>0.799250660040379</v>
      </c>
      <c r="AG234" s="162"/>
      <c r="AH234" s="162"/>
      <c r="AI234" s="162"/>
    </row>
    <row r="235" customFormat="false" ht="12.75" hidden="false" customHeight="true" outlineLevel="0" collapsed="false">
      <c r="B235" s="156"/>
      <c r="C235" s="156"/>
      <c r="D235" s="156"/>
      <c r="E235" s="156"/>
      <c r="F235" s="204" t="n">
        <v>13712272553.9899</v>
      </c>
      <c r="G235" s="204"/>
      <c r="H235" s="204"/>
      <c r="I235" s="204"/>
      <c r="J235" s="204"/>
      <c r="K235" s="204"/>
      <c r="L235" s="204"/>
      <c r="M235" s="204"/>
      <c r="N235" s="204"/>
      <c r="O235" s="204"/>
      <c r="P235" s="204"/>
      <c r="Q235" s="205" t="n">
        <v>1</v>
      </c>
      <c r="R235" s="205"/>
      <c r="S235" s="205"/>
      <c r="T235" s="205"/>
      <c r="U235" s="205"/>
      <c r="V235" s="205"/>
      <c r="W235" s="205"/>
      <c r="X235" s="206" t="n">
        <v>206048</v>
      </c>
      <c r="Y235" s="206"/>
      <c r="Z235" s="206"/>
      <c r="AA235" s="206"/>
      <c r="AB235" s="206"/>
      <c r="AC235" s="206"/>
      <c r="AD235" s="206"/>
      <c r="AE235" s="206"/>
      <c r="AF235" s="205" t="n">
        <v>1</v>
      </c>
      <c r="AG235" s="205"/>
      <c r="AH235" s="205"/>
      <c r="AI235" s="205"/>
    </row>
    <row r="236" customFormat="false" ht="9" hidden="false" customHeight="true" outlineLevel="0" collapsed="false">
      <c r="B236" s="143"/>
      <c r="C236" s="143"/>
      <c r="D236" s="143"/>
      <c r="E236" s="143"/>
      <c r="F236" s="143"/>
      <c r="G236" s="143"/>
      <c r="H236" s="143"/>
      <c r="I236" s="143"/>
      <c r="J236" s="143"/>
      <c r="K236" s="143"/>
      <c r="L236" s="143"/>
      <c r="M236" s="143"/>
      <c r="N236" s="143"/>
      <c r="O236" s="143"/>
      <c r="P236" s="143"/>
      <c r="Q236" s="143"/>
      <c r="R236" s="143"/>
      <c r="S236" s="143"/>
      <c r="T236" s="143"/>
      <c r="U236" s="143"/>
      <c r="V236" s="143"/>
      <c r="W236" s="143"/>
      <c r="X236" s="143"/>
      <c r="Y236" s="143"/>
      <c r="Z236" s="143"/>
      <c r="AA236" s="143"/>
      <c r="AB236" s="143"/>
      <c r="AC236" s="143"/>
      <c r="AD236" s="143"/>
      <c r="AE236" s="143"/>
      <c r="AF236" s="143"/>
      <c r="AG236" s="143"/>
      <c r="AH236" s="143"/>
      <c r="AI236" s="143"/>
    </row>
    <row r="237" customFormat="false" ht="18.75" hidden="false" customHeight="true" outlineLevel="0" collapsed="false">
      <c r="B237" s="173" t="s">
        <v>1521</v>
      </c>
      <c r="C237" s="173"/>
      <c r="D237" s="173"/>
      <c r="E237" s="173"/>
      <c r="F237" s="173"/>
      <c r="G237" s="173"/>
      <c r="H237" s="173"/>
      <c r="I237" s="173"/>
      <c r="J237" s="173"/>
      <c r="K237" s="173"/>
      <c r="L237" s="173"/>
      <c r="M237" s="173"/>
      <c r="N237" s="173"/>
      <c r="O237" s="173"/>
      <c r="P237" s="173"/>
      <c r="Q237" s="173"/>
      <c r="R237" s="173"/>
      <c r="S237" s="173"/>
      <c r="T237" s="173"/>
      <c r="U237" s="173"/>
      <c r="V237" s="173"/>
      <c r="W237" s="173"/>
      <c r="X237" s="173"/>
      <c r="Y237" s="173"/>
      <c r="Z237" s="173"/>
      <c r="AA237" s="173"/>
      <c r="AB237" s="173"/>
      <c r="AC237" s="173"/>
      <c r="AD237" s="173"/>
      <c r="AE237" s="173"/>
      <c r="AF237" s="173"/>
      <c r="AG237" s="173"/>
      <c r="AH237" s="173"/>
      <c r="AI237" s="173"/>
    </row>
    <row r="238" customFormat="false" ht="8.25" hidden="false" customHeight="true" outlineLevel="0" collapsed="false">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row>
    <row r="239" customFormat="false" ht="12" hidden="false" customHeight="true" outlineLevel="0" collapsed="false">
      <c r="B239" s="156"/>
      <c r="C239" s="156"/>
      <c r="D239" s="156"/>
      <c r="E239" s="156" t="s">
        <v>1426</v>
      </c>
      <c r="F239" s="156"/>
      <c r="G239" s="156"/>
      <c r="H239" s="156"/>
      <c r="I239" s="156"/>
      <c r="J239" s="156"/>
      <c r="K239" s="156"/>
      <c r="L239" s="156"/>
      <c r="M239" s="156"/>
      <c r="N239" s="156"/>
      <c r="O239" s="156"/>
      <c r="P239" s="156" t="s">
        <v>1427</v>
      </c>
      <c r="Q239" s="156"/>
      <c r="R239" s="156"/>
      <c r="S239" s="156"/>
      <c r="T239" s="156"/>
      <c r="U239" s="156"/>
      <c r="V239" s="156"/>
      <c r="W239" s="156" t="s">
        <v>1428</v>
      </c>
      <c r="X239" s="156"/>
      <c r="Y239" s="156"/>
      <c r="Z239" s="156"/>
      <c r="AA239" s="156"/>
      <c r="AB239" s="156"/>
      <c r="AC239" s="156"/>
      <c r="AD239" s="156"/>
      <c r="AE239" s="156" t="s">
        <v>1427</v>
      </c>
      <c r="AF239" s="156"/>
      <c r="AG239" s="156"/>
      <c r="AH239" s="156"/>
      <c r="AI239" s="143"/>
    </row>
    <row r="240" customFormat="false" ht="12" hidden="false" customHeight="true" outlineLevel="0" collapsed="false">
      <c r="B240" s="159" t="s">
        <v>1522</v>
      </c>
      <c r="C240" s="159"/>
      <c r="D240" s="159"/>
      <c r="E240" s="164" t="n">
        <v>13712071098.0899</v>
      </c>
      <c r="F240" s="164"/>
      <c r="G240" s="164"/>
      <c r="H240" s="164"/>
      <c r="I240" s="164"/>
      <c r="J240" s="164"/>
      <c r="K240" s="164"/>
      <c r="L240" s="164"/>
      <c r="M240" s="164"/>
      <c r="N240" s="164"/>
      <c r="O240" s="164"/>
      <c r="P240" s="162" t="n">
        <v>0.999985308350661</v>
      </c>
      <c r="Q240" s="162"/>
      <c r="R240" s="162"/>
      <c r="S240" s="162"/>
      <c r="T240" s="162"/>
      <c r="U240" s="162"/>
      <c r="V240" s="162"/>
      <c r="W240" s="160" t="n">
        <v>206034</v>
      </c>
      <c r="X240" s="160"/>
      <c r="Y240" s="160"/>
      <c r="Z240" s="160"/>
      <c r="AA240" s="160"/>
      <c r="AB240" s="160"/>
      <c r="AC240" s="160"/>
      <c r="AD240" s="160"/>
      <c r="AE240" s="162" t="n">
        <v>0.999932054666874</v>
      </c>
      <c r="AF240" s="162"/>
      <c r="AG240" s="162"/>
      <c r="AH240" s="162"/>
      <c r="AI240" s="143"/>
    </row>
    <row r="241" customFormat="false" ht="12" hidden="false" customHeight="true" outlineLevel="0" collapsed="false">
      <c r="B241" s="159" t="s">
        <v>1523</v>
      </c>
      <c r="C241" s="159"/>
      <c r="D241" s="159"/>
      <c r="E241" s="164" t="n">
        <v>201455.9</v>
      </c>
      <c r="F241" s="164"/>
      <c r="G241" s="164"/>
      <c r="H241" s="164"/>
      <c r="I241" s="164"/>
      <c r="J241" s="164"/>
      <c r="K241" s="164"/>
      <c r="L241" s="164"/>
      <c r="M241" s="164"/>
      <c r="N241" s="164"/>
      <c r="O241" s="164"/>
      <c r="P241" s="162" t="n">
        <v>1.46916493387072E-005</v>
      </c>
      <c r="Q241" s="162"/>
      <c r="R241" s="162"/>
      <c r="S241" s="162"/>
      <c r="T241" s="162"/>
      <c r="U241" s="162"/>
      <c r="V241" s="162"/>
      <c r="W241" s="160" t="n">
        <v>14</v>
      </c>
      <c r="X241" s="160"/>
      <c r="Y241" s="160"/>
      <c r="Z241" s="160"/>
      <c r="AA241" s="160"/>
      <c r="AB241" s="160"/>
      <c r="AC241" s="160"/>
      <c r="AD241" s="160"/>
      <c r="AE241" s="162" t="n">
        <v>6.79453331262619E-005</v>
      </c>
      <c r="AF241" s="162"/>
      <c r="AG241" s="162"/>
      <c r="AH241" s="162"/>
      <c r="AI241" s="143"/>
    </row>
    <row r="242" customFormat="false" ht="12" hidden="false" customHeight="true" outlineLevel="0" collapsed="false">
      <c r="B242" s="156"/>
      <c r="C242" s="156"/>
      <c r="D242" s="156"/>
      <c r="E242" s="204" t="n">
        <v>13712272553.9899</v>
      </c>
      <c r="F242" s="204"/>
      <c r="G242" s="204"/>
      <c r="H242" s="204"/>
      <c r="I242" s="204"/>
      <c r="J242" s="204"/>
      <c r="K242" s="204"/>
      <c r="L242" s="204"/>
      <c r="M242" s="204"/>
      <c r="N242" s="204"/>
      <c r="O242" s="204"/>
      <c r="P242" s="205" t="n">
        <v>0.999999999999998</v>
      </c>
      <c r="Q242" s="205"/>
      <c r="R242" s="205"/>
      <c r="S242" s="205"/>
      <c r="T242" s="205"/>
      <c r="U242" s="205"/>
      <c r="V242" s="205"/>
      <c r="W242" s="206" t="n">
        <v>206048</v>
      </c>
      <c r="X242" s="206"/>
      <c r="Y242" s="206"/>
      <c r="Z242" s="206"/>
      <c r="AA242" s="206"/>
      <c r="AB242" s="206"/>
      <c r="AC242" s="206"/>
      <c r="AD242" s="206"/>
      <c r="AE242" s="205" t="n">
        <v>1</v>
      </c>
      <c r="AF242" s="205"/>
      <c r="AG242" s="205"/>
      <c r="AH242" s="205"/>
      <c r="AI242" s="143"/>
    </row>
    <row r="243" customFormat="false" ht="17.1" hidden="false" customHeight="true" outlineLevel="0" collapsed="false">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row>
    <row r="244" customFormat="false" ht="18.75" hidden="false" customHeight="true" outlineLevel="0" collapsed="false">
      <c r="B244" s="173" t="s">
        <v>1524</v>
      </c>
      <c r="C244" s="173"/>
      <c r="D244" s="173"/>
      <c r="E244" s="173"/>
      <c r="F244" s="173"/>
      <c r="G244" s="173"/>
      <c r="H244" s="173"/>
      <c r="I244" s="173"/>
      <c r="J244" s="173"/>
      <c r="K244" s="173"/>
      <c r="L244" s="173"/>
      <c r="M244" s="173"/>
      <c r="N244" s="173"/>
      <c r="O244" s="173"/>
      <c r="P244" s="173"/>
      <c r="Q244" s="173"/>
      <c r="R244" s="173"/>
      <c r="S244" s="173"/>
      <c r="T244" s="173"/>
      <c r="U244" s="173"/>
      <c r="V244" s="173"/>
      <c r="W244" s="173"/>
      <c r="X244" s="173"/>
      <c r="Y244" s="173"/>
      <c r="Z244" s="173"/>
      <c r="AA244" s="173"/>
      <c r="AB244" s="173"/>
      <c r="AC244" s="173"/>
      <c r="AD244" s="173"/>
      <c r="AE244" s="173"/>
      <c r="AF244" s="173"/>
      <c r="AG244" s="173"/>
      <c r="AH244" s="173"/>
      <c r="AI244" s="173"/>
    </row>
    <row r="245" customFormat="false" ht="6.75" hidden="false" customHeight="true" outlineLevel="0" collapsed="false">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row>
    <row r="246" customFormat="false" ht="13.5" hidden="false" customHeight="true" outlineLevel="0" collapsed="false">
      <c r="B246" s="156"/>
      <c r="C246" s="156"/>
      <c r="D246" s="156" t="s">
        <v>1426</v>
      </c>
      <c r="E246" s="156"/>
      <c r="F246" s="156"/>
      <c r="G246" s="156"/>
      <c r="H246" s="156"/>
      <c r="I246" s="156"/>
      <c r="J246" s="156"/>
      <c r="K246" s="156"/>
      <c r="L246" s="156"/>
      <c r="M246" s="156"/>
      <c r="N246" s="156"/>
      <c r="O246" s="156" t="s">
        <v>1427</v>
      </c>
      <c r="P246" s="156"/>
      <c r="Q246" s="156"/>
      <c r="R246" s="156"/>
      <c r="S246" s="156"/>
      <c r="T246" s="156"/>
      <c r="U246" s="156"/>
      <c r="V246" s="156" t="s">
        <v>1428</v>
      </c>
      <c r="W246" s="156"/>
      <c r="X246" s="156"/>
      <c r="Y246" s="156"/>
      <c r="Z246" s="156"/>
      <c r="AA246" s="156"/>
      <c r="AB246" s="156"/>
      <c r="AC246" s="156"/>
      <c r="AD246" s="156" t="s">
        <v>1427</v>
      </c>
      <c r="AE246" s="156"/>
      <c r="AF246" s="156"/>
      <c r="AG246" s="156"/>
      <c r="AH246" s="156"/>
      <c r="AI246" s="143"/>
    </row>
    <row r="247" customFormat="false" ht="12" hidden="false" customHeight="true" outlineLevel="0" collapsed="false">
      <c r="B247" s="159" t="s">
        <v>1525</v>
      </c>
      <c r="C247" s="159"/>
      <c r="D247" s="164" t="n">
        <v>12816068754.7399</v>
      </c>
      <c r="E247" s="164"/>
      <c r="F247" s="164"/>
      <c r="G247" s="164"/>
      <c r="H247" s="164"/>
      <c r="I247" s="164"/>
      <c r="J247" s="164"/>
      <c r="K247" s="164"/>
      <c r="L247" s="164"/>
      <c r="M247" s="164"/>
      <c r="N247" s="164"/>
      <c r="O247" s="162" t="n">
        <v>0.934642212242986</v>
      </c>
      <c r="P247" s="162"/>
      <c r="Q247" s="162"/>
      <c r="R247" s="162"/>
      <c r="S247" s="162"/>
      <c r="T247" s="162"/>
      <c r="U247" s="162"/>
      <c r="V247" s="160" t="n">
        <v>197361</v>
      </c>
      <c r="W247" s="160"/>
      <c r="X247" s="160"/>
      <c r="Y247" s="160"/>
      <c r="Z247" s="160"/>
      <c r="AA247" s="160"/>
      <c r="AB247" s="160"/>
      <c r="AC247" s="160"/>
      <c r="AD247" s="162" t="n">
        <v>0.957839920795155</v>
      </c>
      <c r="AE247" s="162"/>
      <c r="AF247" s="162"/>
      <c r="AG247" s="162"/>
      <c r="AH247" s="162"/>
      <c r="AI247" s="143"/>
    </row>
    <row r="248" customFormat="false" ht="12" hidden="false" customHeight="true" outlineLevel="0" collapsed="false">
      <c r="B248" s="159" t="s">
        <v>1526</v>
      </c>
      <c r="C248" s="159"/>
      <c r="D248" s="164" t="n">
        <v>729325655.1</v>
      </c>
      <c r="E248" s="164"/>
      <c r="F248" s="164"/>
      <c r="G248" s="164"/>
      <c r="H248" s="164"/>
      <c r="I248" s="164"/>
      <c r="J248" s="164"/>
      <c r="K248" s="164"/>
      <c r="L248" s="164"/>
      <c r="M248" s="164"/>
      <c r="N248" s="164"/>
      <c r="O248" s="162" t="n">
        <v>0.0531878032782967</v>
      </c>
      <c r="P248" s="162"/>
      <c r="Q248" s="162"/>
      <c r="R248" s="162"/>
      <c r="S248" s="162"/>
      <c r="T248" s="162"/>
      <c r="U248" s="162"/>
      <c r="V248" s="160" t="n">
        <v>4861</v>
      </c>
      <c r="W248" s="160"/>
      <c r="X248" s="160"/>
      <c r="Y248" s="160"/>
      <c r="Z248" s="160"/>
      <c r="AA248" s="160"/>
      <c r="AB248" s="160"/>
      <c r="AC248" s="160"/>
      <c r="AD248" s="162" t="n">
        <v>0.0235915903090542</v>
      </c>
      <c r="AE248" s="162"/>
      <c r="AF248" s="162"/>
      <c r="AG248" s="162"/>
      <c r="AH248" s="162"/>
      <c r="AI248" s="143"/>
    </row>
    <row r="249" customFormat="false" ht="12" hidden="false" customHeight="true" outlineLevel="0" collapsed="false">
      <c r="B249" s="159" t="s">
        <v>1527</v>
      </c>
      <c r="C249" s="159"/>
      <c r="D249" s="164" t="n">
        <v>166878144.15</v>
      </c>
      <c r="E249" s="164"/>
      <c r="F249" s="164"/>
      <c r="G249" s="164"/>
      <c r="H249" s="164"/>
      <c r="I249" s="164"/>
      <c r="J249" s="164"/>
      <c r="K249" s="164"/>
      <c r="L249" s="164"/>
      <c r="M249" s="164"/>
      <c r="N249" s="164"/>
      <c r="O249" s="162" t="n">
        <v>0.0121699844787175</v>
      </c>
      <c r="P249" s="162"/>
      <c r="Q249" s="162"/>
      <c r="R249" s="162"/>
      <c r="S249" s="162"/>
      <c r="T249" s="162"/>
      <c r="U249" s="162"/>
      <c r="V249" s="160" t="n">
        <v>3826</v>
      </c>
      <c r="W249" s="160"/>
      <c r="X249" s="160"/>
      <c r="Y249" s="160"/>
      <c r="Z249" s="160"/>
      <c r="AA249" s="160"/>
      <c r="AB249" s="160"/>
      <c r="AC249" s="160"/>
      <c r="AD249" s="162" t="n">
        <v>0.0185684888957913</v>
      </c>
      <c r="AE249" s="162"/>
      <c r="AF249" s="162"/>
      <c r="AG249" s="162"/>
      <c r="AH249" s="162"/>
      <c r="AI249" s="143"/>
    </row>
    <row r="250" customFormat="false" ht="12" hidden="false" customHeight="true" outlineLevel="0" collapsed="false">
      <c r="B250" s="156"/>
      <c r="C250" s="156"/>
      <c r="D250" s="204" t="n">
        <v>13712272553.9899</v>
      </c>
      <c r="E250" s="204"/>
      <c r="F250" s="204"/>
      <c r="G250" s="204"/>
      <c r="H250" s="204"/>
      <c r="I250" s="204"/>
      <c r="J250" s="204"/>
      <c r="K250" s="204"/>
      <c r="L250" s="204"/>
      <c r="M250" s="204"/>
      <c r="N250" s="204"/>
      <c r="O250" s="205" t="n">
        <v>1</v>
      </c>
      <c r="P250" s="205"/>
      <c r="Q250" s="205"/>
      <c r="R250" s="205"/>
      <c r="S250" s="205"/>
      <c r="T250" s="205"/>
      <c r="U250" s="205"/>
      <c r="V250" s="206" t="n">
        <v>206048</v>
      </c>
      <c r="W250" s="206"/>
      <c r="X250" s="206"/>
      <c r="Y250" s="206"/>
      <c r="Z250" s="206"/>
      <c r="AA250" s="206"/>
      <c r="AB250" s="206"/>
      <c r="AC250" s="206"/>
      <c r="AD250" s="205" t="n">
        <v>1</v>
      </c>
      <c r="AE250" s="205"/>
      <c r="AF250" s="205"/>
      <c r="AG250" s="205"/>
      <c r="AH250" s="205"/>
      <c r="AI250" s="143"/>
    </row>
    <row r="251" customFormat="false" ht="9" hidden="false" customHeight="true" outlineLevel="0" collapsed="false">
      <c r="B251" s="143"/>
      <c r="C251" s="143"/>
      <c r="D251" s="143"/>
      <c r="E251" s="143"/>
      <c r="F251" s="143"/>
      <c r="G251" s="143"/>
      <c r="H251" s="143"/>
      <c r="I251" s="143"/>
      <c r="J251" s="143"/>
      <c r="K251" s="143"/>
      <c r="L251" s="143"/>
      <c r="M251" s="143"/>
      <c r="N251" s="143"/>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row>
    <row r="252" customFormat="false" ht="18.75" hidden="false" customHeight="true" outlineLevel="0" collapsed="false">
      <c r="B252" s="173" t="s">
        <v>1528</v>
      </c>
      <c r="C252" s="173"/>
      <c r="D252" s="173"/>
      <c r="E252" s="173"/>
      <c r="F252" s="173"/>
      <c r="G252" s="173"/>
      <c r="H252" s="173"/>
      <c r="I252" s="173"/>
      <c r="J252" s="173"/>
      <c r="K252" s="173"/>
      <c r="L252" s="173"/>
      <c r="M252" s="173"/>
      <c r="N252" s="173"/>
      <c r="O252" s="173"/>
      <c r="P252" s="173"/>
      <c r="Q252" s="173"/>
      <c r="R252" s="173"/>
      <c r="S252" s="173"/>
      <c r="T252" s="173"/>
      <c r="U252" s="173"/>
      <c r="V252" s="173"/>
      <c r="W252" s="173"/>
      <c r="X252" s="173"/>
      <c r="Y252" s="173"/>
      <c r="Z252" s="173"/>
      <c r="AA252" s="173"/>
      <c r="AB252" s="173"/>
      <c r="AC252" s="173"/>
      <c r="AD252" s="173"/>
      <c r="AE252" s="173"/>
      <c r="AF252" s="173"/>
      <c r="AG252" s="173"/>
      <c r="AH252" s="173"/>
      <c r="AI252" s="173"/>
    </row>
    <row r="253" customFormat="false" ht="8.25" hidden="false" customHeight="true" outlineLevel="0" collapsed="false">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row>
    <row r="254" customFormat="false" ht="12.75" hidden="false" customHeight="true" outlineLevel="0" collapsed="false">
      <c r="B254" s="156"/>
      <c r="C254" s="156" t="s">
        <v>1426</v>
      </c>
      <c r="D254" s="156"/>
      <c r="E254" s="156"/>
      <c r="F254" s="156"/>
      <c r="G254" s="156"/>
      <c r="H254" s="156"/>
      <c r="I254" s="156"/>
      <c r="J254" s="156"/>
      <c r="K254" s="156"/>
      <c r="L254" s="156"/>
      <c r="M254" s="156"/>
      <c r="N254" s="156" t="s">
        <v>1427</v>
      </c>
      <c r="O254" s="156"/>
      <c r="P254" s="156"/>
      <c r="Q254" s="156"/>
      <c r="R254" s="156"/>
      <c r="S254" s="156"/>
      <c r="T254" s="156"/>
      <c r="U254" s="156" t="s">
        <v>1428</v>
      </c>
      <c r="V254" s="156"/>
      <c r="W254" s="156"/>
      <c r="X254" s="156"/>
      <c r="Y254" s="156"/>
      <c r="Z254" s="156"/>
      <c r="AA254" s="156"/>
      <c r="AB254" s="156"/>
      <c r="AC254" s="156" t="s">
        <v>1427</v>
      </c>
      <c r="AD254" s="156"/>
      <c r="AE254" s="156"/>
      <c r="AF254" s="156"/>
      <c r="AG254" s="156"/>
      <c r="AH254" s="156"/>
      <c r="AI254" s="143"/>
    </row>
    <row r="255" customFormat="false" ht="12" hidden="false" customHeight="true" outlineLevel="0" collapsed="false">
      <c r="B255" s="159" t="s">
        <v>724</v>
      </c>
      <c r="C255" s="164" t="n">
        <v>67804736.83</v>
      </c>
      <c r="D255" s="164"/>
      <c r="E255" s="164"/>
      <c r="F255" s="164"/>
      <c r="G255" s="164"/>
      <c r="H255" s="164"/>
      <c r="I255" s="164"/>
      <c r="J255" s="164"/>
      <c r="K255" s="164"/>
      <c r="L255" s="164"/>
      <c r="M255" s="164"/>
      <c r="N255" s="162" t="n">
        <v>0.00494482125869575</v>
      </c>
      <c r="O255" s="162"/>
      <c r="P255" s="162"/>
      <c r="Q255" s="162"/>
      <c r="R255" s="162"/>
      <c r="S255" s="162"/>
      <c r="T255" s="162"/>
      <c r="U255" s="160" t="n">
        <v>1407</v>
      </c>
      <c r="V255" s="160"/>
      <c r="W255" s="160"/>
      <c r="X255" s="160"/>
      <c r="Y255" s="160"/>
      <c r="Z255" s="160"/>
      <c r="AA255" s="160"/>
      <c r="AB255" s="160"/>
      <c r="AC255" s="162" t="n">
        <v>0.00682850597918932</v>
      </c>
      <c r="AD255" s="162"/>
      <c r="AE255" s="162"/>
      <c r="AF255" s="162"/>
      <c r="AG255" s="162"/>
      <c r="AH255" s="162"/>
      <c r="AI255" s="143"/>
    </row>
    <row r="256" customFormat="false" ht="12" hidden="false" customHeight="true" outlineLevel="0" collapsed="false">
      <c r="B256" s="159" t="s">
        <v>1529</v>
      </c>
      <c r="C256" s="164" t="n">
        <v>1306122117.75</v>
      </c>
      <c r="D256" s="164"/>
      <c r="E256" s="164"/>
      <c r="F256" s="164"/>
      <c r="G256" s="164"/>
      <c r="H256" s="164"/>
      <c r="I256" s="164"/>
      <c r="J256" s="164"/>
      <c r="K256" s="164"/>
      <c r="L256" s="164"/>
      <c r="M256" s="164"/>
      <c r="N256" s="162" t="n">
        <v>0.0952520534147306</v>
      </c>
      <c r="O256" s="162"/>
      <c r="P256" s="162"/>
      <c r="Q256" s="162"/>
      <c r="R256" s="162"/>
      <c r="S256" s="162"/>
      <c r="T256" s="162"/>
      <c r="U256" s="160" t="n">
        <v>27620</v>
      </c>
      <c r="V256" s="160"/>
      <c r="W256" s="160"/>
      <c r="X256" s="160"/>
      <c r="Y256" s="160"/>
      <c r="Z256" s="160"/>
      <c r="AA256" s="160"/>
      <c r="AB256" s="160"/>
      <c r="AC256" s="162" t="n">
        <v>0.134046435781954</v>
      </c>
      <c r="AD256" s="162"/>
      <c r="AE256" s="162"/>
      <c r="AF256" s="162"/>
      <c r="AG256" s="162"/>
      <c r="AH256" s="162"/>
      <c r="AI256" s="143"/>
    </row>
    <row r="257" customFormat="false" ht="12" hidden="false" customHeight="true" outlineLevel="0" collapsed="false">
      <c r="B257" s="159" t="s">
        <v>1530</v>
      </c>
      <c r="C257" s="164" t="n">
        <v>1065432901.96</v>
      </c>
      <c r="D257" s="164"/>
      <c r="E257" s="164"/>
      <c r="F257" s="164"/>
      <c r="G257" s="164"/>
      <c r="H257" s="164"/>
      <c r="I257" s="164"/>
      <c r="J257" s="164"/>
      <c r="K257" s="164"/>
      <c r="L257" s="164"/>
      <c r="M257" s="164"/>
      <c r="N257" s="162" t="n">
        <v>0.0776992214649337</v>
      </c>
      <c r="O257" s="162"/>
      <c r="P257" s="162"/>
      <c r="Q257" s="162"/>
      <c r="R257" s="162"/>
      <c r="S257" s="162"/>
      <c r="T257" s="162"/>
      <c r="U257" s="160" t="n">
        <v>22147</v>
      </c>
      <c r="V257" s="160"/>
      <c r="W257" s="160"/>
      <c r="X257" s="160"/>
      <c r="Y257" s="160"/>
      <c r="Z257" s="160"/>
      <c r="AA257" s="160"/>
      <c r="AB257" s="160"/>
      <c r="AC257" s="162" t="n">
        <v>0.107484663767666</v>
      </c>
      <c r="AD257" s="162"/>
      <c r="AE257" s="162"/>
      <c r="AF257" s="162"/>
      <c r="AG257" s="162"/>
      <c r="AH257" s="162"/>
      <c r="AI257" s="143"/>
    </row>
    <row r="258" customFormat="false" ht="12" hidden="false" customHeight="true" outlineLevel="0" collapsed="false">
      <c r="B258" s="159" t="s">
        <v>1531</v>
      </c>
      <c r="C258" s="164" t="n">
        <v>1154893790.85</v>
      </c>
      <c r="D258" s="164"/>
      <c r="E258" s="164"/>
      <c r="F258" s="164"/>
      <c r="G258" s="164"/>
      <c r="H258" s="164"/>
      <c r="I258" s="164"/>
      <c r="J258" s="164"/>
      <c r="K258" s="164"/>
      <c r="L258" s="164"/>
      <c r="M258" s="164"/>
      <c r="N258" s="162" t="n">
        <v>0.0842233689786126</v>
      </c>
      <c r="O258" s="162"/>
      <c r="P258" s="162"/>
      <c r="Q258" s="162"/>
      <c r="R258" s="162"/>
      <c r="S258" s="162"/>
      <c r="T258" s="162"/>
      <c r="U258" s="160" t="n">
        <v>22082</v>
      </c>
      <c r="V258" s="160"/>
      <c r="W258" s="160"/>
      <c r="X258" s="160"/>
      <c r="Y258" s="160"/>
      <c r="Z258" s="160"/>
      <c r="AA258" s="160"/>
      <c r="AB258" s="160"/>
      <c r="AC258" s="162" t="n">
        <v>0.107169203292437</v>
      </c>
      <c r="AD258" s="162"/>
      <c r="AE258" s="162"/>
      <c r="AF258" s="162"/>
      <c r="AG258" s="162"/>
      <c r="AH258" s="162"/>
      <c r="AI258" s="143"/>
    </row>
    <row r="259" customFormat="false" ht="12" hidden="false" customHeight="true" outlineLevel="0" collapsed="false">
      <c r="B259" s="159" t="s">
        <v>1532</v>
      </c>
      <c r="C259" s="164" t="n">
        <v>1295369898.22999</v>
      </c>
      <c r="D259" s="164"/>
      <c r="E259" s="164"/>
      <c r="F259" s="164"/>
      <c r="G259" s="164"/>
      <c r="H259" s="164"/>
      <c r="I259" s="164"/>
      <c r="J259" s="164"/>
      <c r="K259" s="164"/>
      <c r="L259" s="164"/>
      <c r="M259" s="164"/>
      <c r="N259" s="162" t="n">
        <v>0.0944679223031536</v>
      </c>
      <c r="O259" s="162"/>
      <c r="P259" s="162"/>
      <c r="Q259" s="162"/>
      <c r="R259" s="162"/>
      <c r="S259" s="162"/>
      <c r="T259" s="162"/>
      <c r="U259" s="160" t="n">
        <v>21903</v>
      </c>
      <c r="V259" s="160"/>
      <c r="W259" s="160"/>
      <c r="X259" s="160"/>
      <c r="Y259" s="160"/>
      <c r="Z259" s="160"/>
      <c r="AA259" s="160"/>
      <c r="AB259" s="160"/>
      <c r="AC259" s="162" t="n">
        <v>0.106300473676037</v>
      </c>
      <c r="AD259" s="162"/>
      <c r="AE259" s="162"/>
      <c r="AF259" s="162"/>
      <c r="AG259" s="162"/>
      <c r="AH259" s="162"/>
      <c r="AI259" s="143"/>
    </row>
    <row r="260" customFormat="false" ht="12" hidden="false" customHeight="true" outlineLevel="0" collapsed="false">
      <c r="B260" s="159" t="s">
        <v>1533</v>
      </c>
      <c r="C260" s="164" t="n">
        <v>1341590034.77</v>
      </c>
      <c r="D260" s="164"/>
      <c r="E260" s="164"/>
      <c r="F260" s="164"/>
      <c r="G260" s="164"/>
      <c r="H260" s="164"/>
      <c r="I260" s="164"/>
      <c r="J260" s="164"/>
      <c r="K260" s="164"/>
      <c r="L260" s="164"/>
      <c r="M260" s="164"/>
      <c r="N260" s="162" t="n">
        <v>0.097838635389407</v>
      </c>
      <c r="O260" s="162"/>
      <c r="P260" s="162"/>
      <c r="Q260" s="162"/>
      <c r="R260" s="162"/>
      <c r="S260" s="162"/>
      <c r="T260" s="162"/>
      <c r="U260" s="160" t="n">
        <v>20727</v>
      </c>
      <c r="V260" s="160"/>
      <c r="W260" s="160"/>
      <c r="X260" s="160"/>
      <c r="Y260" s="160"/>
      <c r="Z260" s="160"/>
      <c r="AA260" s="160"/>
      <c r="AB260" s="160"/>
      <c r="AC260" s="162" t="n">
        <v>0.100593065693431</v>
      </c>
      <c r="AD260" s="162"/>
      <c r="AE260" s="162"/>
      <c r="AF260" s="162"/>
      <c r="AG260" s="162"/>
      <c r="AH260" s="162"/>
      <c r="AI260" s="143"/>
    </row>
    <row r="261" customFormat="false" ht="12" hidden="false" customHeight="true" outlineLevel="0" collapsed="false">
      <c r="B261" s="159" t="s">
        <v>1534</v>
      </c>
      <c r="C261" s="164" t="n">
        <v>1372800201.82</v>
      </c>
      <c r="D261" s="164"/>
      <c r="E261" s="164"/>
      <c r="F261" s="164"/>
      <c r="G261" s="164"/>
      <c r="H261" s="164"/>
      <c r="I261" s="164"/>
      <c r="J261" s="164"/>
      <c r="K261" s="164"/>
      <c r="L261" s="164"/>
      <c r="M261" s="164"/>
      <c r="N261" s="162" t="n">
        <v>0.100114710848607</v>
      </c>
      <c r="O261" s="162"/>
      <c r="P261" s="162"/>
      <c r="Q261" s="162"/>
      <c r="R261" s="162"/>
      <c r="S261" s="162"/>
      <c r="T261" s="162"/>
      <c r="U261" s="160" t="n">
        <v>19673</v>
      </c>
      <c r="V261" s="160"/>
      <c r="W261" s="160"/>
      <c r="X261" s="160"/>
      <c r="Y261" s="160"/>
      <c r="Z261" s="160"/>
      <c r="AA261" s="160"/>
      <c r="AB261" s="160"/>
      <c r="AC261" s="162" t="n">
        <v>0.0954777527566392</v>
      </c>
      <c r="AD261" s="162"/>
      <c r="AE261" s="162"/>
      <c r="AF261" s="162"/>
      <c r="AG261" s="162"/>
      <c r="AH261" s="162"/>
      <c r="AI261" s="143"/>
    </row>
    <row r="262" customFormat="false" ht="12" hidden="false" customHeight="true" outlineLevel="0" collapsed="false">
      <c r="B262" s="159" t="s">
        <v>1535</v>
      </c>
      <c r="C262" s="164" t="n">
        <v>1486761364.39</v>
      </c>
      <c r="D262" s="164"/>
      <c r="E262" s="164"/>
      <c r="F262" s="164"/>
      <c r="G262" s="164"/>
      <c r="H262" s="164"/>
      <c r="I262" s="164"/>
      <c r="J262" s="164"/>
      <c r="K262" s="164"/>
      <c r="L262" s="164"/>
      <c r="M262" s="164"/>
      <c r="N262" s="162" t="n">
        <v>0.108425598932351</v>
      </c>
      <c r="O262" s="162"/>
      <c r="P262" s="162"/>
      <c r="Q262" s="162"/>
      <c r="R262" s="162"/>
      <c r="S262" s="162"/>
      <c r="T262" s="162"/>
      <c r="U262" s="160" t="n">
        <v>19505</v>
      </c>
      <c r="V262" s="160"/>
      <c r="W262" s="160"/>
      <c r="X262" s="160"/>
      <c r="Y262" s="160"/>
      <c r="Z262" s="160"/>
      <c r="AA262" s="160"/>
      <c r="AB262" s="160"/>
      <c r="AC262" s="162" t="n">
        <v>0.0946624087591241</v>
      </c>
      <c r="AD262" s="162"/>
      <c r="AE262" s="162"/>
      <c r="AF262" s="162"/>
      <c r="AG262" s="162"/>
      <c r="AH262" s="162"/>
      <c r="AI262" s="143"/>
    </row>
    <row r="263" customFormat="false" ht="12" hidden="false" customHeight="true" outlineLevel="0" collapsed="false">
      <c r="B263" s="159" t="s">
        <v>1536</v>
      </c>
      <c r="C263" s="164" t="n">
        <v>1554341707.03</v>
      </c>
      <c r="D263" s="164"/>
      <c r="E263" s="164"/>
      <c r="F263" s="164"/>
      <c r="G263" s="164"/>
      <c r="H263" s="164"/>
      <c r="I263" s="164"/>
      <c r="J263" s="164"/>
      <c r="K263" s="164"/>
      <c r="L263" s="164"/>
      <c r="M263" s="164"/>
      <c r="N263" s="162" t="n">
        <v>0.113354055712502</v>
      </c>
      <c r="O263" s="162"/>
      <c r="P263" s="162"/>
      <c r="Q263" s="162"/>
      <c r="R263" s="162"/>
      <c r="S263" s="162"/>
      <c r="T263" s="162"/>
      <c r="U263" s="160" t="n">
        <v>18553</v>
      </c>
      <c r="V263" s="160"/>
      <c r="W263" s="160"/>
      <c r="X263" s="160"/>
      <c r="Y263" s="160"/>
      <c r="Z263" s="160"/>
      <c r="AA263" s="160"/>
      <c r="AB263" s="160"/>
      <c r="AC263" s="162" t="n">
        <v>0.0900421261065383</v>
      </c>
      <c r="AD263" s="162"/>
      <c r="AE263" s="162"/>
      <c r="AF263" s="162"/>
      <c r="AG263" s="162"/>
      <c r="AH263" s="162"/>
      <c r="AI263" s="143"/>
    </row>
    <row r="264" customFormat="false" ht="12" hidden="false" customHeight="true" outlineLevel="0" collapsed="false">
      <c r="B264" s="159" t="s">
        <v>1537</v>
      </c>
      <c r="C264" s="164" t="n">
        <v>1549769599.43</v>
      </c>
      <c r="D264" s="164"/>
      <c r="E264" s="164"/>
      <c r="F264" s="164"/>
      <c r="G264" s="164"/>
      <c r="H264" s="164"/>
      <c r="I264" s="164"/>
      <c r="J264" s="164"/>
      <c r="K264" s="164"/>
      <c r="L264" s="164"/>
      <c r="M264" s="164"/>
      <c r="N264" s="162" t="n">
        <v>0.113020623921237</v>
      </c>
      <c r="O264" s="162"/>
      <c r="P264" s="162"/>
      <c r="Q264" s="162"/>
      <c r="R264" s="162"/>
      <c r="S264" s="162"/>
      <c r="T264" s="162"/>
      <c r="U264" s="160" t="n">
        <v>16818</v>
      </c>
      <c r="V264" s="160"/>
      <c r="W264" s="160"/>
      <c r="X264" s="160"/>
      <c r="Y264" s="160"/>
      <c r="Z264" s="160"/>
      <c r="AA264" s="160"/>
      <c r="AB264" s="160"/>
      <c r="AC264" s="162" t="n">
        <v>0.0816217580369623</v>
      </c>
      <c r="AD264" s="162"/>
      <c r="AE264" s="162"/>
      <c r="AF264" s="162"/>
      <c r="AG264" s="162"/>
      <c r="AH264" s="162"/>
      <c r="AI264" s="143"/>
    </row>
    <row r="265" customFormat="false" ht="12" hidden="false" customHeight="true" outlineLevel="0" collapsed="false">
      <c r="B265" s="159" t="s">
        <v>1538</v>
      </c>
      <c r="C265" s="164" t="n">
        <v>978462136.509998</v>
      </c>
      <c r="D265" s="164"/>
      <c r="E265" s="164"/>
      <c r="F265" s="164"/>
      <c r="G265" s="164"/>
      <c r="H265" s="164"/>
      <c r="I265" s="164"/>
      <c r="J265" s="164"/>
      <c r="K265" s="164"/>
      <c r="L265" s="164"/>
      <c r="M265" s="164"/>
      <c r="N265" s="162" t="n">
        <v>0.0713566721094153</v>
      </c>
      <c r="O265" s="162"/>
      <c r="P265" s="162"/>
      <c r="Q265" s="162"/>
      <c r="R265" s="162"/>
      <c r="S265" s="162"/>
      <c r="T265" s="162"/>
      <c r="U265" s="160" t="n">
        <v>9189</v>
      </c>
      <c r="V265" s="160"/>
      <c r="W265" s="160"/>
      <c r="X265" s="160"/>
      <c r="Y265" s="160"/>
      <c r="Z265" s="160"/>
      <c r="AA265" s="160"/>
      <c r="AB265" s="160"/>
      <c r="AC265" s="162" t="n">
        <v>0.04459640472123</v>
      </c>
      <c r="AD265" s="162"/>
      <c r="AE265" s="162"/>
      <c r="AF265" s="162"/>
      <c r="AG265" s="162"/>
      <c r="AH265" s="162"/>
      <c r="AI265" s="143"/>
    </row>
    <row r="266" customFormat="false" ht="12" hidden="false" customHeight="true" outlineLevel="0" collapsed="false">
      <c r="B266" s="159" t="s">
        <v>1539</v>
      </c>
      <c r="C266" s="164" t="n">
        <v>127821418.35</v>
      </c>
      <c r="D266" s="164"/>
      <c r="E266" s="164"/>
      <c r="F266" s="164"/>
      <c r="G266" s="164"/>
      <c r="H266" s="164"/>
      <c r="I266" s="164"/>
      <c r="J266" s="164"/>
      <c r="K266" s="164"/>
      <c r="L266" s="164"/>
      <c r="M266" s="164"/>
      <c r="N266" s="162" t="n">
        <v>0.0093216801115003</v>
      </c>
      <c r="O266" s="162"/>
      <c r="P266" s="162"/>
      <c r="Q266" s="162"/>
      <c r="R266" s="162"/>
      <c r="S266" s="162"/>
      <c r="T266" s="162"/>
      <c r="U266" s="160" t="n">
        <v>1753</v>
      </c>
      <c r="V266" s="160"/>
      <c r="W266" s="160"/>
      <c r="X266" s="160"/>
      <c r="Y266" s="160"/>
      <c r="Z266" s="160"/>
      <c r="AA266" s="160"/>
      <c r="AB266" s="160"/>
      <c r="AC266" s="162" t="n">
        <v>0.00850772635502407</v>
      </c>
      <c r="AD266" s="162"/>
      <c r="AE266" s="162"/>
      <c r="AF266" s="162"/>
      <c r="AG266" s="162"/>
      <c r="AH266" s="162"/>
      <c r="AI266" s="143"/>
    </row>
    <row r="267" customFormat="false" ht="12" hidden="false" customHeight="true" outlineLevel="0" collapsed="false">
      <c r="B267" s="159" t="s">
        <v>1540</v>
      </c>
      <c r="C267" s="164" t="n">
        <v>80482681.8700001</v>
      </c>
      <c r="D267" s="164"/>
      <c r="E267" s="164"/>
      <c r="F267" s="164"/>
      <c r="G267" s="164"/>
      <c r="H267" s="164"/>
      <c r="I267" s="164"/>
      <c r="J267" s="164"/>
      <c r="K267" s="164"/>
      <c r="L267" s="164"/>
      <c r="M267" s="164"/>
      <c r="N267" s="162" t="n">
        <v>0.00586939047142709</v>
      </c>
      <c r="O267" s="162"/>
      <c r="P267" s="162"/>
      <c r="Q267" s="162"/>
      <c r="R267" s="162"/>
      <c r="S267" s="162"/>
      <c r="T267" s="162"/>
      <c r="U267" s="160" t="n">
        <v>1064</v>
      </c>
      <c r="V267" s="160"/>
      <c r="W267" s="160"/>
      <c r="X267" s="160"/>
      <c r="Y267" s="160"/>
      <c r="Z267" s="160"/>
      <c r="AA267" s="160"/>
      <c r="AB267" s="160"/>
      <c r="AC267" s="162" t="n">
        <v>0.0051638453175959</v>
      </c>
      <c r="AD267" s="162"/>
      <c r="AE267" s="162"/>
      <c r="AF267" s="162"/>
      <c r="AG267" s="162"/>
      <c r="AH267" s="162"/>
      <c r="AI267" s="143"/>
    </row>
    <row r="268" customFormat="false" ht="12" hidden="false" customHeight="true" outlineLevel="0" collapsed="false">
      <c r="B268" s="159" t="s">
        <v>1541</v>
      </c>
      <c r="C268" s="164" t="n">
        <v>330619964.2</v>
      </c>
      <c r="D268" s="164"/>
      <c r="E268" s="164"/>
      <c r="F268" s="164"/>
      <c r="G268" s="164"/>
      <c r="H268" s="164"/>
      <c r="I268" s="164"/>
      <c r="J268" s="164"/>
      <c r="K268" s="164"/>
      <c r="L268" s="164"/>
      <c r="M268" s="164"/>
      <c r="N268" s="162" t="n">
        <v>0.0241112450834268</v>
      </c>
      <c r="O268" s="162"/>
      <c r="P268" s="162"/>
      <c r="Q268" s="162"/>
      <c r="R268" s="162"/>
      <c r="S268" s="162"/>
      <c r="T268" s="162"/>
      <c r="U268" s="160" t="n">
        <v>3607</v>
      </c>
      <c r="V268" s="160"/>
      <c r="W268" s="160"/>
      <c r="X268" s="160"/>
      <c r="Y268" s="160"/>
      <c r="Z268" s="160"/>
      <c r="AA268" s="160"/>
      <c r="AB268" s="160"/>
      <c r="AC268" s="162" t="n">
        <v>0.0175056297561733</v>
      </c>
      <c r="AD268" s="162"/>
      <c r="AE268" s="162"/>
      <c r="AF268" s="162"/>
      <c r="AG268" s="162"/>
      <c r="AH268" s="162"/>
      <c r="AI268" s="143"/>
    </row>
    <row r="269" customFormat="false" ht="12.75" hidden="false" customHeight="true" outlineLevel="0" collapsed="false">
      <c r="B269" s="208"/>
      <c r="C269" s="204" t="n">
        <v>13712272553.99</v>
      </c>
      <c r="D269" s="204"/>
      <c r="E269" s="204"/>
      <c r="F269" s="204"/>
      <c r="G269" s="204"/>
      <c r="H269" s="204"/>
      <c r="I269" s="204"/>
      <c r="J269" s="204"/>
      <c r="K269" s="204"/>
      <c r="L269" s="204"/>
      <c r="M269" s="204"/>
      <c r="N269" s="205" t="n">
        <v>0.999999999999995</v>
      </c>
      <c r="O269" s="205"/>
      <c r="P269" s="205"/>
      <c r="Q269" s="205"/>
      <c r="R269" s="205"/>
      <c r="S269" s="205"/>
      <c r="T269" s="205"/>
      <c r="U269" s="206" t="n">
        <v>206048</v>
      </c>
      <c r="V269" s="206"/>
      <c r="W269" s="206"/>
      <c r="X269" s="206"/>
      <c r="Y269" s="206"/>
      <c r="Z269" s="206"/>
      <c r="AA269" s="206"/>
      <c r="AB269" s="206"/>
      <c r="AC269" s="205" t="n">
        <v>1</v>
      </c>
      <c r="AD269" s="205"/>
      <c r="AE269" s="205"/>
      <c r="AF269" s="205"/>
      <c r="AG269" s="205"/>
      <c r="AH269" s="205"/>
      <c r="AI269" s="143"/>
    </row>
    <row r="270" customFormat="false" ht="9" hidden="false" customHeight="true" outlineLevel="0" collapsed="false">
      <c r="B270" s="143"/>
      <c r="C270" s="143"/>
      <c r="D270" s="143"/>
      <c r="E270" s="143"/>
      <c r="F270" s="143"/>
      <c r="G270" s="143"/>
      <c r="H270" s="143"/>
      <c r="I270" s="143"/>
      <c r="J270" s="143"/>
      <c r="K270" s="143"/>
      <c r="L270" s="143"/>
      <c r="M270" s="143"/>
      <c r="N270" s="143"/>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row>
    <row r="271" customFormat="false" ht="18.75" hidden="false" customHeight="true" outlineLevel="0" collapsed="false">
      <c r="B271" s="173" t="s">
        <v>1542</v>
      </c>
      <c r="C271" s="173"/>
      <c r="D271" s="173"/>
      <c r="E271" s="173"/>
      <c r="F271" s="173"/>
      <c r="G271" s="173"/>
      <c r="H271" s="173"/>
      <c r="I271" s="173"/>
      <c r="J271" s="173"/>
      <c r="K271" s="173"/>
      <c r="L271" s="173"/>
      <c r="M271" s="173"/>
      <c r="N271" s="173"/>
      <c r="O271" s="173"/>
      <c r="P271" s="173"/>
      <c r="Q271" s="173"/>
      <c r="R271" s="173"/>
      <c r="S271" s="173"/>
      <c r="T271" s="173"/>
      <c r="U271" s="173"/>
      <c r="V271" s="173"/>
      <c r="W271" s="173"/>
      <c r="X271" s="173"/>
      <c r="Y271" s="173"/>
      <c r="Z271" s="173"/>
      <c r="AA271" s="173"/>
      <c r="AB271" s="173"/>
      <c r="AC271" s="173"/>
      <c r="AD271" s="173"/>
      <c r="AE271" s="173"/>
      <c r="AF271" s="173"/>
      <c r="AG271" s="173"/>
      <c r="AH271" s="173"/>
      <c r="AI271" s="173"/>
    </row>
    <row r="272" customFormat="false" ht="8.25" hidden="false" customHeight="true" outlineLevel="0" collapsed="false">
      <c r="B272" s="143"/>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row>
    <row r="273" customFormat="false" ht="13.5" hidden="false" customHeight="true" outlineLevel="0" collapsed="false">
      <c r="B273" s="156"/>
      <c r="C273" s="156"/>
      <c r="D273" s="156" t="s">
        <v>1426</v>
      </c>
      <c r="E273" s="156"/>
      <c r="F273" s="156"/>
      <c r="G273" s="156"/>
      <c r="H273" s="156"/>
      <c r="I273" s="156"/>
      <c r="J273" s="156"/>
      <c r="K273" s="156"/>
      <c r="L273" s="156"/>
      <c r="M273" s="156"/>
      <c r="N273" s="156"/>
      <c r="O273" s="156" t="s">
        <v>1427</v>
      </c>
      <c r="P273" s="156"/>
      <c r="Q273" s="156"/>
      <c r="R273" s="156"/>
      <c r="S273" s="156"/>
      <c r="T273" s="156"/>
      <c r="U273" s="156"/>
      <c r="V273" s="156" t="s">
        <v>1428</v>
      </c>
      <c r="W273" s="156"/>
      <c r="X273" s="156"/>
      <c r="Y273" s="156"/>
      <c r="Z273" s="156"/>
      <c r="AA273" s="156"/>
      <c r="AB273" s="156"/>
      <c r="AC273" s="156"/>
      <c r="AD273" s="156" t="s">
        <v>1427</v>
      </c>
      <c r="AE273" s="156"/>
      <c r="AF273" s="156"/>
      <c r="AG273" s="156"/>
      <c r="AH273" s="156"/>
      <c r="AI273" s="143"/>
    </row>
    <row r="274" customFormat="false" ht="11.25" hidden="false" customHeight="true" outlineLevel="0" collapsed="false">
      <c r="B274" s="159" t="s">
        <v>1543</v>
      </c>
      <c r="C274" s="159"/>
      <c r="D274" s="164" t="n">
        <v>155113555.59</v>
      </c>
      <c r="E274" s="164"/>
      <c r="F274" s="164"/>
      <c r="G274" s="164"/>
      <c r="H274" s="164"/>
      <c r="I274" s="164"/>
      <c r="J274" s="164"/>
      <c r="K274" s="164"/>
      <c r="L274" s="164"/>
      <c r="M274" s="164"/>
      <c r="N274" s="164"/>
      <c r="O274" s="162" t="n">
        <v>0.011312023953671</v>
      </c>
      <c r="P274" s="162"/>
      <c r="Q274" s="162"/>
      <c r="R274" s="162"/>
      <c r="S274" s="162"/>
      <c r="T274" s="162"/>
      <c r="U274" s="162"/>
      <c r="V274" s="160" t="n">
        <v>16333</v>
      </c>
      <c r="W274" s="160"/>
      <c r="X274" s="160"/>
      <c r="Y274" s="160"/>
      <c r="Z274" s="160"/>
      <c r="AA274" s="160"/>
      <c r="AB274" s="160"/>
      <c r="AC274" s="160"/>
      <c r="AD274" s="162" t="n">
        <v>0.0792679375679453</v>
      </c>
      <c r="AE274" s="162"/>
      <c r="AF274" s="162"/>
      <c r="AG274" s="162"/>
      <c r="AH274" s="162"/>
      <c r="AI274" s="143"/>
    </row>
    <row r="275" customFormat="false" ht="11.25" hidden="false" customHeight="true" outlineLevel="0" collapsed="false">
      <c r="B275" s="159" t="s">
        <v>1544</v>
      </c>
      <c r="C275" s="159"/>
      <c r="D275" s="164" t="n">
        <v>403535997.099999</v>
      </c>
      <c r="E275" s="164"/>
      <c r="F275" s="164"/>
      <c r="G275" s="164"/>
      <c r="H275" s="164"/>
      <c r="I275" s="164"/>
      <c r="J275" s="164"/>
      <c r="K275" s="164"/>
      <c r="L275" s="164"/>
      <c r="M275" s="164"/>
      <c r="N275" s="164"/>
      <c r="O275" s="162" t="n">
        <v>0.0294288197314586</v>
      </c>
      <c r="P275" s="162"/>
      <c r="Q275" s="162"/>
      <c r="R275" s="162"/>
      <c r="S275" s="162"/>
      <c r="T275" s="162"/>
      <c r="U275" s="162"/>
      <c r="V275" s="160" t="n">
        <v>14242</v>
      </c>
      <c r="W275" s="160"/>
      <c r="X275" s="160"/>
      <c r="Y275" s="160"/>
      <c r="Z275" s="160"/>
      <c r="AA275" s="160"/>
      <c r="AB275" s="160"/>
      <c r="AC275" s="160"/>
      <c r="AD275" s="162" t="n">
        <v>0.0691198167417301</v>
      </c>
      <c r="AE275" s="162"/>
      <c r="AF275" s="162"/>
      <c r="AG275" s="162"/>
      <c r="AH275" s="162"/>
      <c r="AI275" s="143"/>
    </row>
    <row r="276" customFormat="false" ht="11.25" hidden="false" customHeight="true" outlineLevel="0" collapsed="false">
      <c r="B276" s="159" t="s">
        <v>1545</v>
      </c>
      <c r="C276" s="159"/>
      <c r="D276" s="164" t="n">
        <v>683868557.839998</v>
      </c>
      <c r="E276" s="164"/>
      <c r="F276" s="164"/>
      <c r="G276" s="164"/>
      <c r="H276" s="164"/>
      <c r="I276" s="164"/>
      <c r="J276" s="164"/>
      <c r="K276" s="164"/>
      <c r="L276" s="164"/>
      <c r="M276" s="164"/>
      <c r="N276" s="164"/>
      <c r="O276" s="162" t="n">
        <v>0.0498727366413823</v>
      </c>
      <c r="P276" s="162"/>
      <c r="Q276" s="162"/>
      <c r="R276" s="162"/>
      <c r="S276" s="162"/>
      <c r="T276" s="162"/>
      <c r="U276" s="162"/>
      <c r="V276" s="160" t="n">
        <v>15701</v>
      </c>
      <c r="W276" s="160"/>
      <c r="X276" s="160"/>
      <c r="Y276" s="160"/>
      <c r="Z276" s="160"/>
      <c r="AA276" s="160"/>
      <c r="AB276" s="160"/>
      <c r="AC276" s="160"/>
      <c r="AD276" s="162" t="n">
        <v>0.0762006911011027</v>
      </c>
      <c r="AE276" s="162"/>
      <c r="AF276" s="162"/>
      <c r="AG276" s="162"/>
      <c r="AH276" s="162"/>
      <c r="AI276" s="143"/>
    </row>
    <row r="277" customFormat="false" ht="11.25" hidden="false" customHeight="true" outlineLevel="0" collapsed="false">
      <c r="B277" s="159" t="s">
        <v>1546</v>
      </c>
      <c r="C277" s="159"/>
      <c r="D277" s="164" t="n">
        <v>1323524932.25</v>
      </c>
      <c r="E277" s="164"/>
      <c r="F277" s="164"/>
      <c r="G277" s="164"/>
      <c r="H277" s="164"/>
      <c r="I277" s="164"/>
      <c r="J277" s="164"/>
      <c r="K277" s="164"/>
      <c r="L277" s="164"/>
      <c r="M277" s="164"/>
      <c r="N277" s="164"/>
      <c r="O277" s="162" t="n">
        <v>0.0965211949397026</v>
      </c>
      <c r="P277" s="162"/>
      <c r="Q277" s="162"/>
      <c r="R277" s="162"/>
      <c r="S277" s="162"/>
      <c r="T277" s="162"/>
      <c r="U277" s="162"/>
      <c r="V277" s="160" t="n">
        <v>21910</v>
      </c>
      <c r="W277" s="160"/>
      <c r="X277" s="160"/>
      <c r="Y277" s="160"/>
      <c r="Z277" s="160"/>
      <c r="AA277" s="160"/>
      <c r="AB277" s="160"/>
      <c r="AC277" s="160"/>
      <c r="AD277" s="162" t="n">
        <v>0.1063344463426</v>
      </c>
      <c r="AE277" s="162"/>
      <c r="AF277" s="162"/>
      <c r="AG277" s="162"/>
      <c r="AH277" s="162"/>
      <c r="AI277" s="143"/>
    </row>
    <row r="278" customFormat="false" ht="11.25" hidden="false" customHeight="true" outlineLevel="0" collapsed="false">
      <c r="B278" s="159" t="s">
        <v>1547</v>
      </c>
      <c r="C278" s="159"/>
      <c r="D278" s="164" t="n">
        <v>2496177908.56001</v>
      </c>
      <c r="E278" s="164"/>
      <c r="F278" s="164"/>
      <c r="G278" s="164"/>
      <c r="H278" s="164"/>
      <c r="I278" s="164"/>
      <c r="J278" s="164"/>
      <c r="K278" s="164"/>
      <c r="L278" s="164"/>
      <c r="M278" s="164"/>
      <c r="N278" s="164"/>
      <c r="O278" s="162" t="n">
        <v>0.182039694640818</v>
      </c>
      <c r="P278" s="162"/>
      <c r="Q278" s="162"/>
      <c r="R278" s="162"/>
      <c r="S278" s="162"/>
      <c r="T278" s="162"/>
      <c r="U278" s="162"/>
      <c r="V278" s="160" t="n">
        <v>31041</v>
      </c>
      <c r="W278" s="160"/>
      <c r="X278" s="160"/>
      <c r="Y278" s="160"/>
      <c r="Z278" s="160"/>
      <c r="AA278" s="160"/>
      <c r="AB278" s="160"/>
      <c r="AC278" s="160"/>
      <c r="AD278" s="162" t="n">
        <v>0.150649363255164</v>
      </c>
      <c r="AE278" s="162"/>
      <c r="AF278" s="162"/>
      <c r="AG278" s="162"/>
      <c r="AH278" s="162"/>
      <c r="AI278" s="143"/>
    </row>
    <row r="279" customFormat="false" ht="11.25" hidden="false" customHeight="true" outlineLevel="0" collapsed="false">
      <c r="B279" s="159" t="s">
        <v>1548</v>
      </c>
      <c r="C279" s="159"/>
      <c r="D279" s="164" t="n">
        <v>754635140.720003</v>
      </c>
      <c r="E279" s="164"/>
      <c r="F279" s="164"/>
      <c r="G279" s="164"/>
      <c r="H279" s="164"/>
      <c r="I279" s="164"/>
      <c r="J279" s="164"/>
      <c r="K279" s="164"/>
      <c r="L279" s="164"/>
      <c r="M279" s="164"/>
      <c r="N279" s="164"/>
      <c r="O279" s="162" t="n">
        <v>0.0550335575484473</v>
      </c>
      <c r="P279" s="162"/>
      <c r="Q279" s="162"/>
      <c r="R279" s="162"/>
      <c r="S279" s="162"/>
      <c r="T279" s="162"/>
      <c r="U279" s="162"/>
      <c r="V279" s="160" t="n">
        <v>14565</v>
      </c>
      <c r="W279" s="160"/>
      <c r="X279" s="160"/>
      <c r="Y279" s="160"/>
      <c r="Z279" s="160"/>
      <c r="AA279" s="160"/>
      <c r="AB279" s="160"/>
      <c r="AC279" s="160"/>
      <c r="AD279" s="162" t="n">
        <v>0.0706874126417146</v>
      </c>
      <c r="AE279" s="162"/>
      <c r="AF279" s="162"/>
      <c r="AG279" s="162"/>
      <c r="AH279" s="162"/>
      <c r="AI279" s="143"/>
    </row>
    <row r="280" customFormat="false" ht="11.25" hidden="false" customHeight="true" outlineLevel="0" collapsed="false">
      <c r="B280" s="159" t="s">
        <v>1549</v>
      </c>
      <c r="C280" s="159"/>
      <c r="D280" s="164" t="n">
        <v>759446417.82</v>
      </c>
      <c r="E280" s="164"/>
      <c r="F280" s="164"/>
      <c r="G280" s="164"/>
      <c r="H280" s="164"/>
      <c r="I280" s="164"/>
      <c r="J280" s="164"/>
      <c r="K280" s="164"/>
      <c r="L280" s="164"/>
      <c r="M280" s="164"/>
      <c r="N280" s="164"/>
      <c r="O280" s="162" t="n">
        <v>0.0553844313427839</v>
      </c>
      <c r="P280" s="162"/>
      <c r="Q280" s="162"/>
      <c r="R280" s="162"/>
      <c r="S280" s="162"/>
      <c r="T280" s="162"/>
      <c r="U280" s="162"/>
      <c r="V280" s="160" t="n">
        <v>12909</v>
      </c>
      <c r="W280" s="160"/>
      <c r="X280" s="160"/>
      <c r="Y280" s="160"/>
      <c r="Z280" s="160"/>
      <c r="AA280" s="160"/>
      <c r="AB280" s="160"/>
      <c r="AC280" s="160"/>
      <c r="AD280" s="162" t="n">
        <v>0.0626504503804939</v>
      </c>
      <c r="AE280" s="162"/>
      <c r="AF280" s="162"/>
      <c r="AG280" s="162"/>
      <c r="AH280" s="162"/>
      <c r="AI280" s="143"/>
    </row>
    <row r="281" customFormat="false" ht="11.25" hidden="false" customHeight="true" outlineLevel="0" collapsed="false">
      <c r="B281" s="159" t="s">
        <v>1550</v>
      </c>
      <c r="C281" s="159"/>
      <c r="D281" s="164" t="n">
        <v>810715747.36</v>
      </c>
      <c r="E281" s="164"/>
      <c r="F281" s="164"/>
      <c r="G281" s="164"/>
      <c r="H281" s="164"/>
      <c r="I281" s="164"/>
      <c r="J281" s="164"/>
      <c r="K281" s="164"/>
      <c r="L281" s="164"/>
      <c r="M281" s="164"/>
      <c r="N281" s="164"/>
      <c r="O281" s="162" t="n">
        <v>0.0591233688046915</v>
      </c>
      <c r="P281" s="162"/>
      <c r="Q281" s="162"/>
      <c r="R281" s="162"/>
      <c r="S281" s="162"/>
      <c r="T281" s="162"/>
      <c r="U281" s="162"/>
      <c r="V281" s="160" t="n">
        <v>12170</v>
      </c>
      <c r="W281" s="160"/>
      <c r="X281" s="160"/>
      <c r="Y281" s="160"/>
      <c r="Z281" s="160"/>
      <c r="AA281" s="160"/>
      <c r="AB281" s="160"/>
      <c r="AC281" s="160"/>
      <c r="AD281" s="162" t="n">
        <v>0.0590639074390433</v>
      </c>
      <c r="AE281" s="162"/>
      <c r="AF281" s="162"/>
      <c r="AG281" s="162"/>
      <c r="AH281" s="162"/>
      <c r="AI281" s="143"/>
    </row>
    <row r="282" customFormat="false" ht="11.25" hidden="false" customHeight="true" outlineLevel="0" collapsed="false">
      <c r="B282" s="159" t="s">
        <v>1551</v>
      </c>
      <c r="C282" s="159"/>
      <c r="D282" s="164" t="n">
        <v>908746860.099998</v>
      </c>
      <c r="E282" s="164"/>
      <c r="F282" s="164"/>
      <c r="G282" s="164"/>
      <c r="H282" s="164"/>
      <c r="I282" s="164"/>
      <c r="J282" s="164"/>
      <c r="K282" s="164"/>
      <c r="L282" s="164"/>
      <c r="M282" s="164"/>
      <c r="N282" s="164"/>
      <c r="O282" s="162" t="n">
        <v>0.0662725202202584</v>
      </c>
      <c r="P282" s="162"/>
      <c r="Q282" s="162"/>
      <c r="R282" s="162"/>
      <c r="S282" s="162"/>
      <c r="T282" s="162"/>
      <c r="U282" s="162"/>
      <c r="V282" s="160" t="n">
        <v>12472</v>
      </c>
      <c r="W282" s="160"/>
      <c r="X282" s="160"/>
      <c r="Y282" s="160"/>
      <c r="Z282" s="160"/>
      <c r="AA282" s="160"/>
      <c r="AB282" s="160"/>
      <c r="AC282" s="160"/>
      <c r="AD282" s="162" t="n">
        <v>0.0605295853393384</v>
      </c>
      <c r="AE282" s="162"/>
      <c r="AF282" s="162"/>
      <c r="AG282" s="162"/>
      <c r="AH282" s="162"/>
      <c r="AI282" s="143"/>
    </row>
    <row r="283" customFormat="false" ht="11.25" hidden="false" customHeight="true" outlineLevel="0" collapsed="false">
      <c r="B283" s="159" t="s">
        <v>1552</v>
      </c>
      <c r="C283" s="159"/>
      <c r="D283" s="164" t="n">
        <v>837194751.399998</v>
      </c>
      <c r="E283" s="164"/>
      <c r="F283" s="164"/>
      <c r="G283" s="164"/>
      <c r="H283" s="164"/>
      <c r="I283" s="164"/>
      <c r="J283" s="164"/>
      <c r="K283" s="164"/>
      <c r="L283" s="164"/>
      <c r="M283" s="164"/>
      <c r="N283" s="164"/>
      <c r="O283" s="162" t="n">
        <v>0.0610544129795896</v>
      </c>
      <c r="P283" s="162"/>
      <c r="Q283" s="162"/>
      <c r="R283" s="162"/>
      <c r="S283" s="162"/>
      <c r="T283" s="162"/>
      <c r="U283" s="162"/>
      <c r="V283" s="160" t="n">
        <v>10595</v>
      </c>
      <c r="W283" s="160"/>
      <c r="X283" s="160"/>
      <c r="Y283" s="160"/>
      <c r="Z283" s="160"/>
      <c r="AA283" s="160"/>
      <c r="AB283" s="160"/>
      <c r="AC283" s="160"/>
      <c r="AD283" s="162" t="n">
        <v>0.0514200574623389</v>
      </c>
      <c r="AE283" s="162"/>
      <c r="AF283" s="162"/>
      <c r="AG283" s="162"/>
      <c r="AH283" s="162"/>
      <c r="AI283" s="143"/>
    </row>
    <row r="284" customFormat="false" ht="11.25" hidden="false" customHeight="true" outlineLevel="0" collapsed="false">
      <c r="B284" s="159" t="s">
        <v>1553</v>
      </c>
      <c r="C284" s="159"/>
      <c r="D284" s="164" t="n">
        <v>2176605429.05</v>
      </c>
      <c r="E284" s="164"/>
      <c r="F284" s="164"/>
      <c r="G284" s="164"/>
      <c r="H284" s="164"/>
      <c r="I284" s="164"/>
      <c r="J284" s="164"/>
      <c r="K284" s="164"/>
      <c r="L284" s="164"/>
      <c r="M284" s="164"/>
      <c r="N284" s="164"/>
      <c r="O284" s="162" t="n">
        <v>0.158734113581826</v>
      </c>
      <c r="P284" s="162"/>
      <c r="Q284" s="162"/>
      <c r="R284" s="162"/>
      <c r="S284" s="162"/>
      <c r="T284" s="162"/>
      <c r="U284" s="162"/>
      <c r="V284" s="160" t="n">
        <v>24809</v>
      </c>
      <c r="W284" s="160"/>
      <c r="X284" s="160"/>
      <c r="Y284" s="160"/>
      <c r="Z284" s="160"/>
      <c r="AA284" s="160"/>
      <c r="AB284" s="160"/>
      <c r="AC284" s="160"/>
      <c r="AD284" s="162" t="n">
        <v>0.120403983537816</v>
      </c>
      <c r="AE284" s="162"/>
      <c r="AF284" s="162"/>
      <c r="AG284" s="162"/>
      <c r="AH284" s="162"/>
      <c r="AI284" s="143"/>
    </row>
    <row r="285" customFormat="false" ht="11.25" hidden="false" customHeight="true" outlineLevel="0" collapsed="false">
      <c r="B285" s="159" t="s">
        <v>1554</v>
      </c>
      <c r="C285" s="159"/>
      <c r="D285" s="164" t="n">
        <v>916634017.769998</v>
      </c>
      <c r="E285" s="164"/>
      <c r="F285" s="164"/>
      <c r="G285" s="164"/>
      <c r="H285" s="164"/>
      <c r="I285" s="164"/>
      <c r="J285" s="164"/>
      <c r="K285" s="164"/>
      <c r="L285" s="164"/>
      <c r="M285" s="164"/>
      <c r="N285" s="164"/>
      <c r="O285" s="162" t="n">
        <v>0.0668477099008126</v>
      </c>
      <c r="P285" s="162"/>
      <c r="Q285" s="162"/>
      <c r="R285" s="162"/>
      <c r="S285" s="162"/>
      <c r="T285" s="162"/>
      <c r="U285" s="162"/>
      <c r="V285" s="160" t="n">
        <v>8796</v>
      </c>
      <c r="W285" s="160"/>
      <c r="X285" s="160"/>
      <c r="Y285" s="160"/>
      <c r="Z285" s="160"/>
      <c r="AA285" s="160"/>
      <c r="AB285" s="160"/>
      <c r="AC285" s="160"/>
      <c r="AD285" s="162" t="n">
        <v>0.0426890821556142</v>
      </c>
      <c r="AE285" s="162"/>
      <c r="AF285" s="162"/>
      <c r="AG285" s="162"/>
      <c r="AH285" s="162"/>
      <c r="AI285" s="143"/>
    </row>
    <row r="286" customFormat="false" ht="11.25" hidden="false" customHeight="true" outlineLevel="0" collapsed="false">
      <c r="B286" s="159" t="s">
        <v>1555</v>
      </c>
      <c r="C286" s="159"/>
      <c r="D286" s="164" t="n">
        <v>392622478.920001</v>
      </c>
      <c r="E286" s="164"/>
      <c r="F286" s="164"/>
      <c r="G286" s="164"/>
      <c r="H286" s="164"/>
      <c r="I286" s="164"/>
      <c r="J286" s="164"/>
      <c r="K286" s="164"/>
      <c r="L286" s="164"/>
      <c r="M286" s="164"/>
      <c r="N286" s="164"/>
      <c r="O286" s="162" t="n">
        <v>0.0286329255325191</v>
      </c>
      <c r="P286" s="162"/>
      <c r="Q286" s="162"/>
      <c r="R286" s="162"/>
      <c r="S286" s="162"/>
      <c r="T286" s="162"/>
      <c r="U286" s="162"/>
      <c r="V286" s="160" t="n">
        <v>3454</v>
      </c>
      <c r="W286" s="160"/>
      <c r="X286" s="160"/>
      <c r="Y286" s="160"/>
      <c r="Z286" s="160"/>
      <c r="AA286" s="160"/>
      <c r="AB286" s="160"/>
      <c r="AC286" s="160"/>
      <c r="AD286" s="162" t="n">
        <v>0.0167630843298649</v>
      </c>
      <c r="AE286" s="162"/>
      <c r="AF286" s="162"/>
      <c r="AG286" s="162"/>
      <c r="AH286" s="162"/>
      <c r="AI286" s="143"/>
    </row>
    <row r="287" customFormat="false" ht="11.25" hidden="false" customHeight="true" outlineLevel="0" collapsed="false">
      <c r="B287" s="159" t="s">
        <v>1556</v>
      </c>
      <c r="C287" s="159"/>
      <c r="D287" s="164" t="n">
        <v>1093450759.51</v>
      </c>
      <c r="E287" s="164"/>
      <c r="F287" s="164"/>
      <c r="G287" s="164"/>
      <c r="H287" s="164"/>
      <c r="I287" s="164"/>
      <c r="J287" s="164"/>
      <c r="K287" s="164"/>
      <c r="L287" s="164"/>
      <c r="M287" s="164"/>
      <c r="N287" s="164"/>
      <c r="O287" s="162" t="n">
        <v>0.0797424901820398</v>
      </c>
      <c r="P287" s="162"/>
      <c r="Q287" s="162"/>
      <c r="R287" s="162"/>
      <c r="S287" s="162"/>
      <c r="T287" s="162"/>
      <c r="U287" s="162"/>
      <c r="V287" s="160" t="n">
        <v>7051</v>
      </c>
      <c r="W287" s="160"/>
      <c r="X287" s="160"/>
      <c r="Y287" s="160"/>
      <c r="Z287" s="160"/>
      <c r="AA287" s="160"/>
      <c r="AB287" s="160"/>
      <c r="AC287" s="160"/>
      <c r="AD287" s="162" t="n">
        <v>0.0342201817052337</v>
      </c>
      <c r="AE287" s="162"/>
      <c r="AF287" s="162"/>
      <c r="AG287" s="162"/>
      <c r="AH287" s="162"/>
      <c r="AI287" s="143"/>
    </row>
    <row r="288" customFormat="false" ht="11.25" hidden="false" customHeight="true" outlineLevel="0" collapsed="false">
      <c r="B288" s="156"/>
      <c r="C288" s="156"/>
      <c r="D288" s="204" t="n">
        <v>13712272553.99</v>
      </c>
      <c r="E288" s="204"/>
      <c r="F288" s="204"/>
      <c r="G288" s="204"/>
      <c r="H288" s="204"/>
      <c r="I288" s="204"/>
      <c r="J288" s="204"/>
      <c r="K288" s="204"/>
      <c r="L288" s="204"/>
      <c r="M288" s="204"/>
      <c r="N288" s="204"/>
      <c r="O288" s="205" t="n">
        <v>0.99999999999999</v>
      </c>
      <c r="P288" s="205"/>
      <c r="Q288" s="205"/>
      <c r="R288" s="205"/>
      <c r="S288" s="205"/>
      <c r="T288" s="205"/>
      <c r="U288" s="205"/>
      <c r="V288" s="206" t="n">
        <v>206048</v>
      </c>
      <c r="W288" s="206"/>
      <c r="X288" s="206"/>
      <c r="Y288" s="206"/>
      <c r="Z288" s="206"/>
      <c r="AA288" s="206"/>
      <c r="AB288" s="206"/>
      <c r="AC288" s="206"/>
      <c r="AD288" s="205" t="n">
        <v>1</v>
      </c>
      <c r="AE288" s="205"/>
      <c r="AF288" s="205"/>
      <c r="AG288" s="205"/>
      <c r="AH288" s="205"/>
      <c r="AI288" s="143"/>
    </row>
    <row r="289" customFormat="false" ht="9" hidden="false" customHeight="true" outlineLevel="0" collapsed="false">
      <c r="B289" s="143"/>
      <c r="C289" s="143"/>
      <c r="D289" s="143"/>
      <c r="E289" s="143"/>
      <c r="F289" s="143"/>
      <c r="G289" s="143"/>
      <c r="H289" s="143"/>
      <c r="I289" s="143"/>
      <c r="J289" s="143"/>
      <c r="K289" s="143"/>
      <c r="L289" s="143"/>
      <c r="M289" s="143"/>
      <c r="N289" s="143"/>
      <c r="O289" s="143"/>
      <c r="P289" s="143"/>
      <c r="Q289" s="143"/>
      <c r="R289" s="143"/>
      <c r="S289" s="143"/>
      <c r="T289" s="143"/>
      <c r="U289" s="143"/>
      <c r="V289" s="143"/>
      <c r="W289" s="143"/>
      <c r="X289" s="143"/>
      <c r="Y289" s="143"/>
      <c r="Z289" s="143"/>
      <c r="AA289" s="143"/>
      <c r="AB289" s="143"/>
      <c r="AC289" s="143"/>
      <c r="AD289" s="143"/>
      <c r="AE289" s="143"/>
      <c r="AF289" s="143"/>
      <c r="AG289" s="143"/>
      <c r="AH289" s="143"/>
      <c r="AI289" s="143"/>
    </row>
    <row r="290" customFormat="false" ht="18.75" hidden="false" customHeight="true" outlineLevel="0" collapsed="false">
      <c r="B290" s="173" t="s">
        <v>1557</v>
      </c>
      <c r="C290" s="173"/>
      <c r="D290" s="173"/>
      <c r="E290" s="173"/>
      <c r="F290" s="173"/>
      <c r="G290" s="173"/>
      <c r="H290" s="173"/>
      <c r="I290" s="173"/>
      <c r="J290" s="173"/>
      <c r="K290" s="173"/>
      <c r="L290" s="173"/>
      <c r="M290" s="173"/>
      <c r="N290" s="173"/>
      <c r="O290" s="173"/>
      <c r="P290" s="173"/>
      <c r="Q290" s="173"/>
      <c r="R290" s="173"/>
      <c r="S290" s="173"/>
      <c r="T290" s="173"/>
      <c r="U290" s="173"/>
      <c r="V290" s="173"/>
      <c r="W290" s="173"/>
      <c r="X290" s="173"/>
      <c r="Y290" s="173"/>
      <c r="Z290" s="173"/>
      <c r="AA290" s="173"/>
      <c r="AB290" s="173"/>
      <c r="AC290" s="173"/>
      <c r="AD290" s="173"/>
      <c r="AE290" s="173"/>
      <c r="AF290" s="173"/>
      <c r="AG290" s="173"/>
      <c r="AH290" s="173"/>
      <c r="AI290" s="173"/>
    </row>
    <row r="291" customFormat="false" ht="8.25" hidden="false" customHeight="true" outlineLevel="0" collapsed="false">
      <c r="B291" s="143"/>
      <c r="C291" s="143"/>
      <c r="D291" s="143"/>
      <c r="E291" s="143"/>
      <c r="F291" s="143"/>
      <c r="G291" s="143"/>
      <c r="H291" s="143"/>
      <c r="I291" s="143"/>
      <c r="J291" s="143"/>
      <c r="K291" s="143"/>
      <c r="L291" s="143"/>
      <c r="M291" s="143"/>
      <c r="N291" s="143"/>
      <c r="O291" s="143"/>
      <c r="P291" s="143"/>
      <c r="Q291" s="143"/>
      <c r="R291" s="143"/>
      <c r="S291" s="143"/>
      <c r="T291" s="143"/>
      <c r="U291" s="143"/>
      <c r="V291" s="143"/>
      <c r="W291" s="143"/>
      <c r="X291" s="143"/>
      <c r="Y291" s="143"/>
      <c r="Z291" s="143"/>
      <c r="AA291" s="143"/>
      <c r="AB291" s="143"/>
      <c r="AC291" s="143"/>
      <c r="AD291" s="143"/>
      <c r="AE291" s="143"/>
      <c r="AF291" s="143"/>
      <c r="AG291" s="143"/>
      <c r="AH291" s="143"/>
      <c r="AI291" s="143"/>
    </row>
    <row r="292" customFormat="false" ht="10.5" hidden="false" customHeight="true" outlineLevel="0" collapsed="false">
      <c r="B292" s="156" t="s">
        <v>1430</v>
      </c>
      <c r="C292" s="156"/>
      <c r="D292" s="156" t="s">
        <v>1426</v>
      </c>
      <c r="E292" s="156"/>
      <c r="F292" s="156"/>
      <c r="G292" s="156"/>
      <c r="H292" s="156"/>
      <c r="I292" s="156"/>
      <c r="J292" s="156"/>
      <c r="K292" s="156"/>
      <c r="L292" s="156"/>
      <c r="M292" s="156"/>
      <c r="N292" s="156"/>
      <c r="O292" s="156" t="s">
        <v>1427</v>
      </c>
      <c r="P292" s="156"/>
      <c r="Q292" s="156"/>
      <c r="R292" s="156"/>
      <c r="S292" s="156"/>
      <c r="T292" s="156"/>
      <c r="U292" s="156"/>
      <c r="V292" s="156" t="s">
        <v>1428</v>
      </c>
      <c r="W292" s="156"/>
      <c r="X292" s="156"/>
      <c r="Y292" s="156"/>
      <c r="Z292" s="156"/>
      <c r="AA292" s="156"/>
      <c r="AB292" s="156"/>
      <c r="AC292" s="156"/>
      <c r="AD292" s="156" t="s">
        <v>1427</v>
      </c>
      <c r="AE292" s="156"/>
      <c r="AF292" s="156"/>
      <c r="AG292" s="156"/>
      <c r="AH292" s="156"/>
      <c r="AI292" s="143"/>
    </row>
    <row r="293" customFormat="false" ht="10.5" hidden="false" customHeight="true" outlineLevel="0" collapsed="false">
      <c r="B293" s="159" t="s">
        <v>1558</v>
      </c>
      <c r="C293" s="159"/>
      <c r="D293" s="164" t="n">
        <v>311662019.81</v>
      </c>
      <c r="E293" s="164"/>
      <c r="F293" s="164"/>
      <c r="G293" s="164"/>
      <c r="H293" s="164"/>
      <c r="I293" s="164"/>
      <c r="J293" s="164"/>
      <c r="K293" s="164"/>
      <c r="L293" s="164"/>
      <c r="M293" s="164"/>
      <c r="N293" s="164"/>
      <c r="O293" s="162" t="n">
        <v>0.02272869202263</v>
      </c>
      <c r="P293" s="162"/>
      <c r="Q293" s="162"/>
      <c r="R293" s="162"/>
      <c r="S293" s="162"/>
      <c r="T293" s="162"/>
      <c r="U293" s="162"/>
      <c r="V293" s="160" t="n">
        <v>13465</v>
      </c>
      <c r="W293" s="160"/>
      <c r="X293" s="160"/>
      <c r="Y293" s="160"/>
      <c r="Z293" s="160"/>
      <c r="AA293" s="160"/>
      <c r="AB293" s="160"/>
      <c r="AC293" s="160"/>
      <c r="AD293" s="162" t="n">
        <v>0.0653488507532226</v>
      </c>
      <c r="AE293" s="162"/>
      <c r="AF293" s="162"/>
      <c r="AG293" s="162"/>
      <c r="AH293" s="162"/>
      <c r="AI293" s="143"/>
    </row>
    <row r="294" customFormat="false" ht="10.5" hidden="false" customHeight="true" outlineLevel="0" collapsed="false">
      <c r="B294" s="159" t="s">
        <v>1432</v>
      </c>
      <c r="C294" s="159"/>
      <c r="D294" s="164" t="n">
        <v>302556381.890001</v>
      </c>
      <c r="E294" s="164"/>
      <c r="F294" s="164"/>
      <c r="G294" s="164"/>
      <c r="H294" s="164"/>
      <c r="I294" s="164"/>
      <c r="J294" s="164"/>
      <c r="K294" s="164"/>
      <c r="L294" s="164"/>
      <c r="M294" s="164"/>
      <c r="N294" s="164"/>
      <c r="O294" s="162" t="n">
        <v>0.0220646417797437</v>
      </c>
      <c r="P294" s="162"/>
      <c r="Q294" s="162"/>
      <c r="R294" s="162"/>
      <c r="S294" s="162"/>
      <c r="T294" s="162"/>
      <c r="U294" s="162"/>
      <c r="V294" s="160" t="n">
        <v>7966</v>
      </c>
      <c r="W294" s="160"/>
      <c r="X294" s="160"/>
      <c r="Y294" s="160"/>
      <c r="Z294" s="160"/>
      <c r="AA294" s="160"/>
      <c r="AB294" s="160"/>
      <c r="AC294" s="160"/>
      <c r="AD294" s="162" t="n">
        <v>0.038660894548843</v>
      </c>
      <c r="AE294" s="162"/>
      <c r="AF294" s="162"/>
      <c r="AG294" s="162"/>
      <c r="AH294" s="162"/>
      <c r="AI294" s="143"/>
    </row>
    <row r="295" customFormat="false" ht="10.5" hidden="false" customHeight="true" outlineLevel="0" collapsed="false">
      <c r="B295" s="159" t="s">
        <v>1433</v>
      </c>
      <c r="C295" s="159"/>
      <c r="D295" s="164" t="n">
        <v>641002454.170001</v>
      </c>
      <c r="E295" s="164"/>
      <c r="F295" s="164"/>
      <c r="G295" s="164"/>
      <c r="H295" s="164"/>
      <c r="I295" s="164"/>
      <c r="J295" s="164"/>
      <c r="K295" s="164"/>
      <c r="L295" s="164"/>
      <c r="M295" s="164"/>
      <c r="N295" s="164"/>
      <c r="O295" s="162" t="n">
        <v>0.046746624357571</v>
      </c>
      <c r="P295" s="162"/>
      <c r="Q295" s="162"/>
      <c r="R295" s="162"/>
      <c r="S295" s="162"/>
      <c r="T295" s="162"/>
      <c r="U295" s="162"/>
      <c r="V295" s="160" t="n">
        <v>17496</v>
      </c>
      <c r="W295" s="160"/>
      <c r="X295" s="160"/>
      <c r="Y295" s="160"/>
      <c r="Z295" s="160"/>
      <c r="AA295" s="160"/>
      <c r="AB295" s="160"/>
      <c r="AC295" s="160"/>
      <c r="AD295" s="162" t="n">
        <v>0.0849122534555055</v>
      </c>
      <c r="AE295" s="162"/>
      <c r="AF295" s="162"/>
      <c r="AG295" s="162"/>
      <c r="AH295" s="162"/>
      <c r="AI295" s="143"/>
    </row>
    <row r="296" customFormat="false" ht="10.5" hidden="false" customHeight="true" outlineLevel="0" collapsed="false">
      <c r="B296" s="159" t="s">
        <v>1434</v>
      </c>
      <c r="C296" s="159"/>
      <c r="D296" s="164" t="n">
        <v>805434032.150002</v>
      </c>
      <c r="E296" s="164"/>
      <c r="F296" s="164"/>
      <c r="G296" s="164"/>
      <c r="H296" s="164"/>
      <c r="I296" s="164"/>
      <c r="J296" s="164"/>
      <c r="K296" s="164"/>
      <c r="L296" s="164"/>
      <c r="M296" s="164"/>
      <c r="N296" s="164"/>
      <c r="O296" s="162" t="n">
        <v>0.0587381871953556</v>
      </c>
      <c r="P296" s="162"/>
      <c r="Q296" s="162"/>
      <c r="R296" s="162"/>
      <c r="S296" s="162"/>
      <c r="T296" s="162"/>
      <c r="U296" s="162"/>
      <c r="V296" s="160" t="n">
        <v>18838</v>
      </c>
      <c r="W296" s="160"/>
      <c r="X296" s="160"/>
      <c r="Y296" s="160"/>
      <c r="Z296" s="160"/>
      <c r="AA296" s="160"/>
      <c r="AB296" s="160"/>
      <c r="AC296" s="160"/>
      <c r="AD296" s="162" t="n">
        <v>0.0914252989594658</v>
      </c>
      <c r="AE296" s="162"/>
      <c r="AF296" s="162"/>
      <c r="AG296" s="162"/>
      <c r="AH296" s="162"/>
      <c r="AI296" s="143"/>
    </row>
    <row r="297" customFormat="false" ht="10.5" hidden="false" customHeight="true" outlineLevel="0" collapsed="false">
      <c r="B297" s="159" t="s">
        <v>1435</v>
      </c>
      <c r="C297" s="159"/>
      <c r="D297" s="164" t="n">
        <v>1283298153.86999</v>
      </c>
      <c r="E297" s="164"/>
      <c r="F297" s="164"/>
      <c r="G297" s="164"/>
      <c r="H297" s="164"/>
      <c r="I297" s="164"/>
      <c r="J297" s="164"/>
      <c r="K297" s="164"/>
      <c r="L297" s="164"/>
      <c r="M297" s="164"/>
      <c r="N297" s="164"/>
      <c r="O297" s="162" t="n">
        <v>0.0935875617128525</v>
      </c>
      <c r="P297" s="162"/>
      <c r="Q297" s="162"/>
      <c r="R297" s="162"/>
      <c r="S297" s="162"/>
      <c r="T297" s="162"/>
      <c r="U297" s="162"/>
      <c r="V297" s="160" t="n">
        <v>25013</v>
      </c>
      <c r="W297" s="160"/>
      <c r="X297" s="160"/>
      <c r="Y297" s="160"/>
      <c r="Z297" s="160"/>
      <c r="AA297" s="160"/>
      <c r="AB297" s="160"/>
      <c r="AC297" s="160"/>
      <c r="AD297" s="162" t="n">
        <v>0.121394044106228</v>
      </c>
      <c r="AE297" s="162"/>
      <c r="AF297" s="162"/>
      <c r="AG297" s="162"/>
      <c r="AH297" s="162"/>
      <c r="AI297" s="143"/>
    </row>
    <row r="298" customFormat="false" ht="10.5" hidden="false" customHeight="true" outlineLevel="0" collapsed="false">
      <c r="B298" s="159" t="s">
        <v>1436</v>
      </c>
      <c r="C298" s="159"/>
      <c r="D298" s="164" t="n">
        <v>1028025249.53</v>
      </c>
      <c r="E298" s="164"/>
      <c r="F298" s="164"/>
      <c r="G298" s="164"/>
      <c r="H298" s="164"/>
      <c r="I298" s="164"/>
      <c r="J298" s="164"/>
      <c r="K298" s="164"/>
      <c r="L298" s="164"/>
      <c r="M298" s="164"/>
      <c r="N298" s="164"/>
      <c r="O298" s="162" t="n">
        <v>0.0749711796846442</v>
      </c>
      <c r="P298" s="162"/>
      <c r="Q298" s="162"/>
      <c r="R298" s="162"/>
      <c r="S298" s="162"/>
      <c r="T298" s="162"/>
      <c r="U298" s="162"/>
      <c r="V298" s="160" t="n">
        <v>17534</v>
      </c>
      <c r="W298" s="160"/>
      <c r="X298" s="160"/>
      <c r="Y298" s="160"/>
      <c r="Z298" s="160"/>
      <c r="AA298" s="160"/>
      <c r="AB298" s="160"/>
      <c r="AC298" s="160"/>
      <c r="AD298" s="162" t="n">
        <v>0.0850966765025625</v>
      </c>
      <c r="AE298" s="162"/>
      <c r="AF298" s="162"/>
      <c r="AG298" s="162"/>
      <c r="AH298" s="162"/>
      <c r="AI298" s="143"/>
    </row>
    <row r="299" customFormat="false" ht="10.5" hidden="false" customHeight="true" outlineLevel="0" collapsed="false">
      <c r="B299" s="159" t="s">
        <v>1437</v>
      </c>
      <c r="C299" s="159"/>
      <c r="D299" s="164" t="n">
        <v>1229490066.9</v>
      </c>
      <c r="E299" s="164"/>
      <c r="F299" s="164"/>
      <c r="G299" s="164"/>
      <c r="H299" s="164"/>
      <c r="I299" s="164"/>
      <c r="J299" s="164"/>
      <c r="K299" s="164"/>
      <c r="L299" s="164"/>
      <c r="M299" s="164"/>
      <c r="N299" s="164"/>
      <c r="O299" s="162" t="n">
        <v>0.0896634793437094</v>
      </c>
      <c r="P299" s="162"/>
      <c r="Q299" s="162"/>
      <c r="R299" s="162"/>
      <c r="S299" s="162"/>
      <c r="T299" s="162"/>
      <c r="U299" s="162"/>
      <c r="V299" s="160" t="n">
        <v>17157</v>
      </c>
      <c r="W299" s="160"/>
      <c r="X299" s="160"/>
      <c r="Y299" s="160"/>
      <c r="Z299" s="160"/>
      <c r="AA299" s="160"/>
      <c r="AB299" s="160"/>
      <c r="AC299" s="160"/>
      <c r="AD299" s="162" t="n">
        <v>0.0832670057462339</v>
      </c>
      <c r="AE299" s="162"/>
      <c r="AF299" s="162"/>
      <c r="AG299" s="162"/>
      <c r="AH299" s="162"/>
      <c r="AI299" s="143"/>
    </row>
    <row r="300" customFormat="false" ht="10.5" hidden="false" customHeight="true" outlineLevel="0" collapsed="false">
      <c r="B300" s="159" t="s">
        <v>1438</v>
      </c>
      <c r="C300" s="159"/>
      <c r="D300" s="164" t="n">
        <v>1387439944.97</v>
      </c>
      <c r="E300" s="164"/>
      <c r="F300" s="164"/>
      <c r="G300" s="164"/>
      <c r="H300" s="164"/>
      <c r="I300" s="164"/>
      <c r="J300" s="164"/>
      <c r="K300" s="164"/>
      <c r="L300" s="164"/>
      <c r="M300" s="164"/>
      <c r="N300" s="164"/>
      <c r="O300" s="162" t="n">
        <v>0.101182348841679</v>
      </c>
      <c r="P300" s="162"/>
      <c r="Q300" s="162"/>
      <c r="R300" s="162"/>
      <c r="S300" s="162"/>
      <c r="T300" s="162"/>
      <c r="U300" s="162"/>
      <c r="V300" s="160" t="n">
        <v>18170</v>
      </c>
      <c r="W300" s="160"/>
      <c r="X300" s="160"/>
      <c r="Y300" s="160"/>
      <c r="Z300" s="160"/>
      <c r="AA300" s="160"/>
      <c r="AB300" s="160"/>
      <c r="AC300" s="160"/>
      <c r="AD300" s="162" t="n">
        <v>0.088183335921727</v>
      </c>
      <c r="AE300" s="162"/>
      <c r="AF300" s="162"/>
      <c r="AG300" s="162"/>
      <c r="AH300" s="162"/>
      <c r="AI300" s="143"/>
    </row>
    <row r="301" customFormat="false" ht="10.5" hidden="false" customHeight="true" outlineLevel="0" collapsed="false">
      <c r="B301" s="159" t="s">
        <v>1439</v>
      </c>
      <c r="C301" s="159"/>
      <c r="D301" s="164" t="n">
        <v>1377728310.25</v>
      </c>
      <c r="E301" s="164"/>
      <c r="F301" s="164"/>
      <c r="G301" s="164"/>
      <c r="H301" s="164"/>
      <c r="I301" s="164"/>
      <c r="J301" s="164"/>
      <c r="K301" s="164"/>
      <c r="L301" s="164"/>
      <c r="M301" s="164"/>
      <c r="N301" s="164"/>
      <c r="O301" s="162" t="n">
        <v>0.100474104844795</v>
      </c>
      <c r="P301" s="162"/>
      <c r="Q301" s="162"/>
      <c r="R301" s="162"/>
      <c r="S301" s="162"/>
      <c r="T301" s="162"/>
      <c r="U301" s="162"/>
      <c r="V301" s="160" t="n">
        <v>15788</v>
      </c>
      <c r="W301" s="160"/>
      <c r="X301" s="160"/>
      <c r="Y301" s="160"/>
      <c r="Z301" s="160"/>
      <c r="AA301" s="160"/>
      <c r="AB301" s="160"/>
      <c r="AC301" s="160"/>
      <c r="AD301" s="162" t="n">
        <v>0.0766229228141016</v>
      </c>
      <c r="AE301" s="162"/>
      <c r="AF301" s="162"/>
      <c r="AG301" s="162"/>
      <c r="AH301" s="162"/>
      <c r="AI301" s="143"/>
    </row>
    <row r="302" customFormat="false" ht="10.5" hidden="false" customHeight="true" outlineLevel="0" collapsed="false">
      <c r="B302" s="159" t="s">
        <v>1440</v>
      </c>
      <c r="C302" s="159"/>
      <c r="D302" s="164" t="n">
        <v>1656891114.56</v>
      </c>
      <c r="E302" s="164"/>
      <c r="F302" s="164"/>
      <c r="G302" s="164"/>
      <c r="H302" s="164"/>
      <c r="I302" s="164"/>
      <c r="J302" s="164"/>
      <c r="K302" s="164"/>
      <c r="L302" s="164"/>
      <c r="M302" s="164"/>
      <c r="N302" s="164"/>
      <c r="O302" s="162" t="n">
        <v>0.120832714492528</v>
      </c>
      <c r="P302" s="162"/>
      <c r="Q302" s="162"/>
      <c r="R302" s="162"/>
      <c r="S302" s="162"/>
      <c r="T302" s="162"/>
      <c r="U302" s="162"/>
      <c r="V302" s="160" t="n">
        <v>18265</v>
      </c>
      <c r="W302" s="160"/>
      <c r="X302" s="160"/>
      <c r="Y302" s="160"/>
      <c r="Z302" s="160"/>
      <c r="AA302" s="160"/>
      <c r="AB302" s="160"/>
      <c r="AC302" s="160"/>
      <c r="AD302" s="162" t="n">
        <v>0.0886443935393695</v>
      </c>
      <c r="AE302" s="162"/>
      <c r="AF302" s="162"/>
      <c r="AG302" s="162"/>
      <c r="AH302" s="162"/>
      <c r="AI302" s="143"/>
    </row>
    <row r="303" customFormat="false" ht="10.5" hidden="false" customHeight="true" outlineLevel="0" collapsed="false">
      <c r="B303" s="159" t="s">
        <v>1441</v>
      </c>
      <c r="C303" s="159"/>
      <c r="D303" s="164" t="n">
        <v>1176290963.81</v>
      </c>
      <c r="E303" s="164"/>
      <c r="F303" s="164"/>
      <c r="G303" s="164"/>
      <c r="H303" s="164"/>
      <c r="I303" s="164"/>
      <c r="J303" s="164"/>
      <c r="K303" s="164"/>
      <c r="L303" s="164"/>
      <c r="M303" s="164"/>
      <c r="N303" s="164"/>
      <c r="O303" s="162" t="n">
        <v>0.0857838085684583</v>
      </c>
      <c r="P303" s="162"/>
      <c r="Q303" s="162"/>
      <c r="R303" s="162"/>
      <c r="S303" s="162"/>
      <c r="T303" s="162"/>
      <c r="U303" s="162"/>
      <c r="V303" s="160" t="n">
        <v>12912</v>
      </c>
      <c r="W303" s="160"/>
      <c r="X303" s="160"/>
      <c r="Y303" s="160"/>
      <c r="Z303" s="160"/>
      <c r="AA303" s="160"/>
      <c r="AB303" s="160"/>
      <c r="AC303" s="160"/>
      <c r="AD303" s="162" t="n">
        <v>0.0626650100947352</v>
      </c>
      <c r="AE303" s="162"/>
      <c r="AF303" s="162"/>
      <c r="AG303" s="162"/>
      <c r="AH303" s="162"/>
      <c r="AI303" s="143"/>
    </row>
    <row r="304" customFormat="false" ht="10.5" hidden="false" customHeight="true" outlineLevel="0" collapsed="false">
      <c r="B304" s="159" t="s">
        <v>1442</v>
      </c>
      <c r="C304" s="159"/>
      <c r="D304" s="164" t="n">
        <v>1139120766.3</v>
      </c>
      <c r="E304" s="164"/>
      <c r="F304" s="164"/>
      <c r="G304" s="164"/>
      <c r="H304" s="164"/>
      <c r="I304" s="164"/>
      <c r="J304" s="164"/>
      <c r="K304" s="164"/>
      <c r="L304" s="164"/>
      <c r="M304" s="164"/>
      <c r="N304" s="164"/>
      <c r="O304" s="162" t="n">
        <v>0.0830730837514266</v>
      </c>
      <c r="P304" s="162"/>
      <c r="Q304" s="162"/>
      <c r="R304" s="162"/>
      <c r="S304" s="162"/>
      <c r="T304" s="162"/>
      <c r="U304" s="162"/>
      <c r="V304" s="160" t="n">
        <v>11199</v>
      </c>
      <c r="W304" s="160"/>
      <c r="X304" s="160"/>
      <c r="Y304" s="160"/>
      <c r="Z304" s="160"/>
      <c r="AA304" s="160"/>
      <c r="AB304" s="160"/>
      <c r="AC304" s="160"/>
      <c r="AD304" s="162" t="n">
        <v>0.054351413262929</v>
      </c>
      <c r="AE304" s="162"/>
      <c r="AF304" s="162"/>
      <c r="AG304" s="162"/>
      <c r="AH304" s="162"/>
      <c r="AI304" s="143"/>
    </row>
    <row r="305" customFormat="false" ht="10.5" hidden="false" customHeight="true" outlineLevel="0" collapsed="false">
      <c r="B305" s="159" t="s">
        <v>1443</v>
      </c>
      <c r="C305" s="159"/>
      <c r="D305" s="164" t="n">
        <v>1281978235.59999</v>
      </c>
      <c r="E305" s="164"/>
      <c r="F305" s="164"/>
      <c r="G305" s="164"/>
      <c r="H305" s="164"/>
      <c r="I305" s="164"/>
      <c r="J305" s="164"/>
      <c r="K305" s="164"/>
      <c r="L305" s="164"/>
      <c r="M305" s="164"/>
      <c r="N305" s="164"/>
      <c r="O305" s="162" t="n">
        <v>0.0934913035423121</v>
      </c>
      <c r="P305" s="162"/>
      <c r="Q305" s="162"/>
      <c r="R305" s="162"/>
      <c r="S305" s="162"/>
      <c r="T305" s="162"/>
      <c r="U305" s="162"/>
      <c r="V305" s="160" t="n">
        <v>11411</v>
      </c>
      <c r="W305" s="160"/>
      <c r="X305" s="160"/>
      <c r="Y305" s="160"/>
      <c r="Z305" s="160"/>
      <c r="AA305" s="160"/>
      <c r="AB305" s="160"/>
      <c r="AC305" s="160"/>
      <c r="AD305" s="162" t="n">
        <v>0.0553802997359839</v>
      </c>
      <c r="AE305" s="162"/>
      <c r="AF305" s="162"/>
      <c r="AG305" s="162"/>
      <c r="AH305" s="162"/>
      <c r="AI305" s="143"/>
    </row>
    <row r="306" customFormat="false" ht="10.5" hidden="false" customHeight="true" outlineLevel="0" collapsed="false">
      <c r="B306" s="159" t="s">
        <v>1444</v>
      </c>
      <c r="C306" s="159"/>
      <c r="D306" s="164" t="n">
        <v>59491705.7900001</v>
      </c>
      <c r="E306" s="164"/>
      <c r="F306" s="164"/>
      <c r="G306" s="164"/>
      <c r="H306" s="164"/>
      <c r="I306" s="164"/>
      <c r="J306" s="164"/>
      <c r="K306" s="164"/>
      <c r="L306" s="164"/>
      <c r="M306" s="164"/>
      <c r="N306" s="164"/>
      <c r="O306" s="162" t="n">
        <v>0.00433857375250969</v>
      </c>
      <c r="P306" s="162"/>
      <c r="Q306" s="162"/>
      <c r="R306" s="162"/>
      <c r="S306" s="162"/>
      <c r="T306" s="162"/>
      <c r="U306" s="162"/>
      <c r="V306" s="160" t="n">
        <v>535</v>
      </c>
      <c r="W306" s="160"/>
      <c r="X306" s="160"/>
      <c r="Y306" s="160"/>
      <c r="Z306" s="160"/>
      <c r="AA306" s="160"/>
      <c r="AB306" s="160"/>
      <c r="AC306" s="160"/>
      <c r="AD306" s="162" t="n">
        <v>0.00259648237303929</v>
      </c>
      <c r="AE306" s="162"/>
      <c r="AF306" s="162"/>
      <c r="AG306" s="162"/>
      <c r="AH306" s="162"/>
      <c r="AI306" s="143"/>
    </row>
    <row r="307" customFormat="false" ht="10.5" hidden="false" customHeight="true" outlineLevel="0" collapsed="false">
      <c r="B307" s="159" t="s">
        <v>1445</v>
      </c>
      <c r="C307" s="159"/>
      <c r="D307" s="164" t="n">
        <v>22057427.71</v>
      </c>
      <c r="E307" s="164"/>
      <c r="F307" s="164"/>
      <c r="G307" s="164"/>
      <c r="H307" s="164"/>
      <c r="I307" s="164"/>
      <c r="J307" s="164"/>
      <c r="K307" s="164"/>
      <c r="L307" s="164"/>
      <c r="M307" s="164"/>
      <c r="N307" s="164"/>
      <c r="O307" s="162" t="n">
        <v>0.00160859023354096</v>
      </c>
      <c r="P307" s="162"/>
      <c r="Q307" s="162"/>
      <c r="R307" s="162"/>
      <c r="S307" s="162"/>
      <c r="T307" s="162"/>
      <c r="U307" s="162"/>
      <c r="V307" s="160" t="n">
        <v>203</v>
      </c>
      <c r="W307" s="160"/>
      <c r="X307" s="160"/>
      <c r="Y307" s="160"/>
      <c r="Z307" s="160"/>
      <c r="AA307" s="160"/>
      <c r="AB307" s="160"/>
      <c r="AC307" s="160"/>
      <c r="AD307" s="162" t="n">
        <v>0.000985207330330797</v>
      </c>
      <c r="AE307" s="162"/>
      <c r="AF307" s="162"/>
      <c r="AG307" s="162"/>
      <c r="AH307" s="162"/>
      <c r="AI307" s="143"/>
    </row>
    <row r="308" customFormat="false" ht="10.5" hidden="false" customHeight="true" outlineLevel="0" collapsed="false">
      <c r="B308" s="159" t="s">
        <v>1446</v>
      </c>
      <c r="C308" s="159"/>
      <c r="D308" s="164" t="n">
        <v>9651501.81</v>
      </c>
      <c r="E308" s="164"/>
      <c r="F308" s="164"/>
      <c r="G308" s="164"/>
      <c r="H308" s="164"/>
      <c r="I308" s="164"/>
      <c r="J308" s="164"/>
      <c r="K308" s="164"/>
      <c r="L308" s="164"/>
      <c r="M308" s="164"/>
      <c r="N308" s="164"/>
      <c r="O308" s="162" t="n">
        <v>0.000703858661793563</v>
      </c>
      <c r="P308" s="162"/>
      <c r="Q308" s="162"/>
      <c r="R308" s="162"/>
      <c r="S308" s="162"/>
      <c r="T308" s="162"/>
      <c r="U308" s="162"/>
      <c r="V308" s="160" t="n">
        <v>94</v>
      </c>
      <c r="W308" s="160"/>
      <c r="X308" s="160"/>
      <c r="Y308" s="160"/>
      <c r="Z308" s="160"/>
      <c r="AA308" s="160"/>
      <c r="AB308" s="160"/>
      <c r="AC308" s="160"/>
      <c r="AD308" s="162" t="n">
        <v>0.000456204379562044</v>
      </c>
      <c r="AE308" s="162"/>
      <c r="AF308" s="162"/>
      <c r="AG308" s="162"/>
      <c r="AH308" s="162"/>
      <c r="AI308" s="143"/>
    </row>
    <row r="309" customFormat="false" ht="10.5" hidden="false" customHeight="true" outlineLevel="0" collapsed="false">
      <c r="B309" s="159" t="s">
        <v>1448</v>
      </c>
      <c r="C309" s="159"/>
      <c r="D309" s="164" t="n">
        <v>154224.87</v>
      </c>
      <c r="E309" s="164"/>
      <c r="F309" s="164"/>
      <c r="G309" s="164"/>
      <c r="H309" s="164"/>
      <c r="I309" s="164"/>
      <c r="J309" s="164"/>
      <c r="K309" s="164"/>
      <c r="L309" s="164"/>
      <c r="M309" s="164"/>
      <c r="N309" s="164"/>
      <c r="O309" s="162" t="n">
        <v>1.12472144491559E-005</v>
      </c>
      <c r="P309" s="162"/>
      <c r="Q309" s="162"/>
      <c r="R309" s="162"/>
      <c r="S309" s="162"/>
      <c r="T309" s="162"/>
      <c r="U309" s="162"/>
      <c r="V309" s="160" t="n">
        <v>2</v>
      </c>
      <c r="W309" s="160"/>
      <c r="X309" s="160"/>
      <c r="Y309" s="160"/>
      <c r="Z309" s="160"/>
      <c r="AA309" s="160"/>
      <c r="AB309" s="160"/>
      <c r="AC309" s="160"/>
      <c r="AD309" s="162" t="n">
        <v>9.70647616089455E-006</v>
      </c>
      <c r="AE309" s="162"/>
      <c r="AF309" s="162"/>
      <c r="AG309" s="162"/>
      <c r="AH309" s="162"/>
      <c r="AI309" s="143"/>
    </row>
    <row r="310" customFormat="false" ht="9.75" hidden="false" customHeight="true" outlineLevel="0" collapsed="false">
      <c r="B310" s="156"/>
      <c r="C310" s="156"/>
      <c r="D310" s="204" t="n">
        <v>13712272553.99</v>
      </c>
      <c r="E310" s="204"/>
      <c r="F310" s="204"/>
      <c r="G310" s="204"/>
      <c r="H310" s="204"/>
      <c r="I310" s="204"/>
      <c r="J310" s="204"/>
      <c r="K310" s="204"/>
      <c r="L310" s="204"/>
      <c r="M310" s="204"/>
      <c r="N310" s="204"/>
      <c r="O310" s="205" t="n">
        <v>0.999999999999994</v>
      </c>
      <c r="P310" s="205"/>
      <c r="Q310" s="205"/>
      <c r="R310" s="205"/>
      <c r="S310" s="205"/>
      <c r="T310" s="205"/>
      <c r="U310" s="205"/>
      <c r="V310" s="206" t="n">
        <v>206048</v>
      </c>
      <c r="W310" s="206"/>
      <c r="X310" s="206"/>
      <c r="Y310" s="206"/>
      <c r="Z310" s="206"/>
      <c r="AA310" s="206"/>
      <c r="AB310" s="206"/>
      <c r="AC310" s="206"/>
      <c r="AD310" s="205" t="n">
        <v>1</v>
      </c>
      <c r="AE310" s="205"/>
      <c r="AF310" s="205"/>
      <c r="AG310" s="205"/>
      <c r="AH310" s="205"/>
      <c r="AI310" s="143"/>
    </row>
    <row r="311" customFormat="false" ht="9" hidden="false" customHeight="true" outlineLevel="0" collapsed="false">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143"/>
      <c r="AB311" s="143"/>
      <c r="AC311" s="143"/>
      <c r="AD311" s="143"/>
      <c r="AE311" s="143"/>
      <c r="AF311" s="143"/>
      <c r="AG311" s="143"/>
      <c r="AH311" s="143"/>
      <c r="AI311" s="143"/>
    </row>
    <row r="312" customFormat="false" ht="18.75" hidden="false" customHeight="true" outlineLevel="0" collapsed="false">
      <c r="B312" s="173" t="s">
        <v>1559</v>
      </c>
      <c r="C312" s="173"/>
      <c r="D312" s="173"/>
      <c r="E312" s="173"/>
      <c r="F312" s="173"/>
      <c r="G312" s="173"/>
      <c r="H312" s="173"/>
      <c r="I312" s="173"/>
      <c r="J312" s="173"/>
      <c r="K312" s="173"/>
      <c r="L312" s="173"/>
      <c r="M312" s="173"/>
      <c r="N312" s="173"/>
      <c r="O312" s="173"/>
      <c r="P312" s="173"/>
      <c r="Q312" s="173"/>
      <c r="R312" s="173"/>
      <c r="S312" s="173"/>
      <c r="T312" s="173"/>
      <c r="U312" s="173"/>
      <c r="V312" s="173"/>
      <c r="W312" s="173"/>
      <c r="X312" s="173"/>
      <c r="Y312" s="173"/>
      <c r="Z312" s="173"/>
      <c r="AA312" s="173"/>
      <c r="AB312" s="173"/>
      <c r="AC312" s="173"/>
      <c r="AD312" s="173"/>
      <c r="AE312" s="173"/>
      <c r="AF312" s="173"/>
      <c r="AG312" s="173"/>
      <c r="AH312" s="173"/>
      <c r="AI312" s="173"/>
    </row>
    <row r="313" customFormat="false" ht="8.25" hidden="false" customHeight="true" outlineLevel="0" collapsed="false">
      <c r="B313" s="143"/>
      <c r="C313" s="143"/>
      <c r="D313" s="143"/>
      <c r="E313" s="143"/>
      <c r="F313" s="143"/>
      <c r="G313" s="143"/>
      <c r="H313" s="143"/>
      <c r="I313" s="143"/>
      <c r="J313" s="143"/>
      <c r="K313" s="143"/>
      <c r="L313" s="143"/>
      <c r="M313" s="143"/>
      <c r="N313" s="143"/>
      <c r="O313" s="143"/>
      <c r="P313" s="143"/>
      <c r="Q313" s="143"/>
      <c r="R313" s="143"/>
      <c r="S313" s="143"/>
      <c r="T313" s="143"/>
      <c r="U313" s="143"/>
      <c r="V313" s="143"/>
      <c r="W313" s="143"/>
      <c r="X313" s="143"/>
      <c r="Y313" s="143"/>
      <c r="Z313" s="143"/>
      <c r="AA313" s="143"/>
      <c r="AB313" s="143"/>
      <c r="AC313" s="143"/>
      <c r="AD313" s="143"/>
      <c r="AE313" s="143"/>
      <c r="AF313" s="143"/>
      <c r="AG313" s="143"/>
      <c r="AH313" s="143"/>
      <c r="AI313" s="143"/>
    </row>
    <row r="314" customFormat="false" ht="12" hidden="false" customHeight="true" outlineLevel="0" collapsed="false">
      <c r="B314" s="156" t="s">
        <v>1430</v>
      </c>
      <c r="C314" s="156"/>
      <c r="D314" s="156" t="s">
        <v>1426</v>
      </c>
      <c r="E314" s="156"/>
      <c r="F314" s="156"/>
      <c r="G314" s="156"/>
      <c r="H314" s="156"/>
      <c r="I314" s="156"/>
      <c r="J314" s="156"/>
      <c r="K314" s="156"/>
      <c r="L314" s="156"/>
      <c r="M314" s="156"/>
      <c r="N314" s="156"/>
      <c r="O314" s="156" t="s">
        <v>1427</v>
      </c>
      <c r="P314" s="156"/>
      <c r="Q314" s="156"/>
      <c r="R314" s="156"/>
      <c r="S314" s="156"/>
      <c r="T314" s="156"/>
      <c r="U314" s="156"/>
      <c r="V314" s="156" t="s">
        <v>1428</v>
      </c>
      <c r="W314" s="156"/>
      <c r="X314" s="156"/>
      <c r="Y314" s="156"/>
      <c r="Z314" s="156"/>
      <c r="AA314" s="156"/>
      <c r="AB314" s="156"/>
      <c r="AC314" s="156"/>
      <c r="AD314" s="156"/>
      <c r="AE314" s="156" t="s">
        <v>1427</v>
      </c>
      <c r="AF314" s="156"/>
      <c r="AG314" s="156"/>
      <c r="AH314" s="156"/>
      <c r="AI314" s="143"/>
    </row>
    <row r="315" customFormat="false" ht="12" hidden="false" customHeight="true" outlineLevel="0" collapsed="false">
      <c r="B315" s="159" t="s">
        <v>1520</v>
      </c>
      <c r="C315" s="159"/>
      <c r="D315" s="164" t="n">
        <v>10881874512.1999</v>
      </c>
      <c r="E315" s="164"/>
      <c r="F315" s="164"/>
      <c r="G315" s="164"/>
      <c r="H315" s="164"/>
      <c r="I315" s="164"/>
      <c r="J315" s="164"/>
      <c r="K315" s="164"/>
      <c r="L315" s="164"/>
      <c r="M315" s="164"/>
      <c r="N315" s="164"/>
      <c r="O315" s="162" t="n">
        <v>0.793586509410038</v>
      </c>
      <c r="P315" s="162"/>
      <c r="Q315" s="162"/>
      <c r="R315" s="162"/>
      <c r="S315" s="162"/>
      <c r="T315" s="162"/>
      <c r="U315" s="162"/>
      <c r="V315" s="160" t="n">
        <v>164684</v>
      </c>
      <c r="W315" s="160"/>
      <c r="X315" s="160"/>
      <c r="Y315" s="160"/>
      <c r="Z315" s="160"/>
      <c r="AA315" s="160"/>
      <c r="AB315" s="160"/>
      <c r="AC315" s="160"/>
      <c r="AD315" s="160"/>
      <c r="AE315" s="162" t="n">
        <v>0.799250660040379</v>
      </c>
      <c r="AF315" s="162"/>
      <c r="AG315" s="162"/>
      <c r="AH315" s="162"/>
      <c r="AI315" s="143"/>
    </row>
    <row r="316" customFormat="false" ht="12" hidden="false" customHeight="true" outlineLevel="0" collapsed="false">
      <c r="B316" s="159" t="s">
        <v>1558</v>
      </c>
      <c r="C316" s="159"/>
      <c r="D316" s="164" t="n">
        <v>1332335739.11999</v>
      </c>
      <c r="E316" s="164"/>
      <c r="F316" s="164"/>
      <c r="G316" s="164"/>
      <c r="H316" s="164"/>
      <c r="I316" s="164"/>
      <c r="J316" s="164"/>
      <c r="K316" s="164"/>
      <c r="L316" s="164"/>
      <c r="M316" s="164"/>
      <c r="N316" s="164"/>
      <c r="O316" s="162" t="n">
        <v>0.0971637439289611</v>
      </c>
      <c r="P316" s="162"/>
      <c r="Q316" s="162"/>
      <c r="R316" s="162"/>
      <c r="S316" s="162"/>
      <c r="T316" s="162"/>
      <c r="U316" s="162"/>
      <c r="V316" s="160" t="n">
        <v>24784</v>
      </c>
      <c r="W316" s="160"/>
      <c r="X316" s="160"/>
      <c r="Y316" s="160"/>
      <c r="Z316" s="160"/>
      <c r="AA316" s="160"/>
      <c r="AB316" s="160"/>
      <c r="AC316" s="160"/>
      <c r="AD316" s="160"/>
      <c r="AE316" s="162" t="n">
        <v>0.120282652585805</v>
      </c>
      <c r="AF316" s="162"/>
      <c r="AG316" s="162"/>
      <c r="AH316" s="162"/>
      <c r="AI316" s="143"/>
    </row>
    <row r="317" customFormat="false" ht="12" hidden="false" customHeight="true" outlineLevel="0" collapsed="false">
      <c r="B317" s="159" t="s">
        <v>1432</v>
      </c>
      <c r="C317" s="159"/>
      <c r="D317" s="164" t="n">
        <v>567176030.339999</v>
      </c>
      <c r="E317" s="164"/>
      <c r="F317" s="164"/>
      <c r="G317" s="164"/>
      <c r="H317" s="164"/>
      <c r="I317" s="164"/>
      <c r="J317" s="164"/>
      <c r="K317" s="164"/>
      <c r="L317" s="164"/>
      <c r="M317" s="164"/>
      <c r="N317" s="164"/>
      <c r="O317" s="162" t="n">
        <v>0.0413626572916221</v>
      </c>
      <c r="P317" s="162"/>
      <c r="Q317" s="162"/>
      <c r="R317" s="162"/>
      <c r="S317" s="162"/>
      <c r="T317" s="162"/>
      <c r="U317" s="162"/>
      <c r="V317" s="160" t="n">
        <v>6254</v>
      </c>
      <c r="W317" s="160"/>
      <c r="X317" s="160"/>
      <c r="Y317" s="160"/>
      <c r="Z317" s="160"/>
      <c r="AA317" s="160"/>
      <c r="AB317" s="160"/>
      <c r="AC317" s="160"/>
      <c r="AD317" s="160"/>
      <c r="AE317" s="162" t="n">
        <v>0.0303521509551173</v>
      </c>
      <c r="AF317" s="162"/>
      <c r="AG317" s="162"/>
      <c r="AH317" s="162"/>
      <c r="AI317" s="143"/>
    </row>
    <row r="318" customFormat="false" ht="12" hidden="false" customHeight="true" outlineLevel="0" collapsed="false">
      <c r="B318" s="159" t="s">
        <v>1433</v>
      </c>
      <c r="C318" s="159"/>
      <c r="D318" s="164" t="n">
        <v>256449006.96</v>
      </c>
      <c r="E318" s="164"/>
      <c r="F318" s="164"/>
      <c r="G318" s="164"/>
      <c r="H318" s="164"/>
      <c r="I318" s="164"/>
      <c r="J318" s="164"/>
      <c r="K318" s="164"/>
      <c r="L318" s="164"/>
      <c r="M318" s="164"/>
      <c r="N318" s="164"/>
      <c r="O318" s="162" t="n">
        <v>0.0187021521013583</v>
      </c>
      <c r="P318" s="162"/>
      <c r="Q318" s="162"/>
      <c r="R318" s="162"/>
      <c r="S318" s="162"/>
      <c r="T318" s="162"/>
      <c r="U318" s="162"/>
      <c r="V318" s="160" t="n">
        <v>3049</v>
      </c>
      <c r="W318" s="160"/>
      <c r="X318" s="160"/>
      <c r="Y318" s="160"/>
      <c r="Z318" s="160"/>
      <c r="AA318" s="160"/>
      <c r="AB318" s="160"/>
      <c r="AC318" s="160"/>
      <c r="AD318" s="160"/>
      <c r="AE318" s="162" t="n">
        <v>0.0147975229072837</v>
      </c>
      <c r="AF318" s="162"/>
      <c r="AG318" s="162"/>
      <c r="AH318" s="162"/>
      <c r="AI318" s="143"/>
    </row>
    <row r="319" customFormat="false" ht="12" hidden="false" customHeight="true" outlineLevel="0" collapsed="false">
      <c r="B319" s="159" t="s">
        <v>1434</v>
      </c>
      <c r="C319" s="159"/>
      <c r="D319" s="164" t="n">
        <v>202630470.03</v>
      </c>
      <c r="E319" s="164"/>
      <c r="F319" s="164"/>
      <c r="G319" s="164"/>
      <c r="H319" s="164"/>
      <c r="I319" s="164"/>
      <c r="J319" s="164"/>
      <c r="K319" s="164"/>
      <c r="L319" s="164"/>
      <c r="M319" s="164"/>
      <c r="N319" s="164"/>
      <c r="O319" s="162" t="n">
        <v>0.0147773076440958</v>
      </c>
      <c r="P319" s="162"/>
      <c r="Q319" s="162"/>
      <c r="R319" s="162"/>
      <c r="S319" s="162"/>
      <c r="T319" s="162"/>
      <c r="U319" s="162"/>
      <c r="V319" s="160" t="n">
        <v>2205</v>
      </c>
      <c r="W319" s="160"/>
      <c r="X319" s="160"/>
      <c r="Y319" s="160"/>
      <c r="Z319" s="160"/>
      <c r="AA319" s="160"/>
      <c r="AB319" s="160"/>
      <c r="AC319" s="160"/>
      <c r="AD319" s="160"/>
      <c r="AE319" s="162" t="n">
        <v>0.0107013899673862</v>
      </c>
      <c r="AF319" s="162"/>
      <c r="AG319" s="162"/>
      <c r="AH319" s="162"/>
      <c r="AI319" s="143"/>
    </row>
    <row r="320" customFormat="false" ht="12" hidden="false" customHeight="true" outlineLevel="0" collapsed="false">
      <c r="B320" s="159" t="s">
        <v>1435</v>
      </c>
      <c r="C320" s="159"/>
      <c r="D320" s="164" t="n">
        <v>119683646.68</v>
      </c>
      <c r="E320" s="164"/>
      <c r="F320" s="164"/>
      <c r="G320" s="164"/>
      <c r="H320" s="164"/>
      <c r="I320" s="164"/>
      <c r="J320" s="164"/>
      <c r="K320" s="164"/>
      <c r="L320" s="164"/>
      <c r="M320" s="164"/>
      <c r="N320" s="164"/>
      <c r="O320" s="162" t="n">
        <v>0.00872821381056749</v>
      </c>
      <c r="P320" s="162"/>
      <c r="Q320" s="162"/>
      <c r="R320" s="162"/>
      <c r="S320" s="162"/>
      <c r="T320" s="162"/>
      <c r="U320" s="162"/>
      <c r="V320" s="160" t="n">
        <v>1199</v>
      </c>
      <c r="W320" s="160"/>
      <c r="X320" s="160"/>
      <c r="Y320" s="160"/>
      <c r="Z320" s="160"/>
      <c r="AA320" s="160"/>
      <c r="AB320" s="160"/>
      <c r="AC320" s="160"/>
      <c r="AD320" s="160"/>
      <c r="AE320" s="162" t="n">
        <v>0.00581903245845628</v>
      </c>
      <c r="AF320" s="162"/>
      <c r="AG320" s="162"/>
      <c r="AH320" s="162"/>
      <c r="AI320" s="143"/>
    </row>
    <row r="321" customFormat="false" ht="12" hidden="false" customHeight="true" outlineLevel="0" collapsed="false">
      <c r="B321" s="159" t="s">
        <v>1437</v>
      </c>
      <c r="C321" s="159"/>
      <c r="D321" s="164" t="n">
        <v>130811065.09</v>
      </c>
      <c r="E321" s="164"/>
      <c r="F321" s="164"/>
      <c r="G321" s="164"/>
      <c r="H321" s="164"/>
      <c r="I321" s="164"/>
      <c r="J321" s="164"/>
      <c r="K321" s="164"/>
      <c r="L321" s="164"/>
      <c r="M321" s="164"/>
      <c r="N321" s="164"/>
      <c r="O321" s="162" t="n">
        <v>0.00953970719112768</v>
      </c>
      <c r="P321" s="162"/>
      <c r="Q321" s="162"/>
      <c r="R321" s="162"/>
      <c r="S321" s="162"/>
      <c r="T321" s="162"/>
      <c r="U321" s="162"/>
      <c r="V321" s="160" t="n">
        <v>1561</v>
      </c>
      <c r="W321" s="160"/>
      <c r="X321" s="160"/>
      <c r="Y321" s="160"/>
      <c r="Z321" s="160"/>
      <c r="AA321" s="160"/>
      <c r="AB321" s="160"/>
      <c r="AC321" s="160"/>
      <c r="AD321" s="160"/>
      <c r="AE321" s="162" t="n">
        <v>0.0075759046435782</v>
      </c>
      <c r="AF321" s="162"/>
      <c r="AG321" s="162"/>
      <c r="AH321" s="162"/>
      <c r="AI321" s="143"/>
    </row>
    <row r="322" customFormat="false" ht="12" hidden="false" customHeight="true" outlineLevel="0" collapsed="false">
      <c r="B322" s="159" t="s">
        <v>1438</v>
      </c>
      <c r="C322" s="159"/>
      <c r="D322" s="164" t="n">
        <v>221312083.57</v>
      </c>
      <c r="E322" s="164"/>
      <c r="F322" s="164"/>
      <c r="G322" s="164"/>
      <c r="H322" s="164"/>
      <c r="I322" s="164"/>
      <c r="J322" s="164"/>
      <c r="K322" s="164"/>
      <c r="L322" s="164"/>
      <c r="M322" s="164"/>
      <c r="N322" s="164"/>
      <c r="O322" s="162" t="n">
        <v>0.0161397086222301</v>
      </c>
      <c r="P322" s="162"/>
      <c r="Q322" s="162"/>
      <c r="R322" s="162"/>
      <c r="S322" s="162"/>
      <c r="T322" s="162"/>
      <c r="U322" s="162"/>
      <c r="V322" s="160" t="n">
        <v>2312</v>
      </c>
      <c r="W322" s="160"/>
      <c r="X322" s="160"/>
      <c r="Y322" s="160"/>
      <c r="Z322" s="160"/>
      <c r="AA322" s="160"/>
      <c r="AB322" s="160"/>
      <c r="AC322" s="160"/>
      <c r="AD322" s="160"/>
      <c r="AE322" s="162" t="n">
        <v>0.0112206864419941</v>
      </c>
      <c r="AF322" s="162"/>
      <c r="AG322" s="162"/>
      <c r="AH322" s="162"/>
      <c r="AI322" s="143"/>
    </row>
    <row r="323" customFormat="false" ht="9.75" hidden="false" customHeight="true" outlineLevel="0" collapsed="false">
      <c r="B323" s="156"/>
      <c r="C323" s="156"/>
      <c r="D323" s="204" t="n">
        <v>13712272553.9899</v>
      </c>
      <c r="E323" s="204"/>
      <c r="F323" s="204"/>
      <c r="G323" s="204"/>
      <c r="H323" s="204"/>
      <c r="I323" s="204"/>
      <c r="J323" s="204"/>
      <c r="K323" s="204"/>
      <c r="L323" s="204"/>
      <c r="M323" s="204"/>
      <c r="N323" s="204"/>
      <c r="O323" s="205" t="n">
        <v>1</v>
      </c>
      <c r="P323" s="205"/>
      <c r="Q323" s="205"/>
      <c r="R323" s="205"/>
      <c r="S323" s="205"/>
      <c r="T323" s="205"/>
      <c r="U323" s="205"/>
      <c r="V323" s="206" t="n">
        <v>206048</v>
      </c>
      <c r="W323" s="206"/>
      <c r="X323" s="206"/>
      <c r="Y323" s="206"/>
      <c r="Z323" s="206"/>
      <c r="AA323" s="206"/>
      <c r="AB323" s="206"/>
      <c r="AC323" s="206"/>
      <c r="AD323" s="206"/>
      <c r="AE323" s="205" t="n">
        <v>1</v>
      </c>
      <c r="AF323" s="205"/>
      <c r="AG323" s="205"/>
      <c r="AH323" s="205"/>
    </row>
  </sheetData>
  <mergeCells count="1358">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60:AI60"/>
    <mergeCell ref="B62:I62"/>
    <mergeCell ref="J62:S62"/>
    <mergeCell ref="T62:Z62"/>
    <mergeCell ref="AA62:AE62"/>
    <mergeCell ref="AF62:AI62"/>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7:AI97"/>
    <mergeCell ref="B99:H99"/>
    <mergeCell ref="I99:S99"/>
    <mergeCell ref="T99:Z99"/>
    <mergeCell ref="AA99:AE99"/>
    <mergeCell ref="AF99:AI99"/>
    <mergeCell ref="B100:H100"/>
    <mergeCell ref="I100:S100"/>
    <mergeCell ref="T100:Z100"/>
    <mergeCell ref="AA100:AE100"/>
    <mergeCell ref="AF100:AI100"/>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1:AI141"/>
    <mergeCell ref="B143:H143"/>
    <mergeCell ref="I143:Q143"/>
    <mergeCell ref="R143:Y143"/>
    <mergeCell ref="Z143:AD143"/>
    <mergeCell ref="AE143:AI143"/>
    <mergeCell ref="B144:H144"/>
    <mergeCell ref="I144:Q144"/>
    <mergeCell ref="R144:Y144"/>
    <mergeCell ref="Z144:AD144"/>
    <mergeCell ref="AE144:AI144"/>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6:AI176"/>
    <mergeCell ref="B178:G178"/>
    <mergeCell ref="H178:R178"/>
    <mergeCell ref="S178:Y178"/>
    <mergeCell ref="Z178:AE178"/>
    <mergeCell ref="AF178:AI178"/>
    <mergeCell ref="B179:G179"/>
    <mergeCell ref="H179:R179"/>
    <mergeCell ref="S179:Y179"/>
    <mergeCell ref="Z179:AE179"/>
    <mergeCell ref="AF179:AI179"/>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6:AI186"/>
    <mergeCell ref="B188:F188"/>
    <mergeCell ref="G188:Q188"/>
    <mergeCell ref="R188:X188"/>
    <mergeCell ref="Y188:AE188"/>
    <mergeCell ref="AF188:AH188"/>
    <mergeCell ref="B189:F189"/>
    <mergeCell ref="G189:Q189"/>
    <mergeCell ref="R189:X189"/>
    <mergeCell ref="Y189:AE189"/>
    <mergeCell ref="AF189:AH189"/>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9:AI209"/>
    <mergeCell ref="B211:E211"/>
    <mergeCell ref="F211:P211"/>
    <mergeCell ref="Q211:W211"/>
    <mergeCell ref="X211:AE211"/>
    <mergeCell ref="AF211:AI211"/>
    <mergeCell ref="B212:E212"/>
    <mergeCell ref="F212:P212"/>
    <mergeCell ref="Q212:W212"/>
    <mergeCell ref="X212:AE212"/>
    <mergeCell ref="AF212:AI212"/>
    <mergeCell ref="B213:E213"/>
    <mergeCell ref="F213:P213"/>
    <mergeCell ref="Q213:W213"/>
    <mergeCell ref="X213:AE213"/>
    <mergeCell ref="AF213:AI213"/>
    <mergeCell ref="B214:E214"/>
    <mergeCell ref="F214:P214"/>
    <mergeCell ref="Q214:W214"/>
    <mergeCell ref="X214:AE214"/>
    <mergeCell ref="AF214:AI214"/>
    <mergeCell ref="B215:E215"/>
    <mergeCell ref="F215:P215"/>
    <mergeCell ref="Q215:W215"/>
    <mergeCell ref="X215:AE215"/>
    <mergeCell ref="AF215:AI215"/>
    <mergeCell ref="B217:AI217"/>
    <mergeCell ref="B219:E219"/>
    <mergeCell ref="F219:P219"/>
    <mergeCell ref="Q219:W219"/>
    <mergeCell ref="X219:AE219"/>
    <mergeCell ref="AF219:AI219"/>
    <mergeCell ref="B220:E220"/>
    <mergeCell ref="F220:P220"/>
    <mergeCell ref="Q220:W220"/>
    <mergeCell ref="X220:AE220"/>
    <mergeCell ref="AF220:AI220"/>
    <mergeCell ref="B221:E221"/>
    <mergeCell ref="F221:P221"/>
    <mergeCell ref="Q221:W221"/>
    <mergeCell ref="X221:AE221"/>
    <mergeCell ref="AF221:AI221"/>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7:AI237"/>
    <mergeCell ref="B239:D239"/>
    <mergeCell ref="E239:O239"/>
    <mergeCell ref="P239:V239"/>
    <mergeCell ref="W239:AD239"/>
    <mergeCell ref="AE239:AH239"/>
    <mergeCell ref="B240:D240"/>
    <mergeCell ref="E240:O240"/>
    <mergeCell ref="P240:V240"/>
    <mergeCell ref="W240:AD240"/>
    <mergeCell ref="AE240:AH240"/>
    <mergeCell ref="B241:D241"/>
    <mergeCell ref="E241:O241"/>
    <mergeCell ref="P241:V241"/>
    <mergeCell ref="W241:AD241"/>
    <mergeCell ref="AE241:AH241"/>
    <mergeCell ref="B242:D242"/>
    <mergeCell ref="E242:O242"/>
    <mergeCell ref="P242:V242"/>
    <mergeCell ref="W242:AD242"/>
    <mergeCell ref="AE242:AH242"/>
    <mergeCell ref="B244:AI244"/>
    <mergeCell ref="B246:C246"/>
    <mergeCell ref="D246:N246"/>
    <mergeCell ref="O246:U246"/>
    <mergeCell ref="V246:AC246"/>
    <mergeCell ref="AD246:AH246"/>
    <mergeCell ref="B247:C247"/>
    <mergeCell ref="D247:N247"/>
    <mergeCell ref="O247:U247"/>
    <mergeCell ref="V247:AC247"/>
    <mergeCell ref="AD247:AH247"/>
    <mergeCell ref="B248:C248"/>
    <mergeCell ref="D248:N248"/>
    <mergeCell ref="O248:U248"/>
    <mergeCell ref="V248:AC248"/>
    <mergeCell ref="AD248:AH248"/>
    <mergeCell ref="B249:C249"/>
    <mergeCell ref="D249:N249"/>
    <mergeCell ref="O249:U249"/>
    <mergeCell ref="V249:AC249"/>
    <mergeCell ref="AD249:AH249"/>
    <mergeCell ref="B250:C250"/>
    <mergeCell ref="D250:N250"/>
    <mergeCell ref="O250:U250"/>
    <mergeCell ref="V250:AC250"/>
    <mergeCell ref="AD250:AH250"/>
    <mergeCell ref="B252:AI252"/>
    <mergeCell ref="C254:M254"/>
    <mergeCell ref="N254:T254"/>
    <mergeCell ref="U254:AB254"/>
    <mergeCell ref="AC254:AH254"/>
    <mergeCell ref="C255:M255"/>
    <mergeCell ref="N255:T255"/>
    <mergeCell ref="U255:AB255"/>
    <mergeCell ref="AC255:AH255"/>
    <mergeCell ref="C256:M256"/>
    <mergeCell ref="N256:T256"/>
    <mergeCell ref="U256:AB256"/>
    <mergeCell ref="AC256:AH256"/>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B271:AI271"/>
    <mergeCell ref="B273:C273"/>
    <mergeCell ref="D273:N273"/>
    <mergeCell ref="O273:U273"/>
    <mergeCell ref="V273:AC273"/>
    <mergeCell ref="AD273:AH273"/>
    <mergeCell ref="B274:C274"/>
    <mergeCell ref="D274:N274"/>
    <mergeCell ref="O274:U274"/>
    <mergeCell ref="V274:AC274"/>
    <mergeCell ref="AD274:AH274"/>
    <mergeCell ref="B275:C275"/>
    <mergeCell ref="D275:N275"/>
    <mergeCell ref="O275:U275"/>
    <mergeCell ref="V275:AC275"/>
    <mergeCell ref="AD275:AH275"/>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90:AI290"/>
    <mergeCell ref="B292:C292"/>
    <mergeCell ref="D292:N292"/>
    <mergeCell ref="O292:U292"/>
    <mergeCell ref="V292:AC292"/>
    <mergeCell ref="AD292:AH292"/>
    <mergeCell ref="B293:C293"/>
    <mergeCell ref="D293:N293"/>
    <mergeCell ref="O293:U293"/>
    <mergeCell ref="V293:AC293"/>
    <mergeCell ref="AD293:AH293"/>
    <mergeCell ref="B294:C294"/>
    <mergeCell ref="D294:N294"/>
    <mergeCell ref="O294:U294"/>
    <mergeCell ref="V294:AC294"/>
    <mergeCell ref="AD294:AH294"/>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2:AI312"/>
    <mergeCell ref="B314:C314"/>
    <mergeCell ref="D314:N314"/>
    <mergeCell ref="O314:U314"/>
    <mergeCell ref="V314:AD314"/>
    <mergeCell ref="AE314:AH314"/>
    <mergeCell ref="B315:C315"/>
    <mergeCell ref="D315:N315"/>
    <mergeCell ref="O315:U315"/>
    <mergeCell ref="V315:AD315"/>
    <mergeCell ref="AE315:AH315"/>
    <mergeCell ref="B316:C316"/>
    <mergeCell ref="D316:N316"/>
    <mergeCell ref="O316:U316"/>
    <mergeCell ref="V316:AD316"/>
    <mergeCell ref="AE316:AH316"/>
    <mergeCell ref="B317:C317"/>
    <mergeCell ref="D317:N317"/>
    <mergeCell ref="O317:U317"/>
    <mergeCell ref="V317:AD317"/>
    <mergeCell ref="AE317:AH317"/>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9" man="true" max="16383" min="0"/>
    <brk id="96" man="true" max="16383" min="0"/>
    <brk id="140" man="true" max="16383" min="0"/>
    <brk id="2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5.99"/>
    <col collapsed="false" customWidth="true" hidden="false" outlineLevel="0" max="11" min="11" style="142" width="1.99"/>
    <col collapsed="false" customWidth="true" hidden="false" outlineLevel="0" max="12" min="12" style="142" width="34.99"/>
    <col collapsed="false" customWidth="true" hidden="false" outlineLevel="0" max="13" min="13" style="142" width="0.99"/>
    <col collapsed="false" customWidth="true" hidden="false" outlineLevel="0" max="14" min="14" style="142" width="3.99"/>
    <col collapsed="false" customWidth="true" hidden="false" outlineLevel="0" max="15" min="15" style="142" width="0.99"/>
    <col collapsed="false" customWidth="true" hidden="false" outlineLevel="0" max="16" min="16" style="142" width="8.99"/>
    <col collapsed="false" customWidth="true" hidden="false" outlineLevel="0" max="18" min="17" style="142" width="1.99"/>
    <col collapsed="false" customWidth="true" hidden="false" outlineLevel="0" max="19" min="19"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c r="S2" s="143"/>
    </row>
    <row r="3" customFormat="false" ht="22.5" hidden="false" customHeight="true" outlineLevel="0" collapsed="false">
      <c r="A3" s="143"/>
      <c r="B3" s="143"/>
      <c r="C3" s="143"/>
      <c r="D3" s="143"/>
      <c r="E3" s="143"/>
      <c r="F3" s="143"/>
      <c r="G3" s="143"/>
      <c r="H3" s="143"/>
      <c r="I3" s="143"/>
      <c r="J3" s="143"/>
      <c r="K3" s="144" t="s">
        <v>1248</v>
      </c>
      <c r="L3" s="144"/>
      <c r="M3" s="143"/>
      <c r="N3" s="143"/>
      <c r="O3" s="143"/>
      <c r="P3" s="143"/>
      <c r="Q3" s="143"/>
      <c r="R3" s="143"/>
      <c r="S3" s="143"/>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c r="S5" s="143"/>
    </row>
    <row r="6" customFormat="false" ht="32.25" hidden="false" customHeight="true" outlineLevel="0" collapsed="false">
      <c r="A6" s="143"/>
      <c r="B6" s="145" t="s">
        <v>1424</v>
      </c>
      <c r="C6" s="145"/>
      <c r="D6" s="145"/>
      <c r="E6" s="145"/>
      <c r="F6" s="145"/>
      <c r="G6" s="145"/>
      <c r="H6" s="145"/>
      <c r="I6" s="145"/>
      <c r="J6" s="145"/>
      <c r="K6" s="145"/>
      <c r="L6" s="145"/>
      <c r="M6" s="145"/>
      <c r="N6" s="145"/>
      <c r="O6" s="145"/>
      <c r="P6" s="145"/>
      <c r="Q6" s="145"/>
      <c r="R6" s="145"/>
      <c r="S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c r="S7" s="143"/>
    </row>
    <row r="8" customFormat="false" ht="5.25" hidden="false" customHeight="true" outlineLevel="0" collapsed="false">
      <c r="A8" s="143"/>
      <c r="B8" s="147" t="s">
        <v>1382</v>
      </c>
      <c r="C8" s="147"/>
      <c r="D8" s="147"/>
      <c r="E8" s="147"/>
      <c r="F8" s="147"/>
      <c r="G8" s="147"/>
      <c r="H8" s="143"/>
      <c r="I8" s="143"/>
      <c r="J8" s="143"/>
      <c r="K8" s="143"/>
      <c r="L8" s="143"/>
      <c r="M8" s="143"/>
      <c r="N8" s="143"/>
      <c r="O8" s="143"/>
      <c r="P8" s="143"/>
      <c r="Q8" s="143"/>
      <c r="R8" s="143"/>
      <c r="S8" s="143"/>
    </row>
    <row r="9" customFormat="false" ht="24" hidden="false" customHeight="true" outlineLevel="0" collapsed="false">
      <c r="A9" s="143"/>
      <c r="B9" s="147"/>
      <c r="C9" s="147"/>
      <c r="D9" s="147"/>
      <c r="E9" s="147"/>
      <c r="F9" s="147"/>
      <c r="G9" s="147"/>
      <c r="H9" s="143"/>
      <c r="I9" s="148" t="n">
        <v>44043</v>
      </c>
      <c r="J9" s="148"/>
      <c r="K9" s="148"/>
      <c r="L9" s="143"/>
      <c r="M9" s="143"/>
      <c r="N9" s="143"/>
      <c r="O9" s="143"/>
      <c r="P9" s="143"/>
      <c r="Q9" s="143"/>
      <c r="R9" s="143"/>
      <c r="S9" s="143"/>
    </row>
    <row r="10" customFormat="false" ht="21" hidden="false" customHeight="true" outlineLevel="0" collapsed="false">
      <c r="A10" s="143"/>
      <c r="B10" s="173" t="s">
        <v>1425</v>
      </c>
      <c r="C10" s="173"/>
      <c r="D10" s="173"/>
      <c r="E10" s="173"/>
      <c r="F10" s="173"/>
      <c r="G10" s="173"/>
      <c r="H10" s="173"/>
      <c r="I10" s="173"/>
      <c r="J10" s="173"/>
      <c r="K10" s="173"/>
      <c r="L10" s="173"/>
      <c r="M10" s="173"/>
      <c r="N10" s="173"/>
      <c r="O10" s="173"/>
      <c r="P10" s="173"/>
      <c r="Q10" s="173"/>
      <c r="R10" s="173"/>
      <c r="S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customFormat="false" ht="18.75" hidden="false" customHeight="true" outlineLevel="0" collapsed="false">
      <c r="A14" s="143"/>
      <c r="B14" s="173" t="s">
        <v>1429</v>
      </c>
      <c r="C14" s="173"/>
      <c r="D14" s="173"/>
      <c r="E14" s="173"/>
      <c r="F14" s="173"/>
      <c r="G14" s="173"/>
      <c r="H14" s="173"/>
      <c r="I14" s="173"/>
      <c r="J14" s="173"/>
      <c r="K14" s="173"/>
      <c r="L14" s="173"/>
      <c r="M14" s="173"/>
      <c r="N14" s="173"/>
      <c r="O14" s="173"/>
      <c r="P14" s="173"/>
      <c r="Q14" s="173"/>
      <c r="R14" s="173"/>
      <c r="S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8.75" hidden="false" customHeight="true" outlineLevel="0" collapsed="false">
      <c r="A17" s="143"/>
      <c r="B17" s="173" t="s">
        <v>1460</v>
      </c>
      <c r="C17" s="173"/>
      <c r="D17" s="173"/>
      <c r="E17" s="173"/>
      <c r="F17" s="173"/>
      <c r="G17" s="173"/>
      <c r="H17" s="173"/>
      <c r="I17" s="173"/>
      <c r="J17" s="173"/>
      <c r="K17" s="173"/>
      <c r="L17" s="173"/>
      <c r="M17" s="173"/>
      <c r="N17" s="173"/>
      <c r="O17" s="173"/>
      <c r="P17" s="173"/>
      <c r="Q17" s="173"/>
      <c r="R17" s="173"/>
      <c r="S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8.75" hidden="false" customHeight="true" outlineLevel="0" collapsed="false">
      <c r="A20" s="143"/>
      <c r="B20" s="173" t="s">
        <v>1464</v>
      </c>
      <c r="C20" s="173"/>
      <c r="D20" s="173"/>
      <c r="E20" s="173"/>
      <c r="F20" s="173"/>
      <c r="G20" s="173"/>
      <c r="H20" s="173"/>
      <c r="I20" s="173"/>
      <c r="J20" s="173"/>
      <c r="K20" s="173"/>
      <c r="L20" s="173"/>
      <c r="M20" s="173"/>
      <c r="N20" s="173"/>
      <c r="O20" s="173"/>
      <c r="P20" s="173"/>
      <c r="Q20" s="173"/>
      <c r="R20" s="173"/>
      <c r="S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8.75" hidden="false" customHeight="true" outlineLevel="0" collapsed="false">
      <c r="A23" s="143"/>
      <c r="B23" s="173" t="s">
        <v>1473</v>
      </c>
      <c r="C23" s="173"/>
      <c r="D23" s="173"/>
      <c r="E23" s="173"/>
      <c r="F23" s="173"/>
      <c r="G23" s="173"/>
      <c r="H23" s="173"/>
      <c r="I23" s="173"/>
      <c r="J23" s="173"/>
      <c r="K23" s="173"/>
      <c r="L23" s="173"/>
      <c r="M23" s="173"/>
      <c r="N23" s="173"/>
      <c r="O23" s="173"/>
      <c r="P23" s="173"/>
      <c r="Q23" s="173"/>
      <c r="R23" s="173"/>
      <c r="S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21.75" hidden="false" customHeight="true" outlineLevel="0" collapsed="false">
      <c r="A25" s="143"/>
      <c r="B25" s="173" t="s">
        <v>1475</v>
      </c>
      <c r="C25" s="173"/>
      <c r="D25" s="173"/>
      <c r="E25" s="173"/>
      <c r="F25" s="173"/>
      <c r="G25" s="173"/>
      <c r="H25" s="173"/>
      <c r="I25" s="173"/>
      <c r="J25" s="173"/>
      <c r="K25" s="173"/>
      <c r="L25" s="173"/>
      <c r="M25" s="173"/>
      <c r="N25" s="173"/>
      <c r="O25" s="173"/>
      <c r="P25" s="173"/>
      <c r="Q25" s="173"/>
      <c r="R25" s="173"/>
      <c r="S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9.9" hidden="false" customHeight="true" outlineLevel="0" collapsed="false">
      <c r="A28" s="143"/>
      <c r="B28" s="173" t="s">
        <v>1483</v>
      </c>
      <c r="C28" s="173"/>
      <c r="D28" s="173"/>
      <c r="E28" s="173"/>
      <c r="F28" s="173"/>
      <c r="G28" s="173"/>
      <c r="H28" s="173"/>
      <c r="I28" s="173"/>
      <c r="J28" s="173"/>
      <c r="K28" s="173"/>
      <c r="L28" s="173"/>
      <c r="M28" s="173"/>
      <c r="N28" s="173"/>
      <c r="O28" s="173"/>
      <c r="P28" s="173"/>
      <c r="Q28" s="173"/>
      <c r="R28" s="173"/>
      <c r="S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8.75" hidden="false" customHeight="true" outlineLevel="0" collapsed="false">
      <c r="A30" s="143"/>
      <c r="B30" s="173" t="s">
        <v>1502</v>
      </c>
      <c r="C30" s="173"/>
      <c r="D30" s="173"/>
      <c r="E30" s="173"/>
      <c r="F30" s="173"/>
      <c r="G30" s="173"/>
      <c r="H30" s="173"/>
      <c r="I30" s="173"/>
      <c r="J30" s="173"/>
      <c r="K30" s="173"/>
      <c r="L30" s="173"/>
      <c r="M30" s="173"/>
      <c r="N30" s="173"/>
      <c r="O30" s="173"/>
      <c r="P30" s="173"/>
      <c r="Q30" s="173"/>
      <c r="R30" s="173"/>
      <c r="S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8.75" hidden="false" customHeight="true" outlineLevel="0" collapsed="false">
      <c r="A33" s="143"/>
      <c r="B33" s="173" t="s">
        <v>1505</v>
      </c>
      <c r="C33" s="173"/>
      <c r="D33" s="173"/>
      <c r="E33" s="173"/>
      <c r="F33" s="173"/>
      <c r="G33" s="173"/>
      <c r="H33" s="173"/>
      <c r="I33" s="173"/>
      <c r="J33" s="173"/>
      <c r="K33" s="173"/>
      <c r="L33" s="173"/>
      <c r="M33" s="173"/>
      <c r="N33" s="173"/>
      <c r="O33" s="173"/>
      <c r="P33" s="173"/>
      <c r="Q33" s="173"/>
      <c r="R33" s="173"/>
      <c r="S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3"/>
      <c r="B37" s="173" t="s">
        <v>1521</v>
      </c>
      <c r="C37" s="173"/>
      <c r="D37" s="173"/>
      <c r="E37" s="173"/>
      <c r="F37" s="173"/>
      <c r="G37" s="173"/>
      <c r="H37" s="173"/>
      <c r="I37" s="173"/>
      <c r="J37" s="173"/>
      <c r="K37" s="173"/>
      <c r="L37" s="173"/>
      <c r="M37" s="173"/>
      <c r="N37" s="173"/>
      <c r="O37" s="173"/>
      <c r="P37" s="173"/>
      <c r="Q37" s="173"/>
      <c r="R37" s="173"/>
      <c r="S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row>
    <row r="39" customFormat="false" ht="22.35" hidden="false" customHeight="true" outlineLevel="0" collapsed="false">
      <c r="A39" s="143"/>
      <c r="B39" s="173" t="s">
        <v>1524</v>
      </c>
      <c r="C39" s="173"/>
      <c r="D39" s="173"/>
      <c r="E39" s="173"/>
      <c r="F39" s="173"/>
      <c r="G39" s="173"/>
      <c r="H39" s="173"/>
      <c r="I39" s="173"/>
      <c r="J39" s="173"/>
      <c r="K39" s="173"/>
      <c r="L39" s="173"/>
      <c r="M39" s="173"/>
      <c r="N39" s="173"/>
      <c r="O39" s="173"/>
      <c r="P39" s="173"/>
      <c r="Q39" s="173"/>
      <c r="R39" s="173"/>
      <c r="S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43"/>
      <c r="B43" s="173" t="s">
        <v>1528</v>
      </c>
      <c r="C43" s="173"/>
      <c r="D43" s="173"/>
      <c r="E43" s="173"/>
      <c r="F43" s="173"/>
      <c r="G43" s="173"/>
      <c r="H43" s="173"/>
      <c r="I43" s="173"/>
      <c r="J43" s="173"/>
      <c r="K43" s="173"/>
      <c r="L43" s="173"/>
      <c r="M43" s="173"/>
      <c r="N43" s="173"/>
      <c r="O43" s="173"/>
      <c r="P43" s="173"/>
      <c r="Q43" s="173"/>
      <c r="R43" s="173"/>
      <c r="S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row>
    <row r="47" customFormat="false" ht="18.75" hidden="false" customHeight="true" outlineLevel="0" collapsed="false">
      <c r="A47" s="143"/>
      <c r="B47" s="173" t="s">
        <v>1542</v>
      </c>
      <c r="C47" s="173"/>
      <c r="D47" s="173"/>
      <c r="E47" s="173"/>
      <c r="F47" s="173"/>
      <c r="G47" s="173"/>
      <c r="H47" s="173"/>
      <c r="I47" s="173"/>
      <c r="J47" s="173"/>
      <c r="K47" s="173"/>
      <c r="L47" s="173"/>
      <c r="M47" s="173"/>
      <c r="N47" s="173"/>
      <c r="O47" s="173"/>
      <c r="P47" s="173"/>
      <c r="Q47" s="173"/>
      <c r="R47" s="173"/>
      <c r="S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row>
    <row r="50" customFormat="false" ht="18.75" hidden="false" customHeight="true" outlineLevel="0" collapsed="false">
      <c r="A50" s="143"/>
      <c r="B50" s="173" t="s">
        <v>1557</v>
      </c>
      <c r="C50" s="173"/>
      <c r="D50" s="173"/>
      <c r="E50" s="173"/>
      <c r="F50" s="173"/>
      <c r="G50" s="173"/>
      <c r="H50" s="173"/>
      <c r="I50" s="173"/>
      <c r="J50" s="173"/>
      <c r="K50" s="173"/>
      <c r="L50" s="173"/>
      <c r="M50" s="173"/>
      <c r="N50" s="173"/>
      <c r="O50" s="173"/>
      <c r="P50" s="173"/>
      <c r="Q50" s="173"/>
      <c r="R50" s="173"/>
      <c r="S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A54" s="143"/>
      <c r="B54" s="173" t="s">
        <v>1559</v>
      </c>
      <c r="C54" s="173"/>
      <c r="D54" s="173"/>
      <c r="E54" s="173"/>
      <c r="F54" s="173"/>
      <c r="G54" s="173"/>
      <c r="H54" s="173"/>
      <c r="I54" s="173"/>
      <c r="J54" s="173"/>
      <c r="K54" s="173"/>
      <c r="L54" s="173"/>
      <c r="M54" s="173"/>
      <c r="N54" s="173"/>
      <c r="O54" s="173"/>
      <c r="P54" s="173"/>
      <c r="Q54" s="173"/>
      <c r="R54" s="173"/>
      <c r="S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row>
    <row r="56" customFormat="false" ht="407.85"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2" man="true" max="16383" min="0"/>
    <brk id="29" man="true" max="16383" min="0"/>
    <brk id="4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0</v>
      </c>
    </row>
    <row r="2" customFormat="false" ht="12.75" hidden="false" customHeight="false" outlineLevel="0" collapsed="false">
      <c r="A2" s="142" t="s">
        <v>271</v>
      </c>
      <c r="B2" s="142" t="n">
        <v>49317798.05</v>
      </c>
      <c r="C2" s="142" t="n">
        <v>858</v>
      </c>
      <c r="D2" s="142" t="n">
        <v>0.00416407827302376</v>
      </c>
    </row>
    <row r="3" customFormat="false" ht="12.75" hidden="false" customHeight="false" outlineLevel="0" collapsed="false">
      <c r="A3" s="142" t="s">
        <v>785</v>
      </c>
      <c r="B3" s="142" t="n">
        <v>358922586.92</v>
      </c>
      <c r="C3" s="142" t="n">
        <v>5362</v>
      </c>
      <c r="D3" s="142" t="n">
        <v>0.0260230625873583</v>
      </c>
    </row>
    <row r="4" customFormat="false" ht="12.75" hidden="false" customHeight="false" outlineLevel="0" collapsed="false">
      <c r="A4" s="142" t="s">
        <v>852</v>
      </c>
      <c r="B4" s="142" t="n">
        <v>590112996.870002</v>
      </c>
      <c r="C4" s="142" t="n">
        <v>9459</v>
      </c>
      <c r="D4" s="142" t="n">
        <v>0.0459067790029508</v>
      </c>
    </row>
    <row r="5" customFormat="false" ht="12.75" hidden="false" customHeight="false" outlineLevel="0" collapsed="false">
      <c r="A5" s="142" t="s">
        <v>850</v>
      </c>
      <c r="B5" s="142" t="n">
        <v>692155507.219997</v>
      </c>
      <c r="C5" s="142" t="n">
        <v>8487</v>
      </c>
      <c r="D5" s="142" t="n">
        <v>0.041189431588756</v>
      </c>
    </row>
    <row r="6" customFormat="false" ht="12.75" hidden="false" customHeight="false" outlineLevel="0" collapsed="false">
      <c r="A6" s="142" t="s">
        <v>848</v>
      </c>
      <c r="B6" s="142" t="n">
        <v>915547894.750003</v>
      </c>
      <c r="C6" s="142" t="n">
        <v>15159</v>
      </c>
      <c r="D6" s="142" t="n">
        <v>0.0735702360615002</v>
      </c>
    </row>
    <row r="7" customFormat="false" ht="12.75" hidden="false" customHeight="false" outlineLevel="0" collapsed="false">
      <c r="A7" s="142" t="s">
        <v>846</v>
      </c>
      <c r="B7" s="142" t="n">
        <v>995685486.429999</v>
      </c>
      <c r="C7" s="142" t="n">
        <v>15794</v>
      </c>
      <c r="D7" s="142" t="n">
        <v>0.0766520422425843</v>
      </c>
    </row>
    <row r="8" customFormat="false" ht="12.75" hidden="false" customHeight="false" outlineLevel="0" collapsed="false">
      <c r="A8" s="142" t="s">
        <v>844</v>
      </c>
      <c r="B8" s="142" t="n">
        <v>1098584009.21</v>
      </c>
      <c r="C8" s="142" t="n">
        <v>19647</v>
      </c>
      <c r="D8" s="142" t="n">
        <v>0.0953515685665476</v>
      </c>
    </row>
    <row r="9" customFormat="false" ht="12.75" hidden="false" customHeight="false" outlineLevel="0" collapsed="false">
      <c r="A9" s="142" t="s">
        <v>840</v>
      </c>
      <c r="B9" s="142" t="n">
        <v>1157687957.28</v>
      </c>
      <c r="C9" s="142" t="n">
        <v>11360</v>
      </c>
      <c r="D9" s="142" t="n">
        <v>0.055132784593881</v>
      </c>
    </row>
    <row r="10" customFormat="false" ht="12.75" hidden="false" customHeight="false" outlineLevel="0" collapsed="false">
      <c r="A10" s="142" t="s">
        <v>842</v>
      </c>
      <c r="B10" s="142" t="n">
        <v>1539669705.43999</v>
      </c>
      <c r="C10" s="142" t="n">
        <v>25703</v>
      </c>
      <c r="D10" s="142" t="n">
        <v>0.124742778381736</v>
      </c>
    </row>
    <row r="11" customFormat="false" ht="12.75" hidden="false" customHeight="false" outlineLevel="0" collapsed="false">
      <c r="A11" s="142" t="s">
        <v>836</v>
      </c>
      <c r="B11" s="142" t="n">
        <v>1969810301.78</v>
      </c>
      <c r="C11" s="142" t="n">
        <v>28312</v>
      </c>
      <c r="D11" s="142" t="n">
        <v>0.137404876533623</v>
      </c>
    </row>
    <row r="12" customFormat="false" ht="12.75" hidden="false" customHeight="false" outlineLevel="0" collapsed="false">
      <c r="A12" s="142" t="s">
        <v>834</v>
      </c>
      <c r="B12" s="142" t="n">
        <v>2166234644.33001</v>
      </c>
      <c r="C12" s="142" t="n">
        <v>31862</v>
      </c>
      <c r="D12" s="142" t="n">
        <v>0.154633871719211</v>
      </c>
    </row>
    <row r="13" customFormat="false" ht="12.75" hidden="false" customHeight="false" outlineLevel="0" collapsed="false">
      <c r="A13" s="142" t="s">
        <v>838</v>
      </c>
      <c r="B13" s="142" t="n">
        <v>2178543665.70999</v>
      </c>
      <c r="C13" s="142" t="n">
        <v>34045</v>
      </c>
      <c r="D13" s="142" t="n">
        <v>0.16522849044882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1</v>
      </c>
      <c r="B2" s="142" t="n">
        <v>0.221743463721133</v>
      </c>
    </row>
    <row r="3" customFormat="false" ht="12.75" hidden="false" customHeight="false" outlineLevel="0" collapsed="false">
      <c r="A3" s="142" t="s">
        <v>1432</v>
      </c>
      <c r="B3" s="142" t="n">
        <v>0.189699889673147</v>
      </c>
    </row>
    <row r="4" customFormat="false" ht="12.75" hidden="false" customHeight="false" outlineLevel="0" collapsed="false">
      <c r="A4" s="142" t="s">
        <v>1433</v>
      </c>
      <c r="B4" s="142" t="n">
        <v>0.144165765035408</v>
      </c>
    </row>
    <row r="5" customFormat="false" ht="12.75" hidden="false" customHeight="false" outlineLevel="0" collapsed="false">
      <c r="A5" s="142" t="s">
        <v>1434</v>
      </c>
      <c r="B5" s="142" t="n">
        <v>0.173040342864944</v>
      </c>
    </row>
    <row r="6" customFormat="false" ht="12.75" hidden="false" customHeight="false" outlineLevel="0" collapsed="false">
      <c r="A6" s="142" t="s">
        <v>1435</v>
      </c>
      <c r="B6" s="142" t="n">
        <v>0.115102164578165</v>
      </c>
    </row>
    <row r="7" customFormat="false" ht="12.75" hidden="false" customHeight="false" outlineLevel="0" collapsed="false">
      <c r="A7" s="142" t="s">
        <v>1436</v>
      </c>
      <c r="B7" s="142" t="n">
        <v>0.06478623208824</v>
      </c>
    </row>
    <row r="8" customFormat="false" ht="12.75" hidden="false" customHeight="false" outlineLevel="0" collapsed="false">
      <c r="A8" s="142" t="s">
        <v>1437</v>
      </c>
      <c r="B8" s="142" t="n">
        <v>0.00705376815616572</v>
      </c>
    </row>
    <row r="9" customFormat="false" ht="12.75" hidden="false" customHeight="false" outlineLevel="0" collapsed="false">
      <c r="A9" s="142" t="s">
        <v>1438</v>
      </c>
      <c r="B9" s="142" t="n">
        <v>0.00743480301741342</v>
      </c>
    </row>
    <row r="10" customFormat="false" ht="12.75" hidden="false" customHeight="false" outlineLevel="0" collapsed="false">
      <c r="A10" s="142" t="s">
        <v>1439</v>
      </c>
      <c r="B10" s="142" t="n">
        <v>0.00762466366011499</v>
      </c>
    </row>
    <row r="11" customFormat="false" ht="12.75" hidden="false" customHeight="false" outlineLevel="0" collapsed="false">
      <c r="A11" s="142" t="s">
        <v>1440</v>
      </c>
      <c r="B11" s="142" t="n">
        <v>0.0213493277892012</v>
      </c>
    </row>
    <row r="12" customFormat="false" ht="12.75" hidden="false" customHeight="false" outlineLevel="0" collapsed="false">
      <c r="A12" s="142" t="s">
        <v>1441</v>
      </c>
      <c r="B12" s="142" t="n">
        <v>0.02450055830988</v>
      </c>
    </row>
    <row r="13" customFormat="false" ht="12.75" hidden="false" customHeight="false" outlineLevel="0" collapsed="false">
      <c r="A13" s="142" t="s">
        <v>1442</v>
      </c>
      <c r="B13" s="142" t="n">
        <v>0.00658182053737974</v>
      </c>
    </row>
    <row r="14" customFormat="false" ht="12.75" hidden="false" customHeight="false" outlineLevel="0" collapsed="false">
      <c r="A14" s="142" t="s">
        <v>1443</v>
      </c>
      <c r="B14" s="142" t="n">
        <v>0.00138769468992673</v>
      </c>
    </row>
    <row r="15" customFormat="false" ht="12.75" hidden="false" customHeight="false" outlineLevel="0" collapsed="false">
      <c r="A15" s="142" t="s">
        <v>1444</v>
      </c>
      <c r="B15" s="142" t="n">
        <v>0.00122540103063446</v>
      </c>
    </row>
    <row r="16" customFormat="false" ht="12.75" hidden="false" customHeight="false" outlineLevel="0" collapsed="false">
      <c r="A16" s="142" t="s">
        <v>1445</v>
      </c>
      <c r="B16" s="142" t="n">
        <v>0.00434602651423081</v>
      </c>
    </row>
    <row r="17" customFormat="false" ht="12.75" hidden="false" customHeight="false" outlineLevel="0" collapsed="false">
      <c r="A17" s="142" t="s">
        <v>1446</v>
      </c>
      <c r="B17" s="142" t="n">
        <v>0.00590217724752343</v>
      </c>
    </row>
    <row r="18" customFormat="false" ht="12.75" hidden="false" customHeight="false" outlineLevel="0" collapsed="false">
      <c r="A18" s="142" t="s">
        <v>1447</v>
      </c>
      <c r="B18" s="142" t="n">
        <v>0.00271532834425507</v>
      </c>
    </row>
    <row r="19" customFormat="false" ht="12.75" hidden="false" customHeight="false" outlineLevel="0" collapsed="false">
      <c r="A19" s="142" t="s">
        <v>1448</v>
      </c>
      <c r="B19" s="142" t="n">
        <v>0.000812385665187101</v>
      </c>
    </row>
    <row r="20" customFormat="false" ht="12.75" hidden="false" customHeight="false" outlineLevel="0" collapsed="false">
      <c r="A20" s="142" t="s">
        <v>1449</v>
      </c>
      <c r="B20" s="142" t="n">
        <v>0.000153680096548753</v>
      </c>
    </row>
    <row r="21" customFormat="false" ht="12.75" hidden="false" customHeight="false" outlineLevel="0" collapsed="false">
      <c r="A21" s="142" t="s">
        <v>1450</v>
      </c>
      <c r="B21" s="142" t="n">
        <v>0.000105623325695824</v>
      </c>
    </row>
    <row r="22" customFormat="false" ht="12.75" hidden="false" customHeight="false" outlineLevel="0" collapsed="false">
      <c r="A22" s="142" t="s">
        <v>1451</v>
      </c>
      <c r="B22" s="142" t="n">
        <v>0.000109060569217233</v>
      </c>
    </row>
    <row r="23" customFormat="false" ht="12.75" hidden="false" customHeight="false" outlineLevel="0" collapsed="false">
      <c r="A23" s="142" t="s">
        <v>1452</v>
      </c>
      <c r="B23" s="142" t="n">
        <v>8.32208356059804E-005</v>
      </c>
    </row>
    <row r="24" customFormat="false" ht="12.75" hidden="false" customHeight="false" outlineLevel="0" collapsed="false">
      <c r="A24" s="142" t="s">
        <v>1453</v>
      </c>
      <c r="B24" s="142" t="n">
        <v>2.41239261178298E-005</v>
      </c>
    </row>
    <row r="25" customFormat="false" ht="12.75" hidden="false" customHeight="false" outlineLevel="0" collapsed="false">
      <c r="A25" s="142" t="s">
        <v>1454</v>
      </c>
      <c r="B25" s="142" t="n">
        <v>2.53923876315224E-005</v>
      </c>
    </row>
    <row r="26" customFormat="false" ht="12.75" hidden="false" customHeight="false" outlineLevel="0" collapsed="false">
      <c r="A26" s="142" t="s">
        <v>1455</v>
      </c>
      <c r="B26" s="142" t="n">
        <v>1.07672465974313E-005</v>
      </c>
    </row>
    <row r="27" customFormat="false" ht="12.75" hidden="false" customHeight="false" outlineLevel="0" collapsed="false">
      <c r="A27" s="142" t="s">
        <v>1456</v>
      </c>
      <c r="B27" s="142" t="n">
        <v>2.94675079137356E-006</v>
      </c>
    </row>
    <row r="28" customFormat="false" ht="12.75" hidden="false" customHeight="false" outlineLevel="0" collapsed="false">
      <c r="A28" s="142" t="s">
        <v>1457</v>
      </c>
      <c r="B28" s="142" t="n">
        <v>3.7415446489992E-006</v>
      </c>
    </row>
    <row r="29" customFormat="false" ht="12.75" hidden="false" customHeight="false" outlineLevel="0" collapsed="false">
      <c r="A29" s="142" t="s">
        <v>1458</v>
      </c>
      <c r="B29" s="142" t="n">
        <v>9.1331184897983E-006</v>
      </c>
    </row>
    <row r="30" customFormat="false" ht="12.75" hidden="false" customHeight="false" outlineLevel="0" collapsed="false">
      <c r="A30" s="142" t="s">
        <v>1459</v>
      </c>
      <c r="B30" s="142" t="n">
        <v>4.97275704895164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61</v>
      </c>
      <c r="B2" s="142" t="n">
        <v>0.000169182185583451</v>
      </c>
    </row>
    <row r="3" customFormat="false" ht="12.75" hidden="false" customHeight="false" outlineLevel="0" collapsed="false">
      <c r="A3" s="142" t="s">
        <v>1431</v>
      </c>
      <c r="B3" s="142" t="n">
        <v>0.00790366035267177</v>
      </c>
    </row>
    <row r="4" customFormat="false" ht="12.75" hidden="false" customHeight="false" outlineLevel="0" collapsed="false">
      <c r="A4" s="142" t="s">
        <v>1432</v>
      </c>
      <c r="B4" s="142" t="n">
        <v>0.00923911363278262</v>
      </c>
    </row>
    <row r="5" customFormat="false" ht="12.75" hidden="false" customHeight="false" outlineLevel="0" collapsed="false">
      <c r="A5" s="142" t="s">
        <v>1433</v>
      </c>
      <c r="B5" s="142" t="n">
        <v>0.0102218578946795</v>
      </c>
    </row>
    <row r="6" customFormat="false" ht="12.75" hidden="false" customHeight="false" outlineLevel="0" collapsed="false">
      <c r="A6" s="142" t="s">
        <v>1434</v>
      </c>
      <c r="B6" s="142" t="n">
        <v>0.0134276059555441</v>
      </c>
    </row>
    <row r="7" customFormat="false" ht="12.75" hidden="false" customHeight="false" outlineLevel="0" collapsed="false">
      <c r="A7" s="142" t="s">
        <v>1435</v>
      </c>
      <c r="B7" s="142" t="n">
        <v>0.0231407137088789</v>
      </c>
    </row>
    <row r="8" customFormat="false" ht="12.75" hidden="false" customHeight="false" outlineLevel="0" collapsed="false">
      <c r="A8" s="142" t="s">
        <v>1436</v>
      </c>
      <c r="B8" s="142" t="n">
        <v>0.025955692331716</v>
      </c>
    </row>
    <row r="9" customFormat="false" ht="12.75" hidden="false" customHeight="false" outlineLevel="0" collapsed="false">
      <c r="A9" s="142" t="s">
        <v>1437</v>
      </c>
      <c r="B9" s="142" t="n">
        <v>0.0283104909548376</v>
      </c>
    </row>
    <row r="10" customFormat="false" ht="12.75" hidden="false" customHeight="false" outlineLevel="0" collapsed="false">
      <c r="A10" s="142" t="s">
        <v>1438</v>
      </c>
      <c r="B10" s="142" t="n">
        <v>0.0349882440398544</v>
      </c>
    </row>
    <row r="11" customFormat="false" ht="12.75" hidden="false" customHeight="false" outlineLevel="0" collapsed="false">
      <c r="A11" s="142" t="s">
        <v>1439</v>
      </c>
      <c r="B11" s="142" t="n">
        <v>0.0471240396262378</v>
      </c>
    </row>
    <row r="12" customFormat="false" ht="12.75" hidden="false" customHeight="false" outlineLevel="0" collapsed="false">
      <c r="A12" s="142" t="s">
        <v>1440</v>
      </c>
      <c r="B12" s="142" t="n">
        <v>0.0488135255869921</v>
      </c>
    </row>
    <row r="13" customFormat="false" ht="12.75" hidden="false" customHeight="false" outlineLevel="0" collapsed="false">
      <c r="A13" s="142" t="s">
        <v>1441</v>
      </c>
      <c r="B13" s="142" t="n">
        <v>0.0365615044790019</v>
      </c>
    </row>
    <row r="14" customFormat="false" ht="12.75" hidden="false" customHeight="false" outlineLevel="0" collapsed="false">
      <c r="A14" s="142" t="s">
        <v>1442</v>
      </c>
      <c r="B14" s="142" t="n">
        <v>0.0441272456040798</v>
      </c>
    </row>
    <row r="15" customFormat="false" ht="12.75" hidden="false" customHeight="false" outlineLevel="0" collapsed="false">
      <c r="A15" s="142" t="s">
        <v>1443</v>
      </c>
      <c r="B15" s="142" t="n">
        <v>0.0497272734424747</v>
      </c>
    </row>
    <row r="16" customFormat="false" ht="12.75" hidden="false" customHeight="false" outlineLevel="0" collapsed="false">
      <c r="A16" s="142" t="s">
        <v>1444</v>
      </c>
      <c r="B16" s="142" t="n">
        <v>0.0509379990559447</v>
      </c>
    </row>
    <row r="17" customFormat="false" ht="12.75" hidden="false" customHeight="false" outlineLevel="0" collapsed="false">
      <c r="A17" s="142" t="s">
        <v>1445</v>
      </c>
      <c r="B17" s="142" t="n">
        <v>0.0643700582631113</v>
      </c>
    </row>
    <row r="18" customFormat="false" ht="12.75" hidden="false" customHeight="false" outlineLevel="0" collapsed="false">
      <c r="A18" s="142" t="s">
        <v>1446</v>
      </c>
      <c r="B18" s="142" t="n">
        <v>0.0435473043537372</v>
      </c>
    </row>
    <row r="19" customFormat="false" ht="12.75" hidden="false" customHeight="false" outlineLevel="0" collapsed="false">
      <c r="A19" s="142" t="s">
        <v>1447</v>
      </c>
      <c r="B19" s="142" t="n">
        <v>0.057600626661273</v>
      </c>
    </row>
    <row r="20" customFormat="false" ht="12.75" hidden="false" customHeight="false" outlineLevel="0" collapsed="false">
      <c r="A20" s="142" t="s">
        <v>1448</v>
      </c>
      <c r="B20" s="142" t="n">
        <v>0.0619916141896301</v>
      </c>
    </row>
    <row r="21" customFormat="false" ht="12.75" hidden="false" customHeight="false" outlineLevel="0" collapsed="false">
      <c r="A21" s="142" t="s">
        <v>1449</v>
      </c>
      <c r="B21" s="142" t="n">
        <v>0.057748722109493</v>
      </c>
    </row>
    <row r="22" customFormat="false" ht="12.75" hidden="false" customHeight="false" outlineLevel="0" collapsed="false">
      <c r="A22" s="142" t="s">
        <v>1450</v>
      </c>
      <c r="B22" s="142" t="n">
        <v>0.0807365601632429</v>
      </c>
    </row>
    <row r="23" customFormat="false" ht="12.75" hidden="false" customHeight="false" outlineLevel="0" collapsed="false">
      <c r="A23" s="142" t="s">
        <v>1451</v>
      </c>
      <c r="B23" s="142" t="n">
        <v>0.0333658392858354</v>
      </c>
    </row>
    <row r="24" customFormat="false" ht="12.75" hidden="false" customHeight="false" outlineLevel="0" collapsed="false">
      <c r="A24" s="142" t="s">
        <v>1452</v>
      </c>
      <c r="B24" s="142" t="n">
        <v>0.0479719791821521</v>
      </c>
    </row>
    <row r="25" customFormat="false" ht="12.75" hidden="false" customHeight="false" outlineLevel="0" collapsed="false">
      <c r="A25" s="142" t="s">
        <v>1453</v>
      </c>
      <c r="B25" s="142" t="n">
        <v>0.03656701021408</v>
      </c>
    </row>
    <row r="26" customFormat="false" ht="12.75" hidden="false" customHeight="false" outlineLevel="0" collapsed="false">
      <c r="A26" s="142" t="s">
        <v>1454</v>
      </c>
      <c r="B26" s="142" t="n">
        <v>0.0404368554516995</v>
      </c>
    </row>
    <row r="27" customFormat="false" ht="12.75" hidden="false" customHeight="false" outlineLevel="0" collapsed="false">
      <c r="A27" s="142" t="s">
        <v>1455</v>
      </c>
      <c r="B27" s="142" t="n">
        <v>0.0421086724688817</v>
      </c>
    </row>
    <row r="28" customFormat="false" ht="12.75" hidden="false" customHeight="false" outlineLevel="0" collapsed="false">
      <c r="A28" s="142" t="s">
        <v>1462</v>
      </c>
      <c r="B28" s="142" t="n">
        <v>0.000701918757237607</v>
      </c>
    </row>
    <row r="29" customFormat="false" ht="12.75" hidden="false" customHeight="false" outlineLevel="0" collapsed="false">
      <c r="A29" s="142" t="s">
        <v>1463</v>
      </c>
      <c r="B29" s="142" t="n">
        <v>0.000982738178295536</v>
      </c>
    </row>
    <row r="30" customFormat="false" ht="12.75" hidden="false" customHeight="false" outlineLevel="0" collapsed="false">
      <c r="A30" s="142" t="s">
        <v>1457</v>
      </c>
      <c r="B30" s="142" t="n">
        <v>0.000631316344239457</v>
      </c>
    </row>
    <row r="31" customFormat="false" ht="12.75" hidden="false" customHeight="false" outlineLevel="0" collapsed="false">
      <c r="A31" s="142" t="s">
        <v>1459</v>
      </c>
      <c r="B31" s="142" t="n">
        <v>0.000319194367145686</v>
      </c>
    </row>
    <row r="32" customFormat="false" ht="12.75" hidden="false" customHeight="false" outlineLevel="0" collapsed="false">
      <c r="A32" s="142" t="s">
        <v>1456</v>
      </c>
      <c r="B32" s="142" t="n">
        <v>0.000260193944216915</v>
      </c>
    </row>
    <row r="33" customFormat="false" ht="12.75" hidden="false" customHeight="false" outlineLevel="0" collapsed="false">
      <c r="A33" s="142" t="s">
        <v>1458</v>
      </c>
      <c r="B33" s="142" t="n">
        <v>1.12472144491559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1</v>
      </c>
      <c r="B2" s="142" t="n">
        <v>4.51634940569932E-005</v>
      </c>
    </row>
    <row r="3" customFormat="false" ht="12.75" hidden="false" customHeight="false" outlineLevel="0" collapsed="false">
      <c r="A3" s="142" t="s">
        <v>1432</v>
      </c>
      <c r="B3" s="142" t="n">
        <v>0.00315179235971533</v>
      </c>
    </row>
    <row r="4" customFormat="false" ht="12.75" hidden="false" customHeight="false" outlineLevel="0" collapsed="false">
      <c r="A4" s="142" t="s">
        <v>1433</v>
      </c>
      <c r="B4" s="142" t="n">
        <v>0.00340276742577019</v>
      </c>
    </row>
    <row r="5" customFormat="false" ht="12.75" hidden="false" customHeight="false" outlineLevel="0" collapsed="false">
      <c r="A5" s="142" t="s">
        <v>1434</v>
      </c>
      <c r="B5" s="142" t="n">
        <v>0.00115366338932614</v>
      </c>
    </row>
    <row r="6" customFormat="false" ht="12.75" hidden="false" customHeight="false" outlineLevel="0" collapsed="false">
      <c r="A6" s="142" t="s">
        <v>1435</v>
      </c>
      <c r="B6" s="142" t="n">
        <v>0.023064507251059</v>
      </c>
    </row>
    <row r="7" customFormat="false" ht="12.75" hidden="false" customHeight="false" outlineLevel="0" collapsed="false">
      <c r="A7" s="142" t="s">
        <v>1436</v>
      </c>
      <c r="B7" s="142" t="n">
        <v>0.00257436687908659</v>
      </c>
    </row>
    <row r="8" customFormat="false" ht="12.75" hidden="false" customHeight="false" outlineLevel="0" collapsed="false">
      <c r="A8" s="142" t="s">
        <v>1437</v>
      </c>
      <c r="B8" s="142" t="n">
        <v>0.00512004342996893</v>
      </c>
    </row>
    <row r="9" customFormat="false" ht="12.75" hidden="false" customHeight="false" outlineLevel="0" collapsed="false">
      <c r="A9" s="142" t="s">
        <v>1438</v>
      </c>
      <c r="B9" s="142" t="n">
        <v>0.0067288344019352</v>
      </c>
    </row>
    <row r="10" customFormat="false" ht="12.75" hidden="false" customHeight="false" outlineLevel="0" collapsed="false">
      <c r="A10" s="142" t="s">
        <v>1439</v>
      </c>
      <c r="B10" s="142" t="n">
        <v>0.00854093037889051</v>
      </c>
    </row>
    <row r="11" customFormat="false" ht="12.75" hidden="false" customHeight="false" outlineLevel="0" collapsed="false">
      <c r="A11" s="142" t="s">
        <v>1440</v>
      </c>
      <c r="B11" s="142" t="n">
        <v>0.104193340013086</v>
      </c>
    </row>
    <row r="12" customFormat="false" ht="12.75" hidden="false" customHeight="false" outlineLevel="0" collapsed="false">
      <c r="A12" s="142" t="s">
        <v>1441</v>
      </c>
      <c r="B12" s="142" t="n">
        <v>0.0130721543168161</v>
      </c>
    </row>
    <row r="13" customFormat="false" ht="12.75" hidden="false" customHeight="false" outlineLevel="0" collapsed="false">
      <c r="A13" s="142" t="s">
        <v>1442</v>
      </c>
      <c r="B13" s="142" t="n">
        <v>0.0168160402429357</v>
      </c>
    </row>
    <row r="14" customFormat="false" ht="12.75" hidden="false" customHeight="false" outlineLevel="0" collapsed="false">
      <c r="A14" s="142" t="s">
        <v>1443</v>
      </c>
      <c r="B14" s="142" t="n">
        <v>0.0560817988471378</v>
      </c>
    </row>
    <row r="15" customFormat="false" ht="12.75" hidden="false" customHeight="false" outlineLevel="0" collapsed="false">
      <c r="A15" s="142" t="s">
        <v>1444</v>
      </c>
      <c r="B15" s="142" t="n">
        <v>0.00881350870500554</v>
      </c>
    </row>
    <row r="16" customFormat="false" ht="12.75" hidden="false" customHeight="false" outlineLevel="0" collapsed="false">
      <c r="A16" s="142" t="s">
        <v>1445</v>
      </c>
      <c r="B16" s="142" t="n">
        <v>0.13438049117714</v>
      </c>
    </row>
    <row r="17" customFormat="false" ht="12.75" hidden="false" customHeight="false" outlineLevel="0" collapsed="false">
      <c r="A17" s="142" t="s">
        <v>1446</v>
      </c>
      <c r="B17" s="142" t="n">
        <v>0.00768346491839112</v>
      </c>
    </row>
    <row r="18" customFormat="false" ht="12.75" hidden="false" customHeight="false" outlineLevel="0" collapsed="false">
      <c r="A18" s="142" t="s">
        <v>1447</v>
      </c>
      <c r="B18" s="142" t="n">
        <v>0.0162480539037397</v>
      </c>
    </row>
    <row r="19" customFormat="false" ht="12.75" hidden="false" customHeight="false" outlineLevel="0" collapsed="false">
      <c r="A19" s="142" t="s">
        <v>1448</v>
      </c>
      <c r="B19" s="142" t="n">
        <v>0.0631681586016868</v>
      </c>
    </row>
    <row r="20" customFormat="false" ht="12.75" hidden="false" customHeight="false" outlineLevel="0" collapsed="false">
      <c r="A20" s="142" t="s">
        <v>1449</v>
      </c>
      <c r="B20" s="142" t="n">
        <v>0.0143892760345247</v>
      </c>
    </row>
    <row r="21" customFormat="false" ht="12.75" hidden="false" customHeight="false" outlineLevel="0" collapsed="false">
      <c r="A21" s="142" t="s">
        <v>1450</v>
      </c>
      <c r="B21" s="142" t="n">
        <v>0.229682426722446</v>
      </c>
    </row>
    <row r="22" customFormat="false" ht="12.75" hidden="false" customHeight="false" outlineLevel="0" collapsed="false">
      <c r="A22" s="142" t="s">
        <v>1451</v>
      </c>
      <c r="B22" s="142" t="n">
        <v>0.00934352026518894</v>
      </c>
    </row>
    <row r="23" customFormat="false" ht="12.75" hidden="false" customHeight="false" outlineLevel="0" collapsed="false">
      <c r="A23" s="142" t="s">
        <v>1452</v>
      </c>
      <c r="B23" s="142" t="n">
        <v>0.0107682789157392</v>
      </c>
    </row>
    <row r="24" customFormat="false" ht="12.75" hidden="false" customHeight="false" outlineLevel="0" collapsed="false">
      <c r="A24" s="142" t="s">
        <v>1453</v>
      </c>
      <c r="B24" s="142" t="n">
        <v>0.0149373447131781</v>
      </c>
    </row>
    <row r="25" customFormat="false" ht="12.75" hidden="false" customHeight="false" outlineLevel="0" collapsed="false">
      <c r="A25" s="142" t="s">
        <v>1454</v>
      </c>
      <c r="B25" s="142" t="n">
        <v>0.0093403704021863</v>
      </c>
    </row>
    <row r="26" customFormat="false" ht="12.75" hidden="false" customHeight="false" outlineLevel="0" collapsed="false">
      <c r="A26" s="142" t="s">
        <v>1455</v>
      </c>
      <c r="B26" s="142" t="n">
        <v>0.208588778666579</v>
      </c>
    </row>
    <row r="27" customFormat="false" ht="12.75" hidden="false" customHeight="false" outlineLevel="0" collapsed="false">
      <c r="A27" s="142" t="s">
        <v>1462</v>
      </c>
      <c r="B27" s="142" t="n">
        <v>0.00616936468604425</v>
      </c>
    </row>
    <row r="28" customFormat="false" ht="12.75" hidden="false" customHeight="false" outlineLevel="0" collapsed="false">
      <c r="A28" s="142" t="s">
        <v>1463</v>
      </c>
      <c r="B28" s="142" t="n">
        <v>0.000931183222892149</v>
      </c>
    </row>
    <row r="29" customFormat="false" ht="12.75" hidden="false" customHeight="false" outlineLevel="0" collapsed="false">
      <c r="A29" s="142" t="s">
        <v>1457</v>
      </c>
      <c r="B29" s="142" t="n">
        <v>0.00090302798615222</v>
      </c>
    </row>
    <row r="30" customFormat="false" ht="12.75" hidden="false" customHeight="false" outlineLevel="0" collapsed="false">
      <c r="A30" s="142" t="s">
        <v>1459</v>
      </c>
      <c r="B30" s="142" t="n">
        <v>0.000687645364608528</v>
      </c>
    </row>
    <row r="31" customFormat="false" ht="12.75" hidden="false" customHeight="false" outlineLevel="0" collapsed="false">
      <c r="A31" s="142" t="s">
        <v>1456</v>
      </c>
      <c r="B31" s="142" t="n">
        <v>0.0189540561016906</v>
      </c>
    </row>
    <row r="32" customFormat="false" ht="12.75" hidden="false" customHeight="false" outlineLevel="0" collapsed="false">
      <c r="A32" s="142" t="s">
        <v>1458</v>
      </c>
      <c r="B32" s="142" t="n">
        <v>0.000931381232375209</v>
      </c>
    </row>
    <row r="33" customFormat="false" ht="12.75" hidden="false" customHeight="false" outlineLevel="0" collapsed="false">
      <c r="A33" s="142" t="s">
        <v>1465</v>
      </c>
      <c r="B33" s="142" t="n">
        <v>1.82951585167406E-006</v>
      </c>
    </row>
    <row r="34" customFormat="false" ht="12.75" hidden="false" customHeight="false" outlineLevel="0" collapsed="false">
      <c r="A34" s="142" t="s">
        <v>1466</v>
      </c>
      <c r="B34" s="142" t="n">
        <v>3.55134670845133E-005</v>
      </c>
    </row>
    <row r="35" customFormat="false" ht="12.75" hidden="false" customHeight="false" outlineLevel="0" collapsed="false">
      <c r="A35" s="142" t="s">
        <v>1467</v>
      </c>
      <c r="B35" s="142" t="n">
        <v>1.08469328781479E-006</v>
      </c>
    </row>
    <row r="36" customFormat="false" ht="12.75" hidden="false" customHeight="false" outlineLevel="0" collapsed="false">
      <c r="A36" s="142" t="s">
        <v>1468</v>
      </c>
      <c r="B36" s="142" t="n">
        <v>8.60273813370743E-006</v>
      </c>
    </row>
    <row r="37" customFormat="false" ht="12.75" hidden="false" customHeight="false" outlineLevel="0" collapsed="false">
      <c r="A37" s="142" t="s">
        <v>1469</v>
      </c>
      <c r="B37" s="142" t="n">
        <v>2.93361489436663E-005</v>
      </c>
    </row>
    <row r="38" customFormat="false" ht="12.75" hidden="false" customHeight="false" outlineLevel="0" collapsed="false">
      <c r="A38" s="142" t="s">
        <v>1470</v>
      </c>
      <c r="B38" s="142" t="n">
        <v>2.02281123648821E-005</v>
      </c>
    </row>
    <row r="39" customFormat="false" ht="12.75" hidden="false" customHeight="false" outlineLevel="0" collapsed="false">
      <c r="A39" s="142" t="s">
        <v>1471</v>
      </c>
      <c r="B39" s="142" t="n">
        <v>3.73960157210256E-005</v>
      </c>
    </row>
    <row r="40" customFormat="false" ht="12.75" hidden="false" customHeight="false" outlineLevel="0" collapsed="false">
      <c r="A40" s="142" t="s">
        <v>1472</v>
      </c>
      <c r="B40" s="142" t="n">
        <v>2.75259260282257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0</v>
      </c>
      <c r="B2" s="142" t="n">
        <v>1.04528289848128E-005</v>
      </c>
    </row>
    <row r="3" customFormat="false" ht="12.75" hidden="false" customHeight="false" outlineLevel="0" collapsed="false">
      <c r="A3" s="142" t="n">
        <v>1991</v>
      </c>
      <c r="B3" s="142" t="n">
        <v>1.62704029635906E-006</v>
      </c>
    </row>
    <row r="4" customFormat="false" ht="12.75" hidden="false" customHeight="false" outlineLevel="0" collapsed="false">
      <c r="A4" s="142" t="n">
        <v>1992</v>
      </c>
      <c r="B4" s="142" t="n">
        <v>1.11210012344473E-006</v>
      </c>
    </row>
    <row r="5" customFormat="false" ht="12.75" hidden="false" customHeight="false" outlineLevel="0" collapsed="false">
      <c r="A5" s="142" t="n">
        <v>1993</v>
      </c>
      <c r="B5" s="142" t="n">
        <v>3.12672023044966E-006</v>
      </c>
    </row>
    <row r="6" customFormat="false" ht="12.75" hidden="false" customHeight="false" outlineLevel="0" collapsed="false">
      <c r="A6" s="142" t="n">
        <v>1995</v>
      </c>
      <c r="B6" s="142" t="n">
        <v>2.296490233549E-007</v>
      </c>
    </row>
    <row r="7" customFormat="false" ht="12.75" hidden="false" customHeight="false" outlineLevel="0" collapsed="false">
      <c r="A7" s="142" t="n">
        <v>1996</v>
      </c>
      <c r="B7" s="142" t="n">
        <v>1.6534127301461E-005</v>
      </c>
    </row>
    <row r="8" customFormat="false" ht="12.75" hidden="false" customHeight="false" outlineLevel="0" collapsed="false">
      <c r="A8" s="142" t="n">
        <v>1997</v>
      </c>
      <c r="B8" s="142" t="n">
        <v>2.84460951650572E-005</v>
      </c>
    </row>
    <row r="9" customFormat="false" ht="12.75" hidden="false" customHeight="false" outlineLevel="0" collapsed="false">
      <c r="A9" s="142" t="n">
        <v>1998</v>
      </c>
      <c r="B9" s="142" t="n">
        <v>2.25864625123631E-005</v>
      </c>
    </row>
    <row r="10" customFormat="false" ht="12.75" hidden="false" customHeight="false" outlineLevel="0" collapsed="false">
      <c r="A10" s="142" t="n">
        <v>1999</v>
      </c>
      <c r="B10" s="142" t="n">
        <v>0.000147661146030155</v>
      </c>
    </row>
    <row r="11" customFormat="false" ht="12.75" hidden="false" customHeight="false" outlineLevel="0" collapsed="false">
      <c r="A11" s="142" t="n">
        <v>2000</v>
      </c>
      <c r="B11" s="142" t="n">
        <v>7.2265941046487E-005</v>
      </c>
    </row>
    <row r="12" customFormat="false" ht="12.75" hidden="false" customHeight="false" outlineLevel="0" collapsed="false">
      <c r="A12" s="142" t="n">
        <v>2001</v>
      </c>
      <c r="B12" s="142" t="n">
        <v>9.56322422003223E-005</v>
      </c>
    </row>
    <row r="13" customFormat="false" ht="12.75" hidden="false" customHeight="false" outlineLevel="0" collapsed="false">
      <c r="A13" s="142" t="n">
        <v>2002</v>
      </c>
      <c r="B13" s="142" t="n">
        <v>0.000306855440878446</v>
      </c>
    </row>
    <row r="14" customFormat="false" ht="12.75" hidden="false" customHeight="false" outlineLevel="0" collapsed="false">
      <c r="A14" s="142" t="n">
        <v>2003</v>
      </c>
      <c r="B14" s="142" t="n">
        <v>0.00171668387623687</v>
      </c>
    </row>
    <row r="15" customFormat="false" ht="12.75" hidden="false" customHeight="false" outlineLevel="0" collapsed="false">
      <c r="A15" s="142" t="n">
        <v>2004</v>
      </c>
      <c r="B15" s="142" t="n">
        <v>0.00347733247660145</v>
      </c>
    </row>
    <row r="16" customFormat="false" ht="12.75" hidden="false" customHeight="false" outlineLevel="0" collapsed="false">
      <c r="A16" s="142" t="n">
        <v>2005</v>
      </c>
      <c r="B16" s="142" t="n">
        <v>0.00692947496163585</v>
      </c>
    </row>
    <row r="17" customFormat="false" ht="12.75" hidden="false" customHeight="false" outlineLevel="0" collapsed="false">
      <c r="A17" s="142" t="n">
        <v>2006</v>
      </c>
      <c r="B17" s="142" t="n">
        <v>0.002106366341996</v>
      </c>
    </row>
    <row r="18" customFormat="false" ht="12.75" hidden="false" customHeight="false" outlineLevel="0" collapsed="false">
      <c r="A18" s="142" t="n">
        <v>2007</v>
      </c>
      <c r="B18" s="142" t="n">
        <v>0.00103876176424566</v>
      </c>
    </row>
    <row r="19" customFormat="false" ht="12.75" hidden="false" customHeight="false" outlineLevel="0" collapsed="false">
      <c r="A19" s="142" t="n">
        <v>2008</v>
      </c>
      <c r="B19" s="142" t="n">
        <v>0.00181167849254655</v>
      </c>
    </row>
    <row r="20" customFormat="false" ht="12.75" hidden="false" customHeight="false" outlineLevel="0" collapsed="false">
      <c r="A20" s="142" t="n">
        <v>2009</v>
      </c>
      <c r="B20" s="142" t="n">
        <v>0.0151181640113826</v>
      </c>
    </row>
    <row r="21" customFormat="false" ht="12.75" hidden="false" customHeight="false" outlineLevel="0" collapsed="false">
      <c r="A21" s="142" t="n">
        <v>2010</v>
      </c>
      <c r="B21" s="142" t="n">
        <v>0.0251856158824316</v>
      </c>
    </row>
    <row r="22" customFormat="false" ht="12.75" hidden="false" customHeight="false" outlineLevel="0" collapsed="false">
      <c r="A22" s="142" t="n">
        <v>2011</v>
      </c>
      <c r="B22" s="142" t="n">
        <v>0.0166705575374146</v>
      </c>
    </row>
    <row r="23" customFormat="false" ht="12.75" hidden="false" customHeight="false" outlineLevel="0" collapsed="false">
      <c r="A23" s="142" t="n">
        <v>2012</v>
      </c>
      <c r="B23" s="142" t="n">
        <v>0.00431146875816711</v>
      </c>
    </row>
    <row r="24" customFormat="false" ht="12.75" hidden="false" customHeight="false" outlineLevel="0" collapsed="false">
      <c r="A24" s="142" t="n">
        <v>2013</v>
      </c>
      <c r="B24" s="142" t="n">
        <v>0.00814777311930623</v>
      </c>
    </row>
    <row r="25" customFormat="false" ht="12.75" hidden="false" customHeight="false" outlineLevel="0" collapsed="false">
      <c r="A25" s="142" t="n">
        <v>2014</v>
      </c>
      <c r="B25" s="142" t="n">
        <v>0.0190195847196833</v>
      </c>
    </row>
    <row r="26" customFormat="false" ht="12.75" hidden="false" customHeight="false" outlineLevel="0" collapsed="false">
      <c r="A26" s="142" t="n">
        <v>2015</v>
      </c>
      <c r="B26" s="142" t="n">
        <v>0.0803849040368778</v>
      </c>
    </row>
    <row r="27" customFormat="false" ht="12.75" hidden="false" customHeight="false" outlineLevel="0" collapsed="false">
      <c r="A27" s="142" t="n">
        <v>2016</v>
      </c>
      <c r="B27" s="142" t="n">
        <v>0.178277584103203</v>
      </c>
    </row>
    <row r="28" customFormat="false" ht="12.75" hidden="false" customHeight="false" outlineLevel="0" collapsed="false">
      <c r="A28" s="142" t="n">
        <v>2017</v>
      </c>
      <c r="B28" s="142" t="n">
        <v>0.126979721983673</v>
      </c>
    </row>
    <row r="29" customFormat="false" ht="12.75" hidden="false" customHeight="false" outlineLevel="0" collapsed="false">
      <c r="A29" s="142" t="n">
        <v>2018</v>
      </c>
      <c r="B29" s="142" t="n">
        <v>0.182077379284844</v>
      </c>
    </row>
    <row r="30" customFormat="false" ht="12.75" hidden="false" customHeight="false" outlineLevel="0" collapsed="false">
      <c r="A30" s="142" t="n">
        <v>2019</v>
      </c>
      <c r="B30" s="142" t="n">
        <v>0.291635798071004</v>
      </c>
    </row>
    <row r="31" customFormat="false" ht="12.75" hidden="false" customHeight="false" outlineLevel="0" collapsed="false">
      <c r="A31" s="142" t="n">
        <v>2020</v>
      </c>
      <c r="B31" s="142" t="n">
        <v>0.034404620784957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1</v>
      </c>
      <c r="C1" s="142" t="s">
        <v>1562</v>
      </c>
    </row>
    <row r="2" customFormat="false" ht="12.75" hidden="false" customHeight="false" outlineLevel="0" collapsed="false">
      <c r="A2" s="142" t="s">
        <v>1478</v>
      </c>
      <c r="B2" s="142" t="n">
        <v>0.172935934622304</v>
      </c>
      <c r="C2" s="142" t="n">
        <v>0.500009278159213</v>
      </c>
    </row>
    <row r="3" customFormat="false" ht="12.75" hidden="false" customHeight="false" outlineLevel="0" collapsed="false">
      <c r="A3" s="142" t="s">
        <v>1479</v>
      </c>
      <c r="B3" s="142" t="n">
        <v>0.350678502116032</v>
      </c>
      <c r="C3" s="142" t="n">
        <v>0.305910187418816</v>
      </c>
    </row>
    <row r="4" customFormat="false" ht="12.75" hidden="false" customHeight="false" outlineLevel="0" collapsed="false">
      <c r="A4" s="142" t="s">
        <v>1480</v>
      </c>
      <c r="B4" s="142" t="n">
        <v>0.250564528756413</v>
      </c>
      <c r="C4" s="142" t="n">
        <v>0.132065318240861</v>
      </c>
    </row>
    <row r="5" customFormat="false" ht="12.75" hidden="false" customHeight="false" outlineLevel="0" collapsed="false">
      <c r="A5" s="142" t="s">
        <v>1481</v>
      </c>
      <c r="B5" s="142" t="n">
        <v>0.0975590552647479</v>
      </c>
      <c r="C5" s="142" t="n">
        <v>0.0364724438671368</v>
      </c>
    </row>
    <row r="6" customFormat="false" ht="12.75" hidden="false" customHeight="false" outlineLevel="0" collapsed="false">
      <c r="A6" s="142" t="s">
        <v>1482</v>
      </c>
      <c r="B6" s="142" t="n">
        <v>0.128261979240504</v>
      </c>
      <c r="C6" s="142" t="n">
        <v>0.025542772313972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84</v>
      </c>
      <c r="B2" s="142" t="n">
        <v>0.00549724327555512</v>
      </c>
    </row>
    <row r="3" customFormat="false" ht="12.75" hidden="false" customHeight="false" outlineLevel="0" collapsed="false">
      <c r="A3" s="142" t="s">
        <v>1485</v>
      </c>
      <c r="B3" s="142" t="n">
        <v>0.0399938513788093</v>
      </c>
    </row>
    <row r="4" customFormat="false" ht="12.75" hidden="false" customHeight="false" outlineLevel="0" collapsed="false">
      <c r="A4" s="142" t="s">
        <v>1486</v>
      </c>
      <c r="B4" s="142" t="n">
        <v>0.23477524395424</v>
      </c>
    </row>
    <row r="5" customFormat="false" ht="12.75" hidden="false" customHeight="false" outlineLevel="0" collapsed="false">
      <c r="A5" s="142" t="s">
        <v>1487</v>
      </c>
      <c r="B5" s="142" t="n">
        <v>0.558587603137395</v>
      </c>
    </row>
    <row r="6" customFormat="false" ht="12.75" hidden="false" customHeight="false" outlineLevel="0" collapsed="false">
      <c r="A6" s="142" t="s">
        <v>1488</v>
      </c>
      <c r="B6" s="142" t="n">
        <v>0.0969960228184774</v>
      </c>
    </row>
    <row r="7" customFormat="false" ht="12.75" hidden="false" customHeight="false" outlineLevel="0" collapsed="false">
      <c r="A7" s="142" t="s">
        <v>1489</v>
      </c>
      <c r="B7" s="142" t="n">
        <v>0.0463158255270535</v>
      </c>
    </row>
    <row r="8" customFormat="false" ht="12.75" hidden="false" customHeight="false" outlineLevel="0" collapsed="false">
      <c r="A8" s="142" t="s">
        <v>1490</v>
      </c>
      <c r="B8" s="142" t="n">
        <v>0.0111285343351492</v>
      </c>
    </row>
    <row r="9" customFormat="false" ht="12.75" hidden="false" customHeight="false" outlineLevel="0" collapsed="false">
      <c r="A9" s="142" t="s">
        <v>1491</v>
      </c>
      <c r="B9" s="142" t="n">
        <v>0.00429994336955063</v>
      </c>
    </row>
    <row r="10" customFormat="false" ht="12.75" hidden="false" customHeight="false" outlineLevel="0" collapsed="false">
      <c r="A10" s="142" t="s">
        <v>1492</v>
      </c>
      <c r="B10" s="142" t="n">
        <v>0.00146250476651769</v>
      </c>
    </row>
    <row r="11" customFormat="false" ht="12.75" hidden="false" customHeight="false" outlineLevel="0" collapsed="false">
      <c r="A11" s="142" t="s">
        <v>1493</v>
      </c>
      <c r="B11" s="142" t="n">
        <v>0.000630767570141631</v>
      </c>
    </row>
    <row r="12" customFormat="false" ht="12.75" hidden="false" customHeight="false" outlineLevel="0" collapsed="false">
      <c r="A12" s="142" t="s">
        <v>1494</v>
      </c>
      <c r="B12" s="142" t="n">
        <v>0.000243964334637339</v>
      </c>
    </row>
    <row r="13" customFormat="false" ht="12.75" hidden="false" customHeight="false" outlineLevel="0" collapsed="false">
      <c r="A13" s="142" t="s">
        <v>1495</v>
      </c>
      <c r="B13" s="142" t="n">
        <v>3.74607022998923E-005</v>
      </c>
    </row>
    <row r="14" customFormat="false" ht="12.75" hidden="false" customHeight="false" outlineLevel="0" collapsed="false">
      <c r="A14" s="142" t="s">
        <v>1496</v>
      </c>
      <c r="B14" s="142" t="n">
        <v>1.00171696164275E-005</v>
      </c>
    </row>
    <row r="15" customFormat="false" ht="12.75" hidden="false" customHeight="false" outlineLevel="0" collapsed="false">
      <c r="A15" s="142" t="s">
        <v>1497</v>
      </c>
      <c r="B15" s="142" t="n">
        <v>1.1781501524559E-005</v>
      </c>
    </row>
    <row r="16" customFormat="false" ht="12.75" hidden="false" customHeight="false" outlineLevel="0" collapsed="false">
      <c r="A16" s="142" t="s">
        <v>1498</v>
      </c>
      <c r="B16" s="142" t="n">
        <v>2.94675079137358E-006</v>
      </c>
    </row>
    <row r="17" customFormat="false" ht="12.75" hidden="false" customHeight="false" outlineLevel="0" collapsed="false">
      <c r="A17" s="142" t="s">
        <v>1499</v>
      </c>
      <c r="B17" s="142" t="n">
        <v>3.14018189402682E-006</v>
      </c>
    </row>
    <row r="18" customFormat="false" ht="12.75" hidden="false" customHeight="false" outlineLevel="0" collapsed="false">
      <c r="A18" s="142" t="s">
        <v>1500</v>
      </c>
      <c r="B18" s="142" t="n">
        <v>1.31971049501452E-006</v>
      </c>
    </row>
    <row r="19" customFormat="false" ht="12.75" hidden="false" customHeight="false" outlineLevel="0" collapsed="false">
      <c r="A19" s="142" t="s">
        <v>1501</v>
      </c>
      <c r="B19" s="142" t="n">
        <v>1.82951585167408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8" colorId="64" zoomScale="100" zoomScaleNormal="8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0</v>
      </c>
    </row>
    <row r="2" customFormat="false" ht="12.75" hidden="false" customHeight="false" outlineLevel="0" collapsed="false">
      <c r="A2" s="142" t="s">
        <v>1504</v>
      </c>
      <c r="B2" s="142" t="n">
        <v>2869419433.54999</v>
      </c>
      <c r="C2" s="142" t="n">
        <v>42093</v>
      </c>
      <c r="D2" s="142" t="n">
        <v>0.204287350520267</v>
      </c>
    </row>
    <row r="3" customFormat="false" ht="12.75" hidden="false" customHeight="false" outlineLevel="0" collapsed="false">
      <c r="A3" s="142" t="s">
        <v>1503</v>
      </c>
      <c r="B3" s="142" t="n">
        <v>31390404.55</v>
      </c>
      <c r="C3" s="142" t="n">
        <v>1230</v>
      </c>
      <c r="D3" s="142" t="n">
        <v>0.00596948283895015</v>
      </c>
    </row>
    <row r="4" customFormat="false" ht="12.75" hidden="false" customHeight="false" outlineLevel="0" collapsed="false">
      <c r="A4" s="142" t="s">
        <v>1286</v>
      </c>
      <c r="B4" s="142" t="n">
        <v>10811462715.8899</v>
      </c>
      <c r="C4" s="142" t="n">
        <v>162725</v>
      </c>
      <c r="D4" s="142" t="n">
        <v>0.78974316664078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6</v>
      </c>
      <c r="B2" s="142" t="n">
        <v>0.0352920576982836</v>
      </c>
    </row>
    <row r="3" customFormat="false" ht="12.75" hidden="false" customHeight="false" outlineLevel="0" collapsed="false">
      <c r="A3" s="142" t="s">
        <v>1507</v>
      </c>
      <c r="B3" s="142" t="n">
        <v>0.0549134421522929</v>
      </c>
    </row>
    <row r="4" customFormat="false" ht="12.75" hidden="false" customHeight="false" outlineLevel="0" collapsed="false">
      <c r="A4" s="142" t="s">
        <v>1508</v>
      </c>
      <c r="B4" s="142" t="n">
        <v>0.012111590641602</v>
      </c>
    </row>
    <row r="5" customFormat="false" ht="12.75" hidden="false" customHeight="false" outlineLevel="0" collapsed="false">
      <c r="A5" s="142" t="s">
        <v>1509</v>
      </c>
      <c r="B5" s="142" t="n">
        <v>0.0260610799605219</v>
      </c>
    </row>
    <row r="6" customFormat="false" ht="12.75" hidden="false" customHeight="false" outlineLevel="0" collapsed="false">
      <c r="A6" s="142" t="s">
        <v>1510</v>
      </c>
      <c r="B6" s="142" t="n">
        <v>0.0199921647721503</v>
      </c>
    </row>
    <row r="7" customFormat="false" ht="12.75" hidden="false" customHeight="false" outlineLevel="0" collapsed="false">
      <c r="A7" s="142" t="s">
        <v>1511</v>
      </c>
      <c r="B7" s="142" t="n">
        <v>0.00746624499672817</v>
      </c>
    </row>
    <row r="8" customFormat="false" ht="12.75" hidden="false" customHeight="false" outlineLevel="0" collapsed="false">
      <c r="A8" s="142" t="s">
        <v>1512</v>
      </c>
      <c r="B8" s="142" t="n">
        <v>0.00762990829624062</v>
      </c>
    </row>
    <row r="9" customFormat="false" ht="12.75" hidden="false" customHeight="false" outlineLevel="0" collapsed="false">
      <c r="A9" s="142" t="s">
        <v>1513</v>
      </c>
      <c r="B9" s="142" t="n">
        <v>0.00714349419939864</v>
      </c>
    </row>
    <row r="10" customFormat="false" ht="12.75" hidden="false" customHeight="false" outlineLevel="0" collapsed="false">
      <c r="A10" s="142" t="s">
        <v>1514</v>
      </c>
      <c r="B10" s="142" t="n">
        <v>0.0037207413074031</v>
      </c>
    </row>
    <row r="11" customFormat="false" ht="12.75" hidden="false" customHeight="false" outlineLevel="0" collapsed="false">
      <c r="A11" s="142" t="s">
        <v>1515</v>
      </c>
      <c r="B11" s="142" t="n">
        <v>0.00613456865510771</v>
      </c>
    </row>
    <row r="12" customFormat="false" ht="12.75" hidden="false" customHeight="false" outlineLevel="0" collapsed="false">
      <c r="A12" s="142" t="s">
        <v>1516</v>
      </c>
      <c r="B12" s="142" t="n">
        <v>0.000268782096876246</v>
      </c>
    </row>
    <row r="13" customFormat="false" ht="12.75" hidden="false" customHeight="false" outlineLevel="0" collapsed="false">
      <c r="A13" s="142" t="s">
        <v>1517</v>
      </c>
      <c r="B13" s="142" t="n">
        <v>0.00667523564672484</v>
      </c>
    </row>
    <row r="14" customFormat="false" ht="12.75" hidden="false" customHeight="false" outlineLevel="0" collapsed="false">
      <c r="A14" s="142" t="s">
        <v>1518</v>
      </c>
      <c r="B14" s="142" t="n">
        <v>0.0185369240502764</v>
      </c>
    </row>
    <row r="15" customFormat="false" ht="12.75" hidden="false" customHeight="false" outlineLevel="0" collapsed="false">
      <c r="A15" s="142" t="s">
        <v>1519</v>
      </c>
      <c r="B15" s="142" t="n">
        <v>0.000467256116356562</v>
      </c>
    </row>
    <row r="16" customFormat="false" ht="12.75" hidden="false" customHeight="false" outlineLevel="0" collapsed="false">
      <c r="A16" s="142" t="s">
        <v>1520</v>
      </c>
      <c r="B16" s="142" t="n">
        <v>0.79358650941003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3</v>
      </c>
      <c r="B2" s="142" t="n">
        <v>1.46916493387072E-005</v>
      </c>
    </row>
    <row r="3" customFormat="false" ht="12.75" hidden="false" customHeight="false" outlineLevel="0" collapsed="false">
      <c r="A3" s="142" t="s">
        <v>1522</v>
      </c>
      <c r="B3" s="142" t="n">
        <v>0.99998530835066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0</v>
      </c>
    </row>
    <row r="2" customFormat="false" ht="12.75" hidden="false" customHeight="false" outlineLevel="0" collapsed="false">
      <c r="A2" s="142" t="s">
        <v>1527</v>
      </c>
      <c r="B2" s="142" t="n">
        <v>166878144.15</v>
      </c>
      <c r="C2" s="142" t="n">
        <v>3826</v>
      </c>
      <c r="D2" s="142" t="n">
        <v>0.0185684888957913</v>
      </c>
    </row>
    <row r="3" customFormat="false" ht="12.75" hidden="false" customHeight="false" outlineLevel="0" collapsed="false">
      <c r="A3" s="142" t="s">
        <v>1526</v>
      </c>
      <c r="B3" s="142" t="n">
        <v>729325655.1</v>
      </c>
      <c r="C3" s="142" t="n">
        <v>4861</v>
      </c>
      <c r="D3" s="142" t="n">
        <v>0.0235915903090542</v>
      </c>
    </row>
    <row r="4" customFormat="false" ht="12.75" hidden="false" customHeight="false" outlineLevel="0" collapsed="false">
      <c r="A4" s="142" t="s">
        <v>1525</v>
      </c>
      <c r="B4" s="142" t="n">
        <v>12816068754.7399</v>
      </c>
      <c r="C4" s="142" t="n">
        <v>197361</v>
      </c>
      <c r="D4" s="142" t="n">
        <v>0.95783992079515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24</v>
      </c>
      <c r="B2" s="142" t="n">
        <v>0.00494482125869575</v>
      </c>
    </row>
    <row r="3" customFormat="false" ht="12.75" hidden="false" customHeight="false" outlineLevel="0" collapsed="false">
      <c r="A3" s="142" t="s">
        <v>1529</v>
      </c>
      <c r="B3" s="142" t="n">
        <v>0.0952520534147306</v>
      </c>
    </row>
    <row r="4" customFormat="false" ht="12.75" hidden="false" customHeight="false" outlineLevel="0" collapsed="false">
      <c r="A4" s="142" t="s">
        <v>1530</v>
      </c>
      <c r="B4" s="142" t="n">
        <v>0.077699221464934</v>
      </c>
    </row>
    <row r="5" customFormat="false" ht="12.75" hidden="false" customHeight="false" outlineLevel="0" collapsed="false">
      <c r="A5" s="142" t="s">
        <v>1531</v>
      </c>
      <c r="B5" s="142" t="n">
        <v>0.084223368978612</v>
      </c>
    </row>
    <row r="6" customFormat="false" ht="12.75" hidden="false" customHeight="false" outlineLevel="0" collapsed="false">
      <c r="A6" s="142" t="s">
        <v>1532</v>
      </c>
      <c r="B6" s="142" t="n">
        <v>0.0944679223031536</v>
      </c>
    </row>
    <row r="7" customFormat="false" ht="12.75" hidden="false" customHeight="false" outlineLevel="0" collapsed="false">
      <c r="A7" s="142" t="s">
        <v>1533</v>
      </c>
      <c r="B7" s="142" t="n">
        <v>0.0978386353894074</v>
      </c>
    </row>
    <row r="8" customFormat="false" ht="12.75" hidden="false" customHeight="false" outlineLevel="0" collapsed="false">
      <c r="A8" s="142" t="s">
        <v>1534</v>
      </c>
      <c r="B8" s="142" t="n">
        <v>0.100114710848607</v>
      </c>
    </row>
    <row r="9" customFormat="false" ht="12.75" hidden="false" customHeight="false" outlineLevel="0" collapsed="false">
      <c r="A9" s="142" t="s">
        <v>1535</v>
      </c>
      <c r="B9" s="142" t="n">
        <v>0.108425598932351</v>
      </c>
    </row>
    <row r="10" customFormat="false" ht="12.75" hidden="false" customHeight="false" outlineLevel="0" collapsed="false">
      <c r="A10" s="142" t="s">
        <v>1536</v>
      </c>
      <c r="B10" s="142" t="n">
        <v>0.113354055712503</v>
      </c>
    </row>
    <row r="11" customFormat="false" ht="12.75" hidden="false" customHeight="false" outlineLevel="0" collapsed="false">
      <c r="A11" s="142" t="s">
        <v>1537</v>
      </c>
      <c r="B11" s="142" t="n">
        <v>0.113020623921237</v>
      </c>
    </row>
    <row r="12" customFormat="false" ht="12.75" hidden="false" customHeight="false" outlineLevel="0" collapsed="false">
      <c r="A12" s="142" t="s">
        <v>1538</v>
      </c>
      <c r="B12" s="142" t="n">
        <v>0.0713566721094153</v>
      </c>
    </row>
    <row r="13" customFormat="false" ht="12.75" hidden="false" customHeight="false" outlineLevel="0" collapsed="false">
      <c r="A13" s="142" t="s">
        <v>1539</v>
      </c>
      <c r="B13" s="142" t="n">
        <v>0.0093216801115003</v>
      </c>
    </row>
    <row r="14" customFormat="false" ht="12.75" hidden="false" customHeight="false" outlineLevel="0" collapsed="false">
      <c r="A14" s="142" t="s">
        <v>1540</v>
      </c>
      <c r="B14" s="142" t="n">
        <v>0.00586939047142709</v>
      </c>
    </row>
    <row r="15" customFormat="false" ht="12.75" hidden="false" customHeight="false" outlineLevel="0" collapsed="false">
      <c r="A15" s="142" t="s">
        <v>1541</v>
      </c>
      <c r="B15" s="142" t="n">
        <v>0.024111245083426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3</v>
      </c>
      <c r="B2" s="142" t="n">
        <v>0.0113120239536709</v>
      </c>
    </row>
    <row r="3" customFormat="false" ht="12.75" hidden="false" customHeight="false" outlineLevel="0" collapsed="false">
      <c r="A3" s="142" t="s">
        <v>1544</v>
      </c>
      <c r="B3" s="142" t="n">
        <v>0.0294288197314585</v>
      </c>
    </row>
    <row r="4" customFormat="false" ht="12.75" hidden="false" customHeight="false" outlineLevel="0" collapsed="false">
      <c r="A4" s="142" t="s">
        <v>1545</v>
      </c>
      <c r="B4" s="142" t="n">
        <v>0.0498727366413824</v>
      </c>
    </row>
    <row r="5" customFormat="false" ht="12.75" hidden="false" customHeight="false" outlineLevel="0" collapsed="false">
      <c r="A5" s="142" t="s">
        <v>1546</v>
      </c>
      <c r="B5" s="142" t="n">
        <v>0.0965211949397026</v>
      </c>
    </row>
    <row r="6" customFormat="false" ht="12.75" hidden="false" customHeight="false" outlineLevel="0" collapsed="false">
      <c r="A6" s="142" t="s">
        <v>1547</v>
      </c>
      <c r="B6" s="142" t="n">
        <v>0.182039694640817</v>
      </c>
    </row>
    <row r="7" customFormat="false" ht="12.75" hidden="false" customHeight="false" outlineLevel="0" collapsed="false">
      <c r="A7" s="142" t="s">
        <v>1548</v>
      </c>
      <c r="B7" s="142" t="n">
        <v>0.0550335575484471</v>
      </c>
    </row>
    <row r="8" customFormat="false" ht="12.75" hidden="false" customHeight="false" outlineLevel="0" collapsed="false">
      <c r="A8" s="142" t="s">
        <v>1549</v>
      </c>
      <c r="B8" s="142" t="n">
        <v>0.0553844313427841</v>
      </c>
    </row>
    <row r="9" customFormat="false" ht="12.75" hidden="false" customHeight="false" outlineLevel="0" collapsed="false">
      <c r="A9" s="142" t="s">
        <v>1550</v>
      </c>
      <c r="B9" s="142" t="n">
        <v>0.0591233688046915</v>
      </c>
    </row>
    <row r="10" customFormat="false" ht="12.75" hidden="false" customHeight="false" outlineLevel="0" collapsed="false">
      <c r="A10" s="142" t="s">
        <v>1551</v>
      </c>
      <c r="B10" s="142" t="n">
        <v>0.0662725202202585</v>
      </c>
    </row>
    <row r="11" customFormat="false" ht="12.75" hidden="false" customHeight="false" outlineLevel="0" collapsed="false">
      <c r="A11" s="142" t="s">
        <v>1552</v>
      </c>
      <c r="B11" s="142" t="n">
        <v>0.0610544129795898</v>
      </c>
    </row>
    <row r="12" customFormat="false" ht="12.75" hidden="false" customHeight="false" outlineLevel="0" collapsed="false">
      <c r="A12" s="142" t="s">
        <v>1553</v>
      </c>
      <c r="B12" s="142" t="n">
        <v>0.158734113581826</v>
      </c>
    </row>
    <row r="13" customFormat="false" ht="12.75" hidden="false" customHeight="false" outlineLevel="0" collapsed="false">
      <c r="A13" s="142" t="s">
        <v>1554</v>
      </c>
      <c r="B13" s="142" t="n">
        <v>0.0668477099008126</v>
      </c>
    </row>
    <row r="14" customFormat="false" ht="12.75" hidden="false" customHeight="false" outlineLevel="0" collapsed="false">
      <c r="A14" s="142" t="s">
        <v>1555</v>
      </c>
      <c r="B14" s="142" t="n">
        <v>0.028632925532519</v>
      </c>
    </row>
    <row r="15" customFormat="false" ht="12.75" hidden="false" customHeight="false" outlineLevel="0" collapsed="false">
      <c r="A15" s="142" t="s">
        <v>1556</v>
      </c>
      <c r="B15" s="142" t="n">
        <v>0.079742490182039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58</v>
      </c>
      <c r="B2" s="142" t="n">
        <v>0.0227286920226299</v>
      </c>
    </row>
    <row r="3" customFormat="false" ht="12.75" hidden="false" customHeight="false" outlineLevel="0" collapsed="false">
      <c r="A3" s="142" t="s">
        <v>1432</v>
      </c>
      <c r="B3" s="142" t="n">
        <v>0.0220646417797436</v>
      </c>
    </row>
    <row r="4" customFormat="false" ht="12.75" hidden="false" customHeight="false" outlineLevel="0" collapsed="false">
      <c r="A4" s="142" t="s">
        <v>1433</v>
      </c>
      <c r="B4" s="142" t="n">
        <v>0.046746624357571</v>
      </c>
    </row>
    <row r="5" customFormat="false" ht="12.75" hidden="false" customHeight="false" outlineLevel="0" collapsed="false">
      <c r="A5" s="142" t="s">
        <v>1434</v>
      </c>
      <c r="B5" s="142" t="n">
        <v>0.0587381871953554</v>
      </c>
    </row>
    <row r="6" customFormat="false" ht="12.75" hidden="false" customHeight="false" outlineLevel="0" collapsed="false">
      <c r="A6" s="142" t="s">
        <v>1435</v>
      </c>
      <c r="B6" s="142" t="n">
        <v>0.0935875617128525</v>
      </c>
    </row>
    <row r="7" customFormat="false" ht="12.75" hidden="false" customHeight="false" outlineLevel="0" collapsed="false">
      <c r="A7" s="142" t="s">
        <v>1436</v>
      </c>
      <c r="B7" s="142" t="n">
        <v>0.0749711796846444</v>
      </c>
    </row>
    <row r="8" customFormat="false" ht="12.75" hidden="false" customHeight="false" outlineLevel="0" collapsed="false">
      <c r="A8" s="142" t="s">
        <v>1437</v>
      </c>
      <c r="B8" s="142" t="n">
        <v>0.0896634793437097</v>
      </c>
    </row>
    <row r="9" customFormat="false" ht="12.75" hidden="false" customHeight="false" outlineLevel="0" collapsed="false">
      <c r="A9" s="142" t="s">
        <v>1438</v>
      </c>
      <c r="B9" s="142" t="n">
        <v>0.101182348841679</v>
      </c>
    </row>
    <row r="10" customFormat="false" ht="12.75" hidden="false" customHeight="false" outlineLevel="0" collapsed="false">
      <c r="A10" s="142" t="s">
        <v>1439</v>
      </c>
      <c r="B10" s="142" t="n">
        <v>0.100474104844795</v>
      </c>
    </row>
    <row r="11" customFormat="false" ht="12.75" hidden="false" customHeight="false" outlineLevel="0" collapsed="false">
      <c r="A11" s="142" t="s">
        <v>1440</v>
      </c>
      <c r="B11" s="142" t="n">
        <v>0.120832714492529</v>
      </c>
    </row>
    <row r="12" customFormat="false" ht="12.75" hidden="false" customHeight="false" outlineLevel="0" collapsed="false">
      <c r="A12" s="142" t="s">
        <v>1441</v>
      </c>
      <c r="B12" s="142" t="n">
        <v>0.085783808568458</v>
      </c>
    </row>
    <row r="13" customFormat="false" ht="12.75" hidden="false" customHeight="false" outlineLevel="0" collapsed="false">
      <c r="A13" s="142" t="s">
        <v>1442</v>
      </c>
      <c r="B13" s="142" t="n">
        <v>0.0830730837514267</v>
      </c>
    </row>
    <row r="14" customFormat="false" ht="12.75" hidden="false" customHeight="false" outlineLevel="0" collapsed="false">
      <c r="A14" s="142" t="s">
        <v>1443</v>
      </c>
      <c r="B14" s="142" t="n">
        <v>0.0934913035423126</v>
      </c>
    </row>
    <row r="15" customFormat="false" ht="12.75" hidden="false" customHeight="false" outlineLevel="0" collapsed="false">
      <c r="A15" s="142" t="s">
        <v>1444</v>
      </c>
      <c r="B15" s="142" t="n">
        <v>0.00433857375250969</v>
      </c>
    </row>
    <row r="16" customFormat="false" ht="12.75" hidden="false" customHeight="false" outlineLevel="0" collapsed="false">
      <c r="A16" s="142" t="s">
        <v>1445</v>
      </c>
      <c r="B16" s="142" t="n">
        <v>0.00160859023354096</v>
      </c>
    </row>
    <row r="17" customFormat="false" ht="12.75" hidden="false" customHeight="false" outlineLevel="0" collapsed="false">
      <c r="A17" s="142" t="s">
        <v>1446</v>
      </c>
      <c r="B17" s="142" t="n">
        <v>0.000703858661793563</v>
      </c>
    </row>
    <row r="18" customFormat="false" ht="12.75" hidden="false" customHeight="false" outlineLevel="0" collapsed="false">
      <c r="A18" s="142" t="s">
        <v>1448</v>
      </c>
      <c r="B18" s="142" t="n">
        <v>1.12472144491559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0</v>
      </c>
      <c r="B2" s="142" t="n">
        <v>0.793586509410039</v>
      </c>
    </row>
    <row r="3" customFormat="false" ht="12.75" hidden="false" customHeight="false" outlineLevel="0" collapsed="false">
      <c r="A3" s="142" t="s">
        <v>1558</v>
      </c>
      <c r="B3" s="142" t="n">
        <v>0.0971637439289601</v>
      </c>
    </row>
    <row r="4" customFormat="false" ht="12.75" hidden="false" customHeight="false" outlineLevel="0" collapsed="false">
      <c r="A4" s="142" t="s">
        <v>1432</v>
      </c>
      <c r="B4" s="142" t="n">
        <v>0.0413626572916217</v>
      </c>
    </row>
    <row r="5" customFormat="false" ht="12.75" hidden="false" customHeight="false" outlineLevel="0" collapsed="false">
      <c r="A5" s="142" t="s">
        <v>1433</v>
      </c>
      <c r="B5" s="142" t="n">
        <v>0.0187021521013581</v>
      </c>
    </row>
    <row r="6" customFormat="false" ht="12.75" hidden="false" customHeight="false" outlineLevel="0" collapsed="false">
      <c r="A6" s="142" t="s">
        <v>1434</v>
      </c>
      <c r="B6" s="142" t="n">
        <v>0.0147773076440957</v>
      </c>
    </row>
    <row r="7" customFormat="false" ht="12.75" hidden="false" customHeight="false" outlineLevel="0" collapsed="false">
      <c r="A7" s="142" t="s">
        <v>1435</v>
      </c>
      <c r="B7" s="142" t="n">
        <v>0.00872821381056742</v>
      </c>
    </row>
    <row r="8" customFormat="false" ht="12.75" hidden="false" customHeight="false" outlineLevel="0" collapsed="false">
      <c r="A8" s="142" t="s">
        <v>1437</v>
      </c>
      <c r="B8" s="142" t="n">
        <v>0.00953970719112761</v>
      </c>
    </row>
    <row r="9" customFormat="false" ht="12.75" hidden="false" customHeight="false" outlineLevel="0" collapsed="false">
      <c r="A9" s="142" t="s">
        <v>1438</v>
      </c>
      <c r="B9" s="142" t="n">
        <v>0.0161397086222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3.99"/>
    <col collapsed="false" customWidth="true" hidden="false" outlineLevel="0" max="7" min="7" style="142" width="0.99"/>
    <col collapsed="false" customWidth="true" hidden="false" outlineLevel="0" max="8" min="8" style="142" width="15.99"/>
    <col collapsed="false" customWidth="true" hidden="false" outlineLevel="0" max="9" min="9" style="142" width="20.99"/>
    <col collapsed="false" customWidth="true" hidden="false" outlineLevel="0" max="10" min="10" style="142" width="2.99"/>
    <col collapsed="false" customWidth="true" hidden="false" outlineLevel="0" max="11" min="11" style="142" width="15.99"/>
    <col collapsed="false" customWidth="true" hidden="false" outlineLevel="0" max="12"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row>
    <row r="3" customFormat="false" ht="22.5" hidden="false" customHeight="true" outlineLevel="0" collapsed="false">
      <c r="B3" s="143"/>
      <c r="C3" s="143"/>
      <c r="D3" s="143"/>
      <c r="E3" s="143"/>
      <c r="F3" s="143"/>
      <c r="G3" s="143"/>
      <c r="H3" s="144" t="s">
        <v>1248</v>
      </c>
      <c r="I3" s="144"/>
      <c r="J3" s="143"/>
      <c r="K3" s="143"/>
      <c r="L3" s="143"/>
    </row>
    <row r="4" customFormat="false" ht="7.15" hidden="false" customHeight="true" outlineLevel="0" collapsed="false">
      <c r="B4" s="143"/>
      <c r="C4" s="143"/>
      <c r="D4" s="143"/>
      <c r="E4" s="143"/>
      <c r="F4" s="143"/>
      <c r="G4" s="143"/>
      <c r="H4" s="143"/>
      <c r="I4" s="143"/>
      <c r="J4" s="143"/>
      <c r="K4" s="143"/>
      <c r="L4" s="143"/>
    </row>
    <row r="5" customFormat="false" ht="8.45" hidden="false" customHeight="true" outlineLevel="0" collapsed="false">
      <c r="B5" s="143"/>
      <c r="C5" s="143"/>
      <c r="D5" s="143"/>
      <c r="E5" s="143"/>
      <c r="F5" s="143"/>
      <c r="G5" s="143"/>
      <c r="H5" s="143"/>
      <c r="I5" s="143"/>
      <c r="J5" s="143"/>
      <c r="K5" s="143"/>
      <c r="L5" s="143"/>
    </row>
    <row r="6" customFormat="false" ht="32.25" hidden="false" customHeight="true" outlineLevel="0" collapsed="false">
      <c r="B6" s="145" t="s">
        <v>1563</v>
      </c>
      <c r="C6" s="145"/>
      <c r="D6" s="145"/>
      <c r="E6" s="145"/>
      <c r="F6" s="145"/>
      <c r="G6" s="145"/>
      <c r="H6" s="145"/>
      <c r="I6" s="145"/>
      <c r="J6" s="145"/>
      <c r="K6" s="145"/>
      <c r="L6" s="145"/>
    </row>
    <row r="7" customFormat="false" ht="14.45" hidden="false" customHeight="true" outlineLevel="0" collapsed="false">
      <c r="B7" s="143"/>
      <c r="C7" s="143"/>
      <c r="D7" s="143"/>
      <c r="E7" s="143"/>
      <c r="F7" s="143"/>
      <c r="G7" s="143"/>
      <c r="H7" s="143"/>
      <c r="I7" s="143"/>
      <c r="J7" s="143"/>
      <c r="K7" s="143"/>
      <c r="L7" s="143"/>
    </row>
    <row r="8" customFormat="false" ht="21" hidden="false" customHeight="true" outlineLevel="0" collapsed="false">
      <c r="B8" s="147" t="s">
        <v>1382</v>
      </c>
      <c r="C8" s="147"/>
      <c r="D8" s="143"/>
      <c r="E8" s="148" t="n">
        <v>44043</v>
      </c>
      <c r="F8" s="148"/>
      <c r="G8" s="148"/>
      <c r="H8" s="143"/>
      <c r="I8" s="143"/>
      <c r="J8" s="143"/>
      <c r="K8" s="143"/>
      <c r="L8" s="143"/>
    </row>
    <row r="9" customFormat="false" ht="14.1" hidden="false" customHeight="true" outlineLevel="0" collapsed="false">
      <c r="B9" s="143"/>
      <c r="C9" s="143"/>
      <c r="D9" s="143"/>
      <c r="E9" s="143"/>
      <c r="F9" s="143"/>
      <c r="G9" s="143"/>
      <c r="H9" s="143"/>
      <c r="I9" s="143"/>
      <c r="J9" s="143"/>
      <c r="K9" s="143"/>
      <c r="L9" s="143"/>
    </row>
    <row r="10" customFormat="false" ht="18.75" hidden="false" customHeight="true" outlineLevel="0" collapsed="false">
      <c r="B10" s="209" t="s">
        <v>1564</v>
      </c>
      <c r="C10" s="209"/>
      <c r="D10" s="209"/>
      <c r="E10" s="209"/>
      <c r="F10" s="209"/>
      <c r="G10" s="209"/>
      <c r="H10" s="209"/>
      <c r="I10" s="209"/>
      <c r="J10" s="209"/>
      <c r="K10" s="209"/>
      <c r="L10" s="209"/>
    </row>
    <row r="11" customFormat="false" ht="15.2" hidden="false" customHeight="true" outlineLevel="0" collapsed="false">
      <c r="B11" s="143"/>
      <c r="C11" s="143"/>
      <c r="D11" s="143"/>
      <c r="E11" s="143"/>
      <c r="F11" s="143"/>
      <c r="G11" s="143"/>
      <c r="H11" s="143"/>
      <c r="I11" s="143"/>
      <c r="J11" s="143"/>
      <c r="K11" s="143"/>
      <c r="L11" s="143"/>
    </row>
    <row r="12" customFormat="false" ht="15" hidden="false" customHeight="true" outlineLevel="0" collapsed="false">
      <c r="B12" s="150"/>
      <c r="C12" s="153" t="s">
        <v>1426</v>
      </c>
      <c r="D12" s="153"/>
      <c r="E12" s="153"/>
      <c r="F12" s="153"/>
      <c r="G12" s="153" t="s">
        <v>1427</v>
      </c>
      <c r="H12" s="153"/>
      <c r="I12" s="153" t="s">
        <v>1428</v>
      </c>
      <c r="J12" s="153"/>
      <c r="K12" s="153" t="s">
        <v>1427</v>
      </c>
      <c r="L12" s="153"/>
    </row>
    <row r="13" customFormat="false" ht="15" hidden="false" customHeight="true" outlineLevel="0" collapsed="false">
      <c r="B13" s="154" t="s">
        <v>1565</v>
      </c>
      <c r="C13" s="210" t="n">
        <v>13700066656.9499</v>
      </c>
      <c r="D13" s="210"/>
      <c r="E13" s="210"/>
      <c r="F13" s="210"/>
      <c r="G13" s="211" t="n">
        <v>0.999109856007315</v>
      </c>
      <c r="H13" s="211"/>
      <c r="I13" s="212" t="n">
        <v>205929</v>
      </c>
      <c r="J13" s="212"/>
      <c r="K13" s="211" t="n">
        <v>0.999422464668427</v>
      </c>
      <c r="L13" s="211"/>
    </row>
    <row r="14" customFormat="false" ht="17.85" hidden="false" customHeight="true" outlineLevel="0" collapsed="false">
      <c r="B14" s="154" t="s">
        <v>1566</v>
      </c>
      <c r="C14" s="210" t="n">
        <v>8089783.83</v>
      </c>
      <c r="D14" s="210"/>
      <c r="E14" s="210"/>
      <c r="F14" s="210"/>
      <c r="G14" s="211" t="n">
        <v>0.000589966673879019</v>
      </c>
      <c r="H14" s="211"/>
      <c r="I14" s="212" t="n">
        <v>79</v>
      </c>
      <c r="J14" s="212"/>
      <c r="K14" s="211" t="n">
        <v>0.000383405808355335</v>
      </c>
      <c r="L14" s="211"/>
    </row>
    <row r="15" customFormat="false" ht="17.1" hidden="false" customHeight="true" outlineLevel="0" collapsed="false">
      <c r="B15" s="154" t="s">
        <v>1567</v>
      </c>
      <c r="C15" s="210" t="n">
        <v>2052311.59</v>
      </c>
      <c r="D15" s="210"/>
      <c r="E15" s="210"/>
      <c r="F15" s="210"/>
      <c r="G15" s="211" t="n">
        <v>0.000149669690557808</v>
      </c>
      <c r="H15" s="211"/>
      <c r="I15" s="212" t="n">
        <v>21</v>
      </c>
      <c r="J15" s="212"/>
      <c r="K15" s="211" t="n">
        <v>0.000101917999689393</v>
      </c>
      <c r="L15" s="211"/>
    </row>
    <row r="16" customFormat="false" ht="17.1" hidden="false" customHeight="true" outlineLevel="0" collapsed="false">
      <c r="B16" s="154" t="s">
        <v>1568</v>
      </c>
      <c r="C16" s="210" t="n">
        <v>2052947.94</v>
      </c>
      <c r="D16" s="210"/>
      <c r="E16" s="210"/>
      <c r="F16" s="210"/>
      <c r="G16" s="211" t="n">
        <v>0.00014971609789091</v>
      </c>
      <c r="H16" s="211"/>
      <c r="I16" s="212" t="n">
        <v>18</v>
      </c>
      <c r="J16" s="212"/>
      <c r="K16" s="211" t="n">
        <v>8.73582854480509E-005</v>
      </c>
      <c r="L16" s="211"/>
    </row>
    <row r="17" customFormat="false" ht="17.1" hidden="false" customHeight="true" outlineLevel="0" collapsed="false">
      <c r="B17" s="154" t="s">
        <v>1569</v>
      </c>
      <c r="C17" s="210" t="n">
        <v>10853.68</v>
      </c>
      <c r="D17" s="210"/>
      <c r="E17" s="210"/>
      <c r="F17" s="210"/>
      <c r="G17" s="211" t="n">
        <v>7.9153035773358E-007</v>
      </c>
      <c r="H17" s="211"/>
      <c r="I17" s="212" t="n">
        <v>1</v>
      </c>
      <c r="J17" s="212"/>
      <c r="K17" s="211" t="n">
        <v>4.85323808044727E-006</v>
      </c>
      <c r="L17" s="211"/>
    </row>
    <row r="18" customFormat="false" ht="17.1" hidden="false" customHeight="true" outlineLevel="0" collapsed="false">
      <c r="B18" s="150" t="s">
        <v>273</v>
      </c>
      <c r="C18" s="213" t="n">
        <v>13712272553.9899</v>
      </c>
      <c r="D18" s="213"/>
      <c r="E18" s="213"/>
      <c r="F18" s="213"/>
      <c r="G18" s="214" t="n">
        <v>0.999999999999998</v>
      </c>
      <c r="H18" s="214"/>
      <c r="I18" s="215" t="n">
        <v>206048</v>
      </c>
      <c r="J18" s="215"/>
      <c r="K18" s="214" t="n">
        <v>1</v>
      </c>
      <c r="L18" s="214"/>
    </row>
    <row r="19" customFormat="false" ht="8.45" hidden="false" customHeight="true" outlineLevel="0" collapsed="false">
      <c r="B19" s="143"/>
      <c r="C19" s="143"/>
      <c r="D19" s="143"/>
      <c r="E19" s="143"/>
      <c r="F19" s="143"/>
      <c r="G19" s="143"/>
      <c r="H19" s="143"/>
      <c r="I19" s="143"/>
      <c r="J19" s="143"/>
      <c r="K19" s="143"/>
      <c r="L19" s="143"/>
    </row>
    <row r="20" customFormat="false" ht="341.1" hidden="false" customHeight="true" outlineLevel="0" collapsed="false"/>
  </sheetData>
  <mergeCells count="33">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0</v>
      </c>
    </row>
    <row r="2" customFormat="false" ht="12.75" hidden="false" customHeight="false" outlineLevel="0" collapsed="false">
      <c r="A2" s="142" t="s">
        <v>1566</v>
      </c>
      <c r="B2" s="142" t="n">
        <v>8089783.83</v>
      </c>
      <c r="C2" s="142" t="n">
        <v>79</v>
      </c>
    </row>
    <row r="3" customFormat="false" ht="12.75" hidden="false" customHeight="false" outlineLevel="0" collapsed="false">
      <c r="A3" s="142" t="s">
        <v>1567</v>
      </c>
      <c r="B3" s="142" t="n">
        <v>2052311.59</v>
      </c>
      <c r="C3" s="142" t="n">
        <v>21</v>
      </c>
    </row>
    <row r="4" customFormat="false" ht="12.75" hidden="false" customHeight="false" outlineLevel="0" collapsed="false">
      <c r="A4" s="142" t="s">
        <v>1568</v>
      </c>
      <c r="B4" s="142" t="n">
        <v>2052947.94</v>
      </c>
      <c r="C4" s="142" t="n">
        <v>18</v>
      </c>
    </row>
    <row r="5" customFormat="false" ht="12.75" hidden="false" customHeight="false" outlineLevel="0" collapsed="false">
      <c r="A5" s="142" t="s">
        <v>1569</v>
      </c>
      <c r="B5" s="142" t="n">
        <v>10853.68</v>
      </c>
      <c r="C5"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340" colorId="64" zoomScale="100" zoomScaleNormal="85" zoomScalePageLayoutView="100" workbookViewId="0">
      <selection pane="topLeft" activeCell="D305" activeCellId="0" sqref="D305"/>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4043</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13712.2725539899</v>
      </c>
      <c r="H38" s="44"/>
      <c r="L38" s="44"/>
      <c r="M38" s="44"/>
    </row>
    <row r="39" customFormat="false" ht="15" hidden="false" customHeight="false" outlineLevel="0" collapsed="false">
      <c r="A39" s="43" t="s">
        <v>235</v>
      </c>
      <c r="B39" s="43" t="s">
        <v>236</v>
      </c>
      <c r="C39" s="69" t="n">
        <v>10000</v>
      </c>
      <c r="H39" s="44"/>
      <c r="L39" s="44"/>
      <c r="M39" s="44"/>
    </row>
    <row r="40" customFormat="false" ht="15" hidden="false" customHeight="false" outlineLevel="1" collapsed="false">
      <c r="A40" s="43" t="s">
        <v>237</v>
      </c>
      <c r="B40" s="62" t="s">
        <v>238</v>
      </c>
      <c r="C40" s="70" t="n">
        <v>16101.0808649008</v>
      </c>
      <c r="H40" s="44"/>
      <c r="L40" s="44"/>
      <c r="M40" s="44"/>
    </row>
    <row r="41" customFormat="false" ht="15" hidden="false" customHeight="false" outlineLevel="1" collapsed="false">
      <c r="A41" s="43" t="s">
        <v>239</v>
      </c>
      <c r="B41" s="62" t="s">
        <v>240</v>
      </c>
      <c r="C41" s="70" t="n">
        <v>10636.0456193686</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71227255398993</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13712.2725539899</v>
      </c>
      <c r="E53" s="72"/>
      <c r="F53" s="73" t="n">
        <f aca="false">IF($C$58=0,"",IF(C53="[for completion]","",C53/$C$58))</f>
        <v>0.993371377307028</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91.5</v>
      </c>
      <c r="E56" s="72"/>
      <c r="F56" s="74" t="n">
        <f aca="false">IF($C$58=0,"",IF(C56="[for completion]","",C56/$C$58))</f>
        <v>0.00662862269297188</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13803.7725539899</v>
      </c>
      <c r="D58" s="72"/>
      <c r="E58" s="72"/>
      <c r="F58" s="71" t="n">
        <f aca="false">SUM(F53:F57)</f>
        <v>1</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64790822058725</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11.66201981</v>
      </c>
      <c r="D70" s="79" t="s">
        <v>288</v>
      </c>
      <c r="E70" s="44"/>
      <c r="F70" s="73" t="n">
        <f aca="false">IF($C$77=0,"",IF(C70="[for completion]","",C70/$C$77))</f>
        <v>0.0227286920226299</v>
      </c>
      <c r="G70" s="73" t="str">
        <f aca="false">IF($D$77=0,"",IF(D70="[Mark as ND1 if not relevant]","",D70/$D$77))</f>
        <v/>
      </c>
      <c r="H70" s="44"/>
      <c r="L70" s="44"/>
      <c r="M70" s="44"/>
    </row>
    <row r="71" customFormat="false" ht="15" hidden="false" customHeight="false" outlineLevel="0" collapsed="false">
      <c r="A71" s="43" t="s">
        <v>293</v>
      </c>
      <c r="B71" s="44" t="s">
        <v>294</v>
      </c>
      <c r="C71" s="70" t="n">
        <v>302.556381890001</v>
      </c>
      <c r="D71" s="79" t="s">
        <v>288</v>
      </c>
      <c r="E71" s="44"/>
      <c r="F71" s="73" t="n">
        <f aca="false">IF($C$77=0,"",IF(C71="[for completion]","",C71/$C$77))</f>
        <v>0.0220646417797437</v>
      </c>
      <c r="G71" s="73" t="str">
        <f aca="false">IF($D$77=0,"",IF(D71="[Mark as ND1 if not relevant]","",D71/$D$77))</f>
        <v/>
      </c>
      <c r="H71" s="44"/>
      <c r="L71" s="44"/>
      <c r="M71" s="44"/>
    </row>
    <row r="72" customFormat="false" ht="15" hidden="false" customHeight="false" outlineLevel="0" collapsed="false">
      <c r="A72" s="43" t="s">
        <v>295</v>
      </c>
      <c r="B72" s="44" t="s">
        <v>296</v>
      </c>
      <c r="C72" s="70" t="n">
        <v>641.002454170001</v>
      </c>
      <c r="D72" s="79" t="s">
        <v>288</v>
      </c>
      <c r="E72" s="44"/>
      <c r="F72" s="73" t="n">
        <f aca="false">IF($C$77=0,"",IF(C72="[for completion]","",C72/$C$77))</f>
        <v>0.0467466243575709</v>
      </c>
      <c r="G72" s="73" t="str">
        <f aca="false">IF($D$77=0,"",IF(D72="[Mark as ND1 if not relevant]","",D72/$D$77))</f>
        <v/>
      </c>
      <c r="H72" s="44"/>
      <c r="L72" s="44"/>
      <c r="M72" s="44"/>
    </row>
    <row r="73" customFormat="false" ht="15" hidden="false" customHeight="false" outlineLevel="0" collapsed="false">
      <c r="A73" s="43" t="s">
        <v>297</v>
      </c>
      <c r="B73" s="44" t="s">
        <v>298</v>
      </c>
      <c r="C73" s="70" t="n">
        <v>805.434032150002</v>
      </c>
      <c r="D73" s="79" t="s">
        <v>288</v>
      </c>
      <c r="E73" s="44"/>
      <c r="F73" s="73" t="n">
        <f aca="false">IF($C$77=0,"",IF(C73="[for completion]","",C73/$C$77))</f>
        <v>0.0587381871953555</v>
      </c>
      <c r="G73" s="73" t="str">
        <f aca="false">IF($D$77=0,"",IF(D73="[Mark as ND1 if not relevant]","",D73/$D$77))</f>
        <v/>
      </c>
      <c r="H73" s="44"/>
      <c r="L73" s="44"/>
      <c r="M73" s="44"/>
    </row>
    <row r="74" customFormat="false" ht="15" hidden="false" customHeight="false" outlineLevel="0" collapsed="false">
      <c r="A74" s="43" t="s">
        <v>299</v>
      </c>
      <c r="B74" s="44" t="s">
        <v>300</v>
      </c>
      <c r="C74" s="70" t="n">
        <v>1283.29815386999</v>
      </c>
      <c r="D74" s="79" t="s">
        <v>288</v>
      </c>
      <c r="E74" s="44"/>
      <c r="F74" s="73" t="n">
        <f aca="false">IF($C$77=0,"",IF(C74="[for completion]","",C74/$C$77))</f>
        <v>0.0935875617128524</v>
      </c>
      <c r="G74" s="73" t="str">
        <f aca="false">IF($D$77=0,"",IF(D74="[Mark as ND1 if not relevant]","",D74/$D$77))</f>
        <v/>
      </c>
      <c r="H74" s="44"/>
      <c r="L74" s="44"/>
      <c r="M74" s="44"/>
    </row>
    <row r="75" customFormat="false" ht="15" hidden="false" customHeight="false" outlineLevel="0" collapsed="false">
      <c r="A75" s="43" t="s">
        <v>301</v>
      </c>
      <c r="B75" s="44" t="s">
        <v>302</v>
      </c>
      <c r="C75" s="70" t="n">
        <v>6679.57468621002</v>
      </c>
      <c r="D75" s="79" t="s">
        <v>288</v>
      </c>
      <c r="E75" s="44"/>
      <c r="F75" s="73" t="n">
        <f aca="false">IF($C$77=0,"",IF(C75="[for completion]","",C75/$C$77))</f>
        <v>0.487123827207357</v>
      </c>
      <c r="G75" s="73" t="str">
        <f aca="false">IF($D$77=0,"",IF(D75="[Mark as ND1 if not relevant]","",D75/$D$77))</f>
        <v/>
      </c>
      <c r="H75" s="44"/>
      <c r="L75" s="44"/>
      <c r="M75" s="44"/>
    </row>
    <row r="76" customFormat="false" ht="15" hidden="false" customHeight="false" outlineLevel="0" collapsed="false">
      <c r="A76" s="43" t="s">
        <v>303</v>
      </c>
      <c r="B76" s="44" t="s">
        <v>304</v>
      </c>
      <c r="C76" s="70" t="n">
        <v>3688.74482589001</v>
      </c>
      <c r="D76" s="79" t="s">
        <v>288</v>
      </c>
      <c r="E76" s="44"/>
      <c r="F76" s="73" t="n">
        <f aca="false">IF($C$77=0,"",IF(C76="[for completion]","",C76/$C$77))</f>
        <v>0.269010465724491</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13712.27255399</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7.69178082191781</v>
      </c>
      <c r="D89" s="79" t="n">
        <v>8.69178082191781</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5"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5" hidden="false" customHeight="false" outlineLevel="0" collapsed="false">
      <c r="A98" s="43" t="s">
        <v>335</v>
      </c>
      <c r="B98" s="44" t="s">
        <v>302</v>
      </c>
      <c r="C98" s="70" t="n">
        <v>10000</v>
      </c>
      <c r="D98" s="83" t="n">
        <v>7500</v>
      </c>
      <c r="E98" s="44"/>
      <c r="F98" s="73" t="n">
        <f aca="false">IF($C$100=0,"",IF(C98="[for completion]","",IF(C98="","",C98/$C$100)))</f>
        <v>1</v>
      </c>
      <c r="G98" s="73" t="n">
        <f aca="false">IF($D$100=0,"",IF(D98="[Mark as ND1 if not relevant]","",IF(D98="","",D98/$D$100)))</f>
        <v>0.75</v>
      </c>
      <c r="H98" s="44"/>
      <c r="L98" s="44"/>
      <c r="M98" s="44"/>
    </row>
    <row r="99" customFormat="false" ht="15"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25</v>
      </c>
      <c r="H99" s="44"/>
      <c r="L99" s="44"/>
      <c r="M99" s="44"/>
    </row>
    <row r="100" customFormat="false" ht="15" hidden="false" customHeight="false" outlineLevel="0" collapsed="false">
      <c r="A100" s="43" t="s">
        <v>337</v>
      </c>
      <c r="B100" s="81" t="s">
        <v>273</v>
      </c>
      <c r="C100" s="72" t="n">
        <f aca="false">SUM(C93:C99)</f>
        <v>10000</v>
      </c>
      <c r="D100" s="72" t="n">
        <f aca="false">SUM(D93:D99)</f>
        <v>1000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13712.2725539899</v>
      </c>
      <c r="D112" s="84" t="n">
        <f aca="false">C112</f>
        <v>13712.2725539899</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13712.2725539899</v>
      </c>
      <c r="D129" s="43" t="n">
        <f aca="false">SUM(D112:D128)</f>
        <v>13712.2725539899</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10000</v>
      </c>
      <c r="D138" s="84" t="n">
        <f aca="false">C138</f>
        <v>10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10000</v>
      </c>
      <c r="D155" s="43" t="n">
        <f aca="false">SUM(D138:D154)</f>
        <v>1000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10000</v>
      </c>
      <c r="D164" s="43" t="n">
        <f aca="false">C164</f>
        <v>1000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10000</v>
      </c>
      <c r="D167" s="44" t="n">
        <f aca="false">SUM(D164:D166)</f>
        <v>1000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91.5</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91.5</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91.5</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91.5</v>
      </c>
      <c r="E207" s="71"/>
      <c r="F207" s="73"/>
      <c r="G207" s="71"/>
      <c r="H207" s="44"/>
      <c r="L207" s="44"/>
      <c r="M207" s="44"/>
    </row>
    <row r="208" customFormat="false" ht="15" hidden="false" customHeight="false" outlineLevel="0" collapsed="false">
      <c r="A208" s="43" t="s">
        <v>494</v>
      </c>
      <c r="B208" s="81" t="s">
        <v>273</v>
      </c>
      <c r="C208" s="43" t="n">
        <f aca="false">SUM(C193:C206)</f>
        <v>91.5</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91.5</v>
      </c>
      <c r="E217" s="87"/>
      <c r="F217" s="73" t="n">
        <f aca="false">IF($C$38=0,"",IF(C217="[for completion]","",IF(C217="","",C217/$C$38)))</f>
        <v>0.00667285452792256</v>
      </c>
      <c r="G217" s="73" t="n">
        <f aca="false">IF($C$39=0,"",IF(C217="[for completion]","",IF(C217="","",C217/$C$39)))</f>
        <v>0.00915</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91.5</v>
      </c>
      <c r="E220" s="87"/>
      <c r="F220" s="71" t="n">
        <f aca="false">SUM(F217:F219)</f>
        <v>0.00667285452792256</v>
      </c>
      <c r="G220" s="71" t="n">
        <f aca="false">SUM(G217:G219)</f>
        <v>0.00915</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false" customHeight="false" outlineLevel="1" collapsed="false">
      <c r="A301" s="43" t="s">
        <v>618</v>
      </c>
      <c r="B301" s="62"/>
      <c r="C301" s="56"/>
      <c r="D301" s="56"/>
      <c r="E301" s="95"/>
      <c r="H301" s="44"/>
      <c r="I301" s="62"/>
      <c r="J301" s="56"/>
      <c r="K301" s="56"/>
      <c r="L301" s="95"/>
    </row>
    <row r="302" customFormat="false" ht="15" hidden="false" customHeight="false" outlineLevel="1" collapsed="false">
      <c r="A302" s="43" t="s">
        <v>619</v>
      </c>
      <c r="B302" s="62"/>
      <c r="C302" s="56"/>
      <c r="D302" s="56"/>
      <c r="E302" s="95"/>
      <c r="H302" s="44"/>
      <c r="I302" s="62"/>
      <c r="J302" s="56"/>
      <c r="K302" s="56"/>
      <c r="L302" s="95"/>
    </row>
    <row r="303" customFormat="false" ht="15" hidden="false" customHeight="false" outlineLevel="1" collapsed="false">
      <c r="A303" s="43" t="s">
        <v>620</v>
      </c>
      <c r="B303" s="62"/>
      <c r="C303" s="56"/>
      <c r="D303" s="56"/>
      <c r="E303" s="95"/>
      <c r="H303" s="44"/>
      <c r="I303" s="62"/>
      <c r="J303" s="56"/>
      <c r="K303" s="56"/>
      <c r="L303" s="95"/>
    </row>
    <row r="304" customFormat="false" ht="15" hidden="false" customHeight="false" outlineLevel="1" collapsed="false">
      <c r="A304" s="43" t="s">
        <v>621</v>
      </c>
      <c r="B304" s="62"/>
      <c r="C304" s="56"/>
      <c r="D304" s="56"/>
      <c r="E304" s="95"/>
      <c r="H304" s="44"/>
      <c r="I304" s="62"/>
      <c r="J304" s="56"/>
      <c r="K304" s="56"/>
      <c r="L304" s="95"/>
    </row>
    <row r="305" customFormat="false" ht="15" hidden="false" customHeight="false" outlineLevel="1" collapsed="false">
      <c r="A305" s="43" t="s">
        <v>622</v>
      </c>
      <c r="B305" s="62"/>
      <c r="C305" s="56"/>
      <c r="D305" s="56"/>
      <c r="E305" s="95"/>
      <c r="H305" s="44"/>
      <c r="I305" s="62"/>
      <c r="J305" s="56"/>
      <c r="K305" s="56"/>
      <c r="L305" s="95"/>
    </row>
    <row r="306" customFormat="false" ht="15" hidden="false" customHeight="false" outlineLevel="1" collapsed="false">
      <c r="A306" s="43" t="s">
        <v>623</v>
      </c>
      <c r="B306" s="62"/>
      <c r="C306" s="56"/>
      <c r="D306" s="56"/>
      <c r="E306" s="95"/>
      <c r="H306" s="44"/>
      <c r="I306" s="62"/>
      <c r="J306" s="56"/>
      <c r="K306" s="56"/>
      <c r="L306" s="95"/>
    </row>
    <row r="307" customFormat="false" ht="15" hidden="false" customHeight="false" outlineLevel="1" collapsed="false">
      <c r="A307" s="43" t="s">
        <v>624</v>
      </c>
      <c r="B307" s="62"/>
      <c r="C307" s="56"/>
      <c r="D307" s="56"/>
      <c r="E307" s="95"/>
      <c r="H307" s="44"/>
      <c r="I307" s="62"/>
      <c r="J307" s="56"/>
      <c r="K307" s="56"/>
      <c r="L307" s="95"/>
    </row>
    <row r="308" customFormat="false" ht="15" hidden="false" customHeight="false" outlineLevel="1" collapsed="false">
      <c r="A308" s="43" t="s">
        <v>625</v>
      </c>
      <c r="B308" s="62"/>
      <c r="C308" s="56"/>
      <c r="D308" s="56"/>
      <c r="E308" s="95"/>
      <c r="H308" s="44"/>
      <c r="I308" s="62"/>
      <c r="J308" s="56"/>
      <c r="K308" s="56"/>
      <c r="L308" s="95"/>
    </row>
    <row r="309" customFormat="false" ht="15" hidden="false" customHeight="false" outlineLevel="1" collapsed="false">
      <c r="A309" s="43" t="s">
        <v>626</v>
      </c>
      <c r="B309" s="62"/>
      <c r="C309" s="56"/>
      <c r="D309" s="56"/>
      <c r="E309" s="95"/>
      <c r="H309" s="44"/>
      <c r="I309" s="62"/>
      <c r="J309" s="56"/>
      <c r="K309" s="56"/>
      <c r="L309" s="95"/>
    </row>
    <row r="310" customFormat="false" ht="15" hidden="fals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false" customHeight="false" outlineLevel="1" collapsed="false">
      <c r="A313" s="43" t="s">
        <v>630</v>
      </c>
      <c r="B313" s="62"/>
      <c r="C313" s="56"/>
      <c r="H313" s="44"/>
      <c r="I313" s="62"/>
      <c r="J313" s="56"/>
    </row>
    <row r="314" customFormat="false" ht="15" hidden="false" customHeight="false" outlineLevel="1" collapsed="false">
      <c r="A314" s="43" t="s">
        <v>631</v>
      </c>
      <c r="B314" s="62"/>
      <c r="C314" s="56"/>
      <c r="H314" s="44"/>
      <c r="I314" s="62"/>
      <c r="J314" s="56"/>
    </row>
    <row r="315" customFormat="false" ht="15" hidden="false" customHeight="false" outlineLevel="1" collapsed="false">
      <c r="A315" s="43" t="s">
        <v>632</v>
      </c>
      <c r="B315" s="62"/>
      <c r="C315" s="56"/>
      <c r="H315" s="44"/>
      <c r="I315" s="62"/>
      <c r="J315" s="56"/>
    </row>
    <row r="316" customFormat="false" ht="15" hidden="false" customHeight="false" outlineLevel="1" collapsed="false">
      <c r="A316" s="43" t="s">
        <v>633</v>
      </c>
      <c r="B316" s="62"/>
      <c r="C316" s="56"/>
      <c r="H316" s="44"/>
      <c r="I316" s="62"/>
      <c r="J316" s="56"/>
    </row>
    <row r="317" customFormat="false" ht="15" hidden="false" customHeight="false" outlineLevel="1" collapsed="false">
      <c r="A317" s="43" t="s">
        <v>634</v>
      </c>
      <c r="B317" s="62"/>
      <c r="C317" s="56"/>
      <c r="H317" s="44"/>
      <c r="I317" s="62"/>
      <c r="J317" s="56"/>
    </row>
    <row r="318" customFormat="false" ht="15" hidden="fals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5" hidden="false" customHeight="false" outlineLevel="1" collapsed="false">
      <c r="A321" s="43" t="s">
        <v>637</v>
      </c>
      <c r="B321" s="62" t="s">
        <v>638</v>
      </c>
      <c r="C321" s="62"/>
      <c r="H321" s="44"/>
    </row>
    <row r="322" customFormat="false" ht="15" hidden="false" customHeight="false" outlineLevel="1" collapsed="false">
      <c r="A322" s="43" t="s">
        <v>639</v>
      </c>
      <c r="B322" s="62" t="s">
        <v>640</v>
      </c>
      <c r="C322" s="62"/>
      <c r="H322" s="44"/>
    </row>
    <row r="323" customFormat="false" ht="15" hidden="false" customHeight="false" outlineLevel="1" collapsed="false">
      <c r="A323" s="43" t="s">
        <v>641</v>
      </c>
      <c r="B323" s="62" t="s">
        <v>642</v>
      </c>
      <c r="C323" s="62"/>
      <c r="H323" s="44"/>
    </row>
    <row r="324" customFormat="false" ht="15" hidden="false" customHeight="false" outlineLevel="1" collapsed="false">
      <c r="A324" s="43" t="s">
        <v>643</v>
      </c>
      <c r="B324" s="62" t="s">
        <v>644</v>
      </c>
      <c r="H324" s="44"/>
    </row>
    <row r="325" customFormat="false" ht="15" hidden="false" customHeight="false" outlineLevel="1" collapsed="false">
      <c r="A325" s="43" t="s">
        <v>645</v>
      </c>
      <c r="B325" s="62" t="s">
        <v>646</v>
      </c>
      <c r="H325" s="44"/>
    </row>
    <row r="326" customFormat="false" ht="15" hidden="false" customHeight="false" outlineLevel="1" collapsed="false">
      <c r="A326" s="43" t="s">
        <v>647</v>
      </c>
      <c r="B326" s="62" t="s">
        <v>648</v>
      </c>
      <c r="H326" s="44"/>
    </row>
    <row r="327" customFormat="false" ht="15" hidden="false" customHeight="false" outlineLevel="1" collapsed="false">
      <c r="A327" s="43" t="s">
        <v>649</v>
      </c>
      <c r="B327" s="62" t="s">
        <v>650</v>
      </c>
      <c r="H327" s="44"/>
    </row>
    <row r="328" customFormat="false" ht="15" hidden="false" customHeight="false" outlineLevel="1" collapsed="false">
      <c r="A328" s="43" t="s">
        <v>651</v>
      </c>
      <c r="B328" s="62" t="s">
        <v>652</v>
      </c>
      <c r="H328" s="44"/>
    </row>
    <row r="329" customFormat="false" ht="15" hidden="false" customHeight="false" outlineLevel="1" collapsed="false">
      <c r="A329" s="43" t="s">
        <v>653</v>
      </c>
      <c r="B329" s="62" t="s">
        <v>654</v>
      </c>
      <c r="H329" s="44"/>
    </row>
    <row r="330" customFormat="false" ht="15" hidden="false" customHeight="false" outlineLevel="1" collapsed="false">
      <c r="A330" s="43" t="s">
        <v>655</v>
      </c>
      <c r="B330" s="76" t="s">
        <v>656</v>
      </c>
      <c r="H330" s="44"/>
    </row>
    <row r="331" customFormat="false" ht="15" hidden="false" customHeight="false" outlineLevel="1" collapsed="false">
      <c r="A331" s="43" t="s">
        <v>657</v>
      </c>
      <c r="B331" s="76" t="s">
        <v>656</v>
      </c>
      <c r="H331" s="44"/>
    </row>
    <row r="332" customFormat="false" ht="15" hidden="false" customHeight="false" outlineLevel="1" collapsed="false">
      <c r="A332" s="43" t="s">
        <v>658</v>
      </c>
      <c r="B332" s="76" t="s">
        <v>656</v>
      </c>
      <c r="H332" s="44"/>
    </row>
    <row r="333" customFormat="false" ht="15" hidden="false" customHeight="false" outlineLevel="1" collapsed="false">
      <c r="A333" s="43" t="s">
        <v>659</v>
      </c>
      <c r="B333" s="76" t="s">
        <v>656</v>
      </c>
      <c r="H333" s="44"/>
    </row>
    <row r="334" customFormat="false" ht="15" hidden="false" customHeight="false" outlineLevel="1" collapsed="false">
      <c r="A334" s="43" t="s">
        <v>660</v>
      </c>
      <c r="B334" s="76" t="s">
        <v>656</v>
      </c>
      <c r="H334" s="44"/>
    </row>
    <row r="335" customFormat="false" ht="15" hidden="false" customHeight="false" outlineLevel="1" collapsed="false">
      <c r="A335" s="43" t="s">
        <v>661</v>
      </c>
      <c r="B335" s="76" t="s">
        <v>656</v>
      </c>
      <c r="H335" s="44"/>
    </row>
    <row r="336" customFormat="false" ht="15" hidden="false" customHeight="false" outlineLevel="1" collapsed="false">
      <c r="A336" s="43" t="s">
        <v>662</v>
      </c>
      <c r="B336" s="76" t="s">
        <v>656</v>
      </c>
      <c r="H336" s="44"/>
    </row>
    <row r="337" customFormat="false" ht="15" hidden="false" customHeight="false" outlineLevel="1" collapsed="false">
      <c r="A337" s="43" t="s">
        <v>663</v>
      </c>
      <c r="B337" s="76" t="s">
        <v>656</v>
      </c>
      <c r="H337" s="44"/>
    </row>
    <row r="338" customFormat="false" ht="15" hidden="false" customHeight="false" outlineLevel="1" collapsed="false">
      <c r="A338" s="43" t="s">
        <v>664</v>
      </c>
      <c r="B338" s="76" t="s">
        <v>656</v>
      </c>
      <c r="H338" s="44"/>
    </row>
    <row r="339" customFormat="false" ht="15" hidden="false" customHeight="false" outlineLevel="1" collapsed="false">
      <c r="A339" s="43" t="s">
        <v>665</v>
      </c>
      <c r="B339" s="76" t="s">
        <v>656</v>
      </c>
      <c r="H339" s="44"/>
    </row>
    <row r="340" customFormat="false" ht="15" hidden="false" customHeight="false" outlineLevel="1" collapsed="false">
      <c r="A340" s="43" t="s">
        <v>666</v>
      </c>
      <c r="B340" s="76" t="s">
        <v>656</v>
      </c>
      <c r="H340" s="44"/>
    </row>
    <row r="341" customFormat="false" ht="15" hidden="false" customHeight="false" outlineLevel="1" collapsed="false">
      <c r="A341" s="43" t="s">
        <v>667</v>
      </c>
      <c r="B341" s="76" t="s">
        <v>656</v>
      </c>
      <c r="H341" s="44"/>
    </row>
    <row r="342" customFormat="false" ht="15" hidden="false" customHeight="false" outlineLevel="1" collapsed="false">
      <c r="A342" s="43" t="s">
        <v>668</v>
      </c>
      <c r="B342" s="76" t="s">
        <v>656</v>
      </c>
      <c r="H342" s="44"/>
    </row>
    <row r="343" customFormat="false" ht="15" hidden="false" customHeight="false" outlineLevel="1" collapsed="false">
      <c r="A343" s="43" t="s">
        <v>669</v>
      </c>
      <c r="B343" s="76" t="s">
        <v>656</v>
      </c>
      <c r="H343" s="44"/>
    </row>
    <row r="344" customFormat="false" ht="15" hidden="false" customHeight="false" outlineLevel="1" collapsed="false">
      <c r="A344" s="43" t="s">
        <v>670</v>
      </c>
      <c r="B344" s="76" t="s">
        <v>656</v>
      </c>
      <c r="H344" s="44"/>
    </row>
    <row r="345" customFormat="false" ht="15" hidden="false" customHeight="false" outlineLevel="1" collapsed="false">
      <c r="A345" s="43" t="s">
        <v>671</v>
      </c>
      <c r="B345" s="76" t="s">
        <v>656</v>
      </c>
      <c r="H345" s="44"/>
    </row>
    <row r="346" customFormat="false" ht="15" hidden="false" customHeight="false" outlineLevel="1" collapsed="false">
      <c r="A346" s="43" t="s">
        <v>672</v>
      </c>
      <c r="B346" s="76" t="s">
        <v>656</v>
      </c>
      <c r="H346" s="44"/>
    </row>
    <row r="347" customFormat="false" ht="15" hidden="false" customHeight="false" outlineLevel="1" collapsed="false">
      <c r="A347" s="43" t="s">
        <v>673</v>
      </c>
      <c r="B347" s="76" t="s">
        <v>656</v>
      </c>
      <c r="H347" s="44"/>
    </row>
    <row r="348" customFormat="false" ht="15" hidden="false" customHeight="false" outlineLevel="1" collapsed="false">
      <c r="A348" s="43" t="s">
        <v>674</v>
      </c>
      <c r="B348" s="76" t="s">
        <v>656</v>
      </c>
      <c r="H348" s="44"/>
    </row>
    <row r="349" customFormat="false" ht="15" hidden="false" customHeight="false" outlineLevel="1" collapsed="false">
      <c r="A349" s="43" t="s">
        <v>675</v>
      </c>
      <c r="B349" s="76" t="s">
        <v>656</v>
      </c>
      <c r="H349" s="44"/>
    </row>
    <row r="350" customFormat="false" ht="15" hidden="false" customHeight="false" outlineLevel="1" collapsed="false">
      <c r="A350" s="43" t="s">
        <v>676</v>
      </c>
      <c r="B350" s="76" t="s">
        <v>656</v>
      </c>
      <c r="H350" s="44"/>
    </row>
    <row r="351" customFormat="false" ht="15" hidden="false" customHeight="false" outlineLevel="1" collapsed="false">
      <c r="A351" s="43" t="s">
        <v>677</v>
      </c>
      <c r="B351" s="76" t="s">
        <v>656</v>
      </c>
      <c r="H351" s="44"/>
    </row>
    <row r="352" customFormat="false" ht="15" hidden="false" customHeight="false" outlineLevel="1" collapsed="false">
      <c r="A352" s="43" t="s">
        <v>678</v>
      </c>
      <c r="B352" s="76" t="s">
        <v>656</v>
      </c>
      <c r="H352" s="44"/>
    </row>
    <row r="353" customFormat="false" ht="15" hidden="false" customHeight="false" outlineLevel="1" collapsed="false">
      <c r="A353" s="43" t="s">
        <v>679</v>
      </c>
      <c r="B353" s="76" t="s">
        <v>656</v>
      </c>
      <c r="H353" s="44"/>
    </row>
    <row r="354" customFormat="false" ht="15" hidden="false" customHeight="false" outlineLevel="1" collapsed="false">
      <c r="A354" s="43" t="s">
        <v>680</v>
      </c>
      <c r="B354" s="76" t="s">
        <v>656</v>
      </c>
      <c r="H354" s="44"/>
    </row>
    <row r="355" customFormat="false" ht="15" hidden="false" customHeight="false" outlineLevel="1" collapsed="false">
      <c r="A355" s="43" t="s">
        <v>681</v>
      </c>
      <c r="B355" s="76" t="s">
        <v>656</v>
      </c>
      <c r="H355" s="44"/>
    </row>
    <row r="356" customFormat="false" ht="15" hidden="false" customHeight="false" outlineLevel="1" collapsed="false">
      <c r="A356" s="43" t="s">
        <v>682</v>
      </c>
      <c r="B356" s="76" t="s">
        <v>656</v>
      </c>
      <c r="H356" s="44"/>
    </row>
    <row r="357" customFormat="false" ht="15" hidden="false" customHeight="false" outlineLevel="1" collapsed="false">
      <c r="A357" s="43" t="s">
        <v>683</v>
      </c>
      <c r="B357" s="76" t="s">
        <v>656</v>
      </c>
      <c r="H357" s="44"/>
    </row>
    <row r="358" customFormat="false" ht="15" hidden="false" customHeight="false" outlineLevel="1" collapsed="false">
      <c r="A358" s="43" t="s">
        <v>684</v>
      </c>
      <c r="B358" s="76" t="s">
        <v>656</v>
      </c>
      <c r="H358" s="44"/>
    </row>
    <row r="359" customFormat="false" ht="15" hidden="false" customHeight="false" outlineLevel="1" collapsed="false">
      <c r="A359" s="43" t="s">
        <v>685</v>
      </c>
      <c r="B359" s="76" t="s">
        <v>656</v>
      </c>
      <c r="H359" s="44"/>
    </row>
    <row r="360" customFormat="false" ht="15" hidden="false" customHeight="false" outlineLevel="1" collapsed="false">
      <c r="A360" s="43" t="s">
        <v>686</v>
      </c>
      <c r="B360" s="76" t="s">
        <v>656</v>
      </c>
      <c r="H360" s="44"/>
    </row>
    <row r="361" customFormat="false" ht="15" hidden="false" customHeight="false" outlineLevel="1" collapsed="false">
      <c r="A361" s="43" t="s">
        <v>687</v>
      </c>
      <c r="B361" s="76" t="s">
        <v>656</v>
      </c>
      <c r="H361" s="44"/>
    </row>
    <row r="362" customFormat="false" ht="15" hidden="false" customHeight="false" outlineLevel="1" collapsed="false">
      <c r="A362" s="43" t="s">
        <v>688</v>
      </c>
      <c r="B362" s="76" t="s">
        <v>656</v>
      </c>
      <c r="H362" s="44"/>
    </row>
    <row r="363" customFormat="false" ht="15" hidden="false" customHeight="false" outlineLevel="1" collapsed="false">
      <c r="A363" s="43" t="s">
        <v>689</v>
      </c>
      <c r="B363" s="76" t="s">
        <v>656</v>
      </c>
      <c r="H363" s="44"/>
    </row>
    <row r="364" customFormat="false" ht="15" hidden="false" customHeight="false" outlineLevel="1" collapsed="false">
      <c r="A364" s="43" t="s">
        <v>690</v>
      </c>
      <c r="B364" s="76" t="s">
        <v>656</v>
      </c>
      <c r="H364" s="44"/>
    </row>
    <row r="365" customFormat="false" ht="15" hidden="fals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310"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5"/>
  <sheetViews>
    <sheetView showFormulas="false" showGridLines="false" showRowColHeaders="true" showZeros="true" rightToLeft="false" tabSelected="false" showOutlineSymbols="true" defaultGridColor="true" view="pageBreakPreview" topLeftCell="B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5.99"/>
    <col collapsed="false" customWidth="true" hidden="false" outlineLevel="0" max="12" min="11" style="142" width="1.99"/>
    <col collapsed="false" customWidth="true" hidden="false" outlineLevel="0" max="13" min="13" style="142" width="14.99"/>
    <col collapsed="false" customWidth="true" hidden="false" outlineLevel="0" max="14" min="14" style="142" width="13.99"/>
    <col collapsed="false" customWidth="true" hidden="false" outlineLevel="0" max="15" min="15" style="142" width="1.99"/>
    <col collapsed="false" customWidth="true" hidden="false" outlineLevel="0" max="16" min="16" style="142" width="11.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3"/>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70</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2</v>
      </c>
      <c r="C6" s="147"/>
      <c r="D6" s="147"/>
      <c r="E6" s="147"/>
      <c r="F6" s="147"/>
      <c r="G6" s="143"/>
      <c r="H6" s="216" t="n">
        <v>44013</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71</v>
      </c>
      <c r="C8" s="217"/>
      <c r="D8" s="217"/>
      <c r="E8" s="218" t="s">
        <v>1572</v>
      </c>
      <c r="F8" s="218"/>
      <c r="G8" s="218"/>
      <c r="H8" s="218"/>
      <c r="I8" s="219" t="s">
        <v>1573</v>
      </c>
      <c r="J8" s="219"/>
      <c r="K8" s="219"/>
      <c r="L8" s="219"/>
      <c r="M8" s="219"/>
      <c r="N8" s="219"/>
      <c r="O8" s="219"/>
      <c r="P8" s="219"/>
    </row>
    <row r="9" customFormat="false" ht="22.5" hidden="false" customHeight="true" outlineLevel="0" collapsed="false">
      <c r="B9" s="220" t="s">
        <v>1574</v>
      </c>
      <c r="C9" s="153" t="s">
        <v>1575</v>
      </c>
      <c r="D9" s="153" t="s">
        <v>1576</v>
      </c>
      <c r="E9" s="220" t="s">
        <v>1577</v>
      </c>
      <c r="F9" s="221" t="s">
        <v>1578</v>
      </c>
      <c r="G9" s="221"/>
      <c r="H9" s="221"/>
      <c r="I9" s="153" t="s">
        <v>1579</v>
      </c>
      <c r="J9" s="153"/>
      <c r="K9" s="153"/>
      <c r="L9" s="153"/>
      <c r="M9" s="153" t="s">
        <v>1580</v>
      </c>
      <c r="N9" s="153" t="s">
        <v>1581</v>
      </c>
      <c r="O9" s="153" t="s">
        <v>1582</v>
      </c>
      <c r="P9" s="153"/>
    </row>
    <row r="10" customFormat="false" ht="11.25" hidden="false" customHeight="true" outlineLevel="0" collapsed="false">
      <c r="B10" s="222" t="n">
        <v>44013</v>
      </c>
      <c r="C10" s="223" t="n">
        <v>44044</v>
      </c>
      <c r="D10" s="160" t="n">
        <v>1</v>
      </c>
      <c r="E10" s="224" t="n">
        <v>31</v>
      </c>
      <c r="F10" s="225" t="n">
        <v>10000000000</v>
      </c>
      <c r="G10" s="225"/>
      <c r="H10" s="225"/>
      <c r="I10" s="160" t="n">
        <v>13626281573.6288</v>
      </c>
      <c r="J10" s="160"/>
      <c r="K10" s="160"/>
      <c r="L10" s="160"/>
      <c r="M10" s="160" t="n">
        <v>13603170391.709</v>
      </c>
      <c r="N10" s="160" t="n">
        <v>13568574729.808</v>
      </c>
      <c r="O10" s="160" t="n">
        <v>13511104421.4169</v>
      </c>
      <c r="P10" s="160"/>
    </row>
    <row r="11" customFormat="false" ht="11.25" hidden="false" customHeight="true" outlineLevel="0" collapsed="false">
      <c r="B11" s="222" t="n">
        <v>44013</v>
      </c>
      <c r="C11" s="223" t="n">
        <v>44075</v>
      </c>
      <c r="D11" s="160" t="n">
        <v>2</v>
      </c>
      <c r="E11" s="224" t="n">
        <v>62</v>
      </c>
      <c r="F11" s="225" t="n">
        <v>10000000000</v>
      </c>
      <c r="G11" s="225"/>
      <c r="H11" s="225"/>
      <c r="I11" s="160" t="n">
        <v>13542398953.8748</v>
      </c>
      <c r="J11" s="160"/>
      <c r="K11" s="160"/>
      <c r="L11" s="160"/>
      <c r="M11" s="160" t="n">
        <v>13496500089.2688</v>
      </c>
      <c r="N11" s="160" t="n">
        <v>13427938628.4873</v>
      </c>
      <c r="O11" s="160" t="n">
        <v>13314430247.853</v>
      </c>
      <c r="P11" s="160"/>
    </row>
    <row r="12" customFormat="false" ht="11.25" hidden="false" customHeight="true" outlineLevel="0" collapsed="false">
      <c r="B12" s="222" t="n">
        <v>44013</v>
      </c>
      <c r="C12" s="223" t="n">
        <v>44105</v>
      </c>
      <c r="D12" s="160" t="n">
        <v>3</v>
      </c>
      <c r="E12" s="224" t="n">
        <v>92</v>
      </c>
      <c r="F12" s="225" t="n">
        <v>10000000000</v>
      </c>
      <c r="G12" s="225"/>
      <c r="H12" s="225"/>
      <c r="I12" s="160" t="n">
        <v>13458270179.0351</v>
      </c>
      <c r="J12" s="160"/>
      <c r="K12" s="160"/>
      <c r="L12" s="160"/>
      <c r="M12" s="160" t="n">
        <v>13390640823.3036</v>
      </c>
      <c r="N12" s="160" t="n">
        <v>13289826591.0787</v>
      </c>
      <c r="O12" s="160" t="n">
        <v>13123468609.9442</v>
      </c>
      <c r="P12" s="160"/>
    </row>
    <row r="13" customFormat="false" ht="11.25" hidden="false" customHeight="true" outlineLevel="0" collapsed="false">
      <c r="B13" s="222" t="n">
        <v>44013</v>
      </c>
      <c r="C13" s="223" t="n">
        <v>44136</v>
      </c>
      <c r="D13" s="160" t="n">
        <v>4</v>
      </c>
      <c r="E13" s="224" t="n">
        <v>123</v>
      </c>
      <c r="F13" s="225" t="n">
        <v>10000000000</v>
      </c>
      <c r="G13" s="225"/>
      <c r="H13" s="225"/>
      <c r="I13" s="160" t="n">
        <v>13374550661.1396</v>
      </c>
      <c r="J13" s="160"/>
      <c r="K13" s="160"/>
      <c r="L13" s="160"/>
      <c r="M13" s="160" t="n">
        <v>13284771768.8053</v>
      </c>
      <c r="N13" s="160" t="n">
        <v>13151223049.4224</v>
      </c>
      <c r="O13" s="160" t="n">
        <v>12931594736.4653</v>
      </c>
      <c r="P13" s="160"/>
    </row>
    <row r="14" customFormat="false" ht="11.25" hidden="false" customHeight="true" outlineLevel="0" collapsed="false">
      <c r="B14" s="222" t="n">
        <v>44013</v>
      </c>
      <c r="C14" s="223" t="n">
        <v>44166</v>
      </c>
      <c r="D14" s="160" t="n">
        <v>5</v>
      </c>
      <c r="E14" s="224" t="n">
        <v>153</v>
      </c>
      <c r="F14" s="225" t="n">
        <v>10000000000</v>
      </c>
      <c r="G14" s="225"/>
      <c r="H14" s="225"/>
      <c r="I14" s="160" t="n">
        <v>13285289803.0449</v>
      </c>
      <c r="J14" s="160"/>
      <c r="K14" s="160"/>
      <c r="L14" s="160"/>
      <c r="M14" s="160" t="n">
        <v>13174449903.3558</v>
      </c>
      <c r="N14" s="160" t="n">
        <v>13009910342.2239</v>
      </c>
      <c r="O14" s="160" t="n">
        <v>12740202449.6039</v>
      </c>
      <c r="P14" s="160"/>
    </row>
    <row r="15" customFormat="false" ht="11.25" hidden="false" customHeight="true" outlineLevel="0" collapsed="false">
      <c r="B15" s="222" t="n">
        <v>44013</v>
      </c>
      <c r="C15" s="223" t="n">
        <v>44197</v>
      </c>
      <c r="D15" s="160" t="n">
        <v>6</v>
      </c>
      <c r="E15" s="224" t="n">
        <v>184</v>
      </c>
      <c r="F15" s="225" t="n">
        <v>10000000000</v>
      </c>
      <c r="G15" s="225"/>
      <c r="H15" s="225"/>
      <c r="I15" s="160" t="n">
        <v>13199421859.3427</v>
      </c>
      <c r="J15" s="160"/>
      <c r="K15" s="160"/>
      <c r="L15" s="160"/>
      <c r="M15" s="160" t="n">
        <v>13067097941.9531</v>
      </c>
      <c r="N15" s="160" t="n">
        <v>12871081859.7186</v>
      </c>
      <c r="O15" s="160" t="n">
        <v>12550866138.2393</v>
      </c>
      <c r="P15" s="160"/>
    </row>
    <row r="16" customFormat="false" ht="11.25" hidden="false" customHeight="true" outlineLevel="0" collapsed="false">
      <c r="B16" s="222" t="n">
        <v>44013</v>
      </c>
      <c r="C16" s="223" t="n">
        <v>44228</v>
      </c>
      <c r="D16" s="160" t="n">
        <v>7</v>
      </c>
      <c r="E16" s="224" t="n">
        <v>215</v>
      </c>
      <c r="F16" s="225" t="n">
        <v>10000000000</v>
      </c>
      <c r="G16" s="225"/>
      <c r="H16" s="225"/>
      <c r="I16" s="160" t="n">
        <v>13111666766.6146</v>
      </c>
      <c r="J16" s="160"/>
      <c r="K16" s="160"/>
      <c r="L16" s="160"/>
      <c r="M16" s="160" t="n">
        <v>12958207174.0456</v>
      </c>
      <c r="N16" s="160" t="n">
        <v>12731363500.7955</v>
      </c>
      <c r="O16" s="160" t="n">
        <v>12362041092.4746</v>
      </c>
      <c r="P16" s="160"/>
    </row>
    <row r="17" customFormat="false" ht="11.25" hidden="false" customHeight="true" outlineLevel="0" collapsed="false">
      <c r="B17" s="222" t="n">
        <v>44013</v>
      </c>
      <c r="C17" s="223" t="n">
        <v>44256</v>
      </c>
      <c r="D17" s="160" t="n">
        <v>8</v>
      </c>
      <c r="E17" s="224" t="n">
        <v>243</v>
      </c>
      <c r="F17" s="225" t="n">
        <v>10000000000</v>
      </c>
      <c r="G17" s="225"/>
      <c r="H17" s="225"/>
      <c r="I17" s="160" t="n">
        <v>13020376548.141</v>
      </c>
      <c r="J17" s="160"/>
      <c r="K17" s="160"/>
      <c r="L17" s="160"/>
      <c r="M17" s="160" t="n">
        <v>12848270848.5881</v>
      </c>
      <c r="N17" s="160" t="n">
        <v>12594351162.3265</v>
      </c>
      <c r="O17" s="160" t="n">
        <v>12182209793.8318</v>
      </c>
      <c r="P17" s="160"/>
    </row>
    <row r="18" customFormat="false" ht="11.25" hidden="false" customHeight="true" outlineLevel="0" collapsed="false">
      <c r="B18" s="222" t="n">
        <v>44013</v>
      </c>
      <c r="C18" s="223" t="n">
        <v>44287</v>
      </c>
      <c r="D18" s="160" t="n">
        <v>9</v>
      </c>
      <c r="E18" s="224" t="n">
        <v>274</v>
      </c>
      <c r="F18" s="225" t="n">
        <v>10000000000</v>
      </c>
      <c r="G18" s="225"/>
      <c r="H18" s="225"/>
      <c r="I18" s="160" t="n">
        <v>12931924318.6699</v>
      </c>
      <c r="J18" s="160"/>
      <c r="K18" s="160"/>
      <c r="L18" s="160"/>
      <c r="M18" s="160" t="n">
        <v>12739344217.0936</v>
      </c>
      <c r="N18" s="160" t="n">
        <v>12455818763.069</v>
      </c>
      <c r="O18" s="160" t="n">
        <v>11997180032.3593</v>
      </c>
      <c r="P18" s="160"/>
    </row>
    <row r="19" customFormat="false" ht="11.25" hidden="false" customHeight="true" outlineLevel="0" collapsed="false">
      <c r="B19" s="222" t="n">
        <v>44013</v>
      </c>
      <c r="C19" s="223" t="n">
        <v>44317</v>
      </c>
      <c r="D19" s="160" t="n">
        <v>10</v>
      </c>
      <c r="E19" s="224" t="n">
        <v>304</v>
      </c>
      <c r="F19" s="225" t="n">
        <v>10000000000</v>
      </c>
      <c r="G19" s="225"/>
      <c r="H19" s="225"/>
      <c r="I19" s="160" t="n">
        <v>12844977077.527</v>
      </c>
      <c r="J19" s="160"/>
      <c r="K19" s="160"/>
      <c r="L19" s="160"/>
      <c r="M19" s="160" t="n">
        <v>12632921923.4914</v>
      </c>
      <c r="N19" s="160" t="n">
        <v>12321363989.0897</v>
      </c>
      <c r="O19" s="160" t="n">
        <v>11819028133.0348</v>
      </c>
      <c r="P19" s="160"/>
    </row>
    <row r="20" customFormat="false" ht="11.25" hidden="false" customHeight="true" outlineLevel="0" collapsed="false">
      <c r="B20" s="222" t="n">
        <v>44013</v>
      </c>
      <c r="C20" s="223" t="n">
        <v>44348</v>
      </c>
      <c r="D20" s="160" t="n">
        <v>11</v>
      </c>
      <c r="E20" s="224" t="n">
        <v>335</v>
      </c>
      <c r="F20" s="225" t="n">
        <v>10000000000</v>
      </c>
      <c r="G20" s="225"/>
      <c r="H20" s="225"/>
      <c r="I20" s="160" t="n">
        <v>12756978811.3764</v>
      </c>
      <c r="J20" s="160"/>
      <c r="K20" s="160"/>
      <c r="L20" s="160"/>
      <c r="M20" s="160" t="n">
        <v>12525096820.2572</v>
      </c>
      <c r="N20" s="160" t="n">
        <v>12185129803.697</v>
      </c>
      <c r="O20" s="160" t="n">
        <v>11638841623.1849</v>
      </c>
      <c r="P20" s="160"/>
    </row>
    <row r="21" customFormat="false" ht="11.25" hidden="false" customHeight="true" outlineLevel="0" collapsed="false">
      <c r="B21" s="222" t="n">
        <v>44013</v>
      </c>
      <c r="C21" s="223" t="n">
        <v>44378</v>
      </c>
      <c r="D21" s="160" t="n">
        <v>12</v>
      </c>
      <c r="E21" s="224" t="n">
        <v>365</v>
      </c>
      <c r="F21" s="225" t="n">
        <v>10000000000</v>
      </c>
      <c r="G21" s="225"/>
      <c r="H21" s="225"/>
      <c r="I21" s="160" t="n">
        <v>12669934098.4006</v>
      </c>
      <c r="J21" s="160"/>
      <c r="K21" s="160"/>
      <c r="L21" s="160"/>
      <c r="M21" s="160" t="n">
        <v>12419215806.8773</v>
      </c>
      <c r="N21" s="160" t="n">
        <v>12052385363.0046</v>
      </c>
      <c r="O21" s="160" t="n">
        <v>11464858299.308</v>
      </c>
      <c r="P21" s="160"/>
    </row>
    <row r="22" customFormat="false" ht="11.25" hidden="false" customHeight="true" outlineLevel="0" collapsed="false">
      <c r="B22" s="222" t="n">
        <v>44013</v>
      </c>
      <c r="C22" s="223" t="n">
        <v>44409</v>
      </c>
      <c r="D22" s="160" t="n">
        <v>13</v>
      </c>
      <c r="E22" s="224" t="n">
        <v>396</v>
      </c>
      <c r="F22" s="225" t="n">
        <v>10000000000</v>
      </c>
      <c r="G22" s="225"/>
      <c r="H22" s="225"/>
      <c r="I22" s="160" t="n">
        <v>12581177773.1184</v>
      </c>
      <c r="J22" s="160"/>
      <c r="K22" s="160"/>
      <c r="L22" s="160"/>
      <c r="M22" s="160" t="n">
        <v>12311299480.5811</v>
      </c>
      <c r="N22" s="160" t="n">
        <v>11917271246.9671</v>
      </c>
      <c r="O22" s="160" t="n">
        <v>11288315158.4353</v>
      </c>
      <c r="P22" s="160"/>
    </row>
    <row r="23" customFormat="false" ht="11.25" hidden="false" customHeight="true" outlineLevel="0" collapsed="false">
      <c r="B23" s="222" t="n">
        <v>44013</v>
      </c>
      <c r="C23" s="223" t="n">
        <v>44440</v>
      </c>
      <c r="D23" s="160" t="n">
        <v>14</v>
      </c>
      <c r="E23" s="224" t="n">
        <v>427</v>
      </c>
      <c r="F23" s="225" t="n">
        <v>10000000000</v>
      </c>
      <c r="G23" s="225"/>
      <c r="H23" s="225"/>
      <c r="I23" s="160" t="n">
        <v>12495282578.3584</v>
      </c>
      <c r="J23" s="160"/>
      <c r="K23" s="160"/>
      <c r="L23" s="160"/>
      <c r="M23" s="160" t="n">
        <v>12206508504.4299</v>
      </c>
      <c r="N23" s="160" t="n">
        <v>11785784051.3696</v>
      </c>
      <c r="O23" s="160" t="n">
        <v>11116482804.41</v>
      </c>
      <c r="P23" s="160"/>
    </row>
    <row r="24" customFormat="false" ht="11.25" hidden="false" customHeight="true" outlineLevel="0" collapsed="false">
      <c r="B24" s="222" t="n">
        <v>44013</v>
      </c>
      <c r="C24" s="223" t="n">
        <v>44470</v>
      </c>
      <c r="D24" s="160" t="n">
        <v>15</v>
      </c>
      <c r="E24" s="224" t="n">
        <v>457</v>
      </c>
      <c r="F24" s="225" t="n">
        <v>10000000000</v>
      </c>
      <c r="G24" s="225"/>
      <c r="H24" s="225"/>
      <c r="I24" s="160" t="n">
        <v>12408876039.111</v>
      </c>
      <c r="J24" s="160"/>
      <c r="K24" s="160"/>
      <c r="L24" s="160"/>
      <c r="M24" s="160" t="n">
        <v>12102201579.9621</v>
      </c>
      <c r="N24" s="160" t="n">
        <v>11656312202.9889</v>
      </c>
      <c r="O24" s="160" t="n">
        <v>10949295475.809</v>
      </c>
      <c r="P24" s="160"/>
    </row>
    <row r="25" customFormat="false" ht="11.25" hidden="false" customHeight="true" outlineLevel="0" collapsed="false">
      <c r="B25" s="222" t="n">
        <v>44013</v>
      </c>
      <c r="C25" s="223" t="n">
        <v>44501</v>
      </c>
      <c r="D25" s="160" t="n">
        <v>16</v>
      </c>
      <c r="E25" s="224" t="n">
        <v>488</v>
      </c>
      <c r="F25" s="225" t="n">
        <v>10000000000</v>
      </c>
      <c r="G25" s="225"/>
      <c r="H25" s="225"/>
      <c r="I25" s="160" t="n">
        <v>12318682025.7247</v>
      </c>
      <c r="J25" s="160"/>
      <c r="K25" s="160"/>
      <c r="L25" s="160"/>
      <c r="M25" s="160" t="n">
        <v>11993859597.8967</v>
      </c>
      <c r="N25" s="160" t="n">
        <v>11522582919.2163</v>
      </c>
      <c r="O25" s="160" t="n">
        <v>10777833404.3539</v>
      </c>
      <c r="P25" s="160"/>
    </row>
    <row r="26" customFormat="false" ht="11.25" hidden="false" customHeight="true" outlineLevel="0" collapsed="false">
      <c r="B26" s="222" t="n">
        <v>44013</v>
      </c>
      <c r="C26" s="223" t="n">
        <v>44531</v>
      </c>
      <c r="D26" s="160" t="n">
        <v>17</v>
      </c>
      <c r="E26" s="224" t="n">
        <v>518</v>
      </c>
      <c r="F26" s="225" t="n">
        <v>10000000000</v>
      </c>
      <c r="G26" s="225"/>
      <c r="H26" s="225"/>
      <c r="I26" s="160" t="n">
        <v>12230329869.2981</v>
      </c>
      <c r="J26" s="160"/>
      <c r="K26" s="160"/>
      <c r="L26" s="160"/>
      <c r="M26" s="160" t="n">
        <v>11888291530.0425</v>
      </c>
      <c r="N26" s="160" t="n">
        <v>11393052412.2938</v>
      </c>
      <c r="O26" s="160" t="n">
        <v>10612991171.986</v>
      </c>
      <c r="P26" s="160"/>
    </row>
    <row r="27" customFormat="false" ht="11.25" hidden="false" customHeight="true" outlineLevel="0" collapsed="false">
      <c r="B27" s="222" t="n">
        <v>44013</v>
      </c>
      <c r="C27" s="223" t="n">
        <v>44562</v>
      </c>
      <c r="D27" s="160" t="n">
        <v>18</v>
      </c>
      <c r="E27" s="224" t="n">
        <v>549</v>
      </c>
      <c r="F27" s="225" t="n">
        <v>10000000000</v>
      </c>
      <c r="G27" s="225"/>
      <c r="H27" s="225"/>
      <c r="I27" s="160" t="n">
        <v>12145683466.2739</v>
      </c>
      <c r="J27" s="160"/>
      <c r="K27" s="160"/>
      <c r="L27" s="160"/>
      <c r="M27" s="160" t="n">
        <v>11785988511.8063</v>
      </c>
      <c r="N27" s="160" t="n">
        <v>11266285566.7246</v>
      </c>
      <c r="O27" s="160" t="n">
        <v>10450452180.9893</v>
      </c>
      <c r="P27" s="160"/>
    </row>
    <row r="28" customFormat="false" ht="11.25" hidden="false" customHeight="true" outlineLevel="0" collapsed="false">
      <c r="B28" s="222" t="n">
        <v>44013</v>
      </c>
      <c r="C28" s="223" t="n">
        <v>44593</v>
      </c>
      <c r="D28" s="160" t="n">
        <v>19</v>
      </c>
      <c r="E28" s="224" t="n">
        <v>580</v>
      </c>
      <c r="F28" s="225" t="n">
        <v>10000000000</v>
      </c>
      <c r="G28" s="225"/>
      <c r="H28" s="225"/>
      <c r="I28" s="160" t="n">
        <v>12059305422.0566</v>
      </c>
      <c r="J28" s="160"/>
      <c r="K28" s="160"/>
      <c r="L28" s="160"/>
      <c r="M28" s="160" t="n">
        <v>11682320813.3431</v>
      </c>
      <c r="N28" s="160" t="n">
        <v>11138788633.381</v>
      </c>
      <c r="O28" s="160" t="n">
        <v>10288425326.0006</v>
      </c>
      <c r="P28" s="160"/>
    </row>
    <row r="29" customFormat="false" ht="11.25" hidden="false" customHeight="true" outlineLevel="0" collapsed="false">
      <c r="B29" s="222" t="n">
        <v>44013</v>
      </c>
      <c r="C29" s="223" t="n">
        <v>44621</v>
      </c>
      <c r="D29" s="160" t="n">
        <v>20</v>
      </c>
      <c r="E29" s="224" t="n">
        <v>608</v>
      </c>
      <c r="F29" s="225" t="n">
        <v>10000000000</v>
      </c>
      <c r="G29" s="225"/>
      <c r="H29" s="225"/>
      <c r="I29" s="160" t="n">
        <v>11971306814.4425</v>
      </c>
      <c r="J29" s="160"/>
      <c r="K29" s="160"/>
      <c r="L29" s="160"/>
      <c r="M29" s="160" t="n">
        <v>11579305666.7337</v>
      </c>
      <c r="N29" s="160" t="n">
        <v>11015202085.4471</v>
      </c>
      <c r="O29" s="160" t="n">
        <v>10135342452.3764</v>
      </c>
      <c r="P29" s="160"/>
    </row>
    <row r="30" customFormat="false" ht="11.25" hidden="false" customHeight="true" outlineLevel="0" collapsed="false">
      <c r="B30" s="222" t="n">
        <v>44013</v>
      </c>
      <c r="C30" s="223" t="n">
        <v>44652</v>
      </c>
      <c r="D30" s="160" t="n">
        <v>21</v>
      </c>
      <c r="E30" s="224" t="n">
        <v>639</v>
      </c>
      <c r="F30" s="225" t="n">
        <v>10000000000</v>
      </c>
      <c r="G30" s="225"/>
      <c r="H30" s="225"/>
      <c r="I30" s="160" t="n">
        <v>11882465558.8883</v>
      </c>
      <c r="J30" s="160"/>
      <c r="K30" s="160"/>
      <c r="L30" s="160"/>
      <c r="M30" s="160" t="n">
        <v>11473879911.3052</v>
      </c>
      <c r="N30" s="160" t="n">
        <v>10887153438.5637</v>
      </c>
      <c r="O30" s="160" t="n">
        <v>9975092263.34518</v>
      </c>
      <c r="P30" s="160"/>
    </row>
    <row r="31" customFormat="false" ht="11.25" hidden="false" customHeight="true" outlineLevel="0" collapsed="false">
      <c r="B31" s="222" t="n">
        <v>44013</v>
      </c>
      <c r="C31" s="223" t="n">
        <v>44682</v>
      </c>
      <c r="D31" s="160" t="n">
        <v>22</v>
      </c>
      <c r="E31" s="224" t="n">
        <v>669</v>
      </c>
      <c r="F31" s="225" t="n">
        <v>10000000000</v>
      </c>
      <c r="G31" s="225"/>
      <c r="H31" s="225"/>
      <c r="I31" s="160" t="n">
        <v>11798691332.7566</v>
      </c>
      <c r="J31" s="160"/>
      <c r="K31" s="160"/>
      <c r="L31" s="160"/>
      <c r="M31" s="160" t="n">
        <v>11374285785.8379</v>
      </c>
      <c r="N31" s="160" t="n">
        <v>10766088533.4017</v>
      </c>
      <c r="O31" s="160" t="n">
        <v>9823734305.01686</v>
      </c>
      <c r="P31" s="160"/>
    </row>
    <row r="32" customFormat="false" ht="11.25" hidden="false" customHeight="true" outlineLevel="0" collapsed="false">
      <c r="B32" s="222" t="n">
        <v>44013</v>
      </c>
      <c r="C32" s="223" t="n">
        <v>44713</v>
      </c>
      <c r="D32" s="160" t="n">
        <v>23</v>
      </c>
      <c r="E32" s="224" t="n">
        <v>700</v>
      </c>
      <c r="F32" s="225" t="n">
        <v>10000000000</v>
      </c>
      <c r="G32" s="225"/>
      <c r="H32" s="225"/>
      <c r="I32" s="160" t="n">
        <v>11712807020.4029</v>
      </c>
      <c r="J32" s="160"/>
      <c r="K32" s="160"/>
      <c r="L32" s="160"/>
      <c r="M32" s="160" t="n">
        <v>11272339576.4295</v>
      </c>
      <c r="N32" s="160" t="n">
        <v>10642458542.8467</v>
      </c>
      <c r="O32" s="160" t="n">
        <v>9669794568.13185</v>
      </c>
      <c r="P32" s="160"/>
    </row>
    <row r="33" customFormat="false" ht="11.25" hidden="false" customHeight="true" outlineLevel="0" collapsed="false">
      <c r="B33" s="222" t="n">
        <v>44013</v>
      </c>
      <c r="C33" s="223" t="n">
        <v>44743</v>
      </c>
      <c r="D33" s="160" t="n">
        <v>24</v>
      </c>
      <c r="E33" s="224" t="n">
        <v>730</v>
      </c>
      <c r="F33" s="225" t="n">
        <v>10000000000</v>
      </c>
      <c r="G33" s="225"/>
      <c r="H33" s="225"/>
      <c r="I33" s="160" t="n">
        <v>11626588883.5666</v>
      </c>
      <c r="J33" s="160"/>
      <c r="K33" s="160"/>
      <c r="L33" s="160"/>
      <c r="M33" s="160" t="n">
        <v>11170997428.1965</v>
      </c>
      <c r="N33" s="160" t="n">
        <v>10520820788.5722</v>
      </c>
      <c r="O33" s="160" t="n">
        <v>9520088529.39555</v>
      </c>
      <c r="P33" s="160"/>
    </row>
    <row r="34" customFormat="false" ht="11.25" hidden="false" customHeight="true" outlineLevel="0" collapsed="false">
      <c r="B34" s="222" t="n">
        <v>44013</v>
      </c>
      <c r="C34" s="223" t="n">
        <v>44774</v>
      </c>
      <c r="D34" s="160" t="n">
        <v>25</v>
      </c>
      <c r="E34" s="224" t="n">
        <v>761</v>
      </c>
      <c r="F34" s="225" t="n">
        <v>10000000000</v>
      </c>
      <c r="G34" s="225"/>
      <c r="H34" s="225"/>
      <c r="I34" s="160" t="n">
        <v>11540944602.1274</v>
      </c>
      <c r="J34" s="160"/>
      <c r="K34" s="160"/>
      <c r="L34" s="160"/>
      <c r="M34" s="160" t="n">
        <v>11069901872.9284</v>
      </c>
      <c r="N34" s="160" t="n">
        <v>10399094747.2722</v>
      </c>
      <c r="O34" s="160" t="n">
        <v>9370084745.98305</v>
      </c>
      <c r="P34" s="160"/>
    </row>
    <row r="35" customFormat="false" ht="11.25" hidden="false" customHeight="true" outlineLevel="0" collapsed="false">
      <c r="B35" s="222" t="n">
        <v>44013</v>
      </c>
      <c r="C35" s="223" t="n">
        <v>44805</v>
      </c>
      <c r="D35" s="160" t="n">
        <v>26</v>
      </c>
      <c r="E35" s="224" t="n">
        <v>792</v>
      </c>
      <c r="F35" s="225" t="n">
        <v>10000000000</v>
      </c>
      <c r="G35" s="225"/>
      <c r="H35" s="225"/>
      <c r="I35" s="160" t="n">
        <v>11453501285.956</v>
      </c>
      <c r="J35" s="160"/>
      <c r="K35" s="160"/>
      <c r="L35" s="160"/>
      <c r="M35" s="160" t="n">
        <v>10967394432.9903</v>
      </c>
      <c r="N35" s="160" t="n">
        <v>10276596852.1264</v>
      </c>
      <c r="O35" s="160" t="n">
        <v>9220488337.50519</v>
      </c>
      <c r="P35" s="160"/>
    </row>
    <row r="36" customFormat="false" ht="11.25" hidden="false" customHeight="true" outlineLevel="0" collapsed="false">
      <c r="B36" s="222" t="n">
        <v>44013</v>
      </c>
      <c r="C36" s="223" t="n">
        <v>44835</v>
      </c>
      <c r="D36" s="160" t="n">
        <v>27</v>
      </c>
      <c r="E36" s="224" t="n">
        <v>822</v>
      </c>
      <c r="F36" s="225" t="n">
        <v>10000000000</v>
      </c>
      <c r="G36" s="225"/>
      <c r="H36" s="225"/>
      <c r="I36" s="160" t="n">
        <v>11368485666.0644</v>
      </c>
      <c r="J36" s="160"/>
      <c r="K36" s="160"/>
      <c r="L36" s="160"/>
      <c r="M36" s="160" t="n">
        <v>10868118692.5441</v>
      </c>
      <c r="N36" s="160" t="n">
        <v>10158509636.5488</v>
      </c>
      <c r="O36" s="160" t="n">
        <v>9077174483.13681</v>
      </c>
      <c r="P36" s="160"/>
    </row>
    <row r="37" customFormat="false" ht="11.25" hidden="false" customHeight="true" outlineLevel="0" collapsed="false">
      <c r="B37" s="222" t="n">
        <v>44013</v>
      </c>
      <c r="C37" s="223" t="n">
        <v>44866</v>
      </c>
      <c r="D37" s="160" t="n">
        <v>28</v>
      </c>
      <c r="E37" s="224" t="n">
        <v>853</v>
      </c>
      <c r="F37" s="225" t="n">
        <v>10000000000</v>
      </c>
      <c r="G37" s="225"/>
      <c r="H37" s="225"/>
      <c r="I37" s="160" t="n">
        <v>11281766519.542</v>
      </c>
      <c r="J37" s="160"/>
      <c r="K37" s="160"/>
      <c r="L37" s="160"/>
      <c r="M37" s="160" t="n">
        <v>10766923835.0926</v>
      </c>
      <c r="N37" s="160" t="n">
        <v>10038327441.8084</v>
      </c>
      <c r="O37" s="160" t="n">
        <v>8931793302.44411</v>
      </c>
      <c r="P37" s="160"/>
    </row>
    <row r="38" customFormat="false" ht="11.25" hidden="false" customHeight="true" outlineLevel="0" collapsed="false">
      <c r="B38" s="222" t="n">
        <v>44013</v>
      </c>
      <c r="C38" s="223" t="n">
        <v>44896</v>
      </c>
      <c r="D38" s="160" t="n">
        <v>29</v>
      </c>
      <c r="E38" s="224" t="n">
        <v>883</v>
      </c>
      <c r="F38" s="225" t="n">
        <v>10000000000</v>
      </c>
      <c r="G38" s="225"/>
      <c r="H38" s="225"/>
      <c r="I38" s="160" t="n">
        <v>11195668314.5129</v>
      </c>
      <c r="J38" s="160"/>
      <c r="K38" s="160"/>
      <c r="L38" s="160"/>
      <c r="M38" s="160" t="n">
        <v>10667216686.335</v>
      </c>
      <c r="N38" s="160" t="n">
        <v>9920889249.16701</v>
      </c>
      <c r="O38" s="160" t="n">
        <v>8791115605.64378</v>
      </c>
      <c r="P38" s="160"/>
    </row>
    <row r="39" customFormat="false" ht="11.25" hidden="false" customHeight="true" outlineLevel="0" collapsed="false">
      <c r="B39" s="222" t="n">
        <v>44013</v>
      </c>
      <c r="C39" s="223" t="n">
        <v>44927</v>
      </c>
      <c r="D39" s="160" t="n">
        <v>30</v>
      </c>
      <c r="E39" s="224" t="n">
        <v>914</v>
      </c>
      <c r="F39" s="225" t="n">
        <v>10000000000</v>
      </c>
      <c r="G39" s="225"/>
      <c r="H39" s="225"/>
      <c r="I39" s="160" t="n">
        <v>11111353741.8546</v>
      </c>
      <c r="J39" s="160"/>
      <c r="K39" s="160"/>
      <c r="L39" s="160"/>
      <c r="M39" s="160" t="n">
        <v>10568925747.5103</v>
      </c>
      <c r="N39" s="160" t="n">
        <v>9804476817.1609</v>
      </c>
      <c r="O39" s="160" t="n">
        <v>8651161773.96132</v>
      </c>
      <c r="P39" s="160"/>
    </row>
    <row r="40" customFormat="false" ht="11.25" hidden="false" customHeight="true" outlineLevel="0" collapsed="false">
      <c r="B40" s="222" t="n">
        <v>44013</v>
      </c>
      <c r="C40" s="223" t="n">
        <v>44958</v>
      </c>
      <c r="D40" s="160" t="n">
        <v>31</v>
      </c>
      <c r="E40" s="224" t="n">
        <v>945</v>
      </c>
      <c r="F40" s="225" t="n">
        <v>10000000000</v>
      </c>
      <c r="G40" s="225"/>
      <c r="H40" s="225"/>
      <c r="I40" s="160" t="n">
        <v>11025491141.7862</v>
      </c>
      <c r="J40" s="160"/>
      <c r="K40" s="160"/>
      <c r="L40" s="160"/>
      <c r="M40" s="160" t="n">
        <v>10469467580.8084</v>
      </c>
      <c r="N40" s="160" t="n">
        <v>9687512290.76535</v>
      </c>
      <c r="O40" s="160" t="n">
        <v>8511750705.19096</v>
      </c>
      <c r="P40" s="160"/>
    </row>
    <row r="41" customFormat="false" ht="11.25" hidden="false" customHeight="true" outlineLevel="0" collapsed="false">
      <c r="B41" s="222" t="n">
        <v>44013</v>
      </c>
      <c r="C41" s="223" t="n">
        <v>44986</v>
      </c>
      <c r="D41" s="160" t="n">
        <v>32</v>
      </c>
      <c r="E41" s="224" t="n">
        <v>973</v>
      </c>
      <c r="F41" s="225" t="n">
        <v>10000000000</v>
      </c>
      <c r="G41" s="225"/>
      <c r="H41" s="225"/>
      <c r="I41" s="160" t="n">
        <v>10937799746.8773</v>
      </c>
      <c r="J41" s="160"/>
      <c r="K41" s="160"/>
      <c r="L41" s="160"/>
      <c r="M41" s="160" t="n">
        <v>10370286210.1091</v>
      </c>
      <c r="N41" s="160" t="n">
        <v>9573693707.18363</v>
      </c>
      <c r="O41" s="160" t="n">
        <v>8379559112.97831</v>
      </c>
      <c r="P41" s="160"/>
    </row>
    <row r="42" customFormat="false" ht="11.25" hidden="false" customHeight="true" outlineLevel="0" collapsed="false">
      <c r="B42" s="222" t="n">
        <v>44013</v>
      </c>
      <c r="C42" s="223" t="n">
        <v>45017</v>
      </c>
      <c r="D42" s="160" t="n">
        <v>33</v>
      </c>
      <c r="E42" s="224" t="n">
        <v>1004</v>
      </c>
      <c r="F42" s="225" t="n">
        <v>10000000000</v>
      </c>
      <c r="G42" s="225"/>
      <c r="H42" s="225"/>
      <c r="I42" s="160" t="n">
        <v>10854618109.0879</v>
      </c>
      <c r="J42" s="160"/>
      <c r="K42" s="160"/>
      <c r="L42" s="160"/>
      <c r="M42" s="160" t="n">
        <v>10273965484.9361</v>
      </c>
      <c r="N42" s="160" t="n">
        <v>9460650122.10524</v>
      </c>
      <c r="O42" s="160" t="n">
        <v>8245542626.61776</v>
      </c>
      <c r="P42" s="160"/>
    </row>
    <row r="43" customFormat="false" ht="11.25" hidden="false" customHeight="true" outlineLevel="0" collapsed="false">
      <c r="B43" s="222" t="n">
        <v>44013</v>
      </c>
      <c r="C43" s="223" t="n">
        <v>45047</v>
      </c>
      <c r="D43" s="160" t="n">
        <v>34</v>
      </c>
      <c r="E43" s="224" t="n">
        <v>1034</v>
      </c>
      <c r="F43" s="225" t="n">
        <v>10000000000</v>
      </c>
      <c r="G43" s="225"/>
      <c r="H43" s="225"/>
      <c r="I43" s="160" t="n">
        <v>10767934298.7878</v>
      </c>
      <c r="J43" s="160"/>
      <c r="K43" s="160"/>
      <c r="L43" s="160"/>
      <c r="M43" s="160" t="n">
        <v>10175189618.5841</v>
      </c>
      <c r="N43" s="160" t="n">
        <v>9346632298.34539</v>
      </c>
      <c r="O43" s="160" t="n">
        <v>8112776295.68536</v>
      </c>
      <c r="P43" s="160"/>
    </row>
    <row r="44" customFormat="false" ht="11.25" hidden="false" customHeight="true" outlineLevel="0" collapsed="false">
      <c r="B44" s="222" t="n">
        <v>44013</v>
      </c>
      <c r="C44" s="223" t="n">
        <v>45078</v>
      </c>
      <c r="D44" s="160" t="n">
        <v>35</v>
      </c>
      <c r="E44" s="224" t="n">
        <v>1065</v>
      </c>
      <c r="F44" s="225" t="n">
        <v>10000000000</v>
      </c>
      <c r="G44" s="225"/>
      <c r="H44" s="225"/>
      <c r="I44" s="160" t="n">
        <v>10681792003.1065</v>
      </c>
      <c r="J44" s="160"/>
      <c r="K44" s="160"/>
      <c r="L44" s="160"/>
      <c r="M44" s="160" t="n">
        <v>10076669401.9907</v>
      </c>
      <c r="N44" s="160" t="n">
        <v>9232594246.95021</v>
      </c>
      <c r="O44" s="160" t="n">
        <v>7979849715.29725</v>
      </c>
      <c r="P44" s="160"/>
    </row>
    <row r="45" customFormat="false" ht="11.25" hidden="false" customHeight="true" outlineLevel="0" collapsed="false">
      <c r="B45" s="222" t="n">
        <v>44013</v>
      </c>
      <c r="C45" s="223" t="n">
        <v>45108</v>
      </c>
      <c r="D45" s="160" t="n">
        <v>36</v>
      </c>
      <c r="E45" s="224" t="n">
        <v>1095</v>
      </c>
      <c r="F45" s="225" t="n">
        <v>10000000000</v>
      </c>
      <c r="G45" s="225"/>
      <c r="H45" s="225"/>
      <c r="I45" s="160" t="n">
        <v>10595743002.5491</v>
      </c>
      <c r="J45" s="160"/>
      <c r="K45" s="160"/>
      <c r="L45" s="160"/>
      <c r="M45" s="160" t="n">
        <v>9979088395.71291</v>
      </c>
      <c r="N45" s="160" t="n">
        <v>9120683308.66824</v>
      </c>
      <c r="O45" s="160" t="n">
        <v>7850809194.51029</v>
      </c>
      <c r="P45" s="160"/>
    </row>
    <row r="46" customFormat="false" ht="11.25" hidden="false" customHeight="true" outlineLevel="0" collapsed="false">
      <c r="B46" s="222" t="n">
        <v>44013</v>
      </c>
      <c r="C46" s="223" t="n">
        <v>45139</v>
      </c>
      <c r="D46" s="160" t="n">
        <v>37</v>
      </c>
      <c r="E46" s="224" t="n">
        <v>1126</v>
      </c>
      <c r="F46" s="225" t="n">
        <v>10000000000</v>
      </c>
      <c r="G46" s="225"/>
      <c r="H46" s="225"/>
      <c r="I46" s="160" t="n">
        <v>10511064159.9419</v>
      </c>
      <c r="J46" s="160"/>
      <c r="K46" s="160"/>
      <c r="L46" s="160"/>
      <c r="M46" s="160" t="n">
        <v>9882547711.45866</v>
      </c>
      <c r="N46" s="160" t="n">
        <v>9009475719.96112</v>
      </c>
      <c r="O46" s="160" t="n">
        <v>7722238043.70415</v>
      </c>
      <c r="P46" s="160"/>
    </row>
    <row r="47" customFormat="false" ht="11.25" hidden="false" customHeight="true" outlineLevel="0" collapsed="false">
      <c r="B47" s="222" t="n">
        <v>44013</v>
      </c>
      <c r="C47" s="223" t="n">
        <v>45170</v>
      </c>
      <c r="D47" s="160" t="n">
        <v>38</v>
      </c>
      <c r="E47" s="224" t="n">
        <v>1157</v>
      </c>
      <c r="F47" s="225" t="n">
        <v>10000000000</v>
      </c>
      <c r="G47" s="225"/>
      <c r="H47" s="225"/>
      <c r="I47" s="160" t="n">
        <v>10422598932.3172</v>
      </c>
      <c r="J47" s="160"/>
      <c r="K47" s="160"/>
      <c r="L47" s="160"/>
      <c r="M47" s="160" t="n">
        <v>9782751863.48961</v>
      </c>
      <c r="N47" s="160" t="n">
        <v>8895814747.54758</v>
      </c>
      <c r="O47" s="160" t="n">
        <v>7592521241.03821</v>
      </c>
      <c r="P47" s="160"/>
    </row>
    <row r="48" customFormat="false" ht="11.25" hidden="false" customHeight="true" outlineLevel="0" collapsed="false">
      <c r="B48" s="222" t="n">
        <v>44013</v>
      </c>
      <c r="C48" s="223" t="n">
        <v>45200</v>
      </c>
      <c r="D48" s="160" t="n">
        <v>39</v>
      </c>
      <c r="E48" s="224" t="n">
        <v>1187</v>
      </c>
      <c r="F48" s="225" t="n">
        <v>10000000000</v>
      </c>
      <c r="G48" s="225"/>
      <c r="H48" s="225"/>
      <c r="I48" s="160" t="n">
        <v>10337401338.1208</v>
      </c>
      <c r="J48" s="160"/>
      <c r="K48" s="160"/>
      <c r="L48" s="160"/>
      <c r="M48" s="160" t="n">
        <v>9686858362.79591</v>
      </c>
      <c r="N48" s="160" t="n">
        <v>8786934910.98339</v>
      </c>
      <c r="O48" s="160" t="n">
        <v>7468850700.41555</v>
      </c>
      <c r="P48" s="160"/>
    </row>
    <row r="49" customFormat="false" ht="11.25" hidden="false" customHeight="true" outlineLevel="0" collapsed="false">
      <c r="B49" s="222" t="n">
        <v>44013</v>
      </c>
      <c r="C49" s="223" t="n">
        <v>45231</v>
      </c>
      <c r="D49" s="160" t="n">
        <v>40</v>
      </c>
      <c r="E49" s="224" t="n">
        <v>1218</v>
      </c>
      <c r="F49" s="225" t="n">
        <v>10000000000</v>
      </c>
      <c r="G49" s="225"/>
      <c r="H49" s="225"/>
      <c r="I49" s="160" t="n">
        <v>10250106106.0025</v>
      </c>
      <c r="J49" s="160"/>
      <c r="K49" s="160"/>
      <c r="L49" s="160"/>
      <c r="M49" s="160" t="n">
        <v>9588765819.72412</v>
      </c>
      <c r="N49" s="160" t="n">
        <v>8675834619.63753</v>
      </c>
      <c r="O49" s="160" t="n">
        <v>7343181338.16694</v>
      </c>
      <c r="P49" s="160"/>
    </row>
    <row r="50" customFormat="false" ht="11.25" hidden="false" customHeight="true" outlineLevel="0" collapsed="false">
      <c r="B50" s="222" t="n">
        <v>44013</v>
      </c>
      <c r="C50" s="223" t="n">
        <v>45261</v>
      </c>
      <c r="D50" s="160" t="n">
        <v>41</v>
      </c>
      <c r="E50" s="224" t="n">
        <v>1248</v>
      </c>
      <c r="F50" s="225" t="n">
        <v>10000000000</v>
      </c>
      <c r="G50" s="225"/>
      <c r="H50" s="225"/>
      <c r="I50" s="160" t="n">
        <v>10161400388.3261</v>
      </c>
      <c r="J50" s="160"/>
      <c r="K50" s="160"/>
      <c r="L50" s="160"/>
      <c r="M50" s="160" t="n">
        <v>9490180566.55723</v>
      </c>
      <c r="N50" s="160" t="n">
        <v>8565501501.41389</v>
      </c>
      <c r="O50" s="160" t="n">
        <v>7220077633.54559</v>
      </c>
      <c r="P50" s="160"/>
    </row>
    <row r="51" customFormat="false" ht="11.25" hidden="false" customHeight="true" outlineLevel="0" collapsed="false">
      <c r="B51" s="222" t="n">
        <v>44013</v>
      </c>
      <c r="C51" s="223" t="n">
        <v>45292</v>
      </c>
      <c r="D51" s="160" t="n">
        <v>42</v>
      </c>
      <c r="E51" s="224" t="n">
        <v>1279</v>
      </c>
      <c r="F51" s="225" t="n">
        <v>10000000000</v>
      </c>
      <c r="G51" s="225"/>
      <c r="H51" s="225"/>
      <c r="I51" s="160" t="n">
        <v>10076971537.4646</v>
      </c>
      <c r="J51" s="160"/>
      <c r="K51" s="160"/>
      <c r="L51" s="160"/>
      <c r="M51" s="160" t="n">
        <v>9395366424.2333</v>
      </c>
      <c r="N51" s="160" t="n">
        <v>8458359412.2037</v>
      </c>
      <c r="O51" s="160" t="n">
        <v>7099566419.81423</v>
      </c>
      <c r="P51" s="160"/>
    </row>
    <row r="52" customFormat="false" ht="11.25" hidden="false" customHeight="true" outlineLevel="0" collapsed="false">
      <c r="B52" s="222" t="n">
        <v>44013</v>
      </c>
      <c r="C52" s="223" t="n">
        <v>45323</v>
      </c>
      <c r="D52" s="160" t="n">
        <v>43</v>
      </c>
      <c r="E52" s="224" t="n">
        <v>1310</v>
      </c>
      <c r="F52" s="225" t="n">
        <v>10000000000</v>
      </c>
      <c r="G52" s="225"/>
      <c r="H52" s="225"/>
      <c r="I52" s="160" t="n">
        <v>9991114127.36181</v>
      </c>
      <c r="J52" s="160"/>
      <c r="K52" s="160"/>
      <c r="L52" s="160"/>
      <c r="M52" s="160" t="n">
        <v>9299516932.80795</v>
      </c>
      <c r="N52" s="160" t="n">
        <v>8350777168.54212</v>
      </c>
      <c r="O52" s="160" t="n">
        <v>6979578659.32315</v>
      </c>
      <c r="P52" s="160"/>
    </row>
    <row r="53" customFormat="false" ht="11.25" hidden="false" customHeight="true" outlineLevel="0" collapsed="false">
      <c r="B53" s="222" t="n">
        <v>44013</v>
      </c>
      <c r="C53" s="223" t="n">
        <v>45352</v>
      </c>
      <c r="D53" s="160" t="n">
        <v>44</v>
      </c>
      <c r="E53" s="224" t="n">
        <v>1339</v>
      </c>
      <c r="F53" s="225" t="n">
        <v>10000000000</v>
      </c>
      <c r="G53" s="225"/>
      <c r="H53" s="225"/>
      <c r="I53" s="160" t="n">
        <v>9905766813.59431</v>
      </c>
      <c r="J53" s="160"/>
      <c r="K53" s="160"/>
      <c r="L53" s="160"/>
      <c r="M53" s="160" t="n">
        <v>9205447629.35009</v>
      </c>
      <c r="N53" s="160" t="n">
        <v>8246636633.95385</v>
      </c>
      <c r="O53" s="160" t="n">
        <v>6865224081.60399</v>
      </c>
      <c r="P53" s="160"/>
    </row>
    <row r="54" customFormat="false" ht="11.25" hidden="false" customHeight="true" outlineLevel="0" collapsed="false">
      <c r="B54" s="222" t="n">
        <v>44013</v>
      </c>
      <c r="C54" s="223" t="n">
        <v>45383</v>
      </c>
      <c r="D54" s="160" t="n">
        <v>45</v>
      </c>
      <c r="E54" s="224" t="n">
        <v>1370</v>
      </c>
      <c r="F54" s="225" t="n">
        <v>10000000000</v>
      </c>
      <c r="G54" s="225"/>
      <c r="H54" s="225"/>
      <c r="I54" s="160" t="n">
        <v>9822532985.33313</v>
      </c>
      <c r="J54" s="160"/>
      <c r="K54" s="160"/>
      <c r="L54" s="160"/>
      <c r="M54" s="160" t="n">
        <v>9112616346.87723</v>
      </c>
      <c r="N54" s="160" t="n">
        <v>8142712975.76119</v>
      </c>
      <c r="O54" s="160" t="n">
        <v>6749997381.50842</v>
      </c>
      <c r="P54" s="160"/>
    </row>
    <row r="55" customFormat="false" ht="11.25" hidden="false" customHeight="true" outlineLevel="0" collapsed="false">
      <c r="B55" s="222" t="n">
        <v>44013</v>
      </c>
      <c r="C55" s="223" t="n">
        <v>45413</v>
      </c>
      <c r="D55" s="160" t="n">
        <v>46</v>
      </c>
      <c r="E55" s="224" t="n">
        <v>1400</v>
      </c>
      <c r="F55" s="225" t="n">
        <v>10000000000</v>
      </c>
      <c r="G55" s="225"/>
      <c r="H55" s="225"/>
      <c r="I55" s="160" t="n">
        <v>9736544979.82781</v>
      </c>
      <c r="J55" s="160"/>
      <c r="K55" s="160"/>
      <c r="L55" s="160"/>
      <c r="M55" s="160" t="n">
        <v>9018016493.16392</v>
      </c>
      <c r="N55" s="160" t="n">
        <v>8038348533.95353</v>
      </c>
      <c r="O55" s="160" t="n">
        <v>6636168337.32587</v>
      </c>
      <c r="P55" s="160"/>
    </row>
    <row r="56" customFormat="false" ht="11.25" hidden="false" customHeight="true" outlineLevel="0" collapsed="false">
      <c r="B56" s="222" t="n">
        <v>44013</v>
      </c>
      <c r="C56" s="223" t="n">
        <v>45444</v>
      </c>
      <c r="D56" s="160" t="n">
        <v>47</v>
      </c>
      <c r="E56" s="224" t="n">
        <v>1431</v>
      </c>
      <c r="F56" s="225" t="n">
        <v>10000000000</v>
      </c>
      <c r="G56" s="225"/>
      <c r="H56" s="225"/>
      <c r="I56" s="160" t="n">
        <v>9646228048.00092</v>
      </c>
      <c r="J56" s="160"/>
      <c r="K56" s="160"/>
      <c r="L56" s="160"/>
      <c r="M56" s="160" t="n">
        <v>8919211342.56503</v>
      </c>
      <c r="N56" s="160" t="n">
        <v>7930057843.48653</v>
      </c>
      <c r="O56" s="160" t="n">
        <v>6519038351.84765</v>
      </c>
      <c r="P56" s="160"/>
    </row>
    <row r="57" customFormat="false" ht="11.25" hidden="false" customHeight="true" outlineLevel="0" collapsed="false">
      <c r="B57" s="222" t="n">
        <v>44013</v>
      </c>
      <c r="C57" s="223" t="n">
        <v>45474</v>
      </c>
      <c r="D57" s="160" t="n">
        <v>48</v>
      </c>
      <c r="E57" s="224" t="n">
        <v>1461</v>
      </c>
      <c r="F57" s="225" t="n">
        <v>10000000000</v>
      </c>
      <c r="G57" s="225"/>
      <c r="H57" s="225"/>
      <c r="I57" s="160" t="n">
        <v>9557757305.18305</v>
      </c>
      <c r="J57" s="160"/>
      <c r="K57" s="160"/>
      <c r="L57" s="160"/>
      <c r="M57" s="160" t="n">
        <v>8822902677.85124</v>
      </c>
      <c r="N57" s="160" t="n">
        <v>7825122705.60753</v>
      </c>
      <c r="O57" s="160" t="n">
        <v>6406405447.51415</v>
      </c>
      <c r="P57" s="160"/>
    </row>
    <row r="58" customFormat="false" ht="11.25" hidden="false" customHeight="true" outlineLevel="0" collapsed="false">
      <c r="B58" s="222" t="n">
        <v>44013</v>
      </c>
      <c r="C58" s="223" t="n">
        <v>45505</v>
      </c>
      <c r="D58" s="160" t="n">
        <v>49</v>
      </c>
      <c r="E58" s="224" t="n">
        <v>1492</v>
      </c>
      <c r="F58" s="225" t="n">
        <v>10000000000</v>
      </c>
      <c r="G58" s="225"/>
      <c r="H58" s="225"/>
      <c r="I58" s="160" t="n">
        <v>9474423945.13086</v>
      </c>
      <c r="J58" s="160"/>
      <c r="K58" s="160"/>
      <c r="L58" s="160"/>
      <c r="M58" s="160" t="n">
        <v>8731142636.18977</v>
      </c>
      <c r="N58" s="160" t="n">
        <v>7724045861.33334</v>
      </c>
      <c r="O58" s="160" t="n">
        <v>6296870004.48908</v>
      </c>
      <c r="P58" s="160"/>
    </row>
    <row r="59" customFormat="false" ht="11.25" hidden="false" customHeight="true" outlineLevel="0" collapsed="false">
      <c r="B59" s="222" t="n">
        <v>44013</v>
      </c>
      <c r="C59" s="223" t="n">
        <v>45536</v>
      </c>
      <c r="D59" s="160" t="n">
        <v>50</v>
      </c>
      <c r="E59" s="224" t="n">
        <v>1523</v>
      </c>
      <c r="F59" s="225" t="n">
        <v>10000000000</v>
      </c>
      <c r="G59" s="225"/>
      <c r="H59" s="225"/>
      <c r="I59" s="160" t="n">
        <v>9388108243.12606</v>
      </c>
      <c r="J59" s="160"/>
      <c r="K59" s="160"/>
      <c r="L59" s="160"/>
      <c r="M59" s="160" t="n">
        <v>8636924765.84879</v>
      </c>
      <c r="N59" s="160" t="n">
        <v>7621263723.63273</v>
      </c>
      <c r="O59" s="160" t="n">
        <v>6186763198.93606</v>
      </c>
      <c r="P59" s="160"/>
    </row>
    <row r="60" customFormat="false" ht="11.25" hidden="false" customHeight="true" outlineLevel="0" collapsed="false">
      <c r="B60" s="222" t="n">
        <v>44013</v>
      </c>
      <c r="C60" s="223" t="n">
        <v>45566</v>
      </c>
      <c r="D60" s="160" t="n">
        <v>51</v>
      </c>
      <c r="E60" s="224" t="n">
        <v>1553</v>
      </c>
      <c r="F60" s="225" t="n">
        <v>10000000000</v>
      </c>
      <c r="G60" s="225"/>
      <c r="H60" s="225"/>
      <c r="I60" s="160" t="n">
        <v>9298607965.04824</v>
      </c>
      <c r="J60" s="160"/>
      <c r="K60" s="160"/>
      <c r="L60" s="160"/>
      <c r="M60" s="160" t="n">
        <v>8540544239.43579</v>
      </c>
      <c r="N60" s="160" t="n">
        <v>7517668436.54749</v>
      </c>
      <c r="O60" s="160" t="n">
        <v>6077650952.42733</v>
      </c>
      <c r="P60" s="160"/>
    </row>
    <row r="61" customFormat="false" ht="11.25" hidden="false" customHeight="true" outlineLevel="0" collapsed="false">
      <c r="B61" s="222" t="n">
        <v>44013</v>
      </c>
      <c r="C61" s="223" t="n">
        <v>45597</v>
      </c>
      <c r="D61" s="160" t="n">
        <v>52</v>
      </c>
      <c r="E61" s="224" t="n">
        <v>1584</v>
      </c>
      <c r="F61" s="225" t="n">
        <v>10000000000</v>
      </c>
      <c r="G61" s="225"/>
      <c r="H61" s="225"/>
      <c r="I61" s="160" t="n">
        <v>9210361855.54408</v>
      </c>
      <c r="J61" s="160"/>
      <c r="K61" s="160"/>
      <c r="L61" s="160"/>
      <c r="M61" s="160" t="n">
        <v>8445144418.78375</v>
      </c>
      <c r="N61" s="160" t="n">
        <v>7414788956.46694</v>
      </c>
      <c r="O61" s="160" t="n">
        <v>5969088265.79691</v>
      </c>
      <c r="P61" s="160"/>
    </row>
    <row r="62" customFormat="false" ht="11.25" hidden="false" customHeight="true" outlineLevel="0" collapsed="false">
      <c r="B62" s="222" t="n">
        <v>44013</v>
      </c>
      <c r="C62" s="223" t="n">
        <v>45627</v>
      </c>
      <c r="D62" s="160" t="n">
        <v>53</v>
      </c>
      <c r="E62" s="224" t="n">
        <v>1614</v>
      </c>
      <c r="F62" s="225" t="n">
        <v>10000000000</v>
      </c>
      <c r="G62" s="225"/>
      <c r="H62" s="225"/>
      <c r="I62" s="160" t="n">
        <v>9119935277.93532</v>
      </c>
      <c r="J62" s="160"/>
      <c r="K62" s="160"/>
      <c r="L62" s="160"/>
      <c r="M62" s="160" t="n">
        <v>8348504860.38682</v>
      </c>
      <c r="N62" s="160" t="n">
        <v>7311899025.33335</v>
      </c>
      <c r="O62" s="160" t="n">
        <v>5862130405.42083</v>
      </c>
      <c r="P62" s="160"/>
    </row>
    <row r="63" customFormat="false" ht="11.25" hidden="false" customHeight="true" outlineLevel="0" collapsed="false">
      <c r="B63" s="222" t="n">
        <v>44013</v>
      </c>
      <c r="C63" s="223" t="n">
        <v>45658</v>
      </c>
      <c r="D63" s="160" t="n">
        <v>54</v>
      </c>
      <c r="E63" s="224" t="n">
        <v>1645</v>
      </c>
      <c r="F63" s="225" t="n">
        <v>10000000000</v>
      </c>
      <c r="G63" s="225"/>
      <c r="H63" s="225"/>
      <c r="I63" s="160" t="n">
        <v>9034808335.52695</v>
      </c>
      <c r="J63" s="160"/>
      <c r="K63" s="160"/>
      <c r="L63" s="160"/>
      <c r="M63" s="160" t="n">
        <v>8256551060.24571</v>
      </c>
      <c r="N63" s="160" t="n">
        <v>7212971976.1053</v>
      </c>
      <c r="O63" s="160" t="n">
        <v>5758324755.51284</v>
      </c>
      <c r="P63" s="160"/>
    </row>
    <row r="64" customFormat="false" ht="11.25" hidden="false" customHeight="true" outlineLevel="0" collapsed="false">
      <c r="B64" s="222" t="n">
        <v>44013</v>
      </c>
      <c r="C64" s="223" t="n">
        <v>45689</v>
      </c>
      <c r="D64" s="160" t="n">
        <v>55</v>
      </c>
      <c r="E64" s="224" t="n">
        <v>1676</v>
      </c>
      <c r="F64" s="225" t="n">
        <v>10000000000</v>
      </c>
      <c r="G64" s="225"/>
      <c r="H64" s="225"/>
      <c r="I64" s="160" t="n">
        <v>8948638089.40842</v>
      </c>
      <c r="J64" s="160"/>
      <c r="K64" s="160"/>
      <c r="L64" s="160"/>
      <c r="M64" s="160" t="n">
        <v>8163933348.57235</v>
      </c>
      <c r="N64" s="160" t="n">
        <v>7113922295.96778</v>
      </c>
      <c r="O64" s="160" t="n">
        <v>5655195801.7592</v>
      </c>
      <c r="P64" s="160"/>
    </row>
    <row r="65" customFormat="false" ht="11.25" hidden="false" customHeight="true" outlineLevel="0" collapsed="false">
      <c r="B65" s="222" t="n">
        <v>44013</v>
      </c>
      <c r="C65" s="223" t="n">
        <v>45717</v>
      </c>
      <c r="D65" s="160" t="n">
        <v>56</v>
      </c>
      <c r="E65" s="224" t="n">
        <v>1704</v>
      </c>
      <c r="F65" s="225" t="n">
        <v>10000000000</v>
      </c>
      <c r="G65" s="225"/>
      <c r="H65" s="225"/>
      <c r="I65" s="160" t="n">
        <v>8868213163.94276</v>
      </c>
      <c r="J65" s="160"/>
      <c r="K65" s="160"/>
      <c r="L65" s="160"/>
      <c r="M65" s="160" t="n">
        <v>8078165618.9454</v>
      </c>
      <c r="N65" s="160" t="n">
        <v>7023014025.56039</v>
      </c>
      <c r="O65" s="160" t="n">
        <v>5561565751.86084</v>
      </c>
      <c r="P65" s="160"/>
    </row>
    <row r="66" customFormat="false" ht="11.25" hidden="false" customHeight="true" outlineLevel="0" collapsed="false">
      <c r="B66" s="222" t="n">
        <v>44013</v>
      </c>
      <c r="C66" s="223" t="n">
        <v>45748</v>
      </c>
      <c r="D66" s="160" t="n">
        <v>57</v>
      </c>
      <c r="E66" s="224" t="n">
        <v>1735</v>
      </c>
      <c r="F66" s="225" t="n">
        <v>10000000000</v>
      </c>
      <c r="G66" s="225"/>
      <c r="H66" s="225"/>
      <c r="I66" s="160" t="n">
        <v>8788861535.68621</v>
      </c>
      <c r="J66" s="160"/>
      <c r="K66" s="160"/>
      <c r="L66" s="160"/>
      <c r="M66" s="160" t="n">
        <v>7992304663.86637</v>
      </c>
      <c r="N66" s="160" t="n">
        <v>6930696902.95338</v>
      </c>
      <c r="O66" s="160" t="n">
        <v>5465212668.15649</v>
      </c>
      <c r="P66" s="160"/>
    </row>
    <row r="67" customFormat="false" ht="11.25" hidden="false" customHeight="true" outlineLevel="0" collapsed="false">
      <c r="B67" s="222" t="n">
        <v>44013</v>
      </c>
      <c r="C67" s="223" t="n">
        <v>45778</v>
      </c>
      <c r="D67" s="160" t="n">
        <v>58</v>
      </c>
      <c r="E67" s="224" t="n">
        <v>1765</v>
      </c>
      <c r="F67" s="225" t="n">
        <v>10000000000</v>
      </c>
      <c r="G67" s="225"/>
      <c r="H67" s="225"/>
      <c r="I67" s="160" t="n">
        <v>8708124141.68378</v>
      </c>
      <c r="J67" s="160"/>
      <c r="K67" s="160"/>
      <c r="L67" s="160"/>
      <c r="M67" s="160" t="n">
        <v>7905886593.48859</v>
      </c>
      <c r="N67" s="160" t="n">
        <v>6838883779.45144</v>
      </c>
      <c r="O67" s="160" t="n">
        <v>5370707082.88231</v>
      </c>
      <c r="P67" s="160"/>
    </row>
    <row r="68" customFormat="false" ht="11.25" hidden="false" customHeight="true" outlineLevel="0" collapsed="false">
      <c r="B68" s="222" t="n">
        <v>44013</v>
      </c>
      <c r="C68" s="223" t="n">
        <v>45809</v>
      </c>
      <c r="D68" s="160" t="n">
        <v>59</v>
      </c>
      <c r="E68" s="224" t="n">
        <v>1796</v>
      </c>
      <c r="F68" s="225" t="n">
        <v>10000000000</v>
      </c>
      <c r="G68" s="225"/>
      <c r="H68" s="225"/>
      <c r="I68" s="160" t="n">
        <v>8627991142.70894</v>
      </c>
      <c r="J68" s="160"/>
      <c r="K68" s="160"/>
      <c r="L68" s="160"/>
      <c r="M68" s="160" t="n">
        <v>7819850283.78599</v>
      </c>
      <c r="N68" s="160" t="n">
        <v>6747255783.30867</v>
      </c>
      <c r="O68" s="160" t="n">
        <v>5276306760.37267</v>
      </c>
      <c r="P68" s="160"/>
    </row>
    <row r="69" customFormat="false" ht="11.25" hidden="false" customHeight="true" outlineLevel="0" collapsed="false">
      <c r="B69" s="222" t="n">
        <v>44013</v>
      </c>
      <c r="C69" s="223" t="n">
        <v>45839</v>
      </c>
      <c r="D69" s="160" t="n">
        <v>60</v>
      </c>
      <c r="E69" s="224" t="n">
        <v>1826</v>
      </c>
      <c r="F69" s="225" t="n">
        <v>10000000000</v>
      </c>
      <c r="G69" s="225"/>
      <c r="H69" s="225"/>
      <c r="I69" s="160" t="n">
        <v>8549021861.404</v>
      </c>
      <c r="J69" s="160"/>
      <c r="K69" s="160"/>
      <c r="L69" s="160"/>
      <c r="M69" s="160" t="n">
        <v>7735559584.69958</v>
      </c>
      <c r="N69" s="160" t="n">
        <v>6658098854.88825</v>
      </c>
      <c r="O69" s="160" t="n">
        <v>5185243853.29561</v>
      </c>
      <c r="P69" s="160"/>
    </row>
    <row r="70" customFormat="false" ht="11.25" hidden="false" customHeight="true" outlineLevel="0" collapsed="false">
      <c r="B70" s="222" t="n">
        <v>44013</v>
      </c>
      <c r="C70" s="223" t="n">
        <v>45870</v>
      </c>
      <c r="D70" s="160" t="n">
        <v>61</v>
      </c>
      <c r="E70" s="224" t="n">
        <v>1857</v>
      </c>
      <c r="F70" s="225" t="n">
        <v>10000000000</v>
      </c>
      <c r="G70" s="225"/>
      <c r="H70" s="225"/>
      <c r="I70" s="160" t="n">
        <v>8472009893.35378</v>
      </c>
      <c r="J70" s="160"/>
      <c r="K70" s="160"/>
      <c r="L70" s="160"/>
      <c r="M70" s="160" t="n">
        <v>7652873619.06128</v>
      </c>
      <c r="N70" s="160" t="n">
        <v>6570178027.80434</v>
      </c>
      <c r="O70" s="160" t="n">
        <v>5095099897.44669</v>
      </c>
      <c r="P70" s="160"/>
    </row>
    <row r="71" customFormat="false" ht="11.25" hidden="false" customHeight="true" outlineLevel="0" collapsed="false">
      <c r="B71" s="222" t="n">
        <v>44013</v>
      </c>
      <c r="C71" s="223" t="n">
        <v>45901</v>
      </c>
      <c r="D71" s="160" t="n">
        <v>62</v>
      </c>
      <c r="E71" s="224" t="n">
        <v>1888</v>
      </c>
      <c r="F71" s="225" t="n">
        <v>10000000000</v>
      </c>
      <c r="G71" s="225"/>
      <c r="H71" s="225"/>
      <c r="I71" s="160" t="n">
        <v>8388590106.14407</v>
      </c>
      <c r="J71" s="160"/>
      <c r="K71" s="160"/>
      <c r="L71" s="160"/>
      <c r="M71" s="160" t="n">
        <v>7564667437.11256</v>
      </c>
      <c r="N71" s="160" t="n">
        <v>6477934151.32125</v>
      </c>
      <c r="O71" s="160" t="n">
        <v>5002288259.60001</v>
      </c>
      <c r="P71" s="160"/>
    </row>
    <row r="72" customFormat="false" ht="11.25" hidden="false" customHeight="true" outlineLevel="0" collapsed="false">
      <c r="B72" s="222" t="n">
        <v>44013</v>
      </c>
      <c r="C72" s="223" t="n">
        <v>45931</v>
      </c>
      <c r="D72" s="160" t="n">
        <v>63</v>
      </c>
      <c r="E72" s="224" t="n">
        <v>1918</v>
      </c>
      <c r="F72" s="225" t="n">
        <v>10000000000</v>
      </c>
      <c r="G72" s="225"/>
      <c r="H72" s="225"/>
      <c r="I72" s="160" t="n">
        <v>8312425129.8485</v>
      </c>
      <c r="J72" s="160"/>
      <c r="K72" s="160"/>
      <c r="L72" s="160"/>
      <c r="M72" s="160" t="n">
        <v>7483679384.04154</v>
      </c>
      <c r="N72" s="160" t="n">
        <v>6392807534.28088</v>
      </c>
      <c r="O72" s="160" t="n">
        <v>4916317230.99635</v>
      </c>
      <c r="P72" s="160"/>
    </row>
    <row r="73" customFormat="false" ht="11.25" hidden="false" customHeight="true" outlineLevel="0" collapsed="false">
      <c r="B73" s="222" t="n">
        <v>44013</v>
      </c>
      <c r="C73" s="223" t="n">
        <v>45962</v>
      </c>
      <c r="D73" s="160" t="n">
        <v>64</v>
      </c>
      <c r="E73" s="224" t="n">
        <v>1949</v>
      </c>
      <c r="F73" s="225" t="n">
        <v>10000000000</v>
      </c>
      <c r="G73" s="225"/>
      <c r="H73" s="225"/>
      <c r="I73" s="160" t="n">
        <v>8236934021.96713</v>
      </c>
      <c r="J73" s="160"/>
      <c r="K73" s="160"/>
      <c r="L73" s="160"/>
      <c r="M73" s="160" t="n">
        <v>7403137111.08211</v>
      </c>
      <c r="N73" s="160" t="n">
        <v>6307922401.26605</v>
      </c>
      <c r="O73" s="160" t="n">
        <v>4830490481.08162</v>
      </c>
      <c r="P73" s="160"/>
    </row>
    <row r="74" customFormat="false" ht="11.25" hidden="false" customHeight="true" outlineLevel="0" collapsed="false">
      <c r="B74" s="222" t="n">
        <v>44013</v>
      </c>
      <c r="C74" s="223" t="n">
        <v>45992</v>
      </c>
      <c r="D74" s="160" t="n">
        <v>65</v>
      </c>
      <c r="E74" s="224" t="n">
        <v>1979</v>
      </c>
      <c r="F74" s="225" t="n">
        <v>10000000000</v>
      </c>
      <c r="G74" s="225"/>
      <c r="H74" s="225"/>
      <c r="I74" s="160" t="n">
        <v>8149663187.49087</v>
      </c>
      <c r="J74" s="160"/>
      <c r="K74" s="160"/>
      <c r="L74" s="160"/>
      <c r="M74" s="160" t="n">
        <v>7312677593.83341</v>
      </c>
      <c r="N74" s="160" t="n">
        <v>6215509618.99096</v>
      </c>
      <c r="O74" s="160" t="n">
        <v>4740211448.92009</v>
      </c>
      <c r="P74" s="160"/>
    </row>
    <row r="75" customFormat="false" ht="11.25" hidden="false" customHeight="true" outlineLevel="0" collapsed="false">
      <c r="B75" s="222" t="n">
        <v>44013</v>
      </c>
      <c r="C75" s="223" t="n">
        <v>46023</v>
      </c>
      <c r="D75" s="160" t="n">
        <v>66</v>
      </c>
      <c r="E75" s="224" t="n">
        <v>2010</v>
      </c>
      <c r="F75" s="225" t="n">
        <v>10000000000</v>
      </c>
      <c r="G75" s="225"/>
      <c r="H75" s="225"/>
      <c r="I75" s="160" t="n">
        <v>8072329490.25022</v>
      </c>
      <c r="J75" s="160"/>
      <c r="K75" s="160"/>
      <c r="L75" s="160"/>
      <c r="M75" s="160" t="n">
        <v>7231001061.95451</v>
      </c>
      <c r="N75" s="160" t="n">
        <v>6130456776.13169</v>
      </c>
      <c r="O75" s="160" t="n">
        <v>4655543900.43482</v>
      </c>
      <c r="P75" s="160"/>
    </row>
    <row r="76" customFormat="false" ht="11.25" hidden="false" customHeight="true" outlineLevel="0" collapsed="false">
      <c r="B76" s="222" t="n">
        <v>44013</v>
      </c>
      <c r="C76" s="223" t="n">
        <v>46054</v>
      </c>
      <c r="D76" s="160" t="n">
        <v>67</v>
      </c>
      <c r="E76" s="224" t="n">
        <v>2041</v>
      </c>
      <c r="F76" s="225" t="n">
        <v>7500000000</v>
      </c>
      <c r="G76" s="225"/>
      <c r="H76" s="225"/>
      <c r="I76" s="160" t="n">
        <v>7996256588.24211</v>
      </c>
      <c r="J76" s="160"/>
      <c r="K76" s="160"/>
      <c r="L76" s="160"/>
      <c r="M76" s="160" t="n">
        <v>7150708027.7209</v>
      </c>
      <c r="N76" s="160" t="n">
        <v>6046966294.76071</v>
      </c>
      <c r="O76" s="160" t="n">
        <v>4572689990.78674</v>
      </c>
      <c r="P76" s="160"/>
    </row>
    <row r="77" customFormat="false" ht="11.25" hidden="false" customHeight="true" outlineLevel="0" collapsed="false">
      <c r="B77" s="222" t="n">
        <v>44013</v>
      </c>
      <c r="C77" s="223" t="n">
        <v>46082</v>
      </c>
      <c r="D77" s="160" t="n">
        <v>68</v>
      </c>
      <c r="E77" s="224" t="n">
        <v>2069</v>
      </c>
      <c r="F77" s="225" t="n">
        <v>7500000000</v>
      </c>
      <c r="G77" s="225"/>
      <c r="H77" s="225"/>
      <c r="I77" s="160" t="n">
        <v>7919394706.73179</v>
      </c>
      <c r="J77" s="160"/>
      <c r="K77" s="160"/>
      <c r="L77" s="160"/>
      <c r="M77" s="160" t="n">
        <v>7071123721.71859</v>
      </c>
      <c r="N77" s="160" t="n">
        <v>5965928641.78655</v>
      </c>
      <c r="O77" s="160" t="n">
        <v>4494147032.06857</v>
      </c>
      <c r="P77" s="160"/>
    </row>
    <row r="78" customFormat="false" ht="11.25" hidden="false" customHeight="true" outlineLevel="0" collapsed="false">
      <c r="B78" s="222" t="n">
        <v>44013</v>
      </c>
      <c r="C78" s="223" t="n">
        <v>46113</v>
      </c>
      <c r="D78" s="160" t="n">
        <v>69</v>
      </c>
      <c r="E78" s="224" t="n">
        <v>2100</v>
      </c>
      <c r="F78" s="225" t="n">
        <v>7500000000</v>
      </c>
      <c r="G78" s="225"/>
      <c r="H78" s="225"/>
      <c r="I78" s="160" t="n">
        <v>7844558901.32615</v>
      </c>
      <c r="J78" s="160"/>
      <c r="K78" s="160"/>
      <c r="L78" s="160"/>
      <c r="M78" s="160" t="n">
        <v>6992423994.46496</v>
      </c>
      <c r="N78" s="160" t="n">
        <v>5884525724.44924</v>
      </c>
      <c r="O78" s="160" t="n">
        <v>4414050603.23955</v>
      </c>
      <c r="P78" s="160"/>
    </row>
    <row r="79" customFormat="false" ht="11.25" hidden="false" customHeight="true" outlineLevel="0" collapsed="false">
      <c r="B79" s="222" t="n">
        <v>44013</v>
      </c>
      <c r="C79" s="223" t="n">
        <v>46143</v>
      </c>
      <c r="D79" s="160" t="n">
        <v>70</v>
      </c>
      <c r="E79" s="224" t="n">
        <v>2130</v>
      </c>
      <c r="F79" s="225" t="n">
        <v>7500000000</v>
      </c>
      <c r="G79" s="225"/>
      <c r="H79" s="225"/>
      <c r="I79" s="160" t="n">
        <v>7769824816.74135</v>
      </c>
      <c r="J79" s="160"/>
      <c r="K79" s="160"/>
      <c r="L79" s="160"/>
      <c r="M79" s="160" t="n">
        <v>6914440018.52288</v>
      </c>
      <c r="N79" s="160" t="n">
        <v>5804575870.71639</v>
      </c>
      <c r="O79" s="160" t="n">
        <v>4336231076.32405</v>
      </c>
      <c r="P79" s="160"/>
    </row>
    <row r="80" customFormat="false" ht="11.25" hidden="false" customHeight="true" outlineLevel="0" collapsed="false">
      <c r="B80" s="222" t="n">
        <v>44013</v>
      </c>
      <c r="C80" s="223" t="n">
        <v>46174</v>
      </c>
      <c r="D80" s="160" t="n">
        <v>71</v>
      </c>
      <c r="E80" s="224" t="n">
        <v>2161</v>
      </c>
      <c r="F80" s="225" t="n">
        <v>7500000000</v>
      </c>
      <c r="G80" s="225"/>
      <c r="H80" s="225"/>
      <c r="I80" s="160" t="n">
        <v>7693797892.01453</v>
      </c>
      <c r="J80" s="160"/>
      <c r="K80" s="160"/>
      <c r="L80" s="160"/>
      <c r="M80" s="160" t="n">
        <v>6835170294.20221</v>
      </c>
      <c r="N80" s="160" t="n">
        <v>5723437052.43181</v>
      </c>
      <c r="O80" s="160" t="n">
        <v>4257507833.27905</v>
      </c>
      <c r="P80" s="160"/>
    </row>
    <row r="81" customFormat="false" ht="11.25" hidden="false" customHeight="true" outlineLevel="0" collapsed="false">
      <c r="B81" s="222" t="n">
        <v>44013</v>
      </c>
      <c r="C81" s="223" t="n">
        <v>46204</v>
      </c>
      <c r="D81" s="160" t="n">
        <v>72</v>
      </c>
      <c r="E81" s="224" t="n">
        <v>2191</v>
      </c>
      <c r="F81" s="225" t="n">
        <v>7500000000</v>
      </c>
      <c r="G81" s="225"/>
      <c r="H81" s="225"/>
      <c r="I81" s="160" t="n">
        <v>7618901956.08758</v>
      </c>
      <c r="J81" s="160"/>
      <c r="K81" s="160"/>
      <c r="L81" s="160"/>
      <c r="M81" s="160" t="n">
        <v>6757522662.07289</v>
      </c>
      <c r="N81" s="160" t="n">
        <v>5644491841.13359</v>
      </c>
      <c r="O81" s="160" t="n">
        <v>4181571027.5148</v>
      </c>
      <c r="P81" s="160"/>
    </row>
    <row r="82" customFormat="false" ht="11.25" hidden="false" customHeight="true" outlineLevel="0" collapsed="false">
      <c r="B82" s="222" t="n">
        <v>44013</v>
      </c>
      <c r="C82" s="223" t="n">
        <v>46235</v>
      </c>
      <c r="D82" s="160" t="n">
        <v>73</v>
      </c>
      <c r="E82" s="224" t="n">
        <v>2222</v>
      </c>
      <c r="F82" s="225" t="n">
        <v>7500000000</v>
      </c>
      <c r="G82" s="225"/>
      <c r="H82" s="225"/>
      <c r="I82" s="160" t="n">
        <v>7544230446.58927</v>
      </c>
      <c r="J82" s="160"/>
      <c r="K82" s="160"/>
      <c r="L82" s="160"/>
      <c r="M82" s="160" t="n">
        <v>6679944449.82937</v>
      </c>
      <c r="N82" s="160" t="n">
        <v>5565501223.88959</v>
      </c>
      <c r="O82" s="160" t="n">
        <v>4105589562.29223</v>
      </c>
      <c r="P82" s="160"/>
    </row>
    <row r="83" customFormat="false" ht="11.25" hidden="false" customHeight="true" outlineLevel="0" collapsed="false">
      <c r="B83" s="222" t="n">
        <v>44013</v>
      </c>
      <c r="C83" s="223" t="n">
        <v>46266</v>
      </c>
      <c r="D83" s="160" t="n">
        <v>74</v>
      </c>
      <c r="E83" s="224" t="n">
        <v>2253</v>
      </c>
      <c r="F83" s="225" t="n">
        <v>7500000000</v>
      </c>
      <c r="G83" s="225"/>
      <c r="H83" s="225"/>
      <c r="I83" s="160" t="n">
        <v>7470157392.28259</v>
      </c>
      <c r="J83" s="160"/>
      <c r="K83" s="160"/>
      <c r="L83" s="160"/>
      <c r="M83" s="160" t="n">
        <v>6603138951.14162</v>
      </c>
      <c r="N83" s="160" t="n">
        <v>5487518038.64472</v>
      </c>
      <c r="O83" s="160" t="n">
        <v>4030916746.43294</v>
      </c>
      <c r="P83" s="160"/>
    </row>
    <row r="84" customFormat="false" ht="11.25" hidden="false" customHeight="true" outlineLevel="0" collapsed="false">
      <c r="B84" s="222" t="n">
        <v>44013</v>
      </c>
      <c r="C84" s="223" t="n">
        <v>46296</v>
      </c>
      <c r="D84" s="160" t="n">
        <v>75</v>
      </c>
      <c r="E84" s="224" t="n">
        <v>2283</v>
      </c>
      <c r="F84" s="225" t="n">
        <v>7500000000</v>
      </c>
      <c r="G84" s="225"/>
      <c r="H84" s="225"/>
      <c r="I84" s="160" t="n">
        <v>7396431484.11961</v>
      </c>
      <c r="J84" s="160"/>
      <c r="K84" s="160"/>
      <c r="L84" s="160"/>
      <c r="M84" s="160" t="n">
        <v>6527238518.62716</v>
      </c>
      <c r="N84" s="160" t="n">
        <v>5411090217.506</v>
      </c>
      <c r="O84" s="160" t="n">
        <v>3958482468.65906</v>
      </c>
      <c r="P84" s="160"/>
    </row>
    <row r="85" customFormat="false" ht="11.25" hidden="false" customHeight="true" outlineLevel="0" collapsed="false">
      <c r="B85" s="222" t="n">
        <v>44013</v>
      </c>
      <c r="C85" s="223" t="n">
        <v>46327</v>
      </c>
      <c r="D85" s="160" t="n">
        <v>76</v>
      </c>
      <c r="E85" s="224" t="n">
        <v>2314</v>
      </c>
      <c r="F85" s="225" t="n">
        <v>7500000000</v>
      </c>
      <c r="G85" s="225"/>
      <c r="H85" s="225"/>
      <c r="I85" s="160" t="n">
        <v>7320634449.13467</v>
      </c>
      <c r="J85" s="160"/>
      <c r="K85" s="160"/>
      <c r="L85" s="160"/>
      <c r="M85" s="160" t="n">
        <v>6449391556.11302</v>
      </c>
      <c r="N85" s="160" t="n">
        <v>5332957582.81193</v>
      </c>
      <c r="O85" s="160" t="n">
        <v>3884800312.57272</v>
      </c>
      <c r="P85" s="160"/>
    </row>
    <row r="86" customFormat="false" ht="11.25" hidden="false" customHeight="true" outlineLevel="0" collapsed="false">
      <c r="B86" s="222" t="n">
        <v>44013</v>
      </c>
      <c r="C86" s="223" t="n">
        <v>46357</v>
      </c>
      <c r="D86" s="160" t="n">
        <v>77</v>
      </c>
      <c r="E86" s="224" t="n">
        <v>2344</v>
      </c>
      <c r="F86" s="225" t="n">
        <v>7500000000</v>
      </c>
      <c r="G86" s="225"/>
      <c r="H86" s="225"/>
      <c r="I86" s="160" t="n">
        <v>7244613612.62681</v>
      </c>
      <c r="J86" s="160"/>
      <c r="K86" s="160"/>
      <c r="L86" s="160"/>
      <c r="M86" s="160" t="n">
        <v>6371941961.79089</v>
      </c>
      <c r="N86" s="160" t="n">
        <v>5255946833.4553</v>
      </c>
      <c r="O86" s="160" t="n">
        <v>3813007131.27337</v>
      </c>
      <c r="P86" s="160"/>
    </row>
    <row r="87" customFormat="false" ht="11.25" hidden="false" customHeight="true" outlineLevel="0" collapsed="false">
      <c r="B87" s="222" t="n">
        <v>44013</v>
      </c>
      <c r="C87" s="223" t="n">
        <v>46388</v>
      </c>
      <c r="D87" s="160" t="n">
        <v>78</v>
      </c>
      <c r="E87" s="224" t="n">
        <v>2375</v>
      </c>
      <c r="F87" s="225" t="n">
        <v>7500000000</v>
      </c>
      <c r="G87" s="225"/>
      <c r="H87" s="225"/>
      <c r="I87" s="160" t="n">
        <v>7171308119.37708</v>
      </c>
      <c r="J87" s="160"/>
      <c r="K87" s="160"/>
      <c r="L87" s="160"/>
      <c r="M87" s="160" t="n">
        <v>6296768771.19768</v>
      </c>
      <c r="N87" s="160" t="n">
        <v>5180730373.92601</v>
      </c>
      <c r="O87" s="160" t="n">
        <v>3742521156.21711</v>
      </c>
      <c r="P87" s="160"/>
    </row>
    <row r="88" customFormat="false" ht="11.25" hidden="false" customHeight="true" outlineLevel="0" collapsed="false">
      <c r="B88" s="222" t="n">
        <v>44013</v>
      </c>
      <c r="C88" s="223" t="n">
        <v>46419</v>
      </c>
      <c r="D88" s="160" t="n">
        <v>79</v>
      </c>
      <c r="E88" s="224" t="n">
        <v>2406</v>
      </c>
      <c r="F88" s="225" t="n">
        <v>7500000000</v>
      </c>
      <c r="G88" s="225"/>
      <c r="H88" s="225"/>
      <c r="I88" s="160" t="n">
        <v>7098705592.05553</v>
      </c>
      <c r="J88" s="160"/>
      <c r="K88" s="160"/>
      <c r="L88" s="160"/>
      <c r="M88" s="160" t="n">
        <v>6222448441.75151</v>
      </c>
      <c r="N88" s="160" t="n">
        <v>5106562416.94469</v>
      </c>
      <c r="O88" s="160" t="n">
        <v>3673318091.77719</v>
      </c>
      <c r="P88" s="160"/>
    </row>
    <row r="89" customFormat="false" ht="11.25" hidden="false" customHeight="true" outlineLevel="0" collapsed="false">
      <c r="B89" s="222" t="n">
        <v>44013</v>
      </c>
      <c r="C89" s="223" t="n">
        <v>46447</v>
      </c>
      <c r="D89" s="160" t="n">
        <v>80</v>
      </c>
      <c r="E89" s="224" t="n">
        <v>2434</v>
      </c>
      <c r="F89" s="225" t="n">
        <v>7500000000</v>
      </c>
      <c r="G89" s="225"/>
      <c r="H89" s="225"/>
      <c r="I89" s="160" t="n">
        <v>7027208823.76202</v>
      </c>
      <c r="J89" s="160"/>
      <c r="K89" s="160"/>
      <c r="L89" s="160"/>
      <c r="M89" s="160" t="n">
        <v>6150339992.91469</v>
      </c>
      <c r="N89" s="160" t="n">
        <v>5035789620.45611</v>
      </c>
      <c r="O89" s="160" t="n">
        <v>3608547968.55875</v>
      </c>
      <c r="P89" s="160"/>
    </row>
    <row r="90" customFormat="false" ht="11.25" hidden="false" customHeight="true" outlineLevel="0" collapsed="false">
      <c r="B90" s="222" t="n">
        <v>44013</v>
      </c>
      <c r="C90" s="223" t="n">
        <v>46478</v>
      </c>
      <c r="D90" s="160" t="n">
        <v>81</v>
      </c>
      <c r="E90" s="224" t="n">
        <v>2465</v>
      </c>
      <c r="F90" s="225" t="n">
        <v>7500000000</v>
      </c>
      <c r="G90" s="225"/>
      <c r="H90" s="225"/>
      <c r="I90" s="160" t="n">
        <v>6955523685.63639</v>
      </c>
      <c r="J90" s="160"/>
      <c r="K90" s="160"/>
      <c r="L90" s="160"/>
      <c r="M90" s="160" t="n">
        <v>6077274846.353</v>
      </c>
      <c r="N90" s="160" t="n">
        <v>4963310267.06741</v>
      </c>
      <c r="O90" s="160" t="n">
        <v>3541546502.50016</v>
      </c>
      <c r="P90" s="160"/>
    </row>
    <row r="91" customFormat="false" ht="11.25" hidden="false" customHeight="true" outlineLevel="0" collapsed="false">
      <c r="B91" s="222" t="n">
        <v>44013</v>
      </c>
      <c r="C91" s="223" t="n">
        <v>46508</v>
      </c>
      <c r="D91" s="160" t="n">
        <v>82</v>
      </c>
      <c r="E91" s="224" t="n">
        <v>2495</v>
      </c>
      <c r="F91" s="225" t="n">
        <v>5000000000</v>
      </c>
      <c r="G91" s="225"/>
      <c r="H91" s="225"/>
      <c r="I91" s="160" t="n">
        <v>6883709663.34498</v>
      </c>
      <c r="J91" s="160"/>
      <c r="K91" s="160"/>
      <c r="L91" s="160"/>
      <c r="M91" s="160" t="n">
        <v>6004656232.72569</v>
      </c>
      <c r="N91" s="160" t="n">
        <v>4891932581.96274</v>
      </c>
      <c r="O91" s="160" t="n">
        <v>3476306581.35673</v>
      </c>
      <c r="P91" s="160"/>
    </row>
    <row r="92" customFormat="false" ht="11.25" hidden="false" customHeight="true" outlineLevel="0" collapsed="false">
      <c r="B92" s="222" t="n">
        <v>44013</v>
      </c>
      <c r="C92" s="223" t="n">
        <v>46539</v>
      </c>
      <c r="D92" s="160" t="n">
        <v>83</v>
      </c>
      <c r="E92" s="224" t="n">
        <v>2526</v>
      </c>
      <c r="F92" s="225" t="n">
        <v>5000000000</v>
      </c>
      <c r="G92" s="225"/>
      <c r="H92" s="225"/>
      <c r="I92" s="160" t="n">
        <v>6812963833.69116</v>
      </c>
      <c r="J92" s="160"/>
      <c r="K92" s="160"/>
      <c r="L92" s="160"/>
      <c r="M92" s="160" t="n">
        <v>5932865009.63983</v>
      </c>
      <c r="N92" s="160" t="n">
        <v>4821152554.66253</v>
      </c>
      <c r="O92" s="160" t="n">
        <v>3411497842.80859</v>
      </c>
      <c r="P92" s="160"/>
    </row>
    <row r="93" customFormat="false" ht="11.25" hidden="false" customHeight="true" outlineLevel="0" collapsed="false">
      <c r="B93" s="222" t="n">
        <v>44013</v>
      </c>
      <c r="C93" s="223" t="n">
        <v>46569</v>
      </c>
      <c r="D93" s="160" t="n">
        <v>84</v>
      </c>
      <c r="E93" s="224" t="n">
        <v>2556</v>
      </c>
      <c r="F93" s="225" t="n">
        <v>5000000000</v>
      </c>
      <c r="G93" s="225"/>
      <c r="H93" s="225"/>
      <c r="I93" s="160" t="n">
        <v>6743177269.60991</v>
      </c>
      <c r="J93" s="160"/>
      <c r="K93" s="160"/>
      <c r="L93" s="160"/>
      <c r="M93" s="160" t="n">
        <v>5862454980.96375</v>
      </c>
      <c r="N93" s="160" t="n">
        <v>4752210778.8067</v>
      </c>
      <c r="O93" s="160" t="n">
        <v>3348929503.20164</v>
      </c>
      <c r="P93" s="160"/>
    </row>
    <row r="94" customFormat="false" ht="11.25" hidden="false" customHeight="true" outlineLevel="0" collapsed="false">
      <c r="B94" s="222" t="n">
        <v>44013</v>
      </c>
      <c r="C94" s="223" t="n">
        <v>46600</v>
      </c>
      <c r="D94" s="160" t="n">
        <v>85</v>
      </c>
      <c r="E94" s="224" t="n">
        <v>2587</v>
      </c>
      <c r="F94" s="225" t="n">
        <v>5000000000</v>
      </c>
      <c r="G94" s="225"/>
      <c r="H94" s="225"/>
      <c r="I94" s="160" t="n">
        <v>6672825769.94051</v>
      </c>
      <c r="J94" s="160"/>
      <c r="K94" s="160"/>
      <c r="L94" s="160"/>
      <c r="M94" s="160" t="n">
        <v>5791452627.32785</v>
      </c>
      <c r="N94" s="160" t="n">
        <v>4682715528.17467</v>
      </c>
      <c r="O94" s="160" t="n">
        <v>3285978409.10397</v>
      </c>
      <c r="P94" s="160"/>
    </row>
    <row r="95" customFormat="false" ht="11.25" hidden="false" customHeight="true" outlineLevel="0" collapsed="false">
      <c r="B95" s="222" t="n">
        <v>44013</v>
      </c>
      <c r="C95" s="223" t="n">
        <v>46631</v>
      </c>
      <c r="D95" s="160" t="n">
        <v>86</v>
      </c>
      <c r="E95" s="224" t="n">
        <v>2618</v>
      </c>
      <c r="F95" s="225" t="n">
        <v>5000000000</v>
      </c>
      <c r="G95" s="225"/>
      <c r="H95" s="225"/>
      <c r="I95" s="160" t="n">
        <v>6602730382.74273</v>
      </c>
      <c r="J95" s="160"/>
      <c r="K95" s="160"/>
      <c r="L95" s="160"/>
      <c r="M95" s="160" t="n">
        <v>5720896166.96923</v>
      </c>
      <c r="N95" s="160" t="n">
        <v>4613902635.10677</v>
      </c>
      <c r="O95" s="160" t="n">
        <v>3223977299.36821</v>
      </c>
      <c r="P95" s="160"/>
    </row>
    <row r="96" customFormat="false" ht="11.25" hidden="false" customHeight="true" outlineLevel="0" collapsed="false">
      <c r="B96" s="222" t="n">
        <v>44013</v>
      </c>
      <c r="C96" s="223" t="n">
        <v>46661</v>
      </c>
      <c r="D96" s="160" t="n">
        <v>87</v>
      </c>
      <c r="E96" s="224" t="n">
        <v>2648</v>
      </c>
      <c r="F96" s="225" t="n">
        <v>5000000000</v>
      </c>
      <c r="G96" s="225"/>
      <c r="H96" s="225"/>
      <c r="I96" s="160" t="n">
        <v>6532372235.68799</v>
      </c>
      <c r="J96" s="160"/>
      <c r="K96" s="160"/>
      <c r="L96" s="160"/>
      <c r="M96" s="160" t="n">
        <v>5650644516.35311</v>
      </c>
      <c r="N96" s="160" t="n">
        <v>4546028080.12155</v>
      </c>
      <c r="O96" s="160" t="n">
        <v>3163528468.65573</v>
      </c>
      <c r="P96" s="160"/>
    </row>
    <row r="97" customFormat="false" ht="11.25" hidden="false" customHeight="true" outlineLevel="0" collapsed="false">
      <c r="B97" s="222" t="n">
        <v>44013</v>
      </c>
      <c r="C97" s="223" t="n">
        <v>46692</v>
      </c>
      <c r="D97" s="160" t="n">
        <v>88</v>
      </c>
      <c r="E97" s="224" t="n">
        <v>2679</v>
      </c>
      <c r="F97" s="225" t="n">
        <v>5000000000</v>
      </c>
      <c r="G97" s="225"/>
      <c r="H97" s="225"/>
      <c r="I97" s="160" t="n">
        <v>6461410829.75773</v>
      </c>
      <c r="J97" s="160"/>
      <c r="K97" s="160"/>
      <c r="L97" s="160"/>
      <c r="M97" s="160" t="n">
        <v>5579781551.01883</v>
      </c>
      <c r="N97" s="160" t="n">
        <v>4477601267.95114</v>
      </c>
      <c r="O97" s="160" t="n">
        <v>3102713458.56027</v>
      </c>
      <c r="P97" s="160"/>
    </row>
    <row r="98" customFormat="false" ht="11.25" hidden="false" customHeight="true" outlineLevel="0" collapsed="false">
      <c r="B98" s="222" t="n">
        <v>44013</v>
      </c>
      <c r="C98" s="223" t="n">
        <v>46722</v>
      </c>
      <c r="D98" s="160" t="n">
        <v>89</v>
      </c>
      <c r="E98" s="224" t="n">
        <v>2709</v>
      </c>
      <c r="F98" s="225" t="n">
        <v>5000000000</v>
      </c>
      <c r="G98" s="225"/>
      <c r="H98" s="225"/>
      <c r="I98" s="160" t="n">
        <v>6391572507.44074</v>
      </c>
      <c r="J98" s="160"/>
      <c r="K98" s="160"/>
      <c r="L98" s="160"/>
      <c r="M98" s="160" t="n">
        <v>5510412641.26107</v>
      </c>
      <c r="N98" s="160" t="n">
        <v>4411051307.35457</v>
      </c>
      <c r="O98" s="160" t="n">
        <v>3044068670.891</v>
      </c>
      <c r="P98" s="160"/>
    </row>
    <row r="99" customFormat="false" ht="11.25" hidden="false" customHeight="true" outlineLevel="0" collapsed="false">
      <c r="B99" s="222" t="n">
        <v>44013</v>
      </c>
      <c r="C99" s="223" t="n">
        <v>46753</v>
      </c>
      <c r="D99" s="160" t="n">
        <v>90</v>
      </c>
      <c r="E99" s="224" t="n">
        <v>2740</v>
      </c>
      <c r="F99" s="225" t="n">
        <v>5000000000</v>
      </c>
      <c r="G99" s="225"/>
      <c r="H99" s="225"/>
      <c r="I99" s="160" t="n">
        <v>6321874248.83963</v>
      </c>
      <c r="J99" s="160"/>
      <c r="K99" s="160"/>
      <c r="L99" s="160"/>
      <c r="M99" s="160" t="n">
        <v>5441079025.94612</v>
      </c>
      <c r="N99" s="160" t="n">
        <v>4344473115.75313</v>
      </c>
      <c r="O99" s="160" t="n">
        <v>2985424343.31001</v>
      </c>
      <c r="P99" s="160"/>
    </row>
    <row r="100" customFormat="false" ht="11.25" hidden="false" customHeight="true" outlineLevel="0" collapsed="false">
      <c r="B100" s="222" t="n">
        <v>44013</v>
      </c>
      <c r="C100" s="223" t="n">
        <v>46784</v>
      </c>
      <c r="D100" s="160" t="n">
        <v>91</v>
      </c>
      <c r="E100" s="224" t="n">
        <v>2771</v>
      </c>
      <c r="F100" s="225" t="n">
        <v>5000000000</v>
      </c>
      <c r="G100" s="225"/>
      <c r="H100" s="225"/>
      <c r="I100" s="160" t="n">
        <v>6252314080.22594</v>
      </c>
      <c r="J100" s="160"/>
      <c r="K100" s="160"/>
      <c r="L100" s="160"/>
      <c r="M100" s="160" t="n">
        <v>5372083397.91212</v>
      </c>
      <c r="N100" s="160" t="n">
        <v>4278474220.33756</v>
      </c>
      <c r="O100" s="160" t="n">
        <v>2927618580.23791</v>
      </c>
      <c r="P100" s="160"/>
    </row>
    <row r="101" customFormat="false" ht="11.25" hidden="false" customHeight="true" outlineLevel="0" collapsed="false">
      <c r="B101" s="222" t="n">
        <v>44013</v>
      </c>
      <c r="C101" s="223" t="n">
        <v>46813</v>
      </c>
      <c r="D101" s="160" t="n">
        <v>92</v>
      </c>
      <c r="E101" s="224" t="n">
        <v>2800</v>
      </c>
      <c r="F101" s="225" t="n">
        <v>5000000000</v>
      </c>
      <c r="G101" s="225"/>
      <c r="H101" s="225"/>
      <c r="I101" s="160" t="n">
        <v>6182675016.57659</v>
      </c>
      <c r="J101" s="160"/>
      <c r="K101" s="160"/>
      <c r="L101" s="160"/>
      <c r="M101" s="160" t="n">
        <v>5303819314.97828</v>
      </c>
      <c r="N101" s="160" t="n">
        <v>4214056320.59756</v>
      </c>
      <c r="O101" s="160" t="n">
        <v>2872112573.34005</v>
      </c>
      <c r="P101" s="160"/>
    </row>
    <row r="102" customFormat="false" ht="11.25" hidden="false" customHeight="true" outlineLevel="0" collapsed="false">
      <c r="B102" s="222" t="n">
        <v>44013</v>
      </c>
      <c r="C102" s="223" t="n">
        <v>46844</v>
      </c>
      <c r="D102" s="160" t="n">
        <v>93</v>
      </c>
      <c r="E102" s="224" t="n">
        <v>2831</v>
      </c>
      <c r="F102" s="225" t="n">
        <v>5000000000</v>
      </c>
      <c r="G102" s="225"/>
      <c r="H102" s="225"/>
      <c r="I102" s="160" t="n">
        <v>6113609643.13448</v>
      </c>
      <c r="J102" s="160"/>
      <c r="K102" s="160"/>
      <c r="L102" s="160"/>
      <c r="M102" s="160" t="n">
        <v>5235676274.02932</v>
      </c>
      <c r="N102" s="160" t="n">
        <v>4149334947.71215</v>
      </c>
      <c r="O102" s="160" t="n">
        <v>2816023249.27583</v>
      </c>
      <c r="P102" s="160"/>
    </row>
    <row r="103" customFormat="false" ht="11.25" hidden="false" customHeight="true" outlineLevel="0" collapsed="false">
      <c r="B103" s="222" t="n">
        <v>44013</v>
      </c>
      <c r="C103" s="223" t="n">
        <v>46874</v>
      </c>
      <c r="D103" s="160" t="n">
        <v>94</v>
      </c>
      <c r="E103" s="224" t="n">
        <v>2861</v>
      </c>
      <c r="F103" s="225" t="n">
        <v>5000000000</v>
      </c>
      <c r="G103" s="225"/>
      <c r="H103" s="225"/>
      <c r="I103" s="160" t="n">
        <v>6044439426.84382</v>
      </c>
      <c r="J103" s="160"/>
      <c r="K103" s="160"/>
      <c r="L103" s="160"/>
      <c r="M103" s="160" t="n">
        <v>5167942473.34226</v>
      </c>
      <c r="N103" s="160" t="n">
        <v>4085574610.36039</v>
      </c>
      <c r="O103" s="160" t="n">
        <v>2761385064.53698</v>
      </c>
      <c r="P103" s="160"/>
    </row>
    <row r="104" customFormat="false" ht="11.25" hidden="false" customHeight="true" outlineLevel="0" collapsed="false">
      <c r="B104" s="222" t="n">
        <v>44013</v>
      </c>
      <c r="C104" s="223" t="n">
        <v>46905</v>
      </c>
      <c r="D104" s="160" t="n">
        <v>95</v>
      </c>
      <c r="E104" s="224" t="n">
        <v>2892</v>
      </c>
      <c r="F104" s="225" t="n">
        <v>5000000000</v>
      </c>
      <c r="G104" s="225"/>
      <c r="H104" s="225"/>
      <c r="I104" s="160" t="n">
        <v>5974880677.18151</v>
      </c>
      <c r="J104" s="160"/>
      <c r="K104" s="160"/>
      <c r="L104" s="160"/>
      <c r="M104" s="160" t="n">
        <v>5099806011.26335</v>
      </c>
      <c r="N104" s="160" t="n">
        <v>4021455105.04196</v>
      </c>
      <c r="O104" s="160" t="n">
        <v>2706535138.53698</v>
      </c>
      <c r="P104" s="160"/>
    </row>
    <row r="105" customFormat="false" ht="11.25" hidden="false" customHeight="true" outlineLevel="0" collapsed="false">
      <c r="B105" s="222" t="n">
        <v>44013</v>
      </c>
      <c r="C105" s="223" t="n">
        <v>46935</v>
      </c>
      <c r="D105" s="160" t="n">
        <v>96</v>
      </c>
      <c r="E105" s="224" t="n">
        <v>2922</v>
      </c>
      <c r="F105" s="225" t="n">
        <v>5000000000</v>
      </c>
      <c r="G105" s="225"/>
      <c r="H105" s="225"/>
      <c r="I105" s="160" t="n">
        <v>5908961987.24723</v>
      </c>
      <c r="J105" s="160"/>
      <c r="K105" s="160"/>
      <c r="L105" s="160"/>
      <c r="M105" s="160" t="n">
        <v>5035263198.53767</v>
      </c>
      <c r="N105" s="160" t="n">
        <v>3960787219.48864</v>
      </c>
      <c r="O105" s="160" t="n">
        <v>2654776964.40653</v>
      </c>
      <c r="P105" s="160"/>
    </row>
    <row r="106" customFormat="false" ht="11.25" hidden="false" customHeight="true" outlineLevel="0" collapsed="false">
      <c r="B106" s="222" t="n">
        <v>44013</v>
      </c>
      <c r="C106" s="223" t="n">
        <v>46966</v>
      </c>
      <c r="D106" s="160" t="n">
        <v>97</v>
      </c>
      <c r="E106" s="224" t="n">
        <v>2953</v>
      </c>
      <c r="F106" s="225" t="n">
        <v>5000000000</v>
      </c>
      <c r="G106" s="225"/>
      <c r="H106" s="225"/>
      <c r="I106" s="160" t="n">
        <v>5842443336.64194</v>
      </c>
      <c r="J106" s="160"/>
      <c r="K106" s="160"/>
      <c r="L106" s="160"/>
      <c r="M106" s="160" t="n">
        <v>4970135951.79713</v>
      </c>
      <c r="N106" s="160" t="n">
        <v>3899614681.69543</v>
      </c>
      <c r="O106" s="160" t="n">
        <v>2602704392.41954</v>
      </c>
      <c r="P106" s="160"/>
    </row>
    <row r="107" customFormat="false" ht="11.25" hidden="false" customHeight="true" outlineLevel="0" collapsed="false">
      <c r="B107" s="222" t="n">
        <v>44013</v>
      </c>
      <c r="C107" s="223" t="n">
        <v>46997</v>
      </c>
      <c r="D107" s="160" t="n">
        <v>98</v>
      </c>
      <c r="E107" s="224" t="n">
        <v>2984</v>
      </c>
      <c r="F107" s="225" t="n">
        <v>5000000000</v>
      </c>
      <c r="G107" s="225"/>
      <c r="H107" s="225"/>
      <c r="I107" s="160" t="n">
        <v>5775163202.246</v>
      </c>
      <c r="J107" s="160"/>
      <c r="K107" s="160"/>
      <c r="L107" s="160"/>
      <c r="M107" s="160" t="n">
        <v>4904568449.96816</v>
      </c>
      <c r="N107" s="160" t="n">
        <v>3838383124.92648</v>
      </c>
      <c r="O107" s="160" t="n">
        <v>2550986081.63591</v>
      </c>
      <c r="P107" s="160"/>
    </row>
    <row r="108" customFormat="false" ht="11.25" hidden="false" customHeight="true" outlineLevel="0" collapsed="false">
      <c r="B108" s="222" t="n">
        <v>44013</v>
      </c>
      <c r="C108" s="223" t="n">
        <v>47027</v>
      </c>
      <c r="D108" s="160" t="n">
        <v>99</v>
      </c>
      <c r="E108" s="224" t="n">
        <v>3014</v>
      </c>
      <c r="F108" s="225" t="n">
        <v>5000000000</v>
      </c>
      <c r="G108" s="225"/>
      <c r="H108" s="225"/>
      <c r="I108" s="160" t="n">
        <v>5709839201.92608</v>
      </c>
      <c r="J108" s="160"/>
      <c r="K108" s="160"/>
      <c r="L108" s="160"/>
      <c r="M108" s="160" t="n">
        <v>4841132584.37655</v>
      </c>
      <c r="N108" s="160" t="n">
        <v>3779412241.07272</v>
      </c>
      <c r="O108" s="160" t="n">
        <v>2501497750.06621</v>
      </c>
      <c r="P108" s="160"/>
    </row>
    <row r="109" customFormat="false" ht="11.25" hidden="false" customHeight="true" outlineLevel="0" collapsed="false">
      <c r="B109" s="222" t="n">
        <v>44013</v>
      </c>
      <c r="C109" s="223" t="n">
        <v>47058</v>
      </c>
      <c r="D109" s="160" t="n">
        <v>100</v>
      </c>
      <c r="E109" s="224" t="n">
        <v>3045</v>
      </c>
      <c r="F109" s="225" t="n">
        <v>5000000000</v>
      </c>
      <c r="G109" s="225"/>
      <c r="H109" s="225"/>
      <c r="I109" s="160" t="n">
        <v>5646194137.60608</v>
      </c>
      <c r="J109" s="160"/>
      <c r="K109" s="160"/>
      <c r="L109" s="160"/>
      <c r="M109" s="160" t="n">
        <v>4779051214.73432</v>
      </c>
      <c r="N109" s="160" t="n">
        <v>3721457521.06114</v>
      </c>
      <c r="O109" s="160" t="n">
        <v>2452706244.99564</v>
      </c>
      <c r="P109" s="160"/>
    </row>
    <row r="110" customFormat="false" ht="11.25" hidden="false" customHeight="true" outlineLevel="0" collapsed="false">
      <c r="B110" s="222" t="n">
        <v>44013</v>
      </c>
      <c r="C110" s="223" t="n">
        <v>47088</v>
      </c>
      <c r="D110" s="160" t="n">
        <v>101</v>
      </c>
      <c r="E110" s="224" t="n">
        <v>3075</v>
      </c>
      <c r="F110" s="225" t="n">
        <v>5000000000</v>
      </c>
      <c r="G110" s="225"/>
      <c r="H110" s="225"/>
      <c r="I110" s="160" t="n">
        <v>5582031120.38062</v>
      </c>
      <c r="J110" s="160"/>
      <c r="K110" s="160"/>
      <c r="L110" s="160"/>
      <c r="M110" s="160" t="n">
        <v>4716987134.00789</v>
      </c>
      <c r="N110" s="160" t="n">
        <v>3664087534.67133</v>
      </c>
      <c r="O110" s="160" t="n">
        <v>2404996200.7034</v>
      </c>
      <c r="P110" s="160"/>
    </row>
    <row r="111" customFormat="false" ht="11.25" hidden="false" customHeight="true" outlineLevel="0" collapsed="false">
      <c r="B111" s="222" t="n">
        <v>44013</v>
      </c>
      <c r="C111" s="223" t="n">
        <v>47119</v>
      </c>
      <c r="D111" s="160" t="n">
        <v>102</v>
      </c>
      <c r="E111" s="224" t="n">
        <v>3106</v>
      </c>
      <c r="F111" s="225" t="n">
        <v>5000000000</v>
      </c>
      <c r="G111" s="225"/>
      <c r="H111" s="225"/>
      <c r="I111" s="160" t="n">
        <v>5517857804.22947</v>
      </c>
      <c r="J111" s="160"/>
      <c r="K111" s="160"/>
      <c r="L111" s="160"/>
      <c r="M111" s="160" t="n">
        <v>4654850334.0062</v>
      </c>
      <c r="N111" s="160" t="n">
        <v>3606624789.27903</v>
      </c>
      <c r="O111" s="160" t="n">
        <v>2357252674.84805</v>
      </c>
      <c r="P111" s="160"/>
    </row>
    <row r="112" customFormat="false" ht="11.25" hidden="false" customHeight="true" outlineLevel="0" collapsed="false">
      <c r="B112" s="222" t="n">
        <v>44013</v>
      </c>
      <c r="C112" s="223" t="n">
        <v>47150</v>
      </c>
      <c r="D112" s="160" t="n">
        <v>103</v>
      </c>
      <c r="E112" s="224" t="n">
        <v>3137</v>
      </c>
      <c r="F112" s="225" t="n">
        <v>2500000000</v>
      </c>
      <c r="G112" s="225"/>
      <c r="H112" s="225"/>
      <c r="I112" s="160" t="n">
        <v>5454809249.71766</v>
      </c>
      <c r="J112" s="160"/>
      <c r="K112" s="160"/>
      <c r="L112" s="160"/>
      <c r="M112" s="160" t="n">
        <v>4593857978.67361</v>
      </c>
      <c r="N112" s="160" t="n">
        <v>3550315096.21965</v>
      </c>
      <c r="O112" s="160" t="n">
        <v>2310620874.52344</v>
      </c>
      <c r="P112" s="160"/>
    </row>
    <row r="113" customFormat="false" ht="11.25" hidden="false" customHeight="true" outlineLevel="0" collapsed="false">
      <c r="B113" s="222" t="n">
        <v>44013</v>
      </c>
      <c r="C113" s="223" t="n">
        <v>47178</v>
      </c>
      <c r="D113" s="160" t="n">
        <v>104</v>
      </c>
      <c r="E113" s="224" t="n">
        <v>3165</v>
      </c>
      <c r="F113" s="225" t="n">
        <v>2500000000</v>
      </c>
      <c r="G113" s="225"/>
      <c r="H113" s="225"/>
      <c r="I113" s="160" t="n">
        <v>5391786622.87029</v>
      </c>
      <c r="J113" s="160"/>
      <c r="K113" s="160"/>
      <c r="L113" s="160"/>
      <c r="M113" s="160" t="n">
        <v>4533825661.86909</v>
      </c>
      <c r="N113" s="160" t="n">
        <v>3495869940.69072</v>
      </c>
      <c r="O113" s="160" t="n">
        <v>2266480941.70306</v>
      </c>
      <c r="P113" s="160"/>
    </row>
    <row r="114" customFormat="false" ht="11.25" hidden="false" customHeight="true" outlineLevel="0" collapsed="false">
      <c r="B114" s="222" t="n">
        <v>44013</v>
      </c>
      <c r="C114" s="223" t="n">
        <v>47209</v>
      </c>
      <c r="D114" s="160" t="n">
        <v>105</v>
      </c>
      <c r="E114" s="224" t="n">
        <v>3196</v>
      </c>
      <c r="F114" s="225" t="n">
        <v>2500000000</v>
      </c>
      <c r="G114" s="225"/>
      <c r="H114" s="225"/>
      <c r="I114" s="160" t="n">
        <v>5330145731.30762</v>
      </c>
      <c r="J114" s="160"/>
      <c r="K114" s="160"/>
      <c r="L114" s="160"/>
      <c r="M114" s="160" t="n">
        <v>4474391503.86744</v>
      </c>
      <c r="N114" s="160" t="n">
        <v>3441268230.73328</v>
      </c>
      <c r="O114" s="160" t="n">
        <v>2221631115.39801</v>
      </c>
      <c r="P114" s="160"/>
    </row>
    <row r="115" customFormat="false" ht="11.25" hidden="false" customHeight="true" outlineLevel="0" collapsed="false">
      <c r="B115" s="222" t="n">
        <v>44013</v>
      </c>
      <c r="C115" s="223" t="n">
        <v>47239</v>
      </c>
      <c r="D115" s="160" t="n">
        <v>106</v>
      </c>
      <c r="E115" s="224" t="n">
        <v>3226</v>
      </c>
      <c r="F115" s="225" t="n">
        <v>2500000000</v>
      </c>
      <c r="G115" s="225"/>
      <c r="H115" s="225"/>
      <c r="I115" s="160" t="n">
        <v>5264511470.24658</v>
      </c>
      <c r="J115" s="160"/>
      <c r="K115" s="160"/>
      <c r="L115" s="160"/>
      <c r="M115" s="160" t="n">
        <v>4412040954.32612</v>
      </c>
      <c r="N115" s="160" t="n">
        <v>3384962376.25267</v>
      </c>
      <c r="O115" s="160" t="n">
        <v>2176323008.5645</v>
      </c>
      <c r="P115" s="160"/>
    </row>
    <row r="116" customFormat="false" ht="11.25" hidden="false" customHeight="true" outlineLevel="0" collapsed="false">
      <c r="B116" s="222" t="n">
        <v>44013</v>
      </c>
      <c r="C116" s="223" t="n">
        <v>47270</v>
      </c>
      <c r="D116" s="160" t="n">
        <v>107</v>
      </c>
      <c r="E116" s="224" t="n">
        <v>3257</v>
      </c>
      <c r="F116" s="225" t="n">
        <v>2500000000</v>
      </c>
      <c r="G116" s="225"/>
      <c r="H116" s="225"/>
      <c r="I116" s="160" t="n">
        <v>5200678011.50044</v>
      </c>
      <c r="J116" s="160"/>
      <c r="K116" s="160"/>
      <c r="L116" s="160"/>
      <c r="M116" s="160" t="n">
        <v>4351151491.15407</v>
      </c>
      <c r="N116" s="160" t="n">
        <v>3329757515.12336</v>
      </c>
      <c r="O116" s="160" t="n">
        <v>2131762091.48878</v>
      </c>
      <c r="P116" s="160"/>
    </row>
    <row r="117" customFormat="false" ht="11.25" hidden="false" customHeight="true" outlineLevel="0" collapsed="false">
      <c r="B117" s="222" t="n">
        <v>44013</v>
      </c>
      <c r="C117" s="223" t="n">
        <v>47300</v>
      </c>
      <c r="D117" s="160" t="n">
        <v>108</v>
      </c>
      <c r="E117" s="224" t="n">
        <v>3287</v>
      </c>
      <c r="F117" s="225" t="n">
        <v>2500000000</v>
      </c>
      <c r="G117" s="225"/>
      <c r="H117" s="225"/>
      <c r="I117" s="160" t="n">
        <v>5139655737.22497</v>
      </c>
      <c r="J117" s="160"/>
      <c r="K117" s="160"/>
      <c r="L117" s="160"/>
      <c r="M117" s="160" t="n">
        <v>4293038946.72513</v>
      </c>
      <c r="N117" s="160" t="n">
        <v>3277200401.75185</v>
      </c>
      <c r="O117" s="160" t="n">
        <v>2089513638.18629</v>
      </c>
      <c r="P117" s="160"/>
    </row>
    <row r="118" customFormat="false" ht="11.25" hidden="false" customHeight="true" outlineLevel="0" collapsed="false">
      <c r="B118" s="222" t="n">
        <v>44013</v>
      </c>
      <c r="C118" s="223" t="n">
        <v>47331</v>
      </c>
      <c r="D118" s="160" t="n">
        <v>109</v>
      </c>
      <c r="E118" s="224" t="n">
        <v>3318</v>
      </c>
      <c r="F118" s="225" t="n">
        <v>2500000000</v>
      </c>
      <c r="G118" s="225"/>
      <c r="H118" s="225"/>
      <c r="I118" s="160" t="n">
        <v>5079071161.39895</v>
      </c>
      <c r="J118" s="160"/>
      <c r="K118" s="160"/>
      <c r="L118" s="160"/>
      <c r="M118" s="160" t="n">
        <v>4235238529.87028</v>
      </c>
      <c r="N118" s="160" t="n">
        <v>3224854604.20384</v>
      </c>
      <c r="O118" s="160" t="n">
        <v>2047429559.51622</v>
      </c>
      <c r="P118" s="160"/>
    </row>
    <row r="119" customFormat="false" ht="11.25" hidden="false" customHeight="true" outlineLevel="0" collapsed="false">
      <c r="B119" s="222" t="n">
        <v>44013</v>
      </c>
      <c r="C119" s="223" t="n">
        <v>47362</v>
      </c>
      <c r="D119" s="160" t="n">
        <v>110</v>
      </c>
      <c r="E119" s="224" t="n">
        <v>3349</v>
      </c>
      <c r="F119" s="225" t="n">
        <v>2500000000</v>
      </c>
      <c r="G119" s="225"/>
      <c r="H119" s="225"/>
      <c r="I119" s="160" t="n">
        <v>5015837981.27107</v>
      </c>
      <c r="J119" s="160"/>
      <c r="K119" s="160"/>
      <c r="L119" s="160"/>
      <c r="M119" s="160" t="n">
        <v>4175417009.43422</v>
      </c>
      <c r="N119" s="160" t="n">
        <v>3171218839.19181</v>
      </c>
      <c r="O119" s="160" t="n">
        <v>2004848974.0882</v>
      </c>
      <c r="P119" s="160"/>
    </row>
    <row r="120" customFormat="false" ht="11.25" hidden="false" customHeight="true" outlineLevel="0" collapsed="false">
      <c r="B120" s="222" t="n">
        <v>44013</v>
      </c>
      <c r="C120" s="223" t="n">
        <v>47392</v>
      </c>
      <c r="D120" s="160" t="n">
        <v>111</v>
      </c>
      <c r="E120" s="224" t="n">
        <v>3379</v>
      </c>
      <c r="F120" s="225" t="n">
        <v>2500000000</v>
      </c>
      <c r="G120" s="225"/>
      <c r="H120" s="225"/>
      <c r="I120" s="160" t="n">
        <v>4957122639.09525</v>
      </c>
      <c r="J120" s="160"/>
      <c r="K120" s="160"/>
      <c r="L120" s="160"/>
      <c r="M120" s="160" t="n">
        <v>4119766295.09622</v>
      </c>
      <c r="N120" s="160" t="n">
        <v>3121251070.07127</v>
      </c>
      <c r="O120" s="160" t="n">
        <v>1965170506.34299</v>
      </c>
      <c r="P120" s="160"/>
    </row>
    <row r="121" customFormat="false" ht="11.25" hidden="false" customHeight="true" outlineLevel="0" collapsed="false">
      <c r="B121" s="222" t="n">
        <v>44013</v>
      </c>
      <c r="C121" s="223" t="n">
        <v>47423</v>
      </c>
      <c r="D121" s="160" t="n">
        <v>112</v>
      </c>
      <c r="E121" s="224" t="n">
        <v>3410</v>
      </c>
      <c r="F121" s="225" t="n">
        <v>2500000000</v>
      </c>
      <c r="G121" s="225"/>
      <c r="H121" s="225"/>
      <c r="I121" s="160" t="n">
        <v>4896538085.01014</v>
      </c>
      <c r="J121" s="160"/>
      <c r="K121" s="160"/>
      <c r="L121" s="160"/>
      <c r="M121" s="160" t="n">
        <v>4062513643.83312</v>
      </c>
      <c r="N121" s="160" t="n">
        <v>3070047178.50081</v>
      </c>
      <c r="O121" s="160" t="n">
        <v>1924745009.87251</v>
      </c>
      <c r="P121" s="160"/>
    </row>
    <row r="122" customFormat="false" ht="11.25" hidden="false" customHeight="true" outlineLevel="0" collapsed="false">
      <c r="B122" s="222" t="n">
        <v>44013</v>
      </c>
      <c r="C122" s="223" t="n">
        <v>47453</v>
      </c>
      <c r="D122" s="160" t="n">
        <v>113</v>
      </c>
      <c r="E122" s="224" t="n">
        <v>3440</v>
      </c>
      <c r="F122" s="225" t="n">
        <v>2500000000</v>
      </c>
      <c r="G122" s="225"/>
      <c r="H122" s="225"/>
      <c r="I122" s="160" t="n">
        <v>4836976144.36631</v>
      </c>
      <c r="J122" s="160"/>
      <c r="K122" s="160"/>
      <c r="L122" s="160"/>
      <c r="M122" s="160" t="n">
        <v>4006509728.65078</v>
      </c>
      <c r="N122" s="160" t="n">
        <v>3020272899.9848</v>
      </c>
      <c r="O122" s="160" t="n">
        <v>1885777380.6027</v>
      </c>
      <c r="P122" s="160"/>
    </row>
    <row r="123" customFormat="false" ht="11.25" hidden="false" customHeight="true" outlineLevel="0" collapsed="false">
      <c r="B123" s="222" t="n">
        <v>44013</v>
      </c>
      <c r="C123" s="223" t="n">
        <v>47484</v>
      </c>
      <c r="D123" s="160" t="n">
        <v>114</v>
      </c>
      <c r="E123" s="224" t="n">
        <v>3471</v>
      </c>
      <c r="F123" s="225" t="n">
        <v>2500000000</v>
      </c>
      <c r="G123" s="225"/>
      <c r="H123" s="225"/>
      <c r="I123" s="160" t="n">
        <v>4779625039.24338</v>
      </c>
      <c r="J123" s="160"/>
      <c r="K123" s="160"/>
      <c r="L123" s="160"/>
      <c r="M123" s="160" t="n">
        <v>3952290539.71535</v>
      </c>
      <c r="N123" s="160" t="n">
        <v>2971823002.77013</v>
      </c>
      <c r="O123" s="160" t="n">
        <v>1847667398.24048</v>
      </c>
      <c r="P123" s="160"/>
    </row>
    <row r="124" customFormat="false" ht="11.25" hidden="false" customHeight="true" outlineLevel="0" collapsed="false">
      <c r="B124" s="222" t="n">
        <v>44013</v>
      </c>
      <c r="C124" s="223" t="n">
        <v>47515</v>
      </c>
      <c r="D124" s="160" t="n">
        <v>115</v>
      </c>
      <c r="E124" s="224" t="n">
        <v>3502</v>
      </c>
      <c r="F124" s="225" t="n">
        <v>2500000000</v>
      </c>
      <c r="G124" s="225"/>
      <c r="H124" s="225"/>
      <c r="I124" s="160" t="n">
        <v>4722437493.11809</v>
      </c>
      <c r="J124" s="160"/>
      <c r="K124" s="160"/>
      <c r="L124" s="160"/>
      <c r="M124" s="160" t="n">
        <v>3898378763.08062</v>
      </c>
      <c r="N124" s="160" t="n">
        <v>2923830569.75696</v>
      </c>
      <c r="O124" s="160" t="n">
        <v>1810129632.33599</v>
      </c>
      <c r="P124" s="160"/>
    </row>
    <row r="125" customFormat="false" ht="11.25" hidden="false" customHeight="true" outlineLevel="0" collapsed="false">
      <c r="B125" s="222" t="n">
        <v>44013</v>
      </c>
      <c r="C125" s="223" t="n">
        <v>47543</v>
      </c>
      <c r="D125" s="160" t="n">
        <v>116</v>
      </c>
      <c r="E125" s="224" t="n">
        <v>3530</v>
      </c>
      <c r="F125" s="225" t="n">
        <v>2500000000</v>
      </c>
      <c r="G125" s="225"/>
      <c r="H125" s="225"/>
      <c r="I125" s="160" t="n">
        <v>4666066193.99162</v>
      </c>
      <c r="J125" s="160"/>
      <c r="K125" s="160"/>
      <c r="L125" s="160"/>
      <c r="M125" s="160" t="n">
        <v>3845942906.42644</v>
      </c>
      <c r="N125" s="160" t="n">
        <v>2877876275.14586</v>
      </c>
      <c r="O125" s="160" t="n">
        <v>1774862058.87186</v>
      </c>
      <c r="P125" s="160"/>
    </row>
    <row r="126" customFormat="false" ht="11.25" hidden="false" customHeight="true" outlineLevel="0" collapsed="false">
      <c r="B126" s="222" t="n">
        <v>44013</v>
      </c>
      <c r="C126" s="223" t="n">
        <v>47574</v>
      </c>
      <c r="D126" s="160" t="n">
        <v>117</v>
      </c>
      <c r="E126" s="224" t="n">
        <v>3561</v>
      </c>
      <c r="F126" s="225" t="n">
        <v>2500000000</v>
      </c>
      <c r="G126" s="225"/>
      <c r="H126" s="225"/>
      <c r="I126" s="160" t="n">
        <v>4610314000.98407</v>
      </c>
      <c r="J126" s="160"/>
      <c r="K126" s="160"/>
      <c r="L126" s="160"/>
      <c r="M126" s="160" t="n">
        <v>3793544839.89901</v>
      </c>
      <c r="N126" s="160" t="n">
        <v>2831448069.73358</v>
      </c>
      <c r="O126" s="160" t="n">
        <v>1738832332.77662</v>
      </c>
      <c r="P126" s="160"/>
    </row>
    <row r="127" customFormat="false" ht="11.25" hidden="false" customHeight="true" outlineLevel="0" collapsed="false">
      <c r="B127" s="222" t="n">
        <v>44013</v>
      </c>
      <c r="C127" s="223" t="n">
        <v>47604</v>
      </c>
      <c r="D127" s="160" t="n">
        <v>118</v>
      </c>
      <c r="E127" s="224" t="n">
        <v>3591</v>
      </c>
      <c r="F127" s="225" t="n">
        <v>0</v>
      </c>
      <c r="G127" s="225"/>
      <c r="H127" s="225"/>
      <c r="I127" s="160" t="n">
        <v>4554588347.60113</v>
      </c>
      <c r="J127" s="160"/>
      <c r="K127" s="160"/>
      <c r="L127" s="160"/>
      <c r="M127" s="160" t="n">
        <v>3741540128.23493</v>
      </c>
      <c r="N127" s="160" t="n">
        <v>2785759073.61068</v>
      </c>
      <c r="O127" s="160" t="n">
        <v>1703761277.25103</v>
      </c>
      <c r="P127" s="160"/>
    </row>
    <row r="128" customFormat="false" ht="11.25" hidden="false" customHeight="true" outlineLevel="0" collapsed="false">
      <c r="B128" s="222" t="n">
        <v>44013</v>
      </c>
      <c r="C128" s="223" t="n">
        <v>47635</v>
      </c>
      <c r="D128" s="160" t="n">
        <v>119</v>
      </c>
      <c r="E128" s="224" t="n">
        <v>3622</v>
      </c>
      <c r="F128" s="225"/>
      <c r="G128" s="225"/>
      <c r="H128" s="225"/>
      <c r="I128" s="160" t="n">
        <v>4499423626.68153</v>
      </c>
      <c r="J128" s="160"/>
      <c r="K128" s="160"/>
      <c r="L128" s="160"/>
      <c r="M128" s="160" t="n">
        <v>3689953898.77755</v>
      </c>
      <c r="N128" s="160" t="n">
        <v>2740363532.26906</v>
      </c>
      <c r="O128" s="160" t="n">
        <v>1668898747.55523</v>
      </c>
      <c r="P128" s="160"/>
    </row>
    <row r="129" customFormat="false" ht="11.25" hidden="false" customHeight="true" outlineLevel="0" collapsed="false">
      <c r="B129" s="222" t="n">
        <v>44013</v>
      </c>
      <c r="C129" s="223" t="n">
        <v>47665</v>
      </c>
      <c r="D129" s="160" t="n">
        <v>120</v>
      </c>
      <c r="E129" s="224" t="n">
        <v>3652</v>
      </c>
      <c r="F129" s="225"/>
      <c r="G129" s="225"/>
      <c r="H129" s="225"/>
      <c r="I129" s="160" t="n">
        <v>4445109844.45129</v>
      </c>
      <c r="J129" s="160"/>
      <c r="K129" s="160"/>
      <c r="L129" s="160"/>
      <c r="M129" s="160" t="n">
        <v>3639427845.27266</v>
      </c>
      <c r="N129" s="160" t="n">
        <v>2696187681.07687</v>
      </c>
      <c r="O129" s="160" t="n">
        <v>1635264515.30479</v>
      </c>
      <c r="P129" s="160"/>
    </row>
    <row r="130" customFormat="false" ht="11.25" hidden="false" customHeight="true" outlineLevel="0" collapsed="false">
      <c r="B130" s="222" t="n">
        <v>44013</v>
      </c>
      <c r="C130" s="223" t="n">
        <v>47696</v>
      </c>
      <c r="D130" s="160" t="n">
        <v>121</v>
      </c>
      <c r="E130" s="224" t="n">
        <v>3683</v>
      </c>
      <c r="F130" s="225"/>
      <c r="G130" s="225"/>
      <c r="H130" s="225"/>
      <c r="I130" s="160" t="n">
        <v>4391142565.39255</v>
      </c>
      <c r="J130" s="160"/>
      <c r="K130" s="160"/>
      <c r="L130" s="160"/>
      <c r="M130" s="160" t="n">
        <v>3589144409.60721</v>
      </c>
      <c r="N130" s="160" t="n">
        <v>2652174114.42809</v>
      </c>
      <c r="O130" s="160" t="n">
        <v>1601756681.55146</v>
      </c>
      <c r="P130" s="160"/>
    </row>
    <row r="131" customFormat="false" ht="11.25" hidden="false" customHeight="true" outlineLevel="0" collapsed="false">
      <c r="B131" s="222" t="n">
        <v>44013</v>
      </c>
      <c r="C131" s="223" t="n">
        <v>47727</v>
      </c>
      <c r="D131" s="160" t="n">
        <v>122</v>
      </c>
      <c r="E131" s="224" t="n">
        <v>3714</v>
      </c>
      <c r="F131" s="225"/>
      <c r="G131" s="225"/>
      <c r="H131" s="225"/>
      <c r="I131" s="160" t="n">
        <v>4337040935.01509</v>
      </c>
      <c r="J131" s="160"/>
      <c r="K131" s="160"/>
      <c r="L131" s="160"/>
      <c r="M131" s="160" t="n">
        <v>3538911446.22965</v>
      </c>
      <c r="N131" s="160" t="n">
        <v>2608404181.54055</v>
      </c>
      <c r="O131" s="160" t="n">
        <v>1568649876.48268</v>
      </c>
      <c r="P131" s="160"/>
    </row>
    <row r="132" customFormat="false" ht="11.25" hidden="false" customHeight="true" outlineLevel="0" collapsed="false">
      <c r="B132" s="222" t="n">
        <v>44013</v>
      </c>
      <c r="C132" s="223" t="n">
        <v>47757</v>
      </c>
      <c r="D132" s="160" t="n">
        <v>123</v>
      </c>
      <c r="E132" s="224" t="n">
        <v>3744</v>
      </c>
      <c r="F132" s="225"/>
      <c r="G132" s="225"/>
      <c r="H132" s="225"/>
      <c r="I132" s="160" t="n">
        <v>4282883407.64772</v>
      </c>
      <c r="J132" s="160"/>
      <c r="K132" s="160"/>
      <c r="L132" s="160"/>
      <c r="M132" s="160" t="n">
        <v>3488984068.96446</v>
      </c>
      <c r="N132" s="160" t="n">
        <v>2565275102.00938</v>
      </c>
      <c r="O132" s="160" t="n">
        <v>1536388901.77851</v>
      </c>
      <c r="P132" s="160"/>
    </row>
    <row r="133" customFormat="false" ht="11.25" hidden="false" customHeight="true" outlineLevel="0" collapsed="false">
      <c r="B133" s="222" t="n">
        <v>44013</v>
      </c>
      <c r="C133" s="223" t="n">
        <v>47788</v>
      </c>
      <c r="D133" s="160" t="n">
        <v>124</v>
      </c>
      <c r="E133" s="224" t="n">
        <v>3775</v>
      </c>
      <c r="F133" s="225"/>
      <c r="G133" s="225"/>
      <c r="H133" s="225"/>
      <c r="I133" s="160" t="n">
        <v>4229489195.31553</v>
      </c>
      <c r="J133" s="160"/>
      <c r="K133" s="160"/>
      <c r="L133" s="160"/>
      <c r="M133" s="160" t="n">
        <v>3439643506.4642</v>
      </c>
      <c r="N133" s="160" t="n">
        <v>2522565698.55948</v>
      </c>
      <c r="O133" s="160" t="n">
        <v>1504410378.64851</v>
      </c>
      <c r="P133" s="160"/>
    </row>
    <row r="134" customFormat="false" ht="11.25" hidden="false" customHeight="true" outlineLevel="0" collapsed="false">
      <c r="B134" s="222" t="n">
        <v>44013</v>
      </c>
      <c r="C134" s="223" t="n">
        <v>47818</v>
      </c>
      <c r="D134" s="160" t="n">
        <v>125</v>
      </c>
      <c r="E134" s="224" t="n">
        <v>3805</v>
      </c>
      <c r="F134" s="225"/>
      <c r="G134" s="225"/>
      <c r="H134" s="225"/>
      <c r="I134" s="160" t="n">
        <v>4176063718.02675</v>
      </c>
      <c r="J134" s="160"/>
      <c r="K134" s="160"/>
      <c r="L134" s="160"/>
      <c r="M134" s="160" t="n">
        <v>3390620554.88678</v>
      </c>
      <c r="N134" s="160" t="n">
        <v>2480493025.639</v>
      </c>
      <c r="O134" s="160" t="n">
        <v>1473255016.76412</v>
      </c>
      <c r="P134" s="160"/>
    </row>
    <row r="135" customFormat="false" ht="11.25" hidden="false" customHeight="true" outlineLevel="0" collapsed="false">
      <c r="B135" s="222" t="n">
        <v>44013</v>
      </c>
      <c r="C135" s="223" t="n">
        <v>47849</v>
      </c>
      <c r="D135" s="160" t="n">
        <v>126</v>
      </c>
      <c r="E135" s="224" t="n">
        <v>3836</v>
      </c>
      <c r="F135" s="225"/>
      <c r="G135" s="225"/>
      <c r="H135" s="225"/>
      <c r="I135" s="160" t="n">
        <v>4122886571.57966</v>
      </c>
      <c r="J135" s="160"/>
      <c r="K135" s="160"/>
      <c r="L135" s="160"/>
      <c r="M135" s="160" t="n">
        <v>3341767567.43252</v>
      </c>
      <c r="N135" s="160" t="n">
        <v>2438535893.27316</v>
      </c>
      <c r="O135" s="160" t="n">
        <v>1442200661.33094</v>
      </c>
      <c r="P135" s="160"/>
    </row>
    <row r="136" customFormat="false" ht="11.25" hidden="false" customHeight="true" outlineLevel="0" collapsed="false">
      <c r="B136" s="222" t="n">
        <v>44013</v>
      </c>
      <c r="C136" s="223" t="n">
        <v>47880</v>
      </c>
      <c r="D136" s="160" t="n">
        <v>127</v>
      </c>
      <c r="E136" s="224" t="n">
        <v>3867</v>
      </c>
      <c r="F136" s="225"/>
      <c r="G136" s="225"/>
      <c r="H136" s="225"/>
      <c r="I136" s="160" t="n">
        <v>4070163263.44728</v>
      </c>
      <c r="J136" s="160"/>
      <c r="K136" s="160"/>
      <c r="L136" s="160"/>
      <c r="M136" s="160" t="n">
        <v>3293437773.39471</v>
      </c>
      <c r="N136" s="160" t="n">
        <v>2397156939.39904</v>
      </c>
      <c r="O136" s="160" t="n">
        <v>1411723438.58527</v>
      </c>
      <c r="P136" s="160"/>
    </row>
    <row r="137" customFormat="false" ht="11.25" hidden="false" customHeight="true" outlineLevel="0" collapsed="false">
      <c r="B137" s="222" t="n">
        <v>44013</v>
      </c>
      <c r="C137" s="223" t="n">
        <v>47908</v>
      </c>
      <c r="D137" s="160" t="n">
        <v>128</v>
      </c>
      <c r="E137" s="224" t="n">
        <v>3895</v>
      </c>
      <c r="F137" s="225"/>
      <c r="G137" s="225"/>
      <c r="H137" s="225"/>
      <c r="I137" s="160" t="n">
        <v>4017201682.936</v>
      </c>
      <c r="J137" s="160"/>
      <c r="K137" s="160"/>
      <c r="L137" s="160"/>
      <c r="M137" s="160" t="n">
        <v>3245602962.51848</v>
      </c>
      <c r="N137" s="160" t="n">
        <v>2356912788.09612</v>
      </c>
      <c r="O137" s="160" t="n">
        <v>1382711839.54266</v>
      </c>
      <c r="P137" s="160"/>
    </row>
    <row r="138" customFormat="false" ht="11.25" hidden="false" customHeight="true" outlineLevel="0" collapsed="false">
      <c r="B138" s="222" t="n">
        <v>44013</v>
      </c>
      <c r="C138" s="223" t="n">
        <v>47939</v>
      </c>
      <c r="D138" s="160" t="n">
        <v>129</v>
      </c>
      <c r="E138" s="224" t="n">
        <v>3926</v>
      </c>
      <c r="F138" s="225"/>
      <c r="G138" s="225"/>
      <c r="H138" s="225"/>
      <c r="I138" s="160" t="n">
        <v>3964972186.73301</v>
      </c>
      <c r="J138" s="160"/>
      <c r="K138" s="160"/>
      <c r="L138" s="160"/>
      <c r="M138" s="160" t="n">
        <v>3197972165.40491</v>
      </c>
      <c r="N138" s="160" t="n">
        <v>2316417802.42561</v>
      </c>
      <c r="O138" s="160" t="n">
        <v>1353199043.92268</v>
      </c>
      <c r="P138" s="160"/>
    </row>
    <row r="139" customFormat="false" ht="11.25" hidden="false" customHeight="true" outlineLevel="0" collapsed="false">
      <c r="B139" s="222" t="n">
        <v>44013</v>
      </c>
      <c r="C139" s="223" t="n">
        <v>47969</v>
      </c>
      <c r="D139" s="160" t="n">
        <v>130</v>
      </c>
      <c r="E139" s="224" t="n">
        <v>3956</v>
      </c>
      <c r="F139" s="225"/>
      <c r="G139" s="225"/>
      <c r="H139" s="225"/>
      <c r="I139" s="160" t="n">
        <v>3912987768.67776</v>
      </c>
      <c r="J139" s="160"/>
      <c r="K139" s="160"/>
      <c r="L139" s="160"/>
      <c r="M139" s="160" t="n">
        <v>3150863468.35869</v>
      </c>
      <c r="N139" s="160" t="n">
        <v>2276677768.97225</v>
      </c>
      <c r="O139" s="160" t="n">
        <v>1324531949.6594</v>
      </c>
      <c r="P139" s="160"/>
    </row>
    <row r="140" customFormat="false" ht="11.25" hidden="false" customHeight="true" outlineLevel="0" collapsed="false">
      <c r="B140" s="222" t="n">
        <v>44013</v>
      </c>
      <c r="C140" s="223" t="n">
        <v>48000</v>
      </c>
      <c r="D140" s="160" t="n">
        <v>131</v>
      </c>
      <c r="E140" s="224" t="n">
        <v>3987</v>
      </c>
      <c r="F140" s="225"/>
      <c r="G140" s="225"/>
      <c r="H140" s="225"/>
      <c r="I140" s="160" t="n">
        <v>3861429344.27236</v>
      </c>
      <c r="J140" s="160"/>
      <c r="K140" s="160"/>
      <c r="L140" s="160"/>
      <c r="M140" s="160" t="n">
        <v>3104073285.99488</v>
      </c>
      <c r="N140" s="160" t="n">
        <v>2237165127.38106</v>
      </c>
      <c r="O140" s="160" t="n">
        <v>1296031425.82526</v>
      </c>
      <c r="P140" s="160"/>
    </row>
    <row r="141" customFormat="false" ht="11.25" hidden="false" customHeight="true" outlineLevel="0" collapsed="false">
      <c r="B141" s="222" t="n">
        <v>44013</v>
      </c>
      <c r="C141" s="223" t="n">
        <v>48030</v>
      </c>
      <c r="D141" s="160" t="n">
        <v>132</v>
      </c>
      <c r="E141" s="224" t="n">
        <v>4017</v>
      </c>
      <c r="F141" s="225"/>
      <c r="G141" s="225"/>
      <c r="H141" s="225"/>
      <c r="I141" s="160" t="n">
        <v>3810046117.86287</v>
      </c>
      <c r="J141" s="160"/>
      <c r="K141" s="160"/>
      <c r="L141" s="160"/>
      <c r="M141" s="160" t="n">
        <v>3057740788.5437</v>
      </c>
      <c r="N141" s="160" t="n">
        <v>2198348333.79676</v>
      </c>
      <c r="O141" s="160" t="n">
        <v>1268323628.69966</v>
      </c>
      <c r="P141" s="160"/>
    </row>
    <row r="142" customFormat="false" ht="11.25" hidden="false" customHeight="true" outlineLevel="0" collapsed="false">
      <c r="B142" s="222" t="n">
        <v>44013</v>
      </c>
      <c r="C142" s="223" t="n">
        <v>48061</v>
      </c>
      <c r="D142" s="160" t="n">
        <v>133</v>
      </c>
      <c r="E142" s="224" t="n">
        <v>4048</v>
      </c>
      <c r="F142" s="225"/>
      <c r="G142" s="225"/>
      <c r="H142" s="225"/>
      <c r="I142" s="160" t="n">
        <v>3759896178.9757</v>
      </c>
      <c r="J142" s="160"/>
      <c r="K142" s="160"/>
      <c r="L142" s="160"/>
      <c r="M142" s="160" t="n">
        <v>3012375217.78517</v>
      </c>
      <c r="N142" s="160" t="n">
        <v>2160225065.772</v>
      </c>
      <c r="O142" s="160" t="n">
        <v>1241049761.32248</v>
      </c>
      <c r="P142" s="160"/>
    </row>
    <row r="143" customFormat="false" ht="11.25" hidden="false" customHeight="true" outlineLevel="0" collapsed="false">
      <c r="B143" s="222" t="n">
        <v>44013</v>
      </c>
      <c r="C143" s="223" t="n">
        <v>48092</v>
      </c>
      <c r="D143" s="160" t="n">
        <v>134</v>
      </c>
      <c r="E143" s="224" t="n">
        <v>4079</v>
      </c>
      <c r="F143" s="225"/>
      <c r="G143" s="225"/>
      <c r="H143" s="225"/>
      <c r="I143" s="160" t="n">
        <v>3709758370.75688</v>
      </c>
      <c r="J143" s="160"/>
      <c r="K143" s="160"/>
      <c r="L143" s="160"/>
      <c r="M143" s="160" t="n">
        <v>2967164440.08941</v>
      </c>
      <c r="N143" s="160" t="n">
        <v>2122392212.10013</v>
      </c>
      <c r="O143" s="160" t="n">
        <v>1214150316.24045</v>
      </c>
      <c r="P143" s="160"/>
    </row>
    <row r="144" customFormat="false" ht="11.25" hidden="false" customHeight="true" outlineLevel="0" collapsed="false">
      <c r="B144" s="222" t="n">
        <v>44013</v>
      </c>
      <c r="C144" s="223" t="n">
        <v>48122</v>
      </c>
      <c r="D144" s="160" t="n">
        <v>135</v>
      </c>
      <c r="E144" s="224" t="n">
        <v>4109</v>
      </c>
      <c r="F144" s="225"/>
      <c r="G144" s="225"/>
      <c r="H144" s="225"/>
      <c r="I144" s="160" t="n">
        <v>3659237935.84881</v>
      </c>
      <c r="J144" s="160"/>
      <c r="K144" s="160"/>
      <c r="L144" s="160"/>
      <c r="M144" s="160" t="n">
        <v>2921952839.80967</v>
      </c>
      <c r="N144" s="160" t="n">
        <v>2084908487.31928</v>
      </c>
      <c r="O144" s="160" t="n">
        <v>1187817979.35797</v>
      </c>
      <c r="P144" s="160"/>
    </row>
    <row r="145" customFormat="false" ht="11.25" hidden="false" customHeight="true" outlineLevel="0" collapsed="false">
      <c r="B145" s="222" t="n">
        <v>44013</v>
      </c>
      <c r="C145" s="223" t="n">
        <v>48153</v>
      </c>
      <c r="D145" s="160" t="n">
        <v>136</v>
      </c>
      <c r="E145" s="224" t="n">
        <v>4140</v>
      </c>
      <c r="F145" s="225"/>
      <c r="G145" s="225"/>
      <c r="H145" s="225"/>
      <c r="I145" s="160" t="n">
        <v>3610022417.70431</v>
      </c>
      <c r="J145" s="160"/>
      <c r="K145" s="160"/>
      <c r="L145" s="160"/>
      <c r="M145" s="160" t="n">
        <v>2877764364.20133</v>
      </c>
      <c r="N145" s="160" t="n">
        <v>2048156406.93495</v>
      </c>
      <c r="O145" s="160" t="n">
        <v>1161937144.43617</v>
      </c>
      <c r="P145" s="160"/>
    </row>
    <row r="146" customFormat="false" ht="11.25" hidden="false" customHeight="true" outlineLevel="0" collapsed="false">
      <c r="B146" s="222" t="n">
        <v>44013</v>
      </c>
      <c r="C146" s="223" t="n">
        <v>48183</v>
      </c>
      <c r="D146" s="160" t="n">
        <v>137</v>
      </c>
      <c r="E146" s="224" t="n">
        <v>4170</v>
      </c>
      <c r="F146" s="225"/>
      <c r="G146" s="225"/>
      <c r="H146" s="225"/>
      <c r="I146" s="160" t="n">
        <v>3561305270.88495</v>
      </c>
      <c r="J146" s="160"/>
      <c r="K146" s="160"/>
      <c r="L146" s="160"/>
      <c r="M146" s="160" t="n">
        <v>2834269180.79304</v>
      </c>
      <c r="N146" s="160" t="n">
        <v>2012235236.41129</v>
      </c>
      <c r="O146" s="160" t="n">
        <v>1136879276.63794</v>
      </c>
      <c r="P146" s="160"/>
    </row>
    <row r="147" customFormat="false" ht="11.25" hidden="false" customHeight="true" outlineLevel="0" collapsed="false">
      <c r="B147" s="222" t="n">
        <v>44013</v>
      </c>
      <c r="C147" s="223" t="n">
        <v>48214</v>
      </c>
      <c r="D147" s="160" t="n">
        <v>138</v>
      </c>
      <c r="E147" s="224" t="n">
        <v>4201</v>
      </c>
      <c r="F147" s="225"/>
      <c r="G147" s="225"/>
      <c r="H147" s="225"/>
      <c r="I147" s="160" t="n">
        <v>3513011005.46343</v>
      </c>
      <c r="J147" s="160"/>
      <c r="K147" s="160"/>
      <c r="L147" s="160"/>
      <c r="M147" s="160" t="n">
        <v>2791092188.66588</v>
      </c>
      <c r="N147" s="160" t="n">
        <v>1976541464.2732</v>
      </c>
      <c r="O147" s="160" t="n">
        <v>1111983004.28774</v>
      </c>
      <c r="P147" s="160"/>
    </row>
    <row r="148" customFormat="false" ht="11.25" hidden="false" customHeight="true" outlineLevel="0" collapsed="false">
      <c r="B148" s="222" t="n">
        <v>44013</v>
      </c>
      <c r="C148" s="223" t="n">
        <v>48245</v>
      </c>
      <c r="D148" s="160" t="n">
        <v>139</v>
      </c>
      <c r="E148" s="224" t="n">
        <v>4232</v>
      </c>
      <c r="F148" s="225"/>
      <c r="G148" s="225"/>
      <c r="H148" s="225"/>
      <c r="I148" s="160" t="n">
        <v>3464522097.69278</v>
      </c>
      <c r="J148" s="160"/>
      <c r="K148" s="160"/>
      <c r="L148" s="160"/>
      <c r="M148" s="160" t="n">
        <v>2747899124.70436</v>
      </c>
      <c r="N148" s="160" t="n">
        <v>1941004877.93011</v>
      </c>
      <c r="O148" s="160" t="n">
        <v>1087365291.71112</v>
      </c>
      <c r="P148" s="160"/>
    </row>
    <row r="149" customFormat="false" ht="11.25" hidden="false" customHeight="true" outlineLevel="0" collapsed="false">
      <c r="B149" s="222" t="n">
        <v>44013</v>
      </c>
      <c r="C149" s="223" t="n">
        <v>48274</v>
      </c>
      <c r="D149" s="160" t="n">
        <v>140</v>
      </c>
      <c r="E149" s="224" t="n">
        <v>4261</v>
      </c>
      <c r="F149" s="225"/>
      <c r="G149" s="225"/>
      <c r="H149" s="225"/>
      <c r="I149" s="160" t="n">
        <v>3415882185.99906</v>
      </c>
      <c r="J149" s="160"/>
      <c r="K149" s="160"/>
      <c r="L149" s="160"/>
      <c r="M149" s="160" t="n">
        <v>2705021212.42442</v>
      </c>
      <c r="N149" s="160" t="n">
        <v>1906171438.5587</v>
      </c>
      <c r="O149" s="160" t="n">
        <v>1063619632.02926</v>
      </c>
      <c r="P149" s="160"/>
    </row>
    <row r="150" customFormat="false" ht="11.25" hidden="false" customHeight="true" outlineLevel="0" collapsed="false">
      <c r="B150" s="222" t="n">
        <v>44013</v>
      </c>
      <c r="C150" s="223" t="n">
        <v>48305</v>
      </c>
      <c r="D150" s="160" t="n">
        <v>141</v>
      </c>
      <c r="E150" s="224" t="n">
        <v>4292</v>
      </c>
      <c r="F150" s="225"/>
      <c r="G150" s="225"/>
      <c r="H150" s="225"/>
      <c r="I150" s="160" t="n">
        <v>3368408226.51037</v>
      </c>
      <c r="J150" s="160"/>
      <c r="K150" s="160"/>
      <c r="L150" s="160"/>
      <c r="M150" s="160" t="n">
        <v>2662902651.4984</v>
      </c>
      <c r="N150" s="160" t="n">
        <v>1871719072.58581</v>
      </c>
      <c r="O150" s="160" t="n">
        <v>1039972061.42839</v>
      </c>
      <c r="P150" s="160"/>
    </row>
    <row r="151" customFormat="false" ht="11.25" hidden="false" customHeight="true" outlineLevel="0" collapsed="false">
      <c r="B151" s="222" t="n">
        <v>44013</v>
      </c>
      <c r="C151" s="223" t="n">
        <v>48335</v>
      </c>
      <c r="D151" s="160" t="n">
        <v>142</v>
      </c>
      <c r="E151" s="224" t="n">
        <v>4322</v>
      </c>
      <c r="F151" s="225"/>
      <c r="G151" s="225"/>
      <c r="H151" s="225"/>
      <c r="I151" s="160" t="n">
        <v>3321157485.48588</v>
      </c>
      <c r="J151" s="160"/>
      <c r="K151" s="160"/>
      <c r="L151" s="160"/>
      <c r="M151" s="160" t="n">
        <v>2621238879.29462</v>
      </c>
      <c r="N151" s="160" t="n">
        <v>1837899433.71486</v>
      </c>
      <c r="O151" s="160" t="n">
        <v>1016995037.78131</v>
      </c>
      <c r="P151" s="160"/>
    </row>
    <row r="152" customFormat="false" ht="11.25" hidden="false" customHeight="true" outlineLevel="0" collapsed="false">
      <c r="B152" s="222" t="n">
        <v>44013</v>
      </c>
      <c r="C152" s="223" t="n">
        <v>48366</v>
      </c>
      <c r="D152" s="160" t="n">
        <v>143</v>
      </c>
      <c r="E152" s="224" t="n">
        <v>4353</v>
      </c>
      <c r="F152" s="225"/>
      <c r="G152" s="225"/>
      <c r="H152" s="225"/>
      <c r="I152" s="160" t="n">
        <v>3274291580.81134</v>
      </c>
      <c r="J152" s="160"/>
      <c r="K152" s="160"/>
      <c r="L152" s="160"/>
      <c r="M152" s="160" t="n">
        <v>2579866668.83763</v>
      </c>
      <c r="N152" s="160" t="n">
        <v>1804290645.34902</v>
      </c>
      <c r="O152" s="160" t="n">
        <v>994168977.180319</v>
      </c>
      <c r="P152" s="160"/>
    </row>
    <row r="153" customFormat="false" ht="11.25" hidden="false" customHeight="true" outlineLevel="0" collapsed="false">
      <c r="B153" s="222" t="n">
        <v>44013</v>
      </c>
      <c r="C153" s="223" t="n">
        <v>48396</v>
      </c>
      <c r="D153" s="160" t="n">
        <v>144</v>
      </c>
      <c r="E153" s="224" t="n">
        <v>4383</v>
      </c>
      <c r="F153" s="225"/>
      <c r="G153" s="225"/>
      <c r="H153" s="225"/>
      <c r="I153" s="160" t="n">
        <v>3227237247.55139</v>
      </c>
      <c r="J153" s="160"/>
      <c r="K153" s="160"/>
      <c r="L153" s="160"/>
      <c r="M153" s="160" t="n">
        <v>2538618051.67402</v>
      </c>
      <c r="N153" s="160" t="n">
        <v>1771072611.77214</v>
      </c>
      <c r="O153" s="160" t="n">
        <v>971865487.8043</v>
      </c>
      <c r="P153" s="160"/>
    </row>
    <row r="154" customFormat="false" ht="11.25" hidden="false" customHeight="true" outlineLevel="0" collapsed="false">
      <c r="B154" s="222" t="n">
        <v>44013</v>
      </c>
      <c r="C154" s="223" t="n">
        <v>48427</v>
      </c>
      <c r="D154" s="160" t="n">
        <v>145</v>
      </c>
      <c r="E154" s="224" t="n">
        <v>4414</v>
      </c>
      <c r="F154" s="225"/>
      <c r="G154" s="225"/>
      <c r="H154" s="225"/>
      <c r="I154" s="160" t="n">
        <v>3180059557.65525</v>
      </c>
      <c r="J154" s="160"/>
      <c r="K154" s="160"/>
      <c r="L154" s="160"/>
      <c r="M154" s="160" t="n">
        <v>2497264269.23577</v>
      </c>
      <c r="N154" s="160" t="n">
        <v>1737791222.90941</v>
      </c>
      <c r="O154" s="160" t="n">
        <v>949563498.631754</v>
      </c>
      <c r="P154" s="160"/>
    </row>
    <row r="155" customFormat="false" ht="11.25" hidden="false" customHeight="true" outlineLevel="0" collapsed="false">
      <c r="B155" s="222" t="n">
        <v>44013</v>
      </c>
      <c r="C155" s="223" t="n">
        <v>48458</v>
      </c>
      <c r="D155" s="160" t="n">
        <v>146</v>
      </c>
      <c r="E155" s="224" t="n">
        <v>4445</v>
      </c>
      <c r="F155" s="225"/>
      <c r="G155" s="225"/>
      <c r="H155" s="225"/>
      <c r="I155" s="160" t="n">
        <v>3133007237.77071</v>
      </c>
      <c r="J155" s="160"/>
      <c r="K155" s="160"/>
      <c r="L155" s="160"/>
      <c r="M155" s="160" t="n">
        <v>2456141746.83907</v>
      </c>
      <c r="N155" s="160" t="n">
        <v>1704828181.27262</v>
      </c>
      <c r="O155" s="160" t="n">
        <v>927606210.945776</v>
      </c>
      <c r="P155" s="160"/>
    </row>
    <row r="156" customFormat="false" ht="11.25" hidden="false" customHeight="true" outlineLevel="0" collapsed="false">
      <c r="B156" s="222" t="n">
        <v>44013</v>
      </c>
      <c r="C156" s="223" t="n">
        <v>48488</v>
      </c>
      <c r="D156" s="160" t="n">
        <v>147</v>
      </c>
      <c r="E156" s="224" t="n">
        <v>4475</v>
      </c>
      <c r="F156" s="225"/>
      <c r="G156" s="225"/>
      <c r="H156" s="225"/>
      <c r="I156" s="160" t="n">
        <v>3086965228.23716</v>
      </c>
      <c r="J156" s="160"/>
      <c r="K156" s="160"/>
      <c r="L156" s="160"/>
      <c r="M156" s="160" t="n">
        <v>2416074527.48243</v>
      </c>
      <c r="N156" s="160" t="n">
        <v>1672889606.20165</v>
      </c>
      <c r="O156" s="160" t="n">
        <v>906497056.891178</v>
      </c>
      <c r="P156" s="160"/>
    </row>
    <row r="157" customFormat="false" ht="11.25" hidden="false" customHeight="true" outlineLevel="0" collapsed="false">
      <c r="B157" s="222" t="n">
        <v>44013</v>
      </c>
      <c r="C157" s="223" t="n">
        <v>48519</v>
      </c>
      <c r="D157" s="160" t="n">
        <v>148</v>
      </c>
      <c r="E157" s="224" t="n">
        <v>4506</v>
      </c>
      <c r="F157" s="225"/>
      <c r="G157" s="225"/>
      <c r="H157" s="225"/>
      <c r="I157" s="160" t="n">
        <v>3041654654.29688</v>
      </c>
      <c r="J157" s="160"/>
      <c r="K157" s="160"/>
      <c r="L157" s="160"/>
      <c r="M157" s="160" t="n">
        <v>2376573615.66656</v>
      </c>
      <c r="N157" s="160" t="n">
        <v>1641354236.54721</v>
      </c>
      <c r="O157" s="160" t="n">
        <v>885641697.344947</v>
      </c>
      <c r="P157" s="160"/>
    </row>
    <row r="158" customFormat="false" ht="11.25" hidden="false" customHeight="true" outlineLevel="0" collapsed="false">
      <c r="B158" s="222" t="n">
        <v>44013</v>
      </c>
      <c r="C158" s="223" t="n">
        <v>48549</v>
      </c>
      <c r="D158" s="160" t="n">
        <v>149</v>
      </c>
      <c r="E158" s="224" t="n">
        <v>4536</v>
      </c>
      <c r="F158" s="225"/>
      <c r="G158" s="225"/>
      <c r="H158" s="225"/>
      <c r="I158" s="160" t="n">
        <v>2996676714.04837</v>
      </c>
      <c r="J158" s="160"/>
      <c r="K158" s="160"/>
      <c r="L158" s="160"/>
      <c r="M158" s="160" t="n">
        <v>2337587205.82902</v>
      </c>
      <c r="N158" s="160" t="n">
        <v>1610455162.90963</v>
      </c>
      <c r="O158" s="160" t="n">
        <v>865407105.326128</v>
      </c>
      <c r="P158" s="160"/>
    </row>
    <row r="159" customFormat="false" ht="11.25" hidden="false" customHeight="true" outlineLevel="0" collapsed="false">
      <c r="B159" s="222" t="n">
        <v>44013</v>
      </c>
      <c r="C159" s="223" t="n">
        <v>48580</v>
      </c>
      <c r="D159" s="160" t="n">
        <v>150</v>
      </c>
      <c r="E159" s="224" t="n">
        <v>4567</v>
      </c>
      <c r="F159" s="225"/>
      <c r="G159" s="225"/>
      <c r="H159" s="225"/>
      <c r="I159" s="160" t="n">
        <v>2951820701.04299</v>
      </c>
      <c r="J159" s="160"/>
      <c r="K159" s="160"/>
      <c r="L159" s="160"/>
      <c r="M159" s="160" t="n">
        <v>2298691456.16486</v>
      </c>
      <c r="N159" s="160" t="n">
        <v>1579630792.05123</v>
      </c>
      <c r="O159" s="160" t="n">
        <v>845247761.120745</v>
      </c>
      <c r="P159" s="160"/>
    </row>
    <row r="160" customFormat="false" ht="11.25" hidden="false" customHeight="true" outlineLevel="0" collapsed="false">
      <c r="B160" s="222" t="n">
        <v>44013</v>
      </c>
      <c r="C160" s="223" t="n">
        <v>48611</v>
      </c>
      <c r="D160" s="160" t="n">
        <v>151</v>
      </c>
      <c r="E160" s="224" t="n">
        <v>4598</v>
      </c>
      <c r="F160" s="225"/>
      <c r="G160" s="225"/>
      <c r="H160" s="225"/>
      <c r="I160" s="160" t="n">
        <v>2907108083.50658</v>
      </c>
      <c r="J160" s="160"/>
      <c r="K160" s="160"/>
      <c r="L160" s="160"/>
      <c r="M160" s="160" t="n">
        <v>2260032400.11524</v>
      </c>
      <c r="N160" s="160" t="n">
        <v>1549115029.48028</v>
      </c>
      <c r="O160" s="160" t="n">
        <v>825408097.653566</v>
      </c>
      <c r="P160" s="160"/>
    </row>
    <row r="161" customFormat="false" ht="11.25" hidden="false" customHeight="true" outlineLevel="0" collapsed="false">
      <c r="B161" s="222" t="n">
        <v>44013</v>
      </c>
      <c r="C161" s="223" t="n">
        <v>48639</v>
      </c>
      <c r="D161" s="160" t="n">
        <v>152</v>
      </c>
      <c r="E161" s="224" t="n">
        <v>4626</v>
      </c>
      <c r="F161" s="225"/>
      <c r="G161" s="225"/>
      <c r="H161" s="225"/>
      <c r="I161" s="160" t="n">
        <v>2863368758.43685</v>
      </c>
      <c r="J161" s="160"/>
      <c r="K161" s="160"/>
      <c r="L161" s="160"/>
      <c r="M161" s="160" t="n">
        <v>2222618330.40155</v>
      </c>
      <c r="N161" s="160" t="n">
        <v>1519969978.37341</v>
      </c>
      <c r="O161" s="160" t="n">
        <v>806779917.285439</v>
      </c>
      <c r="P161" s="160"/>
    </row>
    <row r="162" customFormat="false" ht="11.25" hidden="false" customHeight="true" outlineLevel="0" collapsed="false">
      <c r="B162" s="222" t="n">
        <v>44013</v>
      </c>
      <c r="C162" s="223" t="n">
        <v>48670</v>
      </c>
      <c r="D162" s="160" t="n">
        <v>153</v>
      </c>
      <c r="E162" s="224" t="n">
        <v>4657</v>
      </c>
      <c r="F162" s="225"/>
      <c r="G162" s="225"/>
      <c r="H162" s="225"/>
      <c r="I162" s="160" t="n">
        <v>2819490332.66483</v>
      </c>
      <c r="J162" s="160"/>
      <c r="K162" s="160"/>
      <c r="L162" s="160"/>
      <c r="M162" s="160" t="n">
        <v>2184846842.96222</v>
      </c>
      <c r="N162" s="160" t="n">
        <v>1490339491.53136</v>
      </c>
      <c r="O162" s="160" t="n">
        <v>787701909.410146</v>
      </c>
      <c r="P162" s="160"/>
    </row>
    <row r="163" customFormat="false" ht="11.25" hidden="false" customHeight="true" outlineLevel="0" collapsed="false">
      <c r="B163" s="222" t="n">
        <v>44013</v>
      </c>
      <c r="C163" s="223" t="n">
        <v>48700</v>
      </c>
      <c r="D163" s="160" t="n">
        <v>154</v>
      </c>
      <c r="E163" s="224" t="n">
        <v>4687</v>
      </c>
      <c r="F163" s="225"/>
      <c r="G163" s="225"/>
      <c r="H163" s="225"/>
      <c r="I163" s="160" t="n">
        <v>2776299760.47224</v>
      </c>
      <c r="J163" s="160"/>
      <c r="K163" s="160"/>
      <c r="L163" s="160"/>
      <c r="M163" s="160" t="n">
        <v>2147846817.44157</v>
      </c>
      <c r="N163" s="160" t="n">
        <v>1461494829.18737</v>
      </c>
      <c r="O163" s="160" t="n">
        <v>769289943.398062</v>
      </c>
      <c r="P163" s="160"/>
    </row>
    <row r="164" customFormat="false" ht="11.25" hidden="false" customHeight="true" outlineLevel="0" collapsed="false">
      <c r="B164" s="222" t="n">
        <v>44013</v>
      </c>
      <c r="C164" s="223" t="n">
        <v>48731</v>
      </c>
      <c r="D164" s="160" t="n">
        <v>155</v>
      </c>
      <c r="E164" s="224" t="n">
        <v>4718</v>
      </c>
      <c r="F164" s="225"/>
      <c r="G164" s="225"/>
      <c r="H164" s="225"/>
      <c r="I164" s="160" t="n">
        <v>2733272554.90759</v>
      </c>
      <c r="J164" s="160"/>
      <c r="K164" s="160"/>
      <c r="L164" s="160"/>
      <c r="M164" s="160" t="n">
        <v>2110972951.68745</v>
      </c>
      <c r="N164" s="160" t="n">
        <v>1432751065.30358</v>
      </c>
      <c r="O164" s="160" t="n">
        <v>750965752.443888</v>
      </c>
      <c r="P164" s="160"/>
    </row>
    <row r="165" customFormat="false" ht="11.25" hidden="false" customHeight="true" outlineLevel="0" collapsed="false">
      <c r="B165" s="222" t="n">
        <v>44013</v>
      </c>
      <c r="C165" s="223" t="n">
        <v>48761</v>
      </c>
      <c r="D165" s="160" t="n">
        <v>156</v>
      </c>
      <c r="E165" s="224" t="n">
        <v>4748</v>
      </c>
      <c r="F165" s="225"/>
      <c r="G165" s="225"/>
      <c r="H165" s="225"/>
      <c r="I165" s="160" t="n">
        <v>2690097002.42807</v>
      </c>
      <c r="J165" s="160"/>
      <c r="K165" s="160"/>
      <c r="L165" s="160"/>
      <c r="M165" s="160" t="n">
        <v>2074217189.23437</v>
      </c>
      <c r="N165" s="160" t="n">
        <v>1404339358.44009</v>
      </c>
      <c r="O165" s="160" t="n">
        <v>733056658.173087</v>
      </c>
      <c r="P165" s="160"/>
    </row>
    <row r="166" customFormat="false" ht="11.25" hidden="false" customHeight="true" outlineLevel="0" collapsed="false">
      <c r="B166" s="222" t="n">
        <v>44013</v>
      </c>
      <c r="C166" s="223" t="n">
        <v>48792</v>
      </c>
      <c r="D166" s="160" t="n">
        <v>157</v>
      </c>
      <c r="E166" s="224" t="n">
        <v>4779</v>
      </c>
      <c r="F166" s="225"/>
      <c r="G166" s="225"/>
      <c r="H166" s="225"/>
      <c r="I166" s="160" t="n">
        <v>2648081571.11215</v>
      </c>
      <c r="J166" s="160"/>
      <c r="K166" s="160"/>
      <c r="L166" s="160"/>
      <c r="M166" s="160" t="n">
        <v>2038357832.05174</v>
      </c>
      <c r="N166" s="160" t="n">
        <v>1376551163.98623</v>
      </c>
      <c r="O166" s="160" t="n">
        <v>715507931.885592</v>
      </c>
      <c r="P166" s="160"/>
    </row>
    <row r="167" customFormat="false" ht="11.25" hidden="false" customHeight="true" outlineLevel="0" collapsed="false">
      <c r="B167" s="222" t="n">
        <v>44013</v>
      </c>
      <c r="C167" s="223" t="n">
        <v>48823</v>
      </c>
      <c r="D167" s="160" t="n">
        <v>158</v>
      </c>
      <c r="E167" s="224" t="n">
        <v>4810</v>
      </c>
      <c r="F167" s="225"/>
      <c r="G167" s="225"/>
      <c r="H167" s="225"/>
      <c r="I167" s="160" t="n">
        <v>2606258546.42009</v>
      </c>
      <c r="J167" s="160"/>
      <c r="K167" s="160"/>
      <c r="L167" s="160"/>
      <c r="M167" s="160" t="n">
        <v>2002762001.87098</v>
      </c>
      <c r="N167" s="160" t="n">
        <v>1349072742.00798</v>
      </c>
      <c r="O167" s="160" t="n">
        <v>698255044.007902</v>
      </c>
      <c r="P167" s="160"/>
    </row>
    <row r="168" customFormat="false" ht="11.25" hidden="false" customHeight="true" outlineLevel="0" collapsed="false">
      <c r="B168" s="222" t="n">
        <v>44013</v>
      </c>
      <c r="C168" s="223" t="n">
        <v>48853</v>
      </c>
      <c r="D168" s="160" t="n">
        <v>159</v>
      </c>
      <c r="E168" s="224" t="n">
        <v>4840</v>
      </c>
      <c r="F168" s="225"/>
      <c r="G168" s="225"/>
      <c r="H168" s="225"/>
      <c r="I168" s="160" t="n">
        <v>2564100679.40069</v>
      </c>
      <c r="J168" s="160"/>
      <c r="K168" s="160"/>
      <c r="L168" s="160"/>
      <c r="M168" s="160" t="n">
        <v>1967131897.66861</v>
      </c>
      <c r="N168" s="160" t="n">
        <v>1321810728.29104</v>
      </c>
      <c r="O168" s="160" t="n">
        <v>681340288.454205</v>
      </c>
      <c r="P168" s="160"/>
    </row>
    <row r="169" customFormat="false" ht="11.25" hidden="false" customHeight="true" outlineLevel="0" collapsed="false">
      <c r="B169" s="222" t="n">
        <v>44013</v>
      </c>
      <c r="C169" s="223" t="n">
        <v>48884</v>
      </c>
      <c r="D169" s="160" t="n">
        <v>160</v>
      </c>
      <c r="E169" s="224" t="n">
        <v>4871</v>
      </c>
      <c r="F169" s="225"/>
      <c r="G169" s="225"/>
      <c r="H169" s="225"/>
      <c r="I169" s="160" t="n">
        <v>2523062104.83038</v>
      </c>
      <c r="J169" s="160"/>
      <c r="K169" s="160"/>
      <c r="L169" s="160"/>
      <c r="M169" s="160" t="n">
        <v>1932364839.80732</v>
      </c>
      <c r="N169" s="160" t="n">
        <v>1295146843.30702</v>
      </c>
      <c r="O169" s="160" t="n">
        <v>664768494.319697</v>
      </c>
      <c r="P169" s="160"/>
    </row>
    <row r="170" customFormat="false" ht="11.25" hidden="false" customHeight="true" outlineLevel="0" collapsed="false">
      <c r="B170" s="222" t="n">
        <v>44013</v>
      </c>
      <c r="C170" s="223" t="n">
        <v>48914</v>
      </c>
      <c r="D170" s="160" t="n">
        <v>161</v>
      </c>
      <c r="E170" s="224" t="n">
        <v>4901</v>
      </c>
      <c r="F170" s="225"/>
      <c r="G170" s="225"/>
      <c r="H170" s="225"/>
      <c r="I170" s="160" t="n">
        <v>2482260960.51857</v>
      </c>
      <c r="J170" s="160"/>
      <c r="K170" s="160"/>
      <c r="L170" s="160"/>
      <c r="M170" s="160" t="n">
        <v>1897995521.59737</v>
      </c>
      <c r="N170" s="160" t="n">
        <v>1268980169.3142</v>
      </c>
      <c r="O170" s="160" t="n">
        <v>648667793.945064</v>
      </c>
      <c r="P170" s="160"/>
    </row>
    <row r="171" customFormat="false" ht="11.25" hidden="false" customHeight="true" outlineLevel="0" collapsed="false">
      <c r="B171" s="222" t="n">
        <v>44013</v>
      </c>
      <c r="C171" s="223" t="n">
        <v>48945</v>
      </c>
      <c r="D171" s="160" t="n">
        <v>162</v>
      </c>
      <c r="E171" s="224" t="n">
        <v>4932</v>
      </c>
      <c r="F171" s="225"/>
      <c r="G171" s="225"/>
      <c r="H171" s="225"/>
      <c r="I171" s="160" t="n">
        <v>2441827018.82995</v>
      </c>
      <c r="J171" s="160"/>
      <c r="K171" s="160"/>
      <c r="L171" s="160"/>
      <c r="M171" s="160" t="n">
        <v>1863912068.35841</v>
      </c>
      <c r="N171" s="160" t="n">
        <v>1243023001.54697</v>
      </c>
      <c r="O171" s="160" t="n">
        <v>632707941.129042</v>
      </c>
      <c r="P171" s="160"/>
    </row>
    <row r="172" customFormat="false" ht="11.25" hidden="false" customHeight="true" outlineLevel="0" collapsed="false">
      <c r="B172" s="222" t="n">
        <v>44013</v>
      </c>
      <c r="C172" s="223" t="n">
        <v>48976</v>
      </c>
      <c r="D172" s="160" t="n">
        <v>163</v>
      </c>
      <c r="E172" s="224" t="n">
        <v>4963</v>
      </c>
      <c r="F172" s="225"/>
      <c r="G172" s="225"/>
      <c r="H172" s="225"/>
      <c r="I172" s="160" t="n">
        <v>2401077238.60851</v>
      </c>
      <c r="J172" s="160"/>
      <c r="K172" s="160"/>
      <c r="L172" s="160"/>
      <c r="M172" s="160" t="n">
        <v>1829698092.21448</v>
      </c>
      <c r="N172" s="160" t="n">
        <v>1217102832.03157</v>
      </c>
      <c r="O172" s="160" t="n">
        <v>616890401.283929</v>
      </c>
      <c r="P172" s="160"/>
    </row>
    <row r="173" customFormat="false" ht="11.25" hidden="false" customHeight="true" outlineLevel="0" collapsed="false">
      <c r="B173" s="222" t="n">
        <v>44013</v>
      </c>
      <c r="C173" s="223" t="n">
        <v>49004</v>
      </c>
      <c r="D173" s="160" t="n">
        <v>164</v>
      </c>
      <c r="E173" s="224" t="n">
        <v>4991</v>
      </c>
      <c r="F173" s="225"/>
      <c r="G173" s="225"/>
      <c r="H173" s="225"/>
      <c r="I173" s="160" t="n">
        <v>2360929345.38582</v>
      </c>
      <c r="J173" s="160"/>
      <c r="K173" s="160"/>
      <c r="L173" s="160"/>
      <c r="M173" s="160" t="n">
        <v>1796347764.19516</v>
      </c>
      <c r="N173" s="160" t="n">
        <v>1192173246.55646</v>
      </c>
      <c r="O173" s="160" t="n">
        <v>601942659.368571</v>
      </c>
      <c r="P173" s="160"/>
    </row>
    <row r="174" customFormat="false" ht="11.25" hidden="false" customHeight="true" outlineLevel="0" collapsed="false">
      <c r="B174" s="222" t="n">
        <v>44013</v>
      </c>
      <c r="C174" s="223" t="n">
        <v>49035</v>
      </c>
      <c r="D174" s="160" t="n">
        <v>165</v>
      </c>
      <c r="E174" s="224" t="n">
        <v>5022</v>
      </c>
      <c r="F174" s="225"/>
      <c r="G174" s="225"/>
      <c r="H174" s="225"/>
      <c r="I174" s="160" t="n">
        <v>2321120080.63764</v>
      </c>
      <c r="J174" s="160"/>
      <c r="K174" s="160"/>
      <c r="L174" s="160"/>
      <c r="M174" s="160" t="n">
        <v>1763062934.91765</v>
      </c>
      <c r="N174" s="160" t="n">
        <v>1167107505.77978</v>
      </c>
      <c r="O174" s="160" t="n">
        <v>586790714.191641</v>
      </c>
      <c r="P174" s="160"/>
    </row>
    <row r="175" customFormat="false" ht="11.25" hidden="false" customHeight="true" outlineLevel="0" collapsed="false">
      <c r="B175" s="222" t="n">
        <v>44013</v>
      </c>
      <c r="C175" s="223" t="n">
        <v>49065</v>
      </c>
      <c r="D175" s="160" t="n">
        <v>166</v>
      </c>
      <c r="E175" s="224" t="n">
        <v>5052</v>
      </c>
      <c r="F175" s="225"/>
      <c r="G175" s="225"/>
      <c r="H175" s="225"/>
      <c r="I175" s="160" t="n">
        <v>2281177174.98202</v>
      </c>
      <c r="J175" s="160"/>
      <c r="K175" s="160"/>
      <c r="L175" s="160"/>
      <c r="M175" s="160" t="n">
        <v>1729879230.22027</v>
      </c>
      <c r="N175" s="160" t="n">
        <v>1142322151.1126</v>
      </c>
      <c r="O175" s="160" t="n">
        <v>571975007.195607</v>
      </c>
      <c r="P175" s="160"/>
    </row>
    <row r="176" customFormat="false" ht="11.25" hidden="false" customHeight="true" outlineLevel="0" collapsed="false">
      <c r="B176" s="222" t="n">
        <v>44013</v>
      </c>
      <c r="C176" s="223" t="n">
        <v>49096</v>
      </c>
      <c r="D176" s="160" t="n">
        <v>167</v>
      </c>
      <c r="E176" s="224" t="n">
        <v>5083</v>
      </c>
      <c r="F176" s="225"/>
      <c r="G176" s="225"/>
      <c r="H176" s="225"/>
      <c r="I176" s="160" t="n">
        <v>2241964598.09405</v>
      </c>
      <c r="J176" s="160"/>
      <c r="K176" s="160"/>
      <c r="L176" s="160"/>
      <c r="M176" s="160" t="n">
        <v>1697259688.68791</v>
      </c>
      <c r="N176" s="160" t="n">
        <v>1117931525.67242</v>
      </c>
      <c r="O176" s="160" t="n">
        <v>557391417.118283</v>
      </c>
      <c r="P176" s="160"/>
    </row>
    <row r="177" customFormat="false" ht="11.25" hidden="false" customHeight="true" outlineLevel="0" collapsed="false">
      <c r="B177" s="222" t="n">
        <v>44013</v>
      </c>
      <c r="C177" s="223" t="n">
        <v>49126</v>
      </c>
      <c r="D177" s="160" t="n">
        <v>168</v>
      </c>
      <c r="E177" s="224" t="n">
        <v>5113</v>
      </c>
      <c r="F177" s="225"/>
      <c r="G177" s="225"/>
      <c r="H177" s="225"/>
      <c r="I177" s="160" t="n">
        <v>2203548288.22291</v>
      </c>
      <c r="J177" s="160"/>
      <c r="K177" s="160"/>
      <c r="L177" s="160"/>
      <c r="M177" s="160" t="n">
        <v>1665438800.21529</v>
      </c>
      <c r="N177" s="160" t="n">
        <v>1094272165.89185</v>
      </c>
      <c r="O177" s="160" t="n">
        <v>543358555.439676</v>
      </c>
      <c r="P177" s="160"/>
    </row>
    <row r="178" customFormat="false" ht="11.25" hidden="false" customHeight="true" outlineLevel="0" collapsed="false">
      <c r="B178" s="222" t="n">
        <v>44013</v>
      </c>
      <c r="C178" s="223" t="n">
        <v>49157</v>
      </c>
      <c r="D178" s="160" t="n">
        <v>169</v>
      </c>
      <c r="E178" s="224" t="n">
        <v>5144</v>
      </c>
      <c r="F178" s="225"/>
      <c r="G178" s="225"/>
      <c r="H178" s="225"/>
      <c r="I178" s="160" t="n">
        <v>2165328122.62706</v>
      </c>
      <c r="J178" s="160"/>
      <c r="K178" s="160"/>
      <c r="L178" s="160"/>
      <c r="M178" s="160" t="n">
        <v>1633776337.63693</v>
      </c>
      <c r="N178" s="160" t="n">
        <v>1070738377.32494</v>
      </c>
      <c r="O178" s="160" t="n">
        <v>529420977.461431</v>
      </c>
      <c r="P178" s="160"/>
    </row>
    <row r="179" customFormat="false" ht="11.25" hidden="false" customHeight="true" outlineLevel="0" collapsed="false">
      <c r="B179" s="222" t="n">
        <v>44013</v>
      </c>
      <c r="C179" s="223" t="n">
        <v>49188</v>
      </c>
      <c r="D179" s="160" t="n">
        <v>170</v>
      </c>
      <c r="E179" s="224" t="n">
        <v>5175</v>
      </c>
      <c r="F179" s="225"/>
      <c r="G179" s="225"/>
      <c r="H179" s="225"/>
      <c r="I179" s="160" t="n">
        <v>2127906781.42578</v>
      </c>
      <c r="J179" s="160"/>
      <c r="K179" s="160"/>
      <c r="L179" s="160"/>
      <c r="M179" s="160" t="n">
        <v>1602818192.02235</v>
      </c>
      <c r="N179" s="160" t="n">
        <v>1047777632.41278</v>
      </c>
      <c r="O179" s="160" t="n">
        <v>515873856.531817</v>
      </c>
      <c r="P179" s="160"/>
    </row>
    <row r="180" customFormat="false" ht="11.25" hidden="false" customHeight="true" outlineLevel="0" collapsed="false">
      <c r="B180" s="222" t="n">
        <v>44013</v>
      </c>
      <c r="C180" s="223" t="n">
        <v>49218</v>
      </c>
      <c r="D180" s="160" t="n">
        <v>171</v>
      </c>
      <c r="E180" s="224" t="n">
        <v>5205</v>
      </c>
      <c r="F180" s="225"/>
      <c r="G180" s="225"/>
      <c r="H180" s="225"/>
      <c r="I180" s="160" t="n">
        <v>2091237637.99967</v>
      </c>
      <c r="J180" s="160"/>
      <c r="K180" s="160"/>
      <c r="L180" s="160"/>
      <c r="M180" s="160" t="n">
        <v>1572612094.9882</v>
      </c>
      <c r="N180" s="160" t="n">
        <v>1025501355.65833</v>
      </c>
      <c r="O180" s="160" t="n">
        <v>502836411.609617</v>
      </c>
      <c r="P180" s="160"/>
    </row>
    <row r="181" customFormat="false" ht="11.25" hidden="false" customHeight="true" outlineLevel="0" collapsed="false">
      <c r="B181" s="222" t="n">
        <v>44013</v>
      </c>
      <c r="C181" s="223" t="n">
        <v>49249</v>
      </c>
      <c r="D181" s="160" t="n">
        <v>172</v>
      </c>
      <c r="E181" s="224" t="n">
        <v>5236</v>
      </c>
      <c r="F181" s="225"/>
      <c r="G181" s="225"/>
      <c r="H181" s="225"/>
      <c r="I181" s="160" t="n">
        <v>2054859343.58585</v>
      </c>
      <c r="J181" s="160"/>
      <c r="K181" s="160"/>
      <c r="L181" s="160"/>
      <c r="M181" s="160" t="n">
        <v>1542634725.54979</v>
      </c>
      <c r="N181" s="160" t="n">
        <v>1003394748.07569</v>
      </c>
      <c r="O181" s="160" t="n">
        <v>489912953.755407</v>
      </c>
      <c r="P181" s="160"/>
    </row>
    <row r="182" customFormat="false" ht="11.25" hidden="false" customHeight="true" outlineLevel="0" collapsed="false">
      <c r="B182" s="222" t="n">
        <v>44013</v>
      </c>
      <c r="C182" s="223" t="n">
        <v>49279</v>
      </c>
      <c r="D182" s="160" t="n">
        <v>173</v>
      </c>
      <c r="E182" s="224" t="n">
        <v>5266</v>
      </c>
      <c r="F182" s="225"/>
      <c r="G182" s="225"/>
      <c r="H182" s="225"/>
      <c r="I182" s="160" t="n">
        <v>2019513225.47396</v>
      </c>
      <c r="J182" s="160"/>
      <c r="K182" s="160"/>
      <c r="L182" s="160"/>
      <c r="M182" s="160" t="n">
        <v>1513610967.24607</v>
      </c>
      <c r="N182" s="160" t="n">
        <v>982093311.595509</v>
      </c>
      <c r="O182" s="160" t="n">
        <v>477546796.475679</v>
      </c>
      <c r="P182" s="160"/>
    </row>
    <row r="183" customFormat="false" ht="11.25" hidden="false" customHeight="true" outlineLevel="0" collapsed="false">
      <c r="B183" s="222" t="n">
        <v>44013</v>
      </c>
      <c r="C183" s="223" t="n">
        <v>49310</v>
      </c>
      <c r="D183" s="160" t="n">
        <v>174</v>
      </c>
      <c r="E183" s="224" t="n">
        <v>5297</v>
      </c>
      <c r="F183" s="225"/>
      <c r="G183" s="225"/>
      <c r="H183" s="225"/>
      <c r="I183" s="160" t="n">
        <v>1983843064.91537</v>
      </c>
      <c r="J183" s="160"/>
      <c r="K183" s="160"/>
      <c r="L183" s="160"/>
      <c r="M183" s="160" t="n">
        <v>1484354580.17307</v>
      </c>
      <c r="N183" s="160" t="n">
        <v>960661170.933252</v>
      </c>
      <c r="O183" s="160" t="n">
        <v>465146802.101502</v>
      </c>
      <c r="P183" s="160"/>
    </row>
    <row r="184" customFormat="false" ht="11.25" hidden="false" customHeight="true" outlineLevel="0" collapsed="false">
      <c r="B184" s="222" t="n">
        <v>44013</v>
      </c>
      <c r="C184" s="223" t="n">
        <v>49341</v>
      </c>
      <c r="D184" s="160" t="n">
        <v>175</v>
      </c>
      <c r="E184" s="224" t="n">
        <v>5328</v>
      </c>
      <c r="F184" s="225"/>
      <c r="G184" s="225"/>
      <c r="H184" s="225"/>
      <c r="I184" s="160" t="n">
        <v>1949257333.93454</v>
      </c>
      <c r="J184" s="160"/>
      <c r="K184" s="160"/>
      <c r="L184" s="160"/>
      <c r="M184" s="160" t="n">
        <v>1456003098.58034</v>
      </c>
      <c r="N184" s="160" t="n">
        <v>939915848.295031</v>
      </c>
      <c r="O184" s="160" t="n">
        <v>453174427.00765</v>
      </c>
      <c r="P184" s="160"/>
    </row>
    <row r="185" customFormat="false" ht="11.25" hidden="false" customHeight="true" outlineLevel="0" collapsed="false">
      <c r="B185" s="222" t="n">
        <v>44013</v>
      </c>
      <c r="C185" s="223" t="n">
        <v>49369</v>
      </c>
      <c r="D185" s="160" t="n">
        <v>176</v>
      </c>
      <c r="E185" s="224" t="n">
        <v>5356</v>
      </c>
      <c r="F185" s="225"/>
      <c r="G185" s="225"/>
      <c r="H185" s="225"/>
      <c r="I185" s="160" t="n">
        <v>1915312110.89312</v>
      </c>
      <c r="J185" s="160"/>
      <c r="K185" s="160"/>
      <c r="L185" s="160"/>
      <c r="M185" s="160" t="n">
        <v>1428455778.19978</v>
      </c>
      <c r="N185" s="160" t="n">
        <v>920014325.013554</v>
      </c>
      <c r="O185" s="160" t="n">
        <v>441881706.561478</v>
      </c>
      <c r="P185" s="160"/>
    </row>
    <row r="186" customFormat="false" ht="11.25" hidden="false" customHeight="true" outlineLevel="0" collapsed="false">
      <c r="B186" s="222" t="n">
        <v>44013</v>
      </c>
      <c r="C186" s="223" t="n">
        <v>49400</v>
      </c>
      <c r="D186" s="160" t="n">
        <v>177</v>
      </c>
      <c r="E186" s="224" t="n">
        <v>5387</v>
      </c>
      <c r="F186" s="225"/>
      <c r="G186" s="225"/>
      <c r="H186" s="225"/>
      <c r="I186" s="160" t="n">
        <v>1881275350.96493</v>
      </c>
      <c r="J186" s="160"/>
      <c r="K186" s="160"/>
      <c r="L186" s="160"/>
      <c r="M186" s="160" t="n">
        <v>1400691166.16729</v>
      </c>
      <c r="N186" s="160" t="n">
        <v>899837880.982665</v>
      </c>
      <c r="O186" s="160" t="n">
        <v>430360421.878244</v>
      </c>
      <c r="P186" s="160"/>
    </row>
    <row r="187" customFormat="false" ht="11.25" hidden="false" customHeight="true" outlineLevel="0" collapsed="false">
      <c r="B187" s="222" t="n">
        <v>44013</v>
      </c>
      <c r="C187" s="223" t="n">
        <v>49430</v>
      </c>
      <c r="D187" s="160" t="n">
        <v>178</v>
      </c>
      <c r="E187" s="224" t="n">
        <v>5417</v>
      </c>
      <c r="F187" s="225"/>
      <c r="G187" s="225"/>
      <c r="H187" s="225"/>
      <c r="I187" s="160" t="n">
        <v>1847847014.37746</v>
      </c>
      <c r="J187" s="160"/>
      <c r="K187" s="160"/>
      <c r="L187" s="160"/>
      <c r="M187" s="160" t="n">
        <v>1373544067.06235</v>
      </c>
      <c r="N187" s="160" t="n">
        <v>880226110.221854</v>
      </c>
      <c r="O187" s="160" t="n">
        <v>419255127.759609</v>
      </c>
      <c r="P187" s="160"/>
    </row>
    <row r="188" customFormat="false" ht="11.25" hidden="false" customHeight="true" outlineLevel="0" collapsed="false">
      <c r="B188" s="222" t="n">
        <v>44013</v>
      </c>
      <c r="C188" s="223" t="n">
        <v>49461</v>
      </c>
      <c r="D188" s="160" t="n">
        <v>179</v>
      </c>
      <c r="E188" s="224" t="n">
        <v>5448</v>
      </c>
      <c r="F188" s="225"/>
      <c r="G188" s="225"/>
      <c r="H188" s="225"/>
      <c r="I188" s="160" t="n">
        <v>1814100435.96183</v>
      </c>
      <c r="J188" s="160"/>
      <c r="K188" s="160"/>
      <c r="L188" s="160"/>
      <c r="M188" s="160" t="n">
        <v>1346172428.99173</v>
      </c>
      <c r="N188" s="160" t="n">
        <v>860491201.397335</v>
      </c>
      <c r="O188" s="160" t="n">
        <v>408119353.141297</v>
      </c>
      <c r="P188" s="160"/>
    </row>
    <row r="189" customFormat="false" ht="11.25" hidden="false" customHeight="true" outlineLevel="0" collapsed="false">
      <c r="B189" s="222" t="n">
        <v>44013</v>
      </c>
      <c r="C189" s="223" t="n">
        <v>49491</v>
      </c>
      <c r="D189" s="160" t="n">
        <v>180</v>
      </c>
      <c r="E189" s="224" t="n">
        <v>5478</v>
      </c>
      <c r="F189" s="225"/>
      <c r="G189" s="225"/>
      <c r="H189" s="225"/>
      <c r="I189" s="160" t="n">
        <v>1780586108.84102</v>
      </c>
      <c r="J189" s="160"/>
      <c r="K189" s="160"/>
      <c r="L189" s="160"/>
      <c r="M189" s="160" t="n">
        <v>1319133972.40173</v>
      </c>
      <c r="N189" s="160" t="n">
        <v>841132502.240609</v>
      </c>
      <c r="O189" s="160" t="n">
        <v>397302459.900069</v>
      </c>
      <c r="P189" s="160"/>
    </row>
    <row r="190" customFormat="false" ht="11.25" hidden="false" customHeight="true" outlineLevel="0" collapsed="false">
      <c r="B190" s="222" t="n">
        <v>44013</v>
      </c>
      <c r="C190" s="223" t="n">
        <v>49522</v>
      </c>
      <c r="D190" s="160" t="n">
        <v>181</v>
      </c>
      <c r="E190" s="224" t="n">
        <v>5509</v>
      </c>
      <c r="F190" s="225"/>
      <c r="G190" s="225"/>
      <c r="H190" s="225"/>
      <c r="I190" s="160" t="n">
        <v>1747321503.46636</v>
      </c>
      <c r="J190" s="160"/>
      <c r="K190" s="160"/>
      <c r="L190" s="160"/>
      <c r="M190" s="160" t="n">
        <v>1292294585.90858</v>
      </c>
      <c r="N190" s="160" t="n">
        <v>821922988.562512</v>
      </c>
      <c r="O190" s="160" t="n">
        <v>386584632.684698</v>
      </c>
      <c r="P190" s="160"/>
    </row>
    <row r="191" customFormat="false" ht="11.25" hidden="false" customHeight="true" outlineLevel="0" collapsed="false">
      <c r="B191" s="222" t="n">
        <v>44013</v>
      </c>
      <c r="C191" s="223" t="n">
        <v>49553</v>
      </c>
      <c r="D191" s="160" t="n">
        <v>182</v>
      </c>
      <c r="E191" s="224" t="n">
        <v>5540</v>
      </c>
      <c r="F191" s="225"/>
      <c r="G191" s="225"/>
      <c r="H191" s="225"/>
      <c r="I191" s="160" t="n">
        <v>1714368484.57849</v>
      </c>
      <c r="J191" s="160"/>
      <c r="K191" s="160"/>
      <c r="L191" s="160"/>
      <c r="M191" s="160" t="n">
        <v>1265772502.04067</v>
      </c>
      <c r="N191" s="160" t="n">
        <v>803007039.047491</v>
      </c>
      <c r="O191" s="160" t="n">
        <v>376087960.239</v>
      </c>
      <c r="P191" s="160"/>
    </row>
    <row r="192" customFormat="false" ht="11.25" hidden="false" customHeight="true" outlineLevel="0" collapsed="false">
      <c r="B192" s="222" t="n">
        <v>44013</v>
      </c>
      <c r="C192" s="223" t="n">
        <v>49583</v>
      </c>
      <c r="D192" s="160" t="n">
        <v>183</v>
      </c>
      <c r="E192" s="224" t="n">
        <v>5570</v>
      </c>
      <c r="F192" s="225"/>
      <c r="G192" s="225"/>
      <c r="H192" s="225"/>
      <c r="I192" s="160" t="n">
        <v>1681722661.54365</v>
      </c>
      <c r="J192" s="160"/>
      <c r="K192" s="160"/>
      <c r="L192" s="160"/>
      <c r="M192" s="160" t="n">
        <v>1239630973.72676</v>
      </c>
      <c r="N192" s="160" t="n">
        <v>784487236.264234</v>
      </c>
      <c r="O192" s="160" t="n">
        <v>365908117.020638</v>
      </c>
      <c r="P192" s="160"/>
    </row>
    <row r="193" customFormat="false" ht="11.25" hidden="false" customHeight="true" outlineLevel="0" collapsed="false">
      <c r="B193" s="222" t="n">
        <v>44013</v>
      </c>
      <c r="C193" s="223" t="n">
        <v>49614</v>
      </c>
      <c r="D193" s="160" t="n">
        <v>184</v>
      </c>
      <c r="E193" s="224" t="n">
        <v>5601</v>
      </c>
      <c r="F193" s="225"/>
      <c r="G193" s="225"/>
      <c r="H193" s="225"/>
      <c r="I193" s="160" t="n">
        <v>1649125794.21481</v>
      </c>
      <c r="J193" s="160"/>
      <c r="K193" s="160"/>
      <c r="L193" s="160"/>
      <c r="M193" s="160" t="n">
        <v>1213541426.35516</v>
      </c>
      <c r="N193" s="160" t="n">
        <v>766023621.6415</v>
      </c>
      <c r="O193" s="160" t="n">
        <v>355782795.614619</v>
      </c>
      <c r="P193" s="160"/>
    </row>
    <row r="194" customFormat="false" ht="11.25" hidden="false" customHeight="true" outlineLevel="0" collapsed="false">
      <c r="B194" s="222" t="n">
        <v>44013</v>
      </c>
      <c r="C194" s="223" t="n">
        <v>49644</v>
      </c>
      <c r="D194" s="160" t="n">
        <v>185</v>
      </c>
      <c r="E194" s="224" t="n">
        <v>5631</v>
      </c>
      <c r="F194" s="225"/>
      <c r="G194" s="225"/>
      <c r="H194" s="225"/>
      <c r="I194" s="160" t="n">
        <v>1617033556.8259</v>
      </c>
      <c r="J194" s="160"/>
      <c r="K194" s="160"/>
      <c r="L194" s="160"/>
      <c r="M194" s="160" t="n">
        <v>1187972574.39156</v>
      </c>
      <c r="N194" s="160" t="n">
        <v>748038133.057363</v>
      </c>
      <c r="O194" s="160" t="n">
        <v>346005181.407711</v>
      </c>
      <c r="P194" s="160"/>
    </row>
    <row r="195" customFormat="false" ht="11.25" hidden="false" customHeight="true" outlineLevel="0" collapsed="false">
      <c r="B195" s="222" t="n">
        <v>44013</v>
      </c>
      <c r="C195" s="223" t="n">
        <v>49675</v>
      </c>
      <c r="D195" s="160" t="n">
        <v>186</v>
      </c>
      <c r="E195" s="224" t="n">
        <v>5662</v>
      </c>
      <c r="F195" s="225"/>
      <c r="G195" s="225"/>
      <c r="H195" s="225"/>
      <c r="I195" s="160" t="n">
        <v>1585273886.96298</v>
      </c>
      <c r="J195" s="160"/>
      <c r="K195" s="160"/>
      <c r="L195" s="160"/>
      <c r="M195" s="160" t="n">
        <v>1162664646.70845</v>
      </c>
      <c r="N195" s="160" t="n">
        <v>730240444.790289</v>
      </c>
      <c r="O195" s="160" t="n">
        <v>336342205.17301</v>
      </c>
      <c r="P195" s="160"/>
    </row>
    <row r="196" customFormat="false" ht="11.25" hidden="false" customHeight="true" outlineLevel="0" collapsed="false">
      <c r="B196" s="222" t="n">
        <v>44013</v>
      </c>
      <c r="C196" s="223" t="n">
        <v>49706</v>
      </c>
      <c r="D196" s="160" t="n">
        <v>187</v>
      </c>
      <c r="E196" s="224" t="n">
        <v>5693</v>
      </c>
      <c r="F196" s="225"/>
      <c r="G196" s="225"/>
      <c r="H196" s="225"/>
      <c r="I196" s="160" t="n">
        <v>1553727839.00245</v>
      </c>
      <c r="J196" s="160"/>
      <c r="K196" s="160"/>
      <c r="L196" s="160"/>
      <c r="M196" s="160" t="n">
        <v>1137595557.77225</v>
      </c>
      <c r="N196" s="160" t="n">
        <v>712678071.770474</v>
      </c>
      <c r="O196" s="160" t="n">
        <v>326862802.629525</v>
      </c>
      <c r="P196" s="160"/>
    </row>
    <row r="197" customFormat="false" ht="11.25" hidden="false" customHeight="true" outlineLevel="0" collapsed="false">
      <c r="B197" s="222" t="n">
        <v>44013</v>
      </c>
      <c r="C197" s="223" t="n">
        <v>49735</v>
      </c>
      <c r="D197" s="160" t="n">
        <v>188</v>
      </c>
      <c r="E197" s="224" t="n">
        <v>5722</v>
      </c>
      <c r="F197" s="225"/>
      <c r="G197" s="225"/>
      <c r="H197" s="225"/>
      <c r="I197" s="160" t="n">
        <v>1521510436.65237</v>
      </c>
      <c r="J197" s="160"/>
      <c r="K197" s="160"/>
      <c r="L197" s="160"/>
      <c r="M197" s="160" t="n">
        <v>1112239251.77946</v>
      </c>
      <c r="N197" s="160" t="n">
        <v>695135019.785723</v>
      </c>
      <c r="O197" s="160" t="n">
        <v>317553438.245875</v>
      </c>
      <c r="P197" s="160"/>
    </row>
    <row r="198" customFormat="false" ht="11.25" hidden="false" customHeight="true" outlineLevel="0" collapsed="false">
      <c r="B198" s="222" t="n">
        <v>44013</v>
      </c>
      <c r="C198" s="223" t="n">
        <v>49766</v>
      </c>
      <c r="D198" s="160" t="n">
        <v>189</v>
      </c>
      <c r="E198" s="224" t="n">
        <v>5753</v>
      </c>
      <c r="F198" s="225"/>
      <c r="G198" s="225"/>
      <c r="H198" s="225"/>
      <c r="I198" s="160" t="n">
        <v>1490120024.43101</v>
      </c>
      <c r="J198" s="160"/>
      <c r="K198" s="160"/>
      <c r="L198" s="160"/>
      <c r="M198" s="160" t="n">
        <v>1087445027.67836</v>
      </c>
      <c r="N198" s="160" t="n">
        <v>677910491.508424</v>
      </c>
      <c r="O198" s="160" t="n">
        <v>308373198.938886</v>
      </c>
      <c r="P198" s="160"/>
    </row>
    <row r="199" customFormat="false" ht="11.25" hidden="false" customHeight="true" outlineLevel="0" collapsed="false">
      <c r="B199" s="222" t="n">
        <v>44013</v>
      </c>
      <c r="C199" s="223" t="n">
        <v>49796</v>
      </c>
      <c r="D199" s="160" t="n">
        <v>190</v>
      </c>
      <c r="E199" s="224" t="n">
        <v>5783</v>
      </c>
      <c r="F199" s="225"/>
      <c r="G199" s="225"/>
      <c r="H199" s="225"/>
      <c r="I199" s="160" t="n">
        <v>1457943874.87086</v>
      </c>
      <c r="J199" s="160"/>
      <c r="K199" s="160"/>
      <c r="L199" s="160"/>
      <c r="M199" s="160" t="n">
        <v>1062217438.50161</v>
      </c>
      <c r="N199" s="160" t="n">
        <v>660553864.491845</v>
      </c>
      <c r="O199" s="160" t="n">
        <v>299246163.99421</v>
      </c>
      <c r="P199" s="160"/>
    </row>
    <row r="200" customFormat="false" ht="11.25" hidden="false" customHeight="true" outlineLevel="0" collapsed="false">
      <c r="B200" s="222" t="n">
        <v>44013</v>
      </c>
      <c r="C200" s="223" t="n">
        <v>49827</v>
      </c>
      <c r="D200" s="160" t="n">
        <v>191</v>
      </c>
      <c r="E200" s="224" t="n">
        <v>5814</v>
      </c>
      <c r="F200" s="225"/>
      <c r="G200" s="225"/>
      <c r="H200" s="225"/>
      <c r="I200" s="160" t="n">
        <v>1427189985.90794</v>
      </c>
      <c r="J200" s="160"/>
      <c r="K200" s="160"/>
      <c r="L200" s="160"/>
      <c r="M200" s="160" t="n">
        <v>1038047412.23249</v>
      </c>
      <c r="N200" s="160" t="n">
        <v>643881717.326431</v>
      </c>
      <c r="O200" s="160" t="n">
        <v>290457816.01413</v>
      </c>
      <c r="P200" s="160"/>
    </row>
    <row r="201" customFormat="false" ht="11.25" hidden="false" customHeight="true" outlineLevel="0" collapsed="false">
      <c r="B201" s="222" t="n">
        <v>44013</v>
      </c>
      <c r="C201" s="223" t="n">
        <v>49857</v>
      </c>
      <c r="D201" s="160" t="n">
        <v>192</v>
      </c>
      <c r="E201" s="224" t="n">
        <v>5844</v>
      </c>
      <c r="F201" s="225"/>
      <c r="G201" s="225"/>
      <c r="H201" s="225"/>
      <c r="I201" s="160" t="n">
        <v>1396724249.16785</v>
      </c>
      <c r="J201" s="160"/>
      <c r="K201" s="160"/>
      <c r="L201" s="160"/>
      <c r="M201" s="160" t="n">
        <v>1014221082.51221</v>
      </c>
      <c r="N201" s="160" t="n">
        <v>627554292.958518</v>
      </c>
      <c r="O201" s="160" t="n">
        <v>281931993.448356</v>
      </c>
      <c r="P201" s="160"/>
    </row>
    <row r="202" customFormat="false" ht="11.25" hidden="false" customHeight="true" outlineLevel="0" collapsed="false">
      <c r="B202" s="222" t="n">
        <v>44013</v>
      </c>
      <c r="C202" s="223" t="n">
        <v>49888</v>
      </c>
      <c r="D202" s="160" t="n">
        <v>193</v>
      </c>
      <c r="E202" s="224" t="n">
        <v>5875</v>
      </c>
      <c r="F202" s="225"/>
      <c r="G202" s="225"/>
      <c r="H202" s="225"/>
      <c r="I202" s="160" t="n">
        <v>1367104957.98295</v>
      </c>
      <c r="J202" s="160"/>
      <c r="K202" s="160"/>
      <c r="L202" s="160"/>
      <c r="M202" s="160" t="n">
        <v>991029536.043257</v>
      </c>
      <c r="N202" s="160" t="n">
        <v>611644904.278147</v>
      </c>
      <c r="O202" s="160" t="n">
        <v>273620756.15743</v>
      </c>
      <c r="P202" s="160"/>
    </row>
    <row r="203" customFormat="false" ht="11.25" hidden="false" customHeight="true" outlineLevel="0" collapsed="false">
      <c r="B203" s="222" t="n">
        <v>44013</v>
      </c>
      <c r="C203" s="223" t="n">
        <v>49919</v>
      </c>
      <c r="D203" s="160" t="n">
        <v>194</v>
      </c>
      <c r="E203" s="224" t="n">
        <v>5906</v>
      </c>
      <c r="F203" s="225"/>
      <c r="G203" s="225"/>
      <c r="H203" s="225"/>
      <c r="I203" s="160" t="n">
        <v>1337892470.29168</v>
      </c>
      <c r="J203" s="160"/>
      <c r="K203" s="160"/>
      <c r="L203" s="160"/>
      <c r="M203" s="160" t="n">
        <v>968208137.351216</v>
      </c>
      <c r="N203" s="160" t="n">
        <v>596040245.639002</v>
      </c>
      <c r="O203" s="160" t="n">
        <v>265510610.578774</v>
      </c>
      <c r="P203" s="160"/>
    </row>
    <row r="204" customFormat="false" ht="11.25" hidden="false" customHeight="true" outlineLevel="0" collapsed="false">
      <c r="B204" s="222" t="n">
        <v>44013</v>
      </c>
      <c r="C204" s="223" t="n">
        <v>49949</v>
      </c>
      <c r="D204" s="160" t="n">
        <v>195</v>
      </c>
      <c r="E204" s="224" t="n">
        <v>5936</v>
      </c>
      <c r="F204" s="225"/>
      <c r="G204" s="225"/>
      <c r="H204" s="225"/>
      <c r="I204" s="160" t="n">
        <v>1308810057.07696</v>
      </c>
      <c r="J204" s="160"/>
      <c r="K204" s="160"/>
      <c r="L204" s="160"/>
      <c r="M204" s="160" t="n">
        <v>945607052.826569</v>
      </c>
      <c r="N204" s="160" t="n">
        <v>580693983.924066</v>
      </c>
      <c r="O204" s="160" t="n">
        <v>257614145.664241</v>
      </c>
      <c r="P204" s="160"/>
    </row>
    <row r="205" customFormat="false" ht="11.25" hidden="false" customHeight="true" outlineLevel="0" collapsed="false">
      <c r="B205" s="222" t="n">
        <v>44013</v>
      </c>
      <c r="C205" s="223" t="n">
        <v>49980</v>
      </c>
      <c r="D205" s="160" t="n">
        <v>196</v>
      </c>
      <c r="E205" s="224" t="n">
        <v>5967</v>
      </c>
      <c r="F205" s="225"/>
      <c r="G205" s="225"/>
      <c r="H205" s="225"/>
      <c r="I205" s="160" t="n">
        <v>1280203743.52005</v>
      </c>
      <c r="J205" s="160"/>
      <c r="K205" s="160"/>
      <c r="L205" s="160"/>
      <c r="M205" s="160" t="n">
        <v>923370405.519102</v>
      </c>
      <c r="N205" s="160" t="n">
        <v>565596440.886526</v>
      </c>
      <c r="O205" s="160" t="n">
        <v>249853632.239673</v>
      </c>
      <c r="P205" s="160"/>
    </row>
    <row r="206" customFormat="false" ht="11.25" hidden="false" customHeight="true" outlineLevel="0" collapsed="false">
      <c r="B206" s="222" t="n">
        <v>44013</v>
      </c>
      <c r="C206" s="223" t="n">
        <v>50010</v>
      </c>
      <c r="D206" s="160" t="n">
        <v>197</v>
      </c>
      <c r="E206" s="224" t="n">
        <v>5997</v>
      </c>
      <c r="F206" s="225"/>
      <c r="G206" s="225"/>
      <c r="H206" s="225"/>
      <c r="I206" s="160" t="n">
        <v>1251909132.64226</v>
      </c>
      <c r="J206" s="160"/>
      <c r="K206" s="160"/>
      <c r="L206" s="160"/>
      <c r="M206" s="160" t="n">
        <v>901480270.337877</v>
      </c>
      <c r="N206" s="160" t="n">
        <v>550828890.309834</v>
      </c>
      <c r="O206" s="160" t="n">
        <v>242332572.880978</v>
      </c>
      <c r="P206" s="160"/>
    </row>
    <row r="207" customFormat="false" ht="11.25" hidden="false" customHeight="true" outlineLevel="0" collapsed="false">
      <c r="B207" s="222" t="n">
        <v>44013</v>
      </c>
      <c r="C207" s="223" t="n">
        <v>50041</v>
      </c>
      <c r="D207" s="160" t="n">
        <v>198</v>
      </c>
      <c r="E207" s="224" t="n">
        <v>6028</v>
      </c>
      <c r="F207" s="225"/>
      <c r="G207" s="225"/>
      <c r="H207" s="225"/>
      <c r="I207" s="160" t="n">
        <v>1224349693.15951</v>
      </c>
      <c r="J207" s="160"/>
      <c r="K207" s="160"/>
      <c r="L207" s="160"/>
      <c r="M207" s="160" t="n">
        <v>880139828.69937</v>
      </c>
      <c r="N207" s="160" t="n">
        <v>536421592.913271</v>
      </c>
      <c r="O207" s="160" t="n">
        <v>234994638.58274</v>
      </c>
      <c r="P207" s="160"/>
    </row>
    <row r="208" customFormat="false" ht="11.25" hidden="false" customHeight="true" outlineLevel="0" collapsed="false">
      <c r="B208" s="222" t="n">
        <v>44013</v>
      </c>
      <c r="C208" s="223" t="n">
        <v>50072</v>
      </c>
      <c r="D208" s="160" t="n">
        <v>199</v>
      </c>
      <c r="E208" s="224" t="n">
        <v>6059</v>
      </c>
      <c r="F208" s="225"/>
      <c r="G208" s="225"/>
      <c r="H208" s="225"/>
      <c r="I208" s="160" t="n">
        <v>1197207611.69353</v>
      </c>
      <c r="J208" s="160"/>
      <c r="K208" s="160"/>
      <c r="L208" s="160"/>
      <c r="M208" s="160" t="n">
        <v>859168698.159227</v>
      </c>
      <c r="N208" s="160" t="n">
        <v>522308527.017674</v>
      </c>
      <c r="O208" s="160" t="n">
        <v>227842867.655664</v>
      </c>
      <c r="P208" s="160"/>
    </row>
    <row r="209" customFormat="false" ht="11.25" hidden="false" customHeight="true" outlineLevel="0" collapsed="false">
      <c r="B209" s="222" t="n">
        <v>44013</v>
      </c>
      <c r="C209" s="223" t="n">
        <v>50100</v>
      </c>
      <c r="D209" s="160" t="n">
        <v>200</v>
      </c>
      <c r="E209" s="224" t="n">
        <v>6087</v>
      </c>
      <c r="F209" s="225"/>
      <c r="G209" s="225"/>
      <c r="H209" s="225"/>
      <c r="I209" s="160" t="n">
        <v>1170252778.62633</v>
      </c>
      <c r="J209" s="160"/>
      <c r="K209" s="160"/>
      <c r="L209" s="160"/>
      <c r="M209" s="160" t="n">
        <v>838538062.661876</v>
      </c>
      <c r="N209" s="160" t="n">
        <v>508595562.70519</v>
      </c>
      <c r="O209" s="160" t="n">
        <v>221012023.119935</v>
      </c>
      <c r="P209" s="160"/>
    </row>
    <row r="210" customFormat="false" ht="11.25" hidden="false" customHeight="true" outlineLevel="0" collapsed="false">
      <c r="B210" s="222" t="n">
        <v>44013</v>
      </c>
      <c r="C210" s="223" t="n">
        <v>50131</v>
      </c>
      <c r="D210" s="160" t="n">
        <v>201</v>
      </c>
      <c r="E210" s="224" t="n">
        <v>6118</v>
      </c>
      <c r="F210" s="225"/>
      <c r="G210" s="225"/>
      <c r="H210" s="225"/>
      <c r="I210" s="160" t="n">
        <v>1143499873.63114</v>
      </c>
      <c r="J210" s="160"/>
      <c r="K210" s="160"/>
      <c r="L210" s="160"/>
      <c r="M210" s="160" t="n">
        <v>817978709.215466</v>
      </c>
      <c r="N210" s="160" t="n">
        <v>494864019.921417</v>
      </c>
      <c r="O210" s="160" t="n">
        <v>214134099.549524</v>
      </c>
      <c r="P210" s="160"/>
    </row>
    <row r="211" customFormat="false" ht="11.25" hidden="false" customHeight="true" outlineLevel="0" collapsed="false">
      <c r="B211" s="222" t="n">
        <v>44013</v>
      </c>
      <c r="C211" s="223" t="n">
        <v>50161</v>
      </c>
      <c r="D211" s="160" t="n">
        <v>202</v>
      </c>
      <c r="E211" s="224" t="n">
        <v>6148</v>
      </c>
      <c r="F211" s="225"/>
      <c r="G211" s="225"/>
      <c r="H211" s="225"/>
      <c r="I211" s="160" t="n">
        <v>1117237242.81351</v>
      </c>
      <c r="J211" s="160"/>
      <c r="K211" s="160"/>
      <c r="L211" s="160"/>
      <c r="M211" s="160" t="n">
        <v>797880486.04763</v>
      </c>
      <c r="N211" s="160" t="n">
        <v>481516850.617065</v>
      </c>
      <c r="O211" s="160" t="n">
        <v>207504503.210025</v>
      </c>
      <c r="P211" s="160"/>
    </row>
    <row r="212" customFormat="false" ht="11.25" hidden="false" customHeight="true" outlineLevel="0" collapsed="false">
      <c r="B212" s="222" t="n">
        <v>44013</v>
      </c>
      <c r="C212" s="223" t="n">
        <v>50192</v>
      </c>
      <c r="D212" s="160" t="n">
        <v>203</v>
      </c>
      <c r="E212" s="224" t="n">
        <v>6179</v>
      </c>
      <c r="F212" s="225"/>
      <c r="G212" s="225"/>
      <c r="H212" s="225"/>
      <c r="I212" s="160" t="n">
        <v>1091059315.68745</v>
      </c>
      <c r="J212" s="160"/>
      <c r="K212" s="160"/>
      <c r="L212" s="160"/>
      <c r="M212" s="160" t="n">
        <v>777863834.224132</v>
      </c>
      <c r="N212" s="160" t="n">
        <v>468243027.506045</v>
      </c>
      <c r="O212" s="160" t="n">
        <v>200929625.591668</v>
      </c>
      <c r="P212" s="160"/>
    </row>
    <row r="213" customFormat="false" ht="11.25" hidden="false" customHeight="true" outlineLevel="0" collapsed="false">
      <c r="B213" s="222" t="n">
        <v>44013</v>
      </c>
      <c r="C213" s="223" t="n">
        <v>50222</v>
      </c>
      <c r="D213" s="160" t="n">
        <v>204</v>
      </c>
      <c r="E213" s="224" t="n">
        <v>6209</v>
      </c>
      <c r="F213" s="225"/>
      <c r="G213" s="225"/>
      <c r="H213" s="225"/>
      <c r="I213" s="160" t="n">
        <v>1065223307.9214</v>
      </c>
      <c r="J213" s="160"/>
      <c r="K213" s="160"/>
      <c r="L213" s="160"/>
      <c r="M213" s="160" t="n">
        <v>758197659.043991</v>
      </c>
      <c r="N213" s="160" t="n">
        <v>455281439.373199</v>
      </c>
      <c r="O213" s="160" t="n">
        <v>194566777.036755</v>
      </c>
      <c r="P213" s="160"/>
    </row>
    <row r="214" customFormat="false" ht="11.25" hidden="false" customHeight="true" outlineLevel="0" collapsed="false">
      <c r="B214" s="222" t="n">
        <v>44013</v>
      </c>
      <c r="C214" s="223" t="n">
        <v>50253</v>
      </c>
      <c r="D214" s="160" t="n">
        <v>205</v>
      </c>
      <c r="E214" s="224" t="n">
        <v>6240</v>
      </c>
      <c r="F214" s="225"/>
      <c r="G214" s="225"/>
      <c r="H214" s="225"/>
      <c r="I214" s="160" t="n">
        <v>1039527223.39892</v>
      </c>
      <c r="J214" s="160"/>
      <c r="K214" s="160"/>
      <c r="L214" s="160"/>
      <c r="M214" s="160" t="n">
        <v>738652930.050021</v>
      </c>
      <c r="N214" s="160" t="n">
        <v>442417221.777841</v>
      </c>
      <c r="O214" s="160" t="n">
        <v>188268378.905914</v>
      </c>
      <c r="P214" s="160"/>
    </row>
    <row r="215" customFormat="false" ht="11.25" hidden="false" customHeight="true" outlineLevel="0" collapsed="false">
      <c r="B215" s="222" t="n">
        <v>44013</v>
      </c>
      <c r="C215" s="223" t="n">
        <v>50284</v>
      </c>
      <c r="D215" s="160" t="n">
        <v>206</v>
      </c>
      <c r="E215" s="224" t="n">
        <v>6271</v>
      </c>
      <c r="F215" s="225"/>
      <c r="G215" s="225"/>
      <c r="H215" s="225"/>
      <c r="I215" s="160" t="n">
        <v>1014322838.37151</v>
      </c>
      <c r="J215" s="160"/>
      <c r="K215" s="160"/>
      <c r="L215" s="160"/>
      <c r="M215" s="160" t="n">
        <v>719521111.056128</v>
      </c>
      <c r="N215" s="160" t="n">
        <v>429862176.238497</v>
      </c>
      <c r="O215" s="160" t="n">
        <v>182150853.901046</v>
      </c>
      <c r="P215" s="160"/>
    </row>
    <row r="216" customFormat="false" ht="11.25" hidden="false" customHeight="true" outlineLevel="0" collapsed="false">
      <c r="B216" s="222" t="n">
        <v>44013</v>
      </c>
      <c r="C216" s="223" t="n">
        <v>50314</v>
      </c>
      <c r="D216" s="160" t="n">
        <v>207</v>
      </c>
      <c r="E216" s="224" t="n">
        <v>6301</v>
      </c>
      <c r="F216" s="225"/>
      <c r="G216" s="225"/>
      <c r="H216" s="225"/>
      <c r="I216" s="160" t="n">
        <v>989201878.666901</v>
      </c>
      <c r="J216" s="160"/>
      <c r="K216" s="160"/>
      <c r="L216" s="160"/>
      <c r="M216" s="160" t="n">
        <v>700549503.468468</v>
      </c>
      <c r="N216" s="160" t="n">
        <v>417497893.989797</v>
      </c>
      <c r="O216" s="160" t="n">
        <v>176186387.526871</v>
      </c>
      <c r="P216" s="160"/>
    </row>
    <row r="217" customFormat="false" ht="11.25" hidden="false" customHeight="true" outlineLevel="0" collapsed="false">
      <c r="B217" s="222" t="n">
        <v>44013</v>
      </c>
      <c r="C217" s="223" t="n">
        <v>50345</v>
      </c>
      <c r="D217" s="160" t="n">
        <v>208</v>
      </c>
      <c r="E217" s="224" t="n">
        <v>6332</v>
      </c>
      <c r="F217" s="225"/>
      <c r="G217" s="225"/>
      <c r="H217" s="225"/>
      <c r="I217" s="160" t="n">
        <v>964600582.768324</v>
      </c>
      <c r="J217" s="160"/>
      <c r="K217" s="160"/>
      <c r="L217" s="160"/>
      <c r="M217" s="160" t="n">
        <v>681968313.108207</v>
      </c>
      <c r="N217" s="160" t="n">
        <v>405390669.291758</v>
      </c>
      <c r="O217" s="160" t="n">
        <v>170352468.059807</v>
      </c>
      <c r="P217" s="160"/>
    </row>
    <row r="218" customFormat="false" ht="11.25" hidden="false" customHeight="true" outlineLevel="0" collapsed="false">
      <c r="B218" s="222" t="n">
        <v>44013</v>
      </c>
      <c r="C218" s="223" t="n">
        <v>50375</v>
      </c>
      <c r="D218" s="160" t="n">
        <v>209</v>
      </c>
      <c r="E218" s="224" t="n">
        <v>6362</v>
      </c>
      <c r="F218" s="225"/>
      <c r="G218" s="225"/>
      <c r="H218" s="225"/>
      <c r="I218" s="160" t="n">
        <v>940178793.796557</v>
      </c>
      <c r="J218" s="160"/>
      <c r="K218" s="160"/>
      <c r="L218" s="160"/>
      <c r="M218" s="160" t="n">
        <v>663611170.362872</v>
      </c>
      <c r="N218" s="160" t="n">
        <v>393507493.922902</v>
      </c>
      <c r="O218" s="160" t="n">
        <v>164681104.987319</v>
      </c>
      <c r="P218" s="160"/>
    </row>
    <row r="219" customFormat="false" ht="11.25" hidden="false" customHeight="true" outlineLevel="0" collapsed="false">
      <c r="B219" s="222" t="n">
        <v>44013</v>
      </c>
      <c r="C219" s="223" t="n">
        <v>50406</v>
      </c>
      <c r="D219" s="160" t="n">
        <v>210</v>
      </c>
      <c r="E219" s="224" t="n">
        <v>6393</v>
      </c>
      <c r="F219" s="225"/>
      <c r="G219" s="225"/>
      <c r="H219" s="225"/>
      <c r="I219" s="160" t="n">
        <v>915574169.51221</v>
      </c>
      <c r="J219" s="160"/>
      <c r="K219" s="160"/>
      <c r="L219" s="160"/>
      <c r="M219" s="160" t="n">
        <v>645148285.247606</v>
      </c>
      <c r="N219" s="160" t="n">
        <v>381586463.347854</v>
      </c>
      <c r="O219" s="160" t="n">
        <v>159015824.126226</v>
      </c>
      <c r="P219" s="160"/>
    </row>
    <row r="220" customFormat="false" ht="11.25" hidden="false" customHeight="true" outlineLevel="0" collapsed="false">
      <c r="B220" s="222" t="n">
        <v>44013</v>
      </c>
      <c r="C220" s="223" t="n">
        <v>50437</v>
      </c>
      <c r="D220" s="160" t="n">
        <v>211</v>
      </c>
      <c r="E220" s="224" t="n">
        <v>6424</v>
      </c>
      <c r="F220" s="225"/>
      <c r="G220" s="225"/>
      <c r="H220" s="225"/>
      <c r="I220" s="160" t="n">
        <v>892164498.300442</v>
      </c>
      <c r="J220" s="160"/>
      <c r="K220" s="160"/>
      <c r="L220" s="160"/>
      <c r="M220" s="160" t="n">
        <v>627586701.129334</v>
      </c>
      <c r="N220" s="160" t="n">
        <v>370255260.458362</v>
      </c>
      <c r="O220" s="160" t="n">
        <v>153640333.655072</v>
      </c>
      <c r="P220" s="160"/>
    </row>
    <row r="221" customFormat="false" ht="11.25" hidden="false" customHeight="true" outlineLevel="0" collapsed="false">
      <c r="B221" s="222" t="n">
        <v>44013</v>
      </c>
      <c r="C221" s="223" t="n">
        <v>50465</v>
      </c>
      <c r="D221" s="160" t="n">
        <v>212</v>
      </c>
      <c r="E221" s="224" t="n">
        <v>6452</v>
      </c>
      <c r="F221" s="225"/>
      <c r="G221" s="225"/>
      <c r="H221" s="225"/>
      <c r="I221" s="160" t="n">
        <v>868955501.125129</v>
      </c>
      <c r="J221" s="160"/>
      <c r="K221" s="160"/>
      <c r="L221" s="160"/>
      <c r="M221" s="160" t="n">
        <v>610324008.9867</v>
      </c>
      <c r="N221" s="160" t="n">
        <v>359243630.092004</v>
      </c>
      <c r="O221" s="160" t="n">
        <v>148500560.045082</v>
      </c>
      <c r="P221" s="160"/>
    </row>
    <row r="222" customFormat="false" ht="11.25" hidden="false" customHeight="true" outlineLevel="0" collapsed="false">
      <c r="B222" s="222" t="n">
        <v>44013</v>
      </c>
      <c r="C222" s="223" t="n">
        <v>50496</v>
      </c>
      <c r="D222" s="160" t="n">
        <v>213</v>
      </c>
      <c r="E222" s="224" t="n">
        <v>6483</v>
      </c>
      <c r="F222" s="225"/>
      <c r="G222" s="225"/>
      <c r="H222" s="225"/>
      <c r="I222" s="160" t="n">
        <v>846295065.363426</v>
      </c>
      <c r="J222" s="160"/>
      <c r="K222" s="160"/>
      <c r="L222" s="160"/>
      <c r="M222" s="160" t="n">
        <v>593399949.835556</v>
      </c>
      <c r="N222" s="160" t="n">
        <v>348393641.181204</v>
      </c>
      <c r="O222" s="160" t="n">
        <v>143405515.380687</v>
      </c>
      <c r="P222" s="160"/>
    </row>
    <row r="223" customFormat="false" ht="11.25" hidden="false" customHeight="true" outlineLevel="0" collapsed="false">
      <c r="B223" s="222" t="n">
        <v>44013</v>
      </c>
      <c r="C223" s="223" t="n">
        <v>50526</v>
      </c>
      <c r="D223" s="160" t="n">
        <v>214</v>
      </c>
      <c r="E223" s="224" t="n">
        <v>6513</v>
      </c>
      <c r="F223" s="225"/>
      <c r="G223" s="225"/>
      <c r="H223" s="225"/>
      <c r="I223" s="160" t="n">
        <v>823111963.608834</v>
      </c>
      <c r="J223" s="160"/>
      <c r="K223" s="160"/>
      <c r="L223" s="160"/>
      <c r="M223" s="160" t="n">
        <v>576197236.602274</v>
      </c>
      <c r="N223" s="160" t="n">
        <v>337461049.543</v>
      </c>
      <c r="O223" s="160" t="n">
        <v>138336050.130097</v>
      </c>
      <c r="P223" s="160"/>
    </row>
    <row r="224" customFormat="false" ht="11.25" hidden="false" customHeight="true" outlineLevel="0" collapsed="false">
      <c r="B224" s="222" t="n">
        <v>44013</v>
      </c>
      <c r="C224" s="223" t="n">
        <v>50557</v>
      </c>
      <c r="D224" s="160" t="n">
        <v>215</v>
      </c>
      <c r="E224" s="224" t="n">
        <v>6544</v>
      </c>
      <c r="F224" s="225"/>
      <c r="G224" s="225"/>
      <c r="H224" s="225"/>
      <c r="I224" s="160" t="n">
        <v>800832977.654083</v>
      </c>
      <c r="J224" s="160"/>
      <c r="K224" s="160"/>
      <c r="L224" s="160"/>
      <c r="M224" s="160" t="n">
        <v>559650614.377522</v>
      </c>
      <c r="N224" s="160" t="n">
        <v>326936613.31368</v>
      </c>
      <c r="O224" s="160" t="n">
        <v>133454092.82175</v>
      </c>
      <c r="P224" s="160"/>
    </row>
    <row r="225" customFormat="false" ht="11.25" hidden="false" customHeight="true" outlineLevel="0" collapsed="false">
      <c r="B225" s="222" t="n">
        <v>44013</v>
      </c>
      <c r="C225" s="223" t="n">
        <v>50587</v>
      </c>
      <c r="D225" s="160" t="n">
        <v>216</v>
      </c>
      <c r="E225" s="224" t="n">
        <v>6574</v>
      </c>
      <c r="F225" s="225"/>
      <c r="G225" s="225"/>
      <c r="H225" s="225"/>
      <c r="I225" s="160" t="n">
        <v>779235288.249634</v>
      </c>
      <c r="J225" s="160"/>
      <c r="K225" s="160"/>
      <c r="L225" s="160"/>
      <c r="M225" s="160" t="n">
        <v>543663539.385101</v>
      </c>
      <c r="N225" s="160" t="n">
        <v>316815594.181861</v>
      </c>
      <c r="O225" s="160" t="n">
        <v>128792618.059449</v>
      </c>
      <c r="P225" s="160"/>
    </row>
    <row r="226" customFormat="false" ht="11.25" hidden="false" customHeight="true" outlineLevel="0" collapsed="false">
      <c r="B226" s="222" t="n">
        <v>44013</v>
      </c>
      <c r="C226" s="223" t="n">
        <v>50618</v>
      </c>
      <c r="D226" s="160" t="n">
        <v>217</v>
      </c>
      <c r="E226" s="224" t="n">
        <v>6605</v>
      </c>
      <c r="F226" s="225"/>
      <c r="G226" s="225"/>
      <c r="H226" s="225"/>
      <c r="I226" s="160" t="n">
        <v>758027640.394931</v>
      </c>
      <c r="J226" s="160"/>
      <c r="K226" s="160"/>
      <c r="L226" s="160"/>
      <c r="M226" s="160" t="n">
        <v>527970208.357721</v>
      </c>
      <c r="N226" s="160" t="n">
        <v>306887961.387912</v>
      </c>
      <c r="O226" s="160" t="n">
        <v>124228400.409253</v>
      </c>
      <c r="P226" s="160"/>
    </row>
    <row r="227" customFormat="false" ht="11.25" hidden="false" customHeight="true" outlineLevel="0" collapsed="false">
      <c r="B227" s="222" t="n">
        <v>44013</v>
      </c>
      <c r="C227" s="223" t="n">
        <v>50649</v>
      </c>
      <c r="D227" s="160" t="n">
        <v>218</v>
      </c>
      <c r="E227" s="224" t="n">
        <v>6636</v>
      </c>
      <c r="F227" s="225"/>
      <c r="G227" s="225"/>
      <c r="H227" s="225"/>
      <c r="I227" s="160" t="n">
        <v>736924712.172499</v>
      </c>
      <c r="J227" s="160"/>
      <c r="K227" s="160"/>
      <c r="L227" s="160"/>
      <c r="M227" s="160" t="n">
        <v>512401361.555531</v>
      </c>
      <c r="N227" s="160" t="n">
        <v>297080949.170174</v>
      </c>
      <c r="O227" s="160" t="n">
        <v>119749156.597673</v>
      </c>
      <c r="P227" s="160"/>
    </row>
    <row r="228" customFormat="false" ht="11.25" hidden="false" customHeight="true" outlineLevel="0" collapsed="false">
      <c r="B228" s="222" t="n">
        <v>44013</v>
      </c>
      <c r="C228" s="223" t="n">
        <v>50679</v>
      </c>
      <c r="D228" s="160" t="n">
        <v>219</v>
      </c>
      <c r="E228" s="224" t="n">
        <v>6666</v>
      </c>
      <c r="F228" s="225"/>
      <c r="G228" s="225"/>
      <c r="H228" s="225"/>
      <c r="I228" s="160" t="n">
        <v>716525133.502232</v>
      </c>
      <c r="J228" s="160"/>
      <c r="K228" s="160"/>
      <c r="L228" s="160"/>
      <c r="M228" s="160" t="n">
        <v>497399270.166888</v>
      </c>
      <c r="N228" s="160" t="n">
        <v>287673222.770878</v>
      </c>
      <c r="O228" s="160" t="n">
        <v>115481703.78079</v>
      </c>
      <c r="P228" s="160"/>
    </row>
    <row r="229" customFormat="false" ht="11.25" hidden="false" customHeight="true" outlineLevel="0" collapsed="false">
      <c r="B229" s="222" t="n">
        <v>44013</v>
      </c>
      <c r="C229" s="223" t="n">
        <v>50710</v>
      </c>
      <c r="D229" s="160" t="n">
        <v>220</v>
      </c>
      <c r="E229" s="224" t="n">
        <v>6697</v>
      </c>
      <c r="F229" s="225"/>
      <c r="G229" s="225"/>
      <c r="H229" s="225"/>
      <c r="I229" s="160" t="n">
        <v>696545509.794406</v>
      </c>
      <c r="J229" s="160"/>
      <c r="K229" s="160"/>
      <c r="L229" s="160"/>
      <c r="M229" s="160" t="n">
        <v>482709661.051749</v>
      </c>
      <c r="N229" s="160" t="n">
        <v>278467412.16372</v>
      </c>
      <c r="O229" s="160" t="n">
        <v>111312706.485007</v>
      </c>
      <c r="P229" s="160"/>
    </row>
    <row r="230" customFormat="false" ht="11.25" hidden="false" customHeight="true" outlineLevel="0" collapsed="false">
      <c r="B230" s="222" t="n">
        <v>44013</v>
      </c>
      <c r="C230" s="223" t="n">
        <v>50740</v>
      </c>
      <c r="D230" s="160" t="n">
        <v>221</v>
      </c>
      <c r="E230" s="224" t="n">
        <v>6727</v>
      </c>
      <c r="F230" s="225"/>
      <c r="G230" s="225"/>
      <c r="H230" s="225"/>
      <c r="I230" s="160" t="n">
        <v>676670776.905827</v>
      </c>
      <c r="J230" s="160"/>
      <c r="K230" s="160"/>
      <c r="L230" s="160"/>
      <c r="M230" s="160" t="n">
        <v>468166652.417386</v>
      </c>
      <c r="N230" s="160" t="n">
        <v>269413051.420397</v>
      </c>
      <c r="O230" s="160" t="n">
        <v>107251920.555366</v>
      </c>
      <c r="P230" s="160"/>
    </row>
    <row r="231" customFormat="false" ht="11.25" hidden="false" customHeight="true" outlineLevel="0" collapsed="false">
      <c r="B231" s="222" t="n">
        <v>44013</v>
      </c>
      <c r="C231" s="223" t="n">
        <v>50771</v>
      </c>
      <c r="D231" s="160" t="n">
        <v>222</v>
      </c>
      <c r="E231" s="224" t="n">
        <v>6758</v>
      </c>
      <c r="F231" s="225"/>
      <c r="G231" s="225"/>
      <c r="H231" s="225"/>
      <c r="I231" s="160" t="n">
        <v>657000946.401288</v>
      </c>
      <c r="J231" s="160"/>
      <c r="K231" s="160"/>
      <c r="L231" s="160"/>
      <c r="M231" s="160" t="n">
        <v>453786768.523263</v>
      </c>
      <c r="N231" s="160" t="n">
        <v>260473818.468631</v>
      </c>
      <c r="O231" s="160" t="n">
        <v>103254061.414048</v>
      </c>
      <c r="P231" s="160"/>
    </row>
    <row r="232" customFormat="false" ht="11.25" hidden="false" customHeight="true" outlineLevel="0" collapsed="false">
      <c r="B232" s="222" t="n">
        <v>44013</v>
      </c>
      <c r="C232" s="223" t="n">
        <v>50802</v>
      </c>
      <c r="D232" s="160" t="n">
        <v>223</v>
      </c>
      <c r="E232" s="224" t="n">
        <v>6789</v>
      </c>
      <c r="F232" s="225"/>
      <c r="G232" s="225"/>
      <c r="H232" s="225"/>
      <c r="I232" s="160" t="n">
        <v>637771163.329343</v>
      </c>
      <c r="J232" s="160"/>
      <c r="K232" s="160"/>
      <c r="L232" s="160"/>
      <c r="M232" s="160" t="n">
        <v>439757739.288758</v>
      </c>
      <c r="N232" s="160" t="n">
        <v>251779190.161062</v>
      </c>
      <c r="O232" s="160" t="n">
        <v>99384697.1061348</v>
      </c>
      <c r="P232" s="160"/>
    </row>
    <row r="233" customFormat="false" ht="11.25" hidden="false" customHeight="true" outlineLevel="0" collapsed="false">
      <c r="B233" s="222" t="n">
        <v>44013</v>
      </c>
      <c r="C233" s="223" t="n">
        <v>50830</v>
      </c>
      <c r="D233" s="160" t="n">
        <v>224</v>
      </c>
      <c r="E233" s="224" t="n">
        <v>6817</v>
      </c>
      <c r="F233" s="225"/>
      <c r="G233" s="225"/>
      <c r="H233" s="225"/>
      <c r="I233" s="160" t="n">
        <v>618732763.377147</v>
      </c>
      <c r="J233" s="160"/>
      <c r="K233" s="160"/>
      <c r="L233" s="160"/>
      <c r="M233" s="160" t="n">
        <v>425976704.211896</v>
      </c>
      <c r="N233" s="160" t="n">
        <v>243328683.378397</v>
      </c>
      <c r="O233" s="160" t="n">
        <v>95681506.2668665</v>
      </c>
      <c r="P233" s="160"/>
    </row>
    <row r="234" customFormat="false" ht="11.25" hidden="false" customHeight="true" outlineLevel="0" collapsed="false">
      <c r="B234" s="222" t="n">
        <v>44013</v>
      </c>
      <c r="C234" s="223" t="n">
        <v>50861</v>
      </c>
      <c r="D234" s="160" t="n">
        <v>225</v>
      </c>
      <c r="E234" s="224" t="n">
        <v>6848</v>
      </c>
      <c r="F234" s="225"/>
      <c r="G234" s="225"/>
      <c r="H234" s="225"/>
      <c r="I234" s="160" t="n">
        <v>599898223.177354</v>
      </c>
      <c r="J234" s="160"/>
      <c r="K234" s="160"/>
      <c r="L234" s="160"/>
      <c r="M234" s="160" t="n">
        <v>412309261.438986</v>
      </c>
      <c r="N234" s="160" t="n">
        <v>234922514.241705</v>
      </c>
      <c r="O234" s="160" t="n">
        <v>91984776.4320429</v>
      </c>
      <c r="P234" s="160"/>
    </row>
    <row r="235" customFormat="false" ht="11.25" hidden="false" customHeight="true" outlineLevel="0" collapsed="false">
      <c r="B235" s="222" t="n">
        <v>44013</v>
      </c>
      <c r="C235" s="223" t="n">
        <v>50891</v>
      </c>
      <c r="D235" s="160" t="n">
        <v>226</v>
      </c>
      <c r="E235" s="224" t="n">
        <v>6878</v>
      </c>
      <c r="F235" s="225"/>
      <c r="G235" s="225"/>
      <c r="H235" s="225"/>
      <c r="I235" s="160" t="n">
        <v>580969290.765716</v>
      </c>
      <c r="J235" s="160"/>
      <c r="K235" s="160"/>
      <c r="L235" s="160"/>
      <c r="M235" s="160" t="n">
        <v>398644018.209018</v>
      </c>
      <c r="N235" s="160" t="n">
        <v>226577389.640388</v>
      </c>
      <c r="O235" s="160" t="n">
        <v>88353542.9878275</v>
      </c>
      <c r="P235" s="160"/>
    </row>
    <row r="236" customFormat="false" ht="11.25" hidden="false" customHeight="true" outlineLevel="0" collapsed="false">
      <c r="B236" s="222" t="n">
        <v>44013</v>
      </c>
      <c r="C236" s="223" t="n">
        <v>50922</v>
      </c>
      <c r="D236" s="160" t="n">
        <v>227</v>
      </c>
      <c r="E236" s="224" t="n">
        <v>6909</v>
      </c>
      <c r="F236" s="225"/>
      <c r="G236" s="225"/>
      <c r="H236" s="225"/>
      <c r="I236" s="160" t="n">
        <v>562771298.149693</v>
      </c>
      <c r="J236" s="160"/>
      <c r="K236" s="160"/>
      <c r="L236" s="160"/>
      <c r="M236" s="160" t="n">
        <v>385502140.589572</v>
      </c>
      <c r="N236" s="160" t="n">
        <v>218550701.1444</v>
      </c>
      <c r="O236" s="160" t="n">
        <v>84862578.6298479</v>
      </c>
      <c r="P236" s="160"/>
    </row>
    <row r="237" customFormat="false" ht="11.25" hidden="false" customHeight="true" outlineLevel="0" collapsed="false">
      <c r="B237" s="222" t="n">
        <v>44013</v>
      </c>
      <c r="C237" s="223" t="n">
        <v>50952</v>
      </c>
      <c r="D237" s="160" t="n">
        <v>228</v>
      </c>
      <c r="E237" s="224" t="n">
        <v>6939</v>
      </c>
      <c r="F237" s="225"/>
      <c r="G237" s="225"/>
      <c r="H237" s="225"/>
      <c r="I237" s="160" t="n">
        <v>544174170.776116</v>
      </c>
      <c r="J237" s="160"/>
      <c r="K237" s="160"/>
      <c r="L237" s="160"/>
      <c r="M237" s="160" t="n">
        <v>372151127.001716</v>
      </c>
      <c r="N237" s="160" t="n">
        <v>210462398.775818</v>
      </c>
      <c r="O237" s="160" t="n">
        <v>81386921.1362024</v>
      </c>
      <c r="P237" s="160"/>
    </row>
    <row r="238" customFormat="false" ht="11.25" hidden="false" customHeight="true" outlineLevel="0" collapsed="false">
      <c r="B238" s="222" t="n">
        <v>44013</v>
      </c>
      <c r="C238" s="223" t="n">
        <v>50983</v>
      </c>
      <c r="D238" s="160" t="n">
        <v>229</v>
      </c>
      <c r="E238" s="224" t="n">
        <v>6970</v>
      </c>
      <c r="F238" s="225"/>
      <c r="G238" s="225"/>
      <c r="H238" s="225"/>
      <c r="I238" s="160" t="n">
        <v>526602965.262682</v>
      </c>
      <c r="J238" s="160"/>
      <c r="K238" s="160"/>
      <c r="L238" s="160"/>
      <c r="M238" s="160" t="n">
        <v>359523674.412861</v>
      </c>
      <c r="N238" s="160" t="n">
        <v>202804115.587828</v>
      </c>
      <c r="O238" s="160" t="n">
        <v>78093248.1773757</v>
      </c>
      <c r="P238" s="160"/>
    </row>
    <row r="239" customFormat="false" ht="11.25" hidden="false" customHeight="true" outlineLevel="0" collapsed="false">
      <c r="B239" s="222" t="n">
        <v>44013</v>
      </c>
      <c r="C239" s="223" t="n">
        <v>51014</v>
      </c>
      <c r="D239" s="160" t="n">
        <v>230</v>
      </c>
      <c r="E239" s="224" t="n">
        <v>7001</v>
      </c>
      <c r="F239" s="225"/>
      <c r="G239" s="225"/>
      <c r="H239" s="225"/>
      <c r="I239" s="160" t="n">
        <v>508674219.812248</v>
      </c>
      <c r="J239" s="160"/>
      <c r="K239" s="160"/>
      <c r="L239" s="160"/>
      <c r="M239" s="160" t="n">
        <v>346694298.922765</v>
      </c>
      <c r="N239" s="160" t="n">
        <v>195069811.092619</v>
      </c>
      <c r="O239" s="160" t="n">
        <v>74796866.8133155</v>
      </c>
      <c r="P239" s="160"/>
    </row>
    <row r="240" customFormat="false" ht="11.25" hidden="false" customHeight="true" outlineLevel="0" collapsed="false">
      <c r="B240" s="222" t="n">
        <v>44013</v>
      </c>
      <c r="C240" s="223" t="n">
        <v>51044</v>
      </c>
      <c r="D240" s="160" t="n">
        <v>231</v>
      </c>
      <c r="E240" s="224" t="n">
        <v>7031</v>
      </c>
      <c r="F240" s="225"/>
      <c r="G240" s="225"/>
      <c r="H240" s="225"/>
      <c r="I240" s="160" t="n">
        <v>492380103.699945</v>
      </c>
      <c r="J240" s="160"/>
      <c r="K240" s="160"/>
      <c r="L240" s="160"/>
      <c r="M240" s="160" t="n">
        <v>335037969.772761</v>
      </c>
      <c r="N240" s="160" t="n">
        <v>188047324.559584</v>
      </c>
      <c r="O240" s="160" t="n">
        <v>71808620.7048828</v>
      </c>
      <c r="P240" s="160"/>
    </row>
    <row r="241" customFormat="false" ht="11.25" hidden="false" customHeight="true" outlineLevel="0" collapsed="false">
      <c r="B241" s="222" t="n">
        <v>44013</v>
      </c>
      <c r="C241" s="223" t="n">
        <v>51075</v>
      </c>
      <c r="D241" s="160" t="n">
        <v>232</v>
      </c>
      <c r="E241" s="224" t="n">
        <v>7062</v>
      </c>
      <c r="F241" s="225"/>
      <c r="G241" s="225"/>
      <c r="H241" s="225"/>
      <c r="I241" s="160" t="n">
        <v>477029301.435902</v>
      </c>
      <c r="J241" s="160"/>
      <c r="K241" s="160"/>
      <c r="L241" s="160"/>
      <c r="M241" s="160" t="n">
        <v>324042047.926041</v>
      </c>
      <c r="N241" s="160" t="n">
        <v>181413077.873092</v>
      </c>
      <c r="O241" s="160" t="n">
        <v>68981818.2152326</v>
      </c>
      <c r="P241" s="160"/>
    </row>
    <row r="242" customFormat="false" ht="11.25" hidden="false" customHeight="true" outlineLevel="0" collapsed="false">
      <c r="B242" s="222" t="n">
        <v>44013</v>
      </c>
      <c r="C242" s="223" t="n">
        <v>51105</v>
      </c>
      <c r="D242" s="160" t="n">
        <v>233</v>
      </c>
      <c r="E242" s="224" t="n">
        <v>7092</v>
      </c>
      <c r="F242" s="225"/>
      <c r="G242" s="225"/>
      <c r="H242" s="225"/>
      <c r="I242" s="160" t="n">
        <v>462320781.059843</v>
      </c>
      <c r="J242" s="160"/>
      <c r="K242" s="160"/>
      <c r="L242" s="160"/>
      <c r="M242" s="160" t="n">
        <v>313535187.099914</v>
      </c>
      <c r="N242" s="160" t="n">
        <v>175098843.724727</v>
      </c>
      <c r="O242" s="160" t="n">
        <v>66307920.3706861</v>
      </c>
      <c r="P242" s="160"/>
    </row>
    <row r="243" customFormat="false" ht="11.25" hidden="false" customHeight="true" outlineLevel="0" collapsed="false">
      <c r="B243" s="222" t="n">
        <v>44013</v>
      </c>
      <c r="C243" s="223" t="n">
        <v>51136</v>
      </c>
      <c r="D243" s="160" t="n">
        <v>234</v>
      </c>
      <c r="E243" s="224" t="n">
        <v>7123</v>
      </c>
      <c r="F243" s="225"/>
      <c r="G243" s="225"/>
      <c r="H243" s="225"/>
      <c r="I243" s="160" t="n">
        <v>448841973.513859</v>
      </c>
      <c r="J243" s="160"/>
      <c r="K243" s="160"/>
      <c r="L243" s="160"/>
      <c r="M243" s="160" t="n">
        <v>303877898.674898</v>
      </c>
      <c r="N243" s="160" t="n">
        <v>169273977.148507</v>
      </c>
      <c r="O243" s="160" t="n">
        <v>63830602.9507285</v>
      </c>
      <c r="P243" s="160"/>
    </row>
    <row r="244" customFormat="false" ht="11.25" hidden="false" customHeight="true" outlineLevel="0" collapsed="false">
      <c r="B244" s="222" t="n">
        <v>44013</v>
      </c>
      <c r="C244" s="223" t="n">
        <v>51167</v>
      </c>
      <c r="D244" s="160" t="n">
        <v>235</v>
      </c>
      <c r="E244" s="224" t="n">
        <v>7154</v>
      </c>
      <c r="F244" s="225"/>
      <c r="G244" s="225"/>
      <c r="H244" s="225"/>
      <c r="I244" s="160" t="n">
        <v>435621756.596083</v>
      </c>
      <c r="J244" s="160"/>
      <c r="K244" s="160"/>
      <c r="L244" s="160"/>
      <c r="M244" s="160" t="n">
        <v>294427243.030151</v>
      </c>
      <c r="N244" s="160" t="n">
        <v>163592416.957084</v>
      </c>
      <c r="O244" s="160" t="n">
        <v>61426891.297692</v>
      </c>
      <c r="P244" s="160"/>
    </row>
    <row r="245" customFormat="false" ht="11.25" hidden="false" customHeight="true" outlineLevel="0" collapsed="false">
      <c r="B245" s="222" t="n">
        <v>44013</v>
      </c>
      <c r="C245" s="223" t="n">
        <v>51196</v>
      </c>
      <c r="D245" s="160" t="n">
        <v>236</v>
      </c>
      <c r="E245" s="224" t="n">
        <v>7183</v>
      </c>
      <c r="F245" s="225"/>
      <c r="G245" s="225"/>
      <c r="H245" s="225"/>
      <c r="I245" s="160" t="n">
        <v>422652261.700242</v>
      </c>
      <c r="J245" s="160"/>
      <c r="K245" s="160"/>
      <c r="L245" s="160"/>
      <c r="M245" s="160" t="n">
        <v>285208174.827512</v>
      </c>
      <c r="N245" s="160" t="n">
        <v>158092980.655738</v>
      </c>
      <c r="O245" s="160" t="n">
        <v>59126681.2797143</v>
      </c>
      <c r="P245" s="160"/>
    </row>
    <row r="246" customFormat="false" ht="11.25" hidden="false" customHeight="true" outlineLevel="0" collapsed="false">
      <c r="B246" s="222" t="n">
        <v>44013</v>
      </c>
      <c r="C246" s="223" t="n">
        <v>51227</v>
      </c>
      <c r="D246" s="160" t="n">
        <v>237</v>
      </c>
      <c r="E246" s="224" t="n">
        <v>7214</v>
      </c>
      <c r="F246" s="225"/>
      <c r="G246" s="225"/>
      <c r="H246" s="225"/>
      <c r="I246" s="160" t="n">
        <v>409911389.769539</v>
      </c>
      <c r="J246" s="160"/>
      <c r="K246" s="160"/>
      <c r="L246" s="160"/>
      <c r="M246" s="160" t="n">
        <v>276141409.255874</v>
      </c>
      <c r="N246" s="160" t="n">
        <v>152677924.672004</v>
      </c>
      <c r="O246" s="160" t="n">
        <v>56859597.769794</v>
      </c>
      <c r="P246" s="160"/>
    </row>
    <row r="247" customFormat="false" ht="11.25" hidden="false" customHeight="true" outlineLevel="0" collapsed="false">
      <c r="B247" s="222" t="n">
        <v>44013</v>
      </c>
      <c r="C247" s="223" t="n">
        <v>51257</v>
      </c>
      <c r="D247" s="160" t="n">
        <v>238</v>
      </c>
      <c r="E247" s="224" t="n">
        <v>7244</v>
      </c>
      <c r="F247" s="225"/>
      <c r="G247" s="225"/>
      <c r="H247" s="225"/>
      <c r="I247" s="160" t="n">
        <v>397347125.955258</v>
      </c>
      <c r="J247" s="160"/>
      <c r="K247" s="160"/>
      <c r="L247" s="160"/>
      <c r="M247" s="160" t="n">
        <v>267237984.451941</v>
      </c>
      <c r="N247" s="160" t="n">
        <v>147391577.151285</v>
      </c>
      <c r="O247" s="160" t="n">
        <v>54665872.5602751</v>
      </c>
      <c r="P247" s="160"/>
    </row>
    <row r="248" customFormat="false" ht="11.25" hidden="false" customHeight="true" outlineLevel="0" collapsed="false">
      <c r="B248" s="222" t="n">
        <v>44013</v>
      </c>
      <c r="C248" s="223" t="n">
        <v>51288</v>
      </c>
      <c r="D248" s="160" t="n">
        <v>239</v>
      </c>
      <c r="E248" s="224" t="n">
        <v>7275</v>
      </c>
      <c r="F248" s="225"/>
      <c r="G248" s="225"/>
      <c r="H248" s="225"/>
      <c r="I248" s="160" t="n">
        <v>384769155.276438</v>
      </c>
      <c r="J248" s="160"/>
      <c r="K248" s="160"/>
      <c r="L248" s="160"/>
      <c r="M248" s="160" t="n">
        <v>258339693.767891</v>
      </c>
      <c r="N248" s="160" t="n">
        <v>142121476.833975</v>
      </c>
      <c r="O248" s="160" t="n">
        <v>52487990.9515977</v>
      </c>
      <c r="P248" s="160"/>
    </row>
    <row r="249" customFormat="false" ht="11.25" hidden="false" customHeight="true" outlineLevel="0" collapsed="false">
      <c r="B249" s="222" t="n">
        <v>44013</v>
      </c>
      <c r="C249" s="223" t="n">
        <v>51318</v>
      </c>
      <c r="D249" s="160" t="n">
        <v>240</v>
      </c>
      <c r="E249" s="224" t="n">
        <v>7305</v>
      </c>
      <c r="F249" s="225"/>
      <c r="G249" s="225"/>
      <c r="H249" s="225"/>
      <c r="I249" s="160" t="n">
        <v>372399800.571613</v>
      </c>
      <c r="J249" s="160"/>
      <c r="K249" s="160"/>
      <c r="L249" s="160"/>
      <c r="M249" s="160" t="n">
        <v>249624317.611513</v>
      </c>
      <c r="N249" s="160" t="n">
        <v>136988852.973967</v>
      </c>
      <c r="O249" s="160" t="n">
        <v>50385033.4096558</v>
      </c>
      <c r="P249" s="160"/>
    </row>
    <row r="250" customFormat="false" ht="11.25" hidden="false" customHeight="true" outlineLevel="0" collapsed="false">
      <c r="B250" s="222" t="n">
        <v>44013</v>
      </c>
      <c r="C250" s="223" t="n">
        <v>51349</v>
      </c>
      <c r="D250" s="160" t="n">
        <v>241</v>
      </c>
      <c r="E250" s="224" t="n">
        <v>7336</v>
      </c>
      <c r="F250" s="225"/>
      <c r="G250" s="225"/>
      <c r="H250" s="225"/>
      <c r="I250" s="160" t="n">
        <v>360255997.003091</v>
      </c>
      <c r="J250" s="160"/>
      <c r="K250" s="160"/>
      <c r="L250" s="160"/>
      <c r="M250" s="160" t="n">
        <v>241074596.768521</v>
      </c>
      <c r="N250" s="160" t="n">
        <v>131960478.149479</v>
      </c>
      <c r="O250" s="160" t="n">
        <v>48330002.9529171</v>
      </c>
      <c r="P250" s="160"/>
    </row>
    <row r="251" customFormat="false" ht="11.25" hidden="false" customHeight="true" outlineLevel="0" collapsed="false">
      <c r="B251" s="222" t="n">
        <v>44013</v>
      </c>
      <c r="C251" s="223" t="n">
        <v>51380</v>
      </c>
      <c r="D251" s="160" t="n">
        <v>242</v>
      </c>
      <c r="E251" s="224" t="n">
        <v>7367</v>
      </c>
      <c r="F251" s="225"/>
      <c r="G251" s="225"/>
      <c r="H251" s="225"/>
      <c r="I251" s="160" t="n">
        <v>348377410.684471</v>
      </c>
      <c r="J251" s="160"/>
      <c r="K251" s="160"/>
      <c r="L251" s="160"/>
      <c r="M251" s="160" t="n">
        <v>232730335.710587</v>
      </c>
      <c r="N251" s="160" t="n">
        <v>127068973.141702</v>
      </c>
      <c r="O251" s="160" t="n">
        <v>46341392.6537488</v>
      </c>
      <c r="P251" s="160"/>
    </row>
    <row r="252" customFormat="false" ht="11.25" hidden="false" customHeight="true" outlineLevel="0" collapsed="false">
      <c r="B252" s="222" t="n">
        <v>44013</v>
      </c>
      <c r="C252" s="223" t="n">
        <v>51410</v>
      </c>
      <c r="D252" s="160" t="n">
        <v>243</v>
      </c>
      <c r="E252" s="224" t="n">
        <v>7397</v>
      </c>
      <c r="F252" s="225"/>
      <c r="G252" s="225"/>
      <c r="H252" s="225"/>
      <c r="I252" s="160" t="n">
        <v>336596322.035968</v>
      </c>
      <c r="J252" s="160"/>
      <c r="K252" s="160"/>
      <c r="L252" s="160"/>
      <c r="M252" s="160" t="n">
        <v>224491000.542424</v>
      </c>
      <c r="N252" s="160" t="n">
        <v>122268681.018934</v>
      </c>
      <c r="O252" s="160" t="n">
        <v>44407964.9393205</v>
      </c>
      <c r="P252" s="160"/>
    </row>
    <row r="253" customFormat="false" ht="11.25" hidden="false" customHeight="true" outlineLevel="0" collapsed="false">
      <c r="B253" s="222" t="n">
        <v>44013</v>
      </c>
      <c r="C253" s="223" t="n">
        <v>51441</v>
      </c>
      <c r="D253" s="160" t="n">
        <v>244</v>
      </c>
      <c r="E253" s="224" t="n">
        <v>7428</v>
      </c>
      <c r="F253" s="225"/>
      <c r="G253" s="225"/>
      <c r="H253" s="225"/>
      <c r="I253" s="160" t="n">
        <v>324996820.563342</v>
      </c>
      <c r="J253" s="160"/>
      <c r="K253" s="160"/>
      <c r="L253" s="160"/>
      <c r="M253" s="160" t="n">
        <v>216387146.932408</v>
      </c>
      <c r="N253" s="160" t="n">
        <v>117555200.170589</v>
      </c>
      <c r="O253" s="160" t="n">
        <v>42515188.5137955</v>
      </c>
      <c r="P253" s="160"/>
    </row>
    <row r="254" customFormat="false" ht="11.25" hidden="false" customHeight="true" outlineLevel="0" collapsed="false">
      <c r="B254" s="222" t="n">
        <v>44013</v>
      </c>
      <c r="C254" s="223" t="n">
        <v>51471</v>
      </c>
      <c r="D254" s="160" t="n">
        <v>245</v>
      </c>
      <c r="E254" s="224" t="n">
        <v>7458</v>
      </c>
      <c r="F254" s="225"/>
      <c r="G254" s="225"/>
      <c r="H254" s="225"/>
      <c r="I254" s="160" t="n">
        <v>313573510.581494</v>
      </c>
      <c r="J254" s="160"/>
      <c r="K254" s="160"/>
      <c r="L254" s="160"/>
      <c r="M254" s="160" t="n">
        <v>208438662.125122</v>
      </c>
      <c r="N254" s="160" t="n">
        <v>112958373.117607</v>
      </c>
      <c r="O254" s="160" t="n">
        <v>40685230.0536594</v>
      </c>
      <c r="P254" s="160"/>
    </row>
    <row r="255" customFormat="false" ht="11.25" hidden="false" customHeight="true" outlineLevel="0" collapsed="false">
      <c r="B255" s="222" t="n">
        <v>44013</v>
      </c>
      <c r="C255" s="223" t="n">
        <v>51502</v>
      </c>
      <c r="D255" s="160" t="n">
        <v>246</v>
      </c>
      <c r="E255" s="224" t="n">
        <v>7489</v>
      </c>
      <c r="F255" s="225"/>
      <c r="G255" s="225"/>
      <c r="H255" s="225"/>
      <c r="I255" s="160" t="n">
        <v>302268379.611628</v>
      </c>
      <c r="J255" s="160"/>
      <c r="K255" s="160"/>
      <c r="L255" s="160"/>
      <c r="M255" s="160" t="n">
        <v>200583130.823946</v>
      </c>
      <c r="N255" s="160" t="n">
        <v>108424805.189868</v>
      </c>
      <c r="O255" s="160" t="n">
        <v>38886926.3265135</v>
      </c>
      <c r="P255" s="160"/>
    </row>
    <row r="256" customFormat="false" ht="11.25" hidden="false" customHeight="true" outlineLevel="0" collapsed="false">
      <c r="B256" s="222" t="n">
        <v>44013</v>
      </c>
      <c r="C256" s="223" t="n">
        <v>51533</v>
      </c>
      <c r="D256" s="160" t="n">
        <v>247</v>
      </c>
      <c r="E256" s="224" t="n">
        <v>7520</v>
      </c>
      <c r="F256" s="225"/>
      <c r="G256" s="225"/>
      <c r="H256" s="225"/>
      <c r="I256" s="160" t="n">
        <v>291014934.949324</v>
      </c>
      <c r="J256" s="160"/>
      <c r="K256" s="160"/>
      <c r="L256" s="160"/>
      <c r="M256" s="160" t="n">
        <v>192787887.52924</v>
      </c>
      <c r="N256" s="160" t="n">
        <v>103946071.932086</v>
      </c>
      <c r="O256" s="160" t="n">
        <v>37122709.6479315</v>
      </c>
      <c r="P256" s="160"/>
    </row>
    <row r="257" customFormat="false" ht="11.25" hidden="false" customHeight="true" outlineLevel="0" collapsed="false">
      <c r="B257" s="222" t="n">
        <v>44013</v>
      </c>
      <c r="C257" s="223" t="n">
        <v>51561</v>
      </c>
      <c r="D257" s="160" t="n">
        <v>248</v>
      </c>
      <c r="E257" s="224" t="n">
        <v>7548</v>
      </c>
      <c r="F257" s="225"/>
      <c r="G257" s="225"/>
      <c r="H257" s="225"/>
      <c r="I257" s="160" t="n">
        <v>279659087.865782</v>
      </c>
      <c r="J257" s="160"/>
      <c r="K257" s="160"/>
      <c r="L257" s="160"/>
      <c r="M257" s="160" t="n">
        <v>184981172.029529</v>
      </c>
      <c r="N257" s="160" t="n">
        <v>99507766.9959984</v>
      </c>
      <c r="O257" s="160" t="n">
        <v>35401656.0367144</v>
      </c>
      <c r="P257" s="160"/>
    </row>
    <row r="258" customFormat="false" ht="11.25" hidden="false" customHeight="true" outlineLevel="0" collapsed="false">
      <c r="B258" s="222" t="n">
        <v>44013</v>
      </c>
      <c r="C258" s="223" t="n">
        <v>51592</v>
      </c>
      <c r="D258" s="160" t="n">
        <v>249</v>
      </c>
      <c r="E258" s="224" t="n">
        <v>7579</v>
      </c>
      <c r="F258" s="225"/>
      <c r="G258" s="225"/>
      <c r="H258" s="225"/>
      <c r="I258" s="160" t="n">
        <v>268599717.763954</v>
      </c>
      <c r="J258" s="160"/>
      <c r="K258" s="160"/>
      <c r="L258" s="160"/>
      <c r="M258" s="160" t="n">
        <v>177364590.687916</v>
      </c>
      <c r="N258" s="160" t="n">
        <v>95167895.9460813</v>
      </c>
      <c r="O258" s="160" t="n">
        <v>33714264.122477</v>
      </c>
      <c r="P258" s="160"/>
    </row>
    <row r="259" customFormat="false" ht="11.25" hidden="false" customHeight="true" outlineLevel="0" collapsed="false">
      <c r="B259" s="222" t="n">
        <v>44013</v>
      </c>
      <c r="C259" s="223" t="n">
        <v>51622</v>
      </c>
      <c r="D259" s="160" t="n">
        <v>250</v>
      </c>
      <c r="E259" s="224" t="n">
        <v>7609</v>
      </c>
      <c r="F259" s="225"/>
      <c r="G259" s="225"/>
      <c r="H259" s="225"/>
      <c r="I259" s="160" t="n">
        <v>257570705.385134</v>
      </c>
      <c r="J259" s="160"/>
      <c r="K259" s="160"/>
      <c r="L259" s="160"/>
      <c r="M259" s="160" t="n">
        <v>169802623.804433</v>
      </c>
      <c r="N259" s="160" t="n">
        <v>90886150.8124474</v>
      </c>
      <c r="O259" s="160" t="n">
        <v>32065425.7973136</v>
      </c>
      <c r="P259" s="160"/>
    </row>
    <row r="260" customFormat="false" ht="11.25" hidden="false" customHeight="true" outlineLevel="0" collapsed="false">
      <c r="B260" s="222" t="n">
        <v>44013</v>
      </c>
      <c r="C260" s="223" t="n">
        <v>51653</v>
      </c>
      <c r="D260" s="160" t="n">
        <v>251</v>
      </c>
      <c r="E260" s="224" t="n">
        <v>7640</v>
      </c>
      <c r="F260" s="225"/>
      <c r="G260" s="225"/>
      <c r="H260" s="225"/>
      <c r="I260" s="160" t="n">
        <v>246869396.484076</v>
      </c>
      <c r="J260" s="160"/>
      <c r="K260" s="160"/>
      <c r="L260" s="160"/>
      <c r="M260" s="160" t="n">
        <v>162471789.44706</v>
      </c>
      <c r="N260" s="160" t="n">
        <v>86741188.9394132</v>
      </c>
      <c r="O260" s="160" t="n">
        <v>30473426.5557845</v>
      </c>
      <c r="P260" s="160"/>
    </row>
    <row r="261" customFormat="false" ht="11.25" hidden="false" customHeight="true" outlineLevel="0" collapsed="false">
      <c r="B261" s="222" t="n">
        <v>44013</v>
      </c>
      <c r="C261" s="223" t="n">
        <v>51683</v>
      </c>
      <c r="D261" s="160" t="n">
        <v>252</v>
      </c>
      <c r="E261" s="224" t="n">
        <v>7670</v>
      </c>
      <c r="F261" s="225"/>
      <c r="G261" s="225"/>
      <c r="H261" s="225"/>
      <c r="I261" s="160" t="n">
        <v>236537406.110278</v>
      </c>
      <c r="J261" s="160"/>
      <c r="K261" s="160"/>
      <c r="L261" s="160"/>
      <c r="M261" s="160" t="n">
        <v>155416490.850423</v>
      </c>
      <c r="N261" s="160" t="n">
        <v>82770251.1439443</v>
      </c>
      <c r="O261" s="160" t="n">
        <v>28959181.0837573</v>
      </c>
      <c r="P261" s="160"/>
    </row>
    <row r="262" customFormat="false" ht="11.25" hidden="false" customHeight="true" outlineLevel="0" collapsed="false">
      <c r="B262" s="222" t="n">
        <v>44013</v>
      </c>
      <c r="C262" s="223" t="n">
        <v>51714</v>
      </c>
      <c r="D262" s="160" t="n">
        <v>253</v>
      </c>
      <c r="E262" s="224" t="n">
        <v>7701</v>
      </c>
      <c r="F262" s="225"/>
      <c r="G262" s="225"/>
      <c r="H262" s="225"/>
      <c r="I262" s="160" t="n">
        <v>226551164.099585</v>
      </c>
      <c r="J262" s="160"/>
      <c r="K262" s="160"/>
      <c r="L262" s="160"/>
      <c r="M262" s="160" t="n">
        <v>148602578.747464</v>
      </c>
      <c r="N262" s="160" t="n">
        <v>78940089.2313613</v>
      </c>
      <c r="O262" s="160" t="n">
        <v>27502124.0205165</v>
      </c>
      <c r="P262" s="160"/>
    </row>
    <row r="263" customFormat="false" ht="11.25" hidden="false" customHeight="true" outlineLevel="0" collapsed="false">
      <c r="B263" s="222" t="n">
        <v>44013</v>
      </c>
      <c r="C263" s="223" t="n">
        <v>51745</v>
      </c>
      <c r="D263" s="160" t="n">
        <v>254</v>
      </c>
      <c r="E263" s="224" t="n">
        <v>7732</v>
      </c>
      <c r="F263" s="225"/>
      <c r="G263" s="225"/>
      <c r="H263" s="225"/>
      <c r="I263" s="160" t="n">
        <v>216757335.467137</v>
      </c>
      <c r="J263" s="160"/>
      <c r="K263" s="160"/>
      <c r="L263" s="160"/>
      <c r="M263" s="160" t="n">
        <v>141937329.748311</v>
      </c>
      <c r="N263" s="160" t="n">
        <v>75207645.1478957</v>
      </c>
      <c r="O263" s="160" t="n">
        <v>26090790.2452209</v>
      </c>
      <c r="P263" s="160"/>
    </row>
    <row r="264" customFormat="false" ht="11.25" hidden="false" customHeight="true" outlineLevel="0" collapsed="false">
      <c r="B264" s="222" t="n">
        <v>44013</v>
      </c>
      <c r="C264" s="223" t="n">
        <v>51775</v>
      </c>
      <c r="D264" s="160" t="n">
        <v>255</v>
      </c>
      <c r="E264" s="224" t="n">
        <v>7762</v>
      </c>
      <c r="F264" s="225"/>
      <c r="G264" s="225"/>
      <c r="H264" s="225"/>
      <c r="I264" s="160" t="n">
        <v>207099240.919816</v>
      </c>
      <c r="J264" s="160"/>
      <c r="K264" s="160"/>
      <c r="L264" s="160"/>
      <c r="M264" s="160" t="n">
        <v>135390407.181094</v>
      </c>
      <c r="N264" s="160" t="n">
        <v>71562090.9483799</v>
      </c>
      <c r="O264" s="160" t="n">
        <v>24724319.5397324</v>
      </c>
      <c r="P264" s="160"/>
    </row>
    <row r="265" customFormat="false" ht="11.25" hidden="false" customHeight="true" outlineLevel="0" collapsed="false">
      <c r="B265" s="222" t="n">
        <v>44013</v>
      </c>
      <c r="C265" s="223" t="n">
        <v>51806</v>
      </c>
      <c r="D265" s="160" t="n">
        <v>256</v>
      </c>
      <c r="E265" s="224" t="n">
        <v>7793</v>
      </c>
      <c r="F265" s="225"/>
      <c r="G265" s="225"/>
      <c r="H265" s="225"/>
      <c r="I265" s="160" t="n">
        <v>197903991.661294</v>
      </c>
      <c r="J265" s="160"/>
      <c r="K265" s="160"/>
      <c r="L265" s="160"/>
      <c r="M265" s="160" t="n">
        <v>129159608.581559</v>
      </c>
      <c r="N265" s="160" t="n">
        <v>68095112.2807368</v>
      </c>
      <c r="O265" s="160" t="n">
        <v>23426849.4238825</v>
      </c>
      <c r="P265" s="160"/>
    </row>
    <row r="266" customFormat="false" ht="11.25" hidden="false" customHeight="true" outlineLevel="0" collapsed="false">
      <c r="B266" s="222" t="n">
        <v>44013</v>
      </c>
      <c r="C266" s="223" t="n">
        <v>51836</v>
      </c>
      <c r="D266" s="160" t="n">
        <v>257</v>
      </c>
      <c r="E266" s="224" t="n">
        <v>7823</v>
      </c>
      <c r="F266" s="225"/>
      <c r="G266" s="225"/>
      <c r="H266" s="225"/>
      <c r="I266" s="160" t="n">
        <v>188881088.798587</v>
      </c>
      <c r="J266" s="160"/>
      <c r="K266" s="160"/>
      <c r="L266" s="160"/>
      <c r="M266" s="160" t="n">
        <v>123068584.152012</v>
      </c>
      <c r="N266" s="160" t="n">
        <v>64724125.5535515</v>
      </c>
      <c r="O266" s="160" t="n">
        <v>22175847.2229983</v>
      </c>
      <c r="P266" s="160"/>
    </row>
    <row r="267" customFormat="false" ht="11.25" hidden="false" customHeight="true" outlineLevel="0" collapsed="false">
      <c r="B267" s="222" t="n">
        <v>44013</v>
      </c>
      <c r="C267" s="223" t="n">
        <v>51867</v>
      </c>
      <c r="D267" s="160" t="n">
        <v>258</v>
      </c>
      <c r="E267" s="224" t="n">
        <v>7854</v>
      </c>
      <c r="F267" s="225"/>
      <c r="G267" s="225"/>
      <c r="H267" s="225"/>
      <c r="I267" s="160" t="n">
        <v>180146122.408882</v>
      </c>
      <c r="J267" s="160"/>
      <c r="K267" s="160"/>
      <c r="L267" s="160"/>
      <c r="M267" s="160" t="n">
        <v>117178092.570297</v>
      </c>
      <c r="N267" s="160" t="n">
        <v>61469475.0916873</v>
      </c>
      <c r="O267" s="160" t="n">
        <v>20971531.8040676</v>
      </c>
      <c r="P267" s="160"/>
    </row>
    <row r="268" customFormat="false" ht="11.25" hidden="false" customHeight="true" outlineLevel="0" collapsed="false">
      <c r="B268" s="222" t="n">
        <v>44013</v>
      </c>
      <c r="C268" s="223" t="n">
        <v>51898</v>
      </c>
      <c r="D268" s="160" t="n">
        <v>259</v>
      </c>
      <c r="E268" s="224" t="n">
        <v>7885</v>
      </c>
      <c r="F268" s="225"/>
      <c r="G268" s="225"/>
      <c r="H268" s="225"/>
      <c r="I268" s="160" t="n">
        <v>171893714.096462</v>
      </c>
      <c r="J268" s="160"/>
      <c r="K268" s="160"/>
      <c r="L268" s="160"/>
      <c r="M268" s="160" t="n">
        <v>111620581.393007</v>
      </c>
      <c r="N268" s="160" t="n">
        <v>58405191.6614554</v>
      </c>
      <c r="O268" s="160" t="n">
        <v>19841692.8224257</v>
      </c>
      <c r="P268" s="160"/>
    </row>
    <row r="269" customFormat="false" ht="11.25" hidden="false" customHeight="true" outlineLevel="0" collapsed="false">
      <c r="B269" s="222" t="n">
        <v>44013</v>
      </c>
      <c r="C269" s="223" t="n">
        <v>51926</v>
      </c>
      <c r="D269" s="160" t="n">
        <v>260</v>
      </c>
      <c r="E269" s="224" t="n">
        <v>7913</v>
      </c>
      <c r="F269" s="225"/>
      <c r="G269" s="225"/>
      <c r="H269" s="225"/>
      <c r="I269" s="160" t="n">
        <v>163929503.001655</v>
      </c>
      <c r="J269" s="160"/>
      <c r="K269" s="160"/>
      <c r="L269" s="160"/>
      <c r="M269" s="160" t="n">
        <v>106285869.567545</v>
      </c>
      <c r="N269" s="160" t="n">
        <v>55486051.3350663</v>
      </c>
      <c r="O269" s="160" t="n">
        <v>18777860.0937697</v>
      </c>
      <c r="P269" s="160"/>
    </row>
    <row r="270" customFormat="false" ht="11.25" hidden="false" customHeight="true" outlineLevel="0" collapsed="false">
      <c r="B270" s="222" t="n">
        <v>44013</v>
      </c>
      <c r="C270" s="223" t="n">
        <v>51957</v>
      </c>
      <c r="D270" s="160" t="n">
        <v>261</v>
      </c>
      <c r="E270" s="224" t="n">
        <v>7944</v>
      </c>
      <c r="F270" s="225"/>
      <c r="G270" s="225"/>
      <c r="H270" s="225"/>
      <c r="I270" s="160" t="n">
        <v>156003099.580797</v>
      </c>
      <c r="J270" s="160"/>
      <c r="K270" s="160"/>
      <c r="L270" s="160"/>
      <c r="M270" s="160" t="n">
        <v>100975128.424749</v>
      </c>
      <c r="N270" s="160" t="n">
        <v>52579541.7070675</v>
      </c>
      <c r="O270" s="160" t="n">
        <v>17718856.6908245</v>
      </c>
      <c r="P270" s="160"/>
    </row>
    <row r="271" customFormat="false" ht="11.25" hidden="false" customHeight="true" outlineLevel="0" collapsed="false">
      <c r="B271" s="222" t="n">
        <v>44013</v>
      </c>
      <c r="C271" s="223" t="n">
        <v>51987</v>
      </c>
      <c r="D271" s="160" t="n">
        <v>262</v>
      </c>
      <c r="E271" s="224" t="n">
        <v>7974</v>
      </c>
      <c r="F271" s="225"/>
      <c r="G271" s="225"/>
      <c r="H271" s="225"/>
      <c r="I271" s="160" t="n">
        <v>148234184.43929</v>
      </c>
      <c r="J271" s="160"/>
      <c r="K271" s="160"/>
      <c r="L271" s="160"/>
      <c r="M271" s="160" t="n">
        <v>95789105.0178988</v>
      </c>
      <c r="N271" s="160" t="n">
        <v>49756321.466825</v>
      </c>
      <c r="O271" s="160" t="n">
        <v>16698722.5027745</v>
      </c>
      <c r="P271" s="160"/>
    </row>
    <row r="272" customFormat="false" ht="11.25" hidden="false" customHeight="true" outlineLevel="0" collapsed="false">
      <c r="B272" s="222" t="n">
        <v>44013</v>
      </c>
      <c r="C272" s="223" t="n">
        <v>52018</v>
      </c>
      <c r="D272" s="160" t="n">
        <v>263</v>
      </c>
      <c r="E272" s="224" t="n">
        <v>8005</v>
      </c>
      <c r="F272" s="225"/>
      <c r="G272" s="225"/>
      <c r="H272" s="225"/>
      <c r="I272" s="160" t="n">
        <v>140812142.735245</v>
      </c>
      <c r="J272" s="160"/>
      <c r="K272" s="160"/>
      <c r="L272" s="160"/>
      <c r="M272" s="160" t="n">
        <v>90838642.0891819</v>
      </c>
      <c r="N272" s="160" t="n">
        <v>47064871.3484824</v>
      </c>
      <c r="O272" s="160" t="n">
        <v>15728542.4251922</v>
      </c>
      <c r="P272" s="160"/>
    </row>
    <row r="273" customFormat="false" ht="11.25" hidden="false" customHeight="true" outlineLevel="0" collapsed="false">
      <c r="B273" s="222" t="n">
        <v>44013</v>
      </c>
      <c r="C273" s="223" t="n">
        <v>52048</v>
      </c>
      <c r="D273" s="160" t="n">
        <v>264</v>
      </c>
      <c r="E273" s="224" t="n">
        <v>8035</v>
      </c>
      <c r="F273" s="225"/>
      <c r="G273" s="225"/>
      <c r="H273" s="225"/>
      <c r="I273" s="160" t="n">
        <v>133690403.913032</v>
      </c>
      <c r="J273" s="160"/>
      <c r="K273" s="160"/>
      <c r="L273" s="160"/>
      <c r="M273" s="160" t="n">
        <v>86102809.4110728</v>
      </c>
      <c r="N273" s="160" t="n">
        <v>44501364.9369908</v>
      </c>
      <c r="O273" s="160" t="n">
        <v>14810885.2600186</v>
      </c>
      <c r="P273" s="160"/>
    </row>
    <row r="274" customFormat="false" ht="11.25" hidden="false" customHeight="true" outlineLevel="0" collapsed="false">
      <c r="B274" s="222" t="n">
        <v>44013</v>
      </c>
      <c r="C274" s="223" t="n">
        <v>52079</v>
      </c>
      <c r="D274" s="160" t="n">
        <v>265</v>
      </c>
      <c r="E274" s="224" t="n">
        <v>8066</v>
      </c>
      <c r="F274" s="225"/>
      <c r="G274" s="225"/>
      <c r="H274" s="225"/>
      <c r="I274" s="160" t="n">
        <v>126510994.458915</v>
      </c>
      <c r="J274" s="160"/>
      <c r="K274" s="160"/>
      <c r="L274" s="160"/>
      <c r="M274" s="160" t="n">
        <v>81340743.0394841</v>
      </c>
      <c r="N274" s="160" t="n">
        <v>41933222.4402907</v>
      </c>
      <c r="O274" s="160" t="n">
        <v>13897047.5391427</v>
      </c>
      <c r="P274" s="160"/>
    </row>
    <row r="275" customFormat="false" ht="11.25" hidden="false" customHeight="true" outlineLevel="0" collapsed="false">
      <c r="B275" s="222" t="n">
        <v>44013</v>
      </c>
      <c r="C275" s="223" t="n">
        <v>52110</v>
      </c>
      <c r="D275" s="160" t="n">
        <v>266</v>
      </c>
      <c r="E275" s="224" t="n">
        <v>8097</v>
      </c>
      <c r="F275" s="225"/>
      <c r="G275" s="225"/>
      <c r="H275" s="225"/>
      <c r="I275" s="160" t="n">
        <v>119657964.406915</v>
      </c>
      <c r="J275" s="160"/>
      <c r="K275" s="160"/>
      <c r="L275" s="160"/>
      <c r="M275" s="160" t="n">
        <v>76804073.6211358</v>
      </c>
      <c r="N275" s="160" t="n">
        <v>39493757.0918854</v>
      </c>
      <c r="O275" s="160" t="n">
        <v>13033149.4567565</v>
      </c>
      <c r="P275" s="160"/>
    </row>
    <row r="276" customFormat="false" ht="11.25" hidden="false" customHeight="true" outlineLevel="0" collapsed="false">
      <c r="B276" s="222" t="n">
        <v>44013</v>
      </c>
      <c r="C276" s="223" t="n">
        <v>52140</v>
      </c>
      <c r="D276" s="160" t="n">
        <v>267</v>
      </c>
      <c r="E276" s="224" t="n">
        <v>8127</v>
      </c>
      <c r="F276" s="225"/>
      <c r="G276" s="225"/>
      <c r="H276" s="225"/>
      <c r="I276" s="160" t="n">
        <v>112787013.249628</v>
      </c>
      <c r="J276" s="160"/>
      <c r="K276" s="160"/>
      <c r="L276" s="160"/>
      <c r="M276" s="160" t="n">
        <v>72275033.4391513</v>
      </c>
      <c r="N276" s="160" t="n">
        <v>37073386.943123</v>
      </c>
      <c r="O276" s="160" t="n">
        <v>12184263.2118549</v>
      </c>
      <c r="P276" s="160"/>
    </row>
    <row r="277" customFormat="false" ht="11.25" hidden="false" customHeight="true" outlineLevel="0" collapsed="false">
      <c r="B277" s="222" t="n">
        <v>44013</v>
      </c>
      <c r="C277" s="223" t="n">
        <v>52171</v>
      </c>
      <c r="D277" s="160" t="n">
        <v>268</v>
      </c>
      <c r="E277" s="224" t="n">
        <v>8158</v>
      </c>
      <c r="F277" s="225"/>
      <c r="G277" s="225"/>
      <c r="H277" s="225"/>
      <c r="I277" s="160" t="n">
        <v>106267860.013894</v>
      </c>
      <c r="J277" s="160"/>
      <c r="K277" s="160"/>
      <c r="L277" s="160"/>
      <c r="M277" s="160" t="n">
        <v>67981997.186056</v>
      </c>
      <c r="N277" s="160" t="n">
        <v>34782594.5894051</v>
      </c>
      <c r="O277" s="160" t="n">
        <v>11382970.2999892</v>
      </c>
      <c r="P277" s="160"/>
    </row>
    <row r="278" customFormat="false" ht="11.25" hidden="false" customHeight="true" outlineLevel="0" collapsed="false">
      <c r="B278" s="222" t="n">
        <v>44013</v>
      </c>
      <c r="C278" s="223" t="n">
        <v>52201</v>
      </c>
      <c r="D278" s="160" t="n">
        <v>269</v>
      </c>
      <c r="E278" s="224" t="n">
        <v>8188</v>
      </c>
      <c r="F278" s="225"/>
      <c r="G278" s="225"/>
      <c r="H278" s="225"/>
      <c r="I278" s="160" t="n">
        <v>99901142.883376</v>
      </c>
      <c r="J278" s="160"/>
      <c r="K278" s="160"/>
      <c r="L278" s="160"/>
      <c r="M278" s="160" t="n">
        <v>63804160.8524994</v>
      </c>
      <c r="N278" s="160" t="n">
        <v>32564680.695953</v>
      </c>
      <c r="O278" s="160" t="n">
        <v>10613448.9542618</v>
      </c>
      <c r="P278" s="160"/>
    </row>
    <row r="279" customFormat="false" ht="11.25" hidden="false" customHeight="true" outlineLevel="0" collapsed="false">
      <c r="B279" s="222" t="n">
        <v>44013</v>
      </c>
      <c r="C279" s="223" t="n">
        <v>52232</v>
      </c>
      <c r="D279" s="160" t="n">
        <v>270</v>
      </c>
      <c r="E279" s="224" t="n">
        <v>8219</v>
      </c>
      <c r="F279" s="225"/>
      <c r="G279" s="225"/>
      <c r="H279" s="225"/>
      <c r="I279" s="160" t="n">
        <v>93625872.3426</v>
      </c>
      <c r="J279" s="160"/>
      <c r="K279" s="160"/>
      <c r="L279" s="160"/>
      <c r="M279" s="160" t="n">
        <v>59694896.1265305</v>
      </c>
      <c r="N279" s="160" t="n">
        <v>30389889.1989886</v>
      </c>
      <c r="O279" s="160" t="n">
        <v>9862691.47090364</v>
      </c>
      <c r="P279" s="160"/>
    </row>
    <row r="280" customFormat="false" ht="11.25" hidden="false" customHeight="true" outlineLevel="0" collapsed="false">
      <c r="B280" s="222" t="n">
        <v>44013</v>
      </c>
      <c r="C280" s="223" t="n">
        <v>52263</v>
      </c>
      <c r="D280" s="160" t="n">
        <v>271</v>
      </c>
      <c r="E280" s="224" t="n">
        <v>8250</v>
      </c>
      <c r="F280" s="225"/>
      <c r="G280" s="225"/>
      <c r="H280" s="225"/>
      <c r="I280" s="160" t="n">
        <v>87434884.281167</v>
      </c>
      <c r="J280" s="160"/>
      <c r="K280" s="160"/>
      <c r="L280" s="160"/>
      <c r="M280" s="160" t="n">
        <v>55653033.592913</v>
      </c>
      <c r="N280" s="160" t="n">
        <v>28260175.267992</v>
      </c>
      <c r="O280" s="160" t="n">
        <v>9132670.76382019</v>
      </c>
      <c r="P280" s="160"/>
    </row>
    <row r="281" customFormat="false" ht="11.25" hidden="false" customHeight="true" outlineLevel="0" collapsed="false">
      <c r="B281" s="222" t="n">
        <v>44013</v>
      </c>
      <c r="C281" s="223" t="n">
        <v>52291</v>
      </c>
      <c r="D281" s="160" t="n">
        <v>272</v>
      </c>
      <c r="E281" s="224" t="n">
        <v>8278</v>
      </c>
      <c r="F281" s="225"/>
      <c r="G281" s="225"/>
      <c r="H281" s="225"/>
      <c r="I281" s="160" t="n">
        <v>81578848.483474</v>
      </c>
      <c r="J281" s="160"/>
      <c r="K281" s="160"/>
      <c r="L281" s="160"/>
      <c r="M281" s="160" t="n">
        <v>51846064.5824769</v>
      </c>
      <c r="N281" s="160" t="n">
        <v>26266543.1997098</v>
      </c>
      <c r="O281" s="160" t="n">
        <v>8455920.34092608</v>
      </c>
      <c r="P281" s="160"/>
    </row>
    <row r="282" customFormat="false" ht="11.25" hidden="false" customHeight="true" outlineLevel="0" collapsed="false">
      <c r="B282" s="222" t="n">
        <v>44013</v>
      </c>
      <c r="C282" s="223" t="n">
        <v>52322</v>
      </c>
      <c r="D282" s="160" t="n">
        <v>273</v>
      </c>
      <c r="E282" s="224" t="n">
        <v>8309</v>
      </c>
      <c r="F282" s="225"/>
      <c r="G282" s="225"/>
      <c r="H282" s="225"/>
      <c r="I282" s="160" t="n">
        <v>75923822.786557</v>
      </c>
      <c r="J282" s="160"/>
      <c r="K282" s="160"/>
      <c r="L282" s="160"/>
      <c r="M282" s="160" t="n">
        <v>48170269.0009327</v>
      </c>
      <c r="N282" s="160" t="n">
        <v>24342225.9497203</v>
      </c>
      <c r="O282" s="160" t="n">
        <v>7803238.31284067</v>
      </c>
      <c r="P282" s="160"/>
    </row>
    <row r="283" customFormat="false" ht="11.25" hidden="false" customHeight="true" outlineLevel="0" collapsed="false">
      <c r="B283" s="222" t="n">
        <v>44013</v>
      </c>
      <c r="C283" s="223" t="n">
        <v>52352</v>
      </c>
      <c r="D283" s="160" t="n">
        <v>274</v>
      </c>
      <c r="E283" s="224" t="n">
        <v>8339</v>
      </c>
      <c r="F283" s="225"/>
      <c r="G283" s="225"/>
      <c r="H283" s="225"/>
      <c r="I283" s="160" t="n">
        <v>70431272.992572</v>
      </c>
      <c r="J283" s="160"/>
      <c r="K283" s="160"/>
      <c r="L283" s="160"/>
      <c r="M283" s="160" t="n">
        <v>44612144.8003405</v>
      </c>
      <c r="N283" s="160" t="n">
        <v>22488686.3918331</v>
      </c>
      <c r="O283" s="160" t="n">
        <v>7179509.14287956</v>
      </c>
      <c r="P283" s="160"/>
    </row>
    <row r="284" customFormat="false" ht="11.25" hidden="false" customHeight="true" outlineLevel="0" collapsed="false">
      <c r="B284" s="222" t="n">
        <v>44013</v>
      </c>
      <c r="C284" s="223" t="n">
        <v>52383</v>
      </c>
      <c r="D284" s="160" t="n">
        <v>275</v>
      </c>
      <c r="E284" s="224" t="n">
        <v>8370</v>
      </c>
      <c r="F284" s="225"/>
      <c r="G284" s="225"/>
      <c r="H284" s="225"/>
      <c r="I284" s="160" t="n">
        <v>65131557.961555</v>
      </c>
      <c r="J284" s="160"/>
      <c r="K284" s="160"/>
      <c r="L284" s="160"/>
      <c r="M284" s="160" t="n">
        <v>41185259.8962256</v>
      </c>
      <c r="N284" s="160" t="n">
        <v>20708416.3875762</v>
      </c>
      <c r="O284" s="160" t="n">
        <v>6583156.40161398</v>
      </c>
      <c r="P284" s="160"/>
    </row>
    <row r="285" customFormat="false" ht="11.25" hidden="false" customHeight="true" outlineLevel="0" collapsed="false">
      <c r="B285" s="222" t="n">
        <v>44013</v>
      </c>
      <c r="C285" s="223" t="n">
        <v>52413</v>
      </c>
      <c r="D285" s="160" t="n">
        <v>276</v>
      </c>
      <c r="E285" s="224" t="n">
        <v>8400</v>
      </c>
      <c r="F285" s="225"/>
      <c r="G285" s="225"/>
      <c r="H285" s="225"/>
      <c r="I285" s="160" t="n">
        <v>60055132.09316</v>
      </c>
      <c r="J285" s="160"/>
      <c r="K285" s="160"/>
      <c r="L285" s="160"/>
      <c r="M285" s="160" t="n">
        <v>37912902.2476386</v>
      </c>
      <c r="N285" s="160" t="n">
        <v>19016118.5560225</v>
      </c>
      <c r="O285" s="160" t="n">
        <v>6020398.57224677</v>
      </c>
      <c r="P285" s="160"/>
    </row>
    <row r="286" customFormat="false" ht="11.25" hidden="false" customHeight="true" outlineLevel="0" collapsed="false">
      <c r="B286" s="222" t="n">
        <v>44013</v>
      </c>
      <c r="C286" s="223" t="n">
        <v>52444</v>
      </c>
      <c r="D286" s="160" t="n">
        <v>277</v>
      </c>
      <c r="E286" s="224" t="n">
        <v>8431</v>
      </c>
      <c r="F286" s="225"/>
      <c r="G286" s="225"/>
      <c r="H286" s="225"/>
      <c r="I286" s="160" t="n">
        <v>55205155.352734</v>
      </c>
      <c r="J286" s="160"/>
      <c r="K286" s="160"/>
      <c r="L286" s="160"/>
      <c r="M286" s="160" t="n">
        <v>34791994.0174113</v>
      </c>
      <c r="N286" s="160" t="n">
        <v>17406371.8910773</v>
      </c>
      <c r="O286" s="160" t="n">
        <v>5487420.55084743</v>
      </c>
      <c r="P286" s="160"/>
    </row>
    <row r="287" customFormat="false" ht="11.25" hidden="false" customHeight="true" outlineLevel="0" collapsed="false">
      <c r="B287" s="222" t="n">
        <v>44013</v>
      </c>
      <c r="C287" s="223" t="n">
        <v>52475</v>
      </c>
      <c r="D287" s="160" t="n">
        <v>278</v>
      </c>
      <c r="E287" s="224" t="n">
        <v>8462</v>
      </c>
      <c r="F287" s="225"/>
      <c r="G287" s="225"/>
      <c r="H287" s="225"/>
      <c r="I287" s="160" t="n">
        <v>50611028.791177</v>
      </c>
      <c r="J287" s="160"/>
      <c r="K287" s="160"/>
      <c r="L287" s="160"/>
      <c r="M287" s="160" t="n">
        <v>31842534.5092263</v>
      </c>
      <c r="N287" s="160" t="n">
        <v>15890247.4078538</v>
      </c>
      <c r="O287" s="160" t="n">
        <v>4988239.14351071</v>
      </c>
      <c r="P287" s="160"/>
    </row>
    <row r="288" customFormat="false" ht="11.25" hidden="false" customHeight="true" outlineLevel="0" collapsed="false">
      <c r="B288" s="222" t="n">
        <v>44013</v>
      </c>
      <c r="C288" s="223" t="n">
        <v>52505</v>
      </c>
      <c r="D288" s="160" t="n">
        <v>279</v>
      </c>
      <c r="E288" s="224" t="n">
        <v>8492</v>
      </c>
      <c r="F288" s="225"/>
      <c r="G288" s="225"/>
      <c r="H288" s="225"/>
      <c r="I288" s="160" t="n">
        <v>45860588.47824</v>
      </c>
      <c r="J288" s="160"/>
      <c r="K288" s="160"/>
      <c r="L288" s="160"/>
      <c r="M288" s="160" t="n">
        <v>28806377.4061858</v>
      </c>
      <c r="N288" s="160" t="n">
        <v>14339745.5325651</v>
      </c>
      <c r="O288" s="160" t="n">
        <v>4483055.70110538</v>
      </c>
      <c r="P288" s="160"/>
    </row>
    <row r="289" customFormat="false" ht="11.25" hidden="false" customHeight="true" outlineLevel="0" collapsed="false">
      <c r="B289" s="222" t="n">
        <v>44013</v>
      </c>
      <c r="C289" s="223" t="n">
        <v>52536</v>
      </c>
      <c r="D289" s="160" t="n">
        <v>280</v>
      </c>
      <c r="E289" s="224" t="n">
        <v>8523</v>
      </c>
      <c r="F289" s="225"/>
      <c r="G289" s="225"/>
      <c r="H289" s="225"/>
      <c r="I289" s="160" t="n">
        <v>41854735.534588</v>
      </c>
      <c r="J289" s="160"/>
      <c r="K289" s="160"/>
      <c r="L289" s="160"/>
      <c r="M289" s="160" t="n">
        <v>26245593.8720285</v>
      </c>
      <c r="N289" s="160" t="n">
        <v>13031766.6679293</v>
      </c>
      <c r="O289" s="160" t="n">
        <v>4056884.14348782</v>
      </c>
      <c r="P289" s="160"/>
    </row>
    <row r="290" customFormat="false" ht="11.25" hidden="false" customHeight="true" outlineLevel="0" collapsed="false">
      <c r="B290" s="222" t="n">
        <v>44013</v>
      </c>
      <c r="C290" s="223" t="n">
        <v>52566</v>
      </c>
      <c r="D290" s="160" t="n">
        <v>281</v>
      </c>
      <c r="E290" s="224" t="n">
        <v>8553</v>
      </c>
      <c r="F290" s="225"/>
      <c r="G290" s="225"/>
      <c r="H290" s="225"/>
      <c r="I290" s="160" t="n">
        <v>38054112.888514</v>
      </c>
      <c r="J290" s="160"/>
      <c r="K290" s="160"/>
      <c r="L290" s="160"/>
      <c r="M290" s="160" t="n">
        <v>23823192.7548382</v>
      </c>
      <c r="N290" s="160" t="n">
        <v>11799853.7102437</v>
      </c>
      <c r="O290" s="160" t="n">
        <v>3658322.7390381</v>
      </c>
      <c r="P290" s="160"/>
    </row>
    <row r="291" customFormat="false" ht="11.25" hidden="false" customHeight="true" outlineLevel="0" collapsed="false">
      <c r="B291" s="222" t="n">
        <v>44013</v>
      </c>
      <c r="C291" s="223" t="n">
        <v>52597</v>
      </c>
      <c r="D291" s="160" t="n">
        <v>282</v>
      </c>
      <c r="E291" s="224" t="n">
        <v>8584</v>
      </c>
      <c r="F291" s="225"/>
      <c r="G291" s="225"/>
      <c r="H291" s="225"/>
      <c r="I291" s="160" t="n">
        <v>34441576.081392</v>
      </c>
      <c r="J291" s="160"/>
      <c r="K291" s="160"/>
      <c r="L291" s="160"/>
      <c r="M291" s="160" t="n">
        <v>21525049.4831242</v>
      </c>
      <c r="N291" s="160" t="n">
        <v>10634446.9684963</v>
      </c>
      <c r="O291" s="160" t="n">
        <v>3283045.65962374</v>
      </c>
      <c r="P291" s="160"/>
    </row>
    <row r="292" customFormat="false" ht="11.25" hidden="false" customHeight="true" outlineLevel="0" collapsed="false">
      <c r="B292" s="222" t="n">
        <v>44013</v>
      </c>
      <c r="C292" s="223" t="n">
        <v>52628</v>
      </c>
      <c r="D292" s="160" t="n">
        <v>283</v>
      </c>
      <c r="E292" s="224" t="n">
        <v>8615</v>
      </c>
      <c r="F292" s="225"/>
      <c r="G292" s="225"/>
      <c r="H292" s="225"/>
      <c r="I292" s="160" t="n">
        <v>30956968.958906</v>
      </c>
      <c r="J292" s="160"/>
      <c r="K292" s="160"/>
      <c r="L292" s="160"/>
      <c r="M292" s="160" t="n">
        <v>19314450.2944678</v>
      </c>
      <c r="N292" s="160" t="n">
        <v>9518032.78742767</v>
      </c>
      <c r="O292" s="160" t="n">
        <v>2925942.78169732</v>
      </c>
      <c r="P292" s="160"/>
    </row>
    <row r="293" customFormat="false" ht="11.25" hidden="false" customHeight="true" outlineLevel="0" collapsed="false">
      <c r="B293" s="222" t="n">
        <v>44013</v>
      </c>
      <c r="C293" s="223" t="n">
        <v>52657</v>
      </c>
      <c r="D293" s="160" t="n">
        <v>284</v>
      </c>
      <c r="E293" s="224" t="n">
        <v>8644</v>
      </c>
      <c r="F293" s="225"/>
      <c r="G293" s="225"/>
      <c r="H293" s="225"/>
      <c r="I293" s="160" t="n">
        <v>27600077.090369</v>
      </c>
      <c r="J293" s="160"/>
      <c r="K293" s="160"/>
      <c r="L293" s="160"/>
      <c r="M293" s="160" t="n">
        <v>17192718.6951238</v>
      </c>
      <c r="N293" s="160" t="n">
        <v>8452298.83499214</v>
      </c>
      <c r="O293" s="160" t="n">
        <v>2588028.31294864</v>
      </c>
      <c r="P293" s="160"/>
    </row>
    <row r="294" customFormat="false" ht="11.25" hidden="false" customHeight="true" outlineLevel="0" collapsed="false">
      <c r="B294" s="222" t="n">
        <v>44013</v>
      </c>
      <c r="C294" s="223" t="n">
        <v>52688</v>
      </c>
      <c r="D294" s="160" t="n">
        <v>285</v>
      </c>
      <c r="E294" s="224" t="n">
        <v>8675</v>
      </c>
      <c r="F294" s="225"/>
      <c r="G294" s="225"/>
      <c r="H294" s="225"/>
      <c r="I294" s="160" t="n">
        <v>24357016.619438</v>
      </c>
      <c r="J294" s="160"/>
      <c r="K294" s="160"/>
      <c r="L294" s="160"/>
      <c r="M294" s="160" t="n">
        <v>15146808.4678248</v>
      </c>
      <c r="N294" s="160" t="n">
        <v>7427548.77885747</v>
      </c>
      <c r="O294" s="160" t="n">
        <v>2264625.07671274</v>
      </c>
      <c r="P294" s="160"/>
    </row>
    <row r="295" customFormat="false" ht="11.25" hidden="false" customHeight="true" outlineLevel="0" collapsed="false">
      <c r="B295" s="222" t="n">
        <v>44013</v>
      </c>
      <c r="C295" s="223" t="n">
        <v>52718</v>
      </c>
      <c r="D295" s="160" t="n">
        <v>286</v>
      </c>
      <c r="E295" s="224" t="n">
        <v>8705</v>
      </c>
      <c r="F295" s="225"/>
      <c r="G295" s="225"/>
      <c r="H295" s="225"/>
      <c r="I295" s="160" t="n">
        <v>21166029.934989</v>
      </c>
      <c r="J295" s="160"/>
      <c r="K295" s="160"/>
      <c r="L295" s="160"/>
      <c r="M295" s="160" t="n">
        <v>13140836.3765693</v>
      </c>
      <c r="N295" s="160" t="n">
        <v>6428019.03064396</v>
      </c>
      <c r="O295" s="160" t="n">
        <v>1951839.20349482</v>
      </c>
      <c r="P295" s="160"/>
    </row>
    <row r="296" customFormat="false" ht="11.25" hidden="false" customHeight="true" outlineLevel="0" collapsed="false">
      <c r="B296" s="222" t="n">
        <v>44013</v>
      </c>
      <c r="C296" s="223" t="n">
        <v>52749</v>
      </c>
      <c r="D296" s="160" t="n">
        <v>287</v>
      </c>
      <c r="E296" s="224" t="n">
        <v>8736</v>
      </c>
      <c r="F296" s="225"/>
      <c r="G296" s="225"/>
      <c r="H296" s="225"/>
      <c r="I296" s="160" t="n">
        <v>18204848.553288</v>
      </c>
      <c r="J296" s="160"/>
      <c r="K296" s="160"/>
      <c r="L296" s="160"/>
      <c r="M296" s="160" t="n">
        <v>11283230.263098</v>
      </c>
      <c r="N296" s="160" t="n">
        <v>5505308.8762451</v>
      </c>
      <c r="O296" s="160" t="n">
        <v>1664581.99439818</v>
      </c>
      <c r="P296" s="160"/>
    </row>
    <row r="297" customFormat="false" ht="11.25" hidden="false" customHeight="true" outlineLevel="0" collapsed="false">
      <c r="B297" s="222" t="n">
        <v>44013</v>
      </c>
      <c r="C297" s="223" t="n">
        <v>52779</v>
      </c>
      <c r="D297" s="160" t="n">
        <v>288</v>
      </c>
      <c r="E297" s="224" t="n">
        <v>8766</v>
      </c>
      <c r="F297" s="225"/>
      <c r="G297" s="225"/>
      <c r="H297" s="225"/>
      <c r="I297" s="160" t="n">
        <v>15437927.03422</v>
      </c>
      <c r="J297" s="160"/>
      <c r="K297" s="160"/>
      <c r="L297" s="160"/>
      <c r="M297" s="160" t="n">
        <v>9552607.30993769</v>
      </c>
      <c r="N297" s="160" t="n">
        <v>4649432.3325314</v>
      </c>
      <c r="O297" s="160" t="n">
        <v>1400037.01291443</v>
      </c>
      <c r="P297" s="160"/>
    </row>
    <row r="298" customFormat="false" ht="11.25" hidden="false" customHeight="true" outlineLevel="0" collapsed="false">
      <c r="B298" s="222" t="n">
        <v>44013</v>
      </c>
      <c r="C298" s="223" t="n">
        <v>52810</v>
      </c>
      <c r="D298" s="160" t="n">
        <v>289</v>
      </c>
      <c r="E298" s="224" t="n">
        <v>8797</v>
      </c>
      <c r="F298" s="225"/>
      <c r="G298" s="225"/>
      <c r="H298" s="225"/>
      <c r="I298" s="160" t="n">
        <v>12904873.887131</v>
      </c>
      <c r="J298" s="160"/>
      <c r="K298" s="160"/>
      <c r="L298" s="160"/>
      <c r="M298" s="160" t="n">
        <v>7971673.17256671</v>
      </c>
      <c r="N298" s="160" t="n">
        <v>3870094.62826</v>
      </c>
      <c r="O298" s="160" t="n">
        <v>1160426.90520141</v>
      </c>
      <c r="P298" s="160"/>
    </row>
    <row r="299" customFormat="false" ht="11.25" hidden="false" customHeight="true" outlineLevel="0" collapsed="false">
      <c r="B299" s="222" t="n">
        <v>44013</v>
      </c>
      <c r="C299" s="223" t="n">
        <v>52841</v>
      </c>
      <c r="D299" s="160" t="n">
        <v>290</v>
      </c>
      <c r="E299" s="224" t="n">
        <v>8828</v>
      </c>
      <c r="F299" s="225"/>
      <c r="G299" s="225"/>
      <c r="H299" s="225"/>
      <c r="I299" s="160" t="n">
        <v>10592865.034537</v>
      </c>
      <c r="J299" s="160"/>
      <c r="K299" s="160"/>
      <c r="L299" s="160"/>
      <c r="M299" s="160" t="n">
        <v>6532387.48534959</v>
      </c>
      <c r="N299" s="160" t="n">
        <v>3163283.60338865</v>
      </c>
      <c r="O299" s="160" t="n">
        <v>944476.062408648</v>
      </c>
      <c r="P299" s="160"/>
    </row>
    <row r="300" customFormat="false" ht="11.25" hidden="false" customHeight="true" outlineLevel="0" collapsed="false">
      <c r="B300" s="222" t="n">
        <v>44013</v>
      </c>
      <c r="C300" s="223" t="n">
        <v>52871</v>
      </c>
      <c r="D300" s="160" t="n">
        <v>291</v>
      </c>
      <c r="E300" s="224" t="n">
        <v>8858</v>
      </c>
      <c r="F300" s="225"/>
      <c r="G300" s="225"/>
      <c r="H300" s="225"/>
      <c r="I300" s="160" t="n">
        <v>8530577.145068</v>
      </c>
      <c r="J300" s="160"/>
      <c r="K300" s="160"/>
      <c r="L300" s="160"/>
      <c r="M300" s="160" t="n">
        <v>5251984.96801816</v>
      </c>
      <c r="N300" s="160" t="n">
        <v>2536993.9631542</v>
      </c>
      <c r="O300" s="160" t="n">
        <v>754376.832332023</v>
      </c>
      <c r="P300" s="160"/>
    </row>
    <row r="301" customFormat="false" ht="11.25" hidden="false" customHeight="true" outlineLevel="0" collapsed="false">
      <c r="B301" s="222" t="n">
        <v>44013</v>
      </c>
      <c r="C301" s="223" t="n">
        <v>52902</v>
      </c>
      <c r="D301" s="160" t="n">
        <v>292</v>
      </c>
      <c r="E301" s="224" t="n">
        <v>8889</v>
      </c>
      <c r="F301" s="225"/>
      <c r="G301" s="225"/>
      <c r="H301" s="225"/>
      <c r="I301" s="160" t="n">
        <v>6796512.081876</v>
      </c>
      <c r="J301" s="160"/>
      <c r="K301" s="160"/>
      <c r="L301" s="160"/>
      <c r="M301" s="160" t="n">
        <v>4177283.32062305</v>
      </c>
      <c r="N301" s="160" t="n">
        <v>2012722.88301749</v>
      </c>
      <c r="O301" s="160" t="n">
        <v>595949.572093758</v>
      </c>
      <c r="P301" s="160"/>
    </row>
    <row r="302" customFormat="false" ht="11.25" hidden="false" customHeight="true" outlineLevel="0" collapsed="false">
      <c r="B302" s="222" t="n">
        <v>44013</v>
      </c>
      <c r="C302" s="223" t="n">
        <v>52932</v>
      </c>
      <c r="D302" s="160" t="n">
        <v>293</v>
      </c>
      <c r="E302" s="224" t="n">
        <v>8919</v>
      </c>
      <c r="F302" s="225"/>
      <c r="G302" s="225"/>
      <c r="H302" s="225"/>
      <c r="I302" s="160" t="n">
        <v>5545452.39288</v>
      </c>
      <c r="J302" s="160"/>
      <c r="K302" s="160"/>
      <c r="L302" s="160"/>
      <c r="M302" s="160" t="n">
        <v>3402760.48056363</v>
      </c>
      <c r="N302" s="160" t="n">
        <v>1635502.45318688</v>
      </c>
      <c r="O302" s="160" t="n">
        <v>482272.847583858</v>
      </c>
      <c r="P302" s="160"/>
    </row>
    <row r="303" customFormat="false" ht="11.25" hidden="false" customHeight="true" outlineLevel="0" collapsed="false">
      <c r="B303" s="222" t="n">
        <v>44013</v>
      </c>
      <c r="C303" s="223" t="n">
        <v>52963</v>
      </c>
      <c r="D303" s="160" t="n">
        <v>294</v>
      </c>
      <c r="E303" s="224" t="n">
        <v>8950</v>
      </c>
      <c r="F303" s="225"/>
      <c r="G303" s="225"/>
      <c r="H303" s="225"/>
      <c r="I303" s="160" t="n">
        <v>5179249.489304</v>
      </c>
      <c r="J303" s="160"/>
      <c r="K303" s="160"/>
      <c r="L303" s="160"/>
      <c r="M303" s="160" t="n">
        <v>3172663.48318946</v>
      </c>
      <c r="N303" s="160" t="n">
        <v>1521030.4990989</v>
      </c>
      <c r="O303" s="160" t="n">
        <v>446617.929179033</v>
      </c>
      <c r="P303" s="160"/>
    </row>
    <row r="304" customFormat="false" ht="11.25" hidden="false" customHeight="true" outlineLevel="0" collapsed="false">
      <c r="B304" s="222" t="n">
        <v>44013</v>
      </c>
      <c r="C304" s="223" t="n">
        <v>52994</v>
      </c>
      <c r="D304" s="160" t="n">
        <v>295</v>
      </c>
      <c r="E304" s="224" t="n">
        <v>8981</v>
      </c>
      <c r="F304" s="225"/>
      <c r="G304" s="225"/>
      <c r="H304" s="225"/>
      <c r="I304" s="160" t="n">
        <v>4873682.642299</v>
      </c>
      <c r="J304" s="160"/>
      <c r="K304" s="160"/>
      <c r="L304" s="160"/>
      <c r="M304" s="160" t="n">
        <v>2980418.17493144</v>
      </c>
      <c r="N304" s="160" t="n">
        <v>1425230.83067713</v>
      </c>
      <c r="O304" s="160" t="n">
        <v>416715.888150039</v>
      </c>
      <c r="P304" s="160"/>
    </row>
    <row r="305" customFormat="false" ht="11.25" hidden="false" customHeight="true" outlineLevel="0" collapsed="false">
      <c r="B305" s="222" t="n">
        <v>44013</v>
      </c>
      <c r="C305" s="223" t="n">
        <v>53022</v>
      </c>
      <c r="D305" s="160" t="n">
        <v>296</v>
      </c>
      <c r="E305" s="224" t="n">
        <v>9009</v>
      </c>
      <c r="F305" s="225"/>
      <c r="G305" s="225"/>
      <c r="H305" s="225"/>
      <c r="I305" s="160" t="n">
        <v>4629513.00963</v>
      </c>
      <c r="J305" s="160"/>
      <c r="K305" s="160"/>
      <c r="L305" s="160"/>
      <c r="M305" s="160" t="n">
        <v>2826762.94068773</v>
      </c>
      <c r="N305" s="160" t="n">
        <v>1348647.68274527</v>
      </c>
      <c r="O305" s="160" t="n">
        <v>392815.279537375</v>
      </c>
      <c r="P305" s="160"/>
    </row>
    <row r="306" customFormat="false" ht="11.25" hidden="false" customHeight="true" outlineLevel="0" collapsed="false">
      <c r="B306" s="222" t="n">
        <v>44013</v>
      </c>
      <c r="C306" s="223" t="n">
        <v>53053</v>
      </c>
      <c r="D306" s="160" t="n">
        <v>297</v>
      </c>
      <c r="E306" s="224" t="n">
        <v>9040</v>
      </c>
      <c r="F306" s="225"/>
      <c r="G306" s="225"/>
      <c r="H306" s="225"/>
      <c r="I306" s="160" t="n">
        <v>4442822.443984</v>
      </c>
      <c r="J306" s="160"/>
      <c r="K306" s="160"/>
      <c r="L306" s="160"/>
      <c r="M306" s="160" t="n">
        <v>2708169.33585784</v>
      </c>
      <c r="N306" s="160" t="n">
        <v>1288780.72075874</v>
      </c>
      <c r="O306" s="160" t="n">
        <v>373788.135486844</v>
      </c>
      <c r="P306" s="160"/>
    </row>
    <row r="307" customFormat="false" ht="11.25" hidden="false" customHeight="true" outlineLevel="0" collapsed="false">
      <c r="B307" s="222" t="n">
        <v>44013</v>
      </c>
      <c r="C307" s="223" t="n">
        <v>53083</v>
      </c>
      <c r="D307" s="160" t="n">
        <v>298</v>
      </c>
      <c r="E307" s="224" t="n">
        <v>9070</v>
      </c>
      <c r="F307" s="225"/>
      <c r="G307" s="225"/>
      <c r="H307" s="225"/>
      <c r="I307" s="160" t="n">
        <v>4218565.492556</v>
      </c>
      <c r="J307" s="160"/>
      <c r="K307" s="160"/>
      <c r="L307" s="160"/>
      <c r="M307" s="160" t="n">
        <v>2567250.31262932</v>
      </c>
      <c r="N307" s="160" t="n">
        <v>1218712.30780939</v>
      </c>
      <c r="O307" s="160" t="n">
        <v>352017.101008052</v>
      </c>
      <c r="P307" s="160"/>
    </row>
    <row r="308" customFormat="false" ht="11.25" hidden="false" customHeight="true" outlineLevel="0" collapsed="false">
      <c r="B308" s="222" t="n">
        <v>44013</v>
      </c>
      <c r="C308" s="223" t="n">
        <v>53114</v>
      </c>
      <c r="D308" s="160" t="n">
        <v>299</v>
      </c>
      <c r="E308" s="224" t="n">
        <v>9101</v>
      </c>
      <c r="F308" s="225"/>
      <c r="G308" s="225"/>
      <c r="H308" s="225"/>
      <c r="I308" s="160" t="n">
        <v>3906496.131252</v>
      </c>
      <c r="J308" s="160"/>
      <c r="K308" s="160"/>
      <c r="L308" s="160"/>
      <c r="M308" s="160" t="n">
        <v>2373305.23486159</v>
      </c>
      <c r="N308" s="160" t="n">
        <v>1123778.37779461</v>
      </c>
      <c r="O308" s="160" t="n">
        <v>323221.213349136</v>
      </c>
      <c r="P308" s="160"/>
    </row>
    <row r="309" customFormat="false" ht="11.25" hidden="false" customHeight="true" outlineLevel="0" collapsed="false">
      <c r="B309" s="222" t="n">
        <v>44013</v>
      </c>
      <c r="C309" s="223" t="n">
        <v>53144</v>
      </c>
      <c r="D309" s="160" t="n">
        <v>300</v>
      </c>
      <c r="E309" s="224" t="n">
        <v>9131</v>
      </c>
      <c r="F309" s="225"/>
      <c r="G309" s="225"/>
      <c r="H309" s="225"/>
      <c r="I309" s="160" t="n">
        <v>3748387.589557</v>
      </c>
      <c r="J309" s="160"/>
      <c r="K309" s="160"/>
      <c r="L309" s="160"/>
      <c r="M309" s="160" t="n">
        <v>2273511.99726853</v>
      </c>
      <c r="N309" s="160" t="n">
        <v>1073875.89051522</v>
      </c>
      <c r="O309" s="160" t="n">
        <v>307602.145383107</v>
      </c>
      <c r="P309" s="160"/>
    </row>
    <row r="310" customFormat="false" ht="11.25" hidden="false" customHeight="true" outlineLevel="0" collapsed="false">
      <c r="B310" s="222" t="n">
        <v>44013</v>
      </c>
      <c r="C310" s="223" t="n">
        <v>53175</v>
      </c>
      <c r="D310" s="160" t="n">
        <v>301</v>
      </c>
      <c r="E310" s="224" t="n">
        <v>9162</v>
      </c>
      <c r="F310" s="225"/>
      <c r="G310" s="225"/>
      <c r="H310" s="225"/>
      <c r="I310" s="160" t="n">
        <v>3594487.144321</v>
      </c>
      <c r="J310" s="160"/>
      <c r="K310" s="160"/>
      <c r="L310" s="160"/>
      <c r="M310" s="160" t="n">
        <v>2176468.93471147</v>
      </c>
      <c r="N310" s="160" t="n">
        <v>1025423.83385829</v>
      </c>
      <c r="O310" s="160" t="n">
        <v>292479.408013734</v>
      </c>
      <c r="P310" s="160"/>
    </row>
    <row r="311" customFormat="false" ht="11.25" hidden="false" customHeight="true" outlineLevel="0" collapsed="false">
      <c r="B311" s="222" t="n">
        <v>44013</v>
      </c>
      <c r="C311" s="223" t="n">
        <v>53206</v>
      </c>
      <c r="D311" s="160" t="n">
        <v>302</v>
      </c>
      <c r="E311" s="224" t="n">
        <v>9193</v>
      </c>
      <c r="F311" s="225"/>
      <c r="G311" s="225"/>
      <c r="H311" s="225"/>
      <c r="I311" s="160" t="n">
        <v>3444390.977154</v>
      </c>
      <c r="J311" s="160"/>
      <c r="K311" s="160"/>
      <c r="L311" s="160"/>
      <c r="M311" s="160" t="n">
        <v>2082048.10729206</v>
      </c>
      <c r="N311" s="160" t="n">
        <v>978443.579188318</v>
      </c>
      <c r="O311" s="160" t="n">
        <v>277897.279178943</v>
      </c>
      <c r="P311" s="160"/>
    </row>
    <row r="312" customFormat="false" ht="11.25" hidden="false" customHeight="true" outlineLevel="0" collapsed="false">
      <c r="B312" s="222" t="n">
        <v>44013</v>
      </c>
      <c r="C312" s="223" t="n">
        <v>53236</v>
      </c>
      <c r="D312" s="160" t="n">
        <v>303</v>
      </c>
      <c r="E312" s="224" t="n">
        <v>9223</v>
      </c>
      <c r="F312" s="225"/>
      <c r="G312" s="225"/>
      <c r="H312" s="225"/>
      <c r="I312" s="160" t="n">
        <v>3301964.628241</v>
      </c>
      <c r="J312" s="160"/>
      <c r="K312" s="160"/>
      <c r="L312" s="160"/>
      <c r="M312" s="160" t="n">
        <v>1992678.7712025</v>
      </c>
      <c r="N312" s="160" t="n">
        <v>934140.258180223</v>
      </c>
      <c r="O312" s="160" t="n">
        <v>264226.687126337</v>
      </c>
      <c r="P312" s="160"/>
    </row>
    <row r="313" customFormat="false" ht="11.25" hidden="false" customHeight="true" outlineLevel="0" collapsed="false">
      <c r="B313" s="222" t="n">
        <v>44013</v>
      </c>
      <c r="C313" s="223" t="n">
        <v>53267</v>
      </c>
      <c r="D313" s="160" t="n">
        <v>304</v>
      </c>
      <c r="E313" s="224" t="n">
        <v>9254</v>
      </c>
      <c r="F313" s="225"/>
      <c r="G313" s="225"/>
      <c r="H313" s="225"/>
      <c r="I313" s="160" t="n">
        <v>3162624.563819</v>
      </c>
      <c r="J313" s="160"/>
      <c r="K313" s="160"/>
      <c r="L313" s="160"/>
      <c r="M313" s="160" t="n">
        <v>1905352.33375867</v>
      </c>
      <c r="N313" s="160" t="n">
        <v>890931.233011211</v>
      </c>
      <c r="O313" s="160" t="n">
        <v>250937.40018851</v>
      </c>
      <c r="P313" s="160"/>
    </row>
    <row r="314" customFormat="false" ht="11.25" hidden="false" customHeight="true" outlineLevel="0" collapsed="false">
      <c r="B314" s="222" t="n">
        <v>44013</v>
      </c>
      <c r="C314" s="223" t="n">
        <v>53297</v>
      </c>
      <c r="D314" s="160" t="n">
        <v>305</v>
      </c>
      <c r="E314" s="224" t="n">
        <v>9284</v>
      </c>
      <c r="F314" s="225"/>
      <c r="G314" s="225"/>
      <c r="H314" s="225"/>
      <c r="I314" s="160" t="n">
        <v>3023903.433525</v>
      </c>
      <c r="J314" s="160"/>
      <c r="K314" s="160"/>
      <c r="L314" s="160"/>
      <c r="M314" s="160" t="n">
        <v>1818788.22979443</v>
      </c>
      <c r="N314" s="160" t="n">
        <v>848361.18518251</v>
      </c>
      <c r="O314" s="160" t="n">
        <v>237967.738710835</v>
      </c>
      <c r="P314" s="160"/>
    </row>
    <row r="315" customFormat="false" ht="11.25" hidden="false" customHeight="true" outlineLevel="0" collapsed="false">
      <c r="B315" s="222" t="n">
        <v>44013</v>
      </c>
      <c r="C315" s="223" t="n">
        <v>53328</v>
      </c>
      <c r="D315" s="160" t="n">
        <v>306</v>
      </c>
      <c r="E315" s="224" t="n">
        <v>9315</v>
      </c>
      <c r="F315" s="225"/>
      <c r="G315" s="225"/>
      <c r="H315" s="225"/>
      <c r="I315" s="160" t="n">
        <v>2828745.667839</v>
      </c>
      <c r="J315" s="160"/>
      <c r="K315" s="160"/>
      <c r="L315" s="160"/>
      <c r="M315" s="160" t="n">
        <v>1698520.91034935</v>
      </c>
      <c r="N315" s="160" t="n">
        <v>790248.437494092</v>
      </c>
      <c r="O315" s="160" t="n">
        <v>220728.066464357</v>
      </c>
      <c r="P315" s="160"/>
    </row>
    <row r="316" customFormat="false" ht="11.25" hidden="false" customHeight="true" outlineLevel="0" collapsed="false">
      <c r="B316" s="222" t="n">
        <v>44013</v>
      </c>
      <c r="C316" s="223" t="n">
        <v>53359</v>
      </c>
      <c r="D316" s="160" t="n">
        <v>307</v>
      </c>
      <c r="E316" s="224" t="n">
        <v>9346</v>
      </c>
      <c r="F316" s="225"/>
      <c r="G316" s="225"/>
      <c r="H316" s="225"/>
      <c r="I316" s="160" t="n">
        <v>2695668.438818</v>
      </c>
      <c r="J316" s="160"/>
      <c r="K316" s="160"/>
      <c r="L316" s="160"/>
      <c r="M316" s="160" t="n">
        <v>1615869.37092966</v>
      </c>
      <c r="N316" s="160" t="n">
        <v>749882.277605586</v>
      </c>
      <c r="O316" s="160" t="n">
        <v>208566.053044604</v>
      </c>
      <c r="P316" s="160"/>
    </row>
    <row r="317" customFormat="false" ht="11.25" hidden="false" customHeight="true" outlineLevel="0" collapsed="false">
      <c r="B317" s="222" t="n">
        <v>44013</v>
      </c>
      <c r="C317" s="223" t="n">
        <v>53387</v>
      </c>
      <c r="D317" s="160" t="n">
        <v>308</v>
      </c>
      <c r="E317" s="224" t="n">
        <v>9374</v>
      </c>
      <c r="F317" s="225"/>
      <c r="G317" s="225"/>
      <c r="H317" s="225"/>
      <c r="I317" s="160" t="n">
        <v>2563345.71509</v>
      </c>
      <c r="J317" s="160"/>
      <c r="K317" s="160"/>
      <c r="L317" s="160"/>
      <c r="M317" s="160" t="n">
        <v>1534196.82937646</v>
      </c>
      <c r="N317" s="160" t="n">
        <v>710344.525736529</v>
      </c>
      <c r="O317" s="160" t="n">
        <v>196813.362805795</v>
      </c>
      <c r="P317" s="160"/>
    </row>
    <row r="318" customFormat="false" ht="11.25" hidden="false" customHeight="true" outlineLevel="0" collapsed="false">
      <c r="B318" s="222" t="n">
        <v>44013</v>
      </c>
      <c r="C318" s="223" t="n">
        <v>53418</v>
      </c>
      <c r="D318" s="160" t="n">
        <v>309</v>
      </c>
      <c r="E318" s="224" t="n">
        <v>9405</v>
      </c>
      <c r="F318" s="225"/>
      <c r="G318" s="225"/>
      <c r="H318" s="225"/>
      <c r="I318" s="160" t="n">
        <v>2431389.147305</v>
      </c>
      <c r="J318" s="160"/>
      <c r="K318" s="160"/>
      <c r="L318" s="160"/>
      <c r="M318" s="160" t="n">
        <v>1452750.89253169</v>
      </c>
      <c r="N318" s="160" t="n">
        <v>670923.804274968</v>
      </c>
      <c r="O318" s="160" t="n">
        <v>185103.81274086</v>
      </c>
      <c r="P318" s="160"/>
    </row>
    <row r="319" customFormat="false" ht="11.25" hidden="false" customHeight="true" outlineLevel="0" collapsed="false">
      <c r="B319" s="222" t="n">
        <v>44013</v>
      </c>
      <c r="C319" s="223" t="n">
        <v>53448</v>
      </c>
      <c r="D319" s="160" t="n">
        <v>310</v>
      </c>
      <c r="E319" s="224" t="n">
        <v>9435</v>
      </c>
      <c r="F319" s="225"/>
      <c r="G319" s="225"/>
      <c r="H319" s="225"/>
      <c r="I319" s="160" t="n">
        <v>2302923.519568</v>
      </c>
      <c r="J319" s="160"/>
      <c r="K319" s="160"/>
      <c r="L319" s="160"/>
      <c r="M319" s="160" t="n">
        <v>1373734.33361379</v>
      </c>
      <c r="N319" s="160" t="n">
        <v>632870.088356463</v>
      </c>
      <c r="O319" s="160" t="n">
        <v>173889.283049259</v>
      </c>
      <c r="P319" s="160"/>
    </row>
    <row r="320" customFormat="false" ht="11.25" hidden="false" customHeight="true" outlineLevel="0" collapsed="false">
      <c r="B320" s="222" t="n">
        <v>44013</v>
      </c>
      <c r="C320" s="223" t="n">
        <v>53479</v>
      </c>
      <c r="D320" s="160" t="n">
        <v>311</v>
      </c>
      <c r="E320" s="224" t="n">
        <v>9466</v>
      </c>
      <c r="F320" s="225"/>
      <c r="G320" s="225"/>
      <c r="H320" s="225"/>
      <c r="I320" s="160" t="n">
        <v>2176894.715441</v>
      </c>
      <c r="J320" s="160"/>
      <c r="K320" s="160"/>
      <c r="L320" s="160"/>
      <c r="M320" s="160" t="n">
        <v>1296353.49110671</v>
      </c>
      <c r="N320" s="160" t="n">
        <v>595702.402576745</v>
      </c>
      <c r="O320" s="160" t="n">
        <v>162983.717061006</v>
      </c>
      <c r="P320" s="160"/>
    </row>
    <row r="321" customFormat="false" ht="11.25" hidden="false" customHeight="true" outlineLevel="0" collapsed="false">
      <c r="B321" s="222" t="n">
        <v>44013</v>
      </c>
      <c r="C321" s="223" t="n">
        <v>53509</v>
      </c>
      <c r="D321" s="160" t="n">
        <v>312</v>
      </c>
      <c r="E321" s="224" t="n">
        <v>9496</v>
      </c>
      <c r="F321" s="225"/>
      <c r="G321" s="225"/>
      <c r="H321" s="225"/>
      <c r="I321" s="160" t="n">
        <v>2056529.855996</v>
      </c>
      <c r="J321" s="160"/>
      <c r="K321" s="160"/>
      <c r="L321" s="160"/>
      <c r="M321" s="160" t="n">
        <v>1222665.32496031</v>
      </c>
      <c r="N321" s="160" t="n">
        <v>560458.258655753</v>
      </c>
      <c r="O321" s="160" t="n">
        <v>152712.37208895</v>
      </c>
      <c r="P321" s="160"/>
    </row>
    <row r="322" customFormat="false" ht="11.25" hidden="false" customHeight="true" outlineLevel="0" collapsed="false">
      <c r="B322" s="222" t="n">
        <v>44013</v>
      </c>
      <c r="C322" s="223" t="n">
        <v>53540</v>
      </c>
      <c r="D322" s="160" t="n">
        <v>313</v>
      </c>
      <c r="E322" s="224" t="n">
        <v>9527</v>
      </c>
      <c r="F322" s="225"/>
      <c r="G322" s="225"/>
      <c r="H322" s="225"/>
      <c r="I322" s="160" t="n">
        <v>1876118.076072</v>
      </c>
      <c r="J322" s="160"/>
      <c r="K322" s="160"/>
      <c r="L322" s="160"/>
      <c r="M322" s="160" t="n">
        <v>1113513.59499908</v>
      </c>
      <c r="N322" s="160" t="n">
        <v>509126.021014301</v>
      </c>
      <c r="O322" s="160" t="n">
        <v>138137.904495478</v>
      </c>
      <c r="P322" s="160"/>
    </row>
    <row r="323" customFormat="false" ht="11.25" hidden="false" customHeight="true" outlineLevel="0" collapsed="false">
      <c r="B323" s="222" t="n">
        <v>44013</v>
      </c>
      <c r="C323" s="223" t="n">
        <v>53571</v>
      </c>
      <c r="D323" s="160" t="n">
        <v>314</v>
      </c>
      <c r="E323" s="224" t="n">
        <v>9558</v>
      </c>
      <c r="F323" s="225"/>
      <c r="G323" s="225"/>
      <c r="H323" s="225"/>
      <c r="I323" s="160" t="n">
        <v>1765685.834907</v>
      </c>
      <c r="J323" s="160"/>
      <c r="K323" s="160"/>
      <c r="L323" s="160"/>
      <c r="M323" s="160" t="n">
        <v>1046192.41712722</v>
      </c>
      <c r="N323" s="160" t="n">
        <v>477128.579456819</v>
      </c>
      <c r="O323" s="160" t="n">
        <v>128907.925744785</v>
      </c>
      <c r="P323" s="160"/>
    </row>
    <row r="324" customFormat="false" ht="11.25" hidden="false" customHeight="true" outlineLevel="0" collapsed="false">
      <c r="B324" s="222" t="n">
        <v>44013</v>
      </c>
      <c r="C324" s="223" t="n">
        <v>53601</v>
      </c>
      <c r="D324" s="160" t="n">
        <v>315</v>
      </c>
      <c r="E324" s="224" t="n">
        <v>9588</v>
      </c>
      <c r="F324" s="225"/>
      <c r="G324" s="225"/>
      <c r="H324" s="225"/>
      <c r="I324" s="160" t="n">
        <v>1657844.345029</v>
      </c>
      <c r="J324" s="160"/>
      <c r="K324" s="160"/>
      <c r="L324" s="160"/>
      <c r="M324" s="160" t="n">
        <v>980682.549836634</v>
      </c>
      <c r="N324" s="160" t="n">
        <v>446151.212968068</v>
      </c>
      <c r="O324" s="160" t="n">
        <v>120044.523108683</v>
      </c>
      <c r="P324" s="160"/>
    </row>
    <row r="325" customFormat="false" ht="11.25" hidden="false" customHeight="true" outlineLevel="0" collapsed="false">
      <c r="B325" s="222" t="n">
        <v>44013</v>
      </c>
      <c r="C325" s="223" t="n">
        <v>53632</v>
      </c>
      <c r="D325" s="160" t="n">
        <v>316</v>
      </c>
      <c r="E325" s="224" t="n">
        <v>9619</v>
      </c>
      <c r="F325" s="225"/>
      <c r="G325" s="225"/>
      <c r="H325" s="225"/>
      <c r="I325" s="160" t="n">
        <v>1553480.455583</v>
      </c>
      <c r="J325" s="160"/>
      <c r="K325" s="160"/>
      <c r="L325" s="160"/>
      <c r="M325" s="160" t="n">
        <v>917388.450255566</v>
      </c>
      <c r="N325" s="160" t="n">
        <v>416294.805197191</v>
      </c>
      <c r="O325" s="160" t="n">
        <v>111536.723799926</v>
      </c>
      <c r="P325" s="160"/>
    </row>
    <row r="326" customFormat="false" ht="11.25" hidden="false" customHeight="true" outlineLevel="0" collapsed="false">
      <c r="B326" s="222" t="n">
        <v>44013</v>
      </c>
      <c r="C326" s="223" t="n">
        <v>53662</v>
      </c>
      <c r="D326" s="160" t="n">
        <v>317</v>
      </c>
      <c r="E326" s="224" t="n">
        <v>9649</v>
      </c>
      <c r="F326" s="225"/>
      <c r="G326" s="225"/>
      <c r="H326" s="225"/>
      <c r="I326" s="160" t="n">
        <v>1453523.039185</v>
      </c>
      <c r="J326" s="160"/>
      <c r="K326" s="160"/>
      <c r="L326" s="160"/>
      <c r="M326" s="160" t="n">
        <v>856950.930640936</v>
      </c>
      <c r="N326" s="160" t="n">
        <v>387912.206130442</v>
      </c>
      <c r="O326" s="160" t="n">
        <v>103506.21342661</v>
      </c>
      <c r="P326" s="160"/>
    </row>
    <row r="327" customFormat="false" ht="11.25" hidden="false" customHeight="true" outlineLevel="0" collapsed="false">
      <c r="B327" s="222" t="n">
        <v>44013</v>
      </c>
      <c r="C327" s="223" t="n">
        <v>53693</v>
      </c>
      <c r="D327" s="160" t="n">
        <v>318</v>
      </c>
      <c r="E327" s="224" t="n">
        <v>9680</v>
      </c>
      <c r="F327" s="225"/>
      <c r="G327" s="225"/>
      <c r="H327" s="225"/>
      <c r="I327" s="160" t="n">
        <v>1361093.051097</v>
      </c>
      <c r="J327" s="160"/>
      <c r="K327" s="160"/>
      <c r="L327" s="160"/>
      <c r="M327" s="160" t="n">
        <v>801096.124212457</v>
      </c>
      <c r="N327" s="160" t="n">
        <v>361706.417429898</v>
      </c>
      <c r="O327" s="160" t="n">
        <v>96104.9615587204</v>
      </c>
      <c r="P327" s="160"/>
    </row>
    <row r="328" customFormat="false" ht="11.25" hidden="false" customHeight="true" outlineLevel="0" collapsed="false">
      <c r="B328" s="222" t="n">
        <v>44013</v>
      </c>
      <c r="C328" s="223" t="n">
        <v>53724</v>
      </c>
      <c r="D328" s="160" t="n">
        <v>319</v>
      </c>
      <c r="E328" s="224" t="n">
        <v>9711</v>
      </c>
      <c r="F328" s="225"/>
      <c r="G328" s="225"/>
      <c r="H328" s="225"/>
      <c r="I328" s="160" t="n">
        <v>1272261.698603</v>
      </c>
      <c r="J328" s="160"/>
      <c r="K328" s="160"/>
      <c r="L328" s="160"/>
      <c r="M328" s="160" t="n">
        <v>747542.770606783</v>
      </c>
      <c r="N328" s="160" t="n">
        <v>336667.909474533</v>
      </c>
      <c r="O328" s="160" t="n">
        <v>89073.3809373437</v>
      </c>
      <c r="P328" s="160"/>
    </row>
    <row r="329" customFormat="false" ht="11.25" hidden="false" customHeight="true" outlineLevel="0" collapsed="false">
      <c r="B329" s="222" t="n">
        <v>44013</v>
      </c>
      <c r="C329" s="223" t="n">
        <v>53752</v>
      </c>
      <c r="D329" s="160" t="n">
        <v>320</v>
      </c>
      <c r="E329" s="224" t="n">
        <v>9739</v>
      </c>
      <c r="F329" s="225"/>
      <c r="G329" s="225"/>
      <c r="H329" s="225"/>
      <c r="I329" s="160" t="n">
        <v>1186111.789055</v>
      </c>
      <c r="J329" s="160"/>
      <c r="K329" s="160"/>
      <c r="L329" s="160"/>
      <c r="M329" s="160" t="n">
        <v>695855.939272705</v>
      </c>
      <c r="N329" s="160" t="n">
        <v>312669.940474397</v>
      </c>
      <c r="O329" s="160" t="n">
        <v>82407.617234735</v>
      </c>
      <c r="P329" s="160"/>
    </row>
    <row r="330" customFormat="false" ht="11.25" hidden="false" customHeight="true" outlineLevel="0" collapsed="false">
      <c r="B330" s="222" t="n">
        <v>44013</v>
      </c>
      <c r="C330" s="223" t="n">
        <v>53783</v>
      </c>
      <c r="D330" s="160" t="n">
        <v>321</v>
      </c>
      <c r="E330" s="224" t="n">
        <v>9770</v>
      </c>
      <c r="F330" s="225"/>
      <c r="G330" s="225"/>
      <c r="H330" s="225"/>
      <c r="I330" s="160" t="n">
        <v>1110679.596118</v>
      </c>
      <c r="J330" s="160"/>
      <c r="K330" s="160"/>
      <c r="L330" s="160"/>
      <c r="M330" s="160" t="n">
        <v>650496.985963887</v>
      </c>
      <c r="N330" s="160" t="n">
        <v>291545.386954597</v>
      </c>
      <c r="O330" s="160" t="n">
        <v>76514.5484593919</v>
      </c>
      <c r="P330" s="160"/>
    </row>
    <row r="331" customFormat="false" ht="11.25" hidden="false" customHeight="true" outlineLevel="0" collapsed="false">
      <c r="B331" s="222" t="n">
        <v>44013</v>
      </c>
      <c r="C331" s="223" t="n">
        <v>53813</v>
      </c>
      <c r="D331" s="160" t="n">
        <v>322</v>
      </c>
      <c r="E331" s="224" t="n">
        <v>9800</v>
      </c>
      <c r="F331" s="225"/>
      <c r="G331" s="225"/>
      <c r="H331" s="225"/>
      <c r="I331" s="160" t="n">
        <v>1036389.838294</v>
      </c>
      <c r="J331" s="160"/>
      <c r="K331" s="160"/>
      <c r="L331" s="160"/>
      <c r="M331" s="160" t="n">
        <v>605991.038007795</v>
      </c>
      <c r="N331" s="160" t="n">
        <v>270929.848534762</v>
      </c>
      <c r="O331" s="160" t="n">
        <v>70812.6395770734</v>
      </c>
      <c r="P331" s="160"/>
    </row>
    <row r="332" customFormat="false" ht="11.25" hidden="false" customHeight="true" outlineLevel="0" collapsed="false">
      <c r="B332" s="222" t="n">
        <v>44013</v>
      </c>
      <c r="C332" s="223" t="n">
        <v>53844</v>
      </c>
      <c r="D332" s="160" t="n">
        <v>323</v>
      </c>
      <c r="E332" s="224" t="n">
        <v>9831</v>
      </c>
      <c r="F332" s="225"/>
      <c r="G332" s="225"/>
      <c r="H332" s="225"/>
      <c r="I332" s="160" t="n">
        <v>966684.395049</v>
      </c>
      <c r="J332" s="160"/>
      <c r="K332" s="160"/>
      <c r="L332" s="160"/>
      <c r="M332" s="160" t="n">
        <v>564274.652930028</v>
      </c>
      <c r="N332" s="160" t="n">
        <v>251637.457184959</v>
      </c>
      <c r="O332" s="160" t="n">
        <v>65491.6355772227</v>
      </c>
      <c r="P332" s="160"/>
    </row>
    <row r="333" customFormat="false" ht="11.25" hidden="false" customHeight="true" outlineLevel="0" collapsed="false">
      <c r="B333" s="222" t="n">
        <v>44013</v>
      </c>
      <c r="C333" s="223" t="n">
        <v>53874</v>
      </c>
      <c r="D333" s="160" t="n">
        <v>324</v>
      </c>
      <c r="E333" s="224" t="n">
        <v>9861</v>
      </c>
      <c r="F333" s="225"/>
      <c r="G333" s="225"/>
      <c r="H333" s="225"/>
      <c r="I333" s="160" t="n">
        <v>904795.914945</v>
      </c>
      <c r="J333" s="160"/>
      <c r="K333" s="160"/>
      <c r="L333" s="160"/>
      <c r="M333" s="160" t="n">
        <v>527282.097064632</v>
      </c>
      <c r="N333" s="160" t="n">
        <v>234561.936713142</v>
      </c>
      <c r="O333" s="160" t="n">
        <v>60797.2829415248</v>
      </c>
      <c r="P333" s="160"/>
    </row>
    <row r="334" customFormat="false" ht="11.25" hidden="false" customHeight="true" outlineLevel="0" collapsed="false">
      <c r="B334" s="222" t="n">
        <v>44013</v>
      </c>
      <c r="C334" s="223" t="n">
        <v>53905</v>
      </c>
      <c r="D334" s="160" t="n">
        <v>325</v>
      </c>
      <c r="E334" s="224" t="n">
        <v>9892</v>
      </c>
      <c r="F334" s="225"/>
      <c r="G334" s="225"/>
      <c r="H334" s="225"/>
      <c r="I334" s="160" t="n">
        <v>842812.088785</v>
      </c>
      <c r="J334" s="160"/>
      <c r="K334" s="160"/>
      <c r="L334" s="160"/>
      <c r="M334" s="160" t="n">
        <v>490327.137265961</v>
      </c>
      <c r="N334" s="160" t="n">
        <v>217567.757717975</v>
      </c>
      <c r="O334" s="160" t="n">
        <v>56153.6237193762</v>
      </c>
      <c r="P334" s="160"/>
    </row>
    <row r="335" customFormat="false" ht="11.25" hidden="false" customHeight="true" outlineLevel="0" collapsed="false">
      <c r="B335" s="222" t="n">
        <v>44013</v>
      </c>
      <c r="C335" s="223" t="n">
        <v>53936</v>
      </c>
      <c r="D335" s="160" t="n">
        <v>326</v>
      </c>
      <c r="E335" s="224" t="n">
        <v>9923</v>
      </c>
      <c r="F335" s="225"/>
      <c r="G335" s="225"/>
      <c r="H335" s="225"/>
      <c r="I335" s="160" t="n">
        <v>783047.259564</v>
      </c>
      <c r="J335" s="160"/>
      <c r="K335" s="160"/>
      <c r="L335" s="160"/>
      <c r="M335" s="160" t="n">
        <v>454784.785084087</v>
      </c>
      <c r="N335" s="160" t="n">
        <v>201283.70858092</v>
      </c>
      <c r="O335" s="160" t="n">
        <v>51730.7168677245</v>
      </c>
      <c r="P335" s="160"/>
    </row>
    <row r="336" customFormat="false" ht="11.25" hidden="false" customHeight="true" outlineLevel="0" collapsed="false">
      <c r="B336" s="222" t="n">
        <v>44013</v>
      </c>
      <c r="C336" s="223" t="n">
        <v>53966</v>
      </c>
      <c r="D336" s="160" t="n">
        <v>327</v>
      </c>
      <c r="E336" s="224" t="n">
        <v>9953</v>
      </c>
      <c r="F336" s="225"/>
      <c r="G336" s="225"/>
      <c r="H336" s="225"/>
      <c r="I336" s="160" t="n">
        <v>724737.822574</v>
      </c>
      <c r="J336" s="160"/>
      <c r="K336" s="160"/>
      <c r="L336" s="160"/>
      <c r="M336" s="160" t="n">
        <v>420228.439082211</v>
      </c>
      <c r="N336" s="160" t="n">
        <v>185531.606918267</v>
      </c>
      <c r="O336" s="160" t="n">
        <v>47486.9045362506</v>
      </c>
      <c r="P336" s="160"/>
    </row>
    <row r="337" customFormat="false" ht="11.25" hidden="false" customHeight="true" outlineLevel="0" collapsed="false">
      <c r="B337" s="222" t="n">
        <v>44013</v>
      </c>
      <c r="C337" s="223" t="n">
        <v>53997</v>
      </c>
      <c r="D337" s="160" t="n">
        <v>328</v>
      </c>
      <c r="E337" s="224" t="n">
        <v>9984</v>
      </c>
      <c r="F337" s="225"/>
      <c r="G337" s="225"/>
      <c r="H337" s="225"/>
      <c r="I337" s="160" t="n">
        <v>669107.473839</v>
      </c>
      <c r="J337" s="160"/>
      <c r="K337" s="160"/>
      <c r="L337" s="160"/>
      <c r="M337" s="160" t="n">
        <v>387313.980157788</v>
      </c>
      <c r="N337" s="160" t="n">
        <v>170564.926755211</v>
      </c>
      <c r="O337" s="160" t="n">
        <v>43471.2678144136</v>
      </c>
      <c r="P337" s="160"/>
    </row>
    <row r="338" customFormat="false" ht="11.25" hidden="false" customHeight="true" outlineLevel="0" collapsed="false">
      <c r="B338" s="222" t="n">
        <v>44013</v>
      </c>
      <c r="C338" s="223" t="n">
        <v>54027</v>
      </c>
      <c r="D338" s="160" t="n">
        <v>329</v>
      </c>
      <c r="E338" s="224" t="n">
        <v>10014</v>
      </c>
      <c r="F338" s="225"/>
      <c r="G338" s="225"/>
      <c r="H338" s="225"/>
      <c r="I338" s="160" t="n">
        <v>615729.743391</v>
      </c>
      <c r="J338" s="160"/>
      <c r="K338" s="160"/>
      <c r="L338" s="160"/>
      <c r="M338" s="160" t="n">
        <v>355831.167642536</v>
      </c>
      <c r="N338" s="160" t="n">
        <v>156314.876541863</v>
      </c>
      <c r="O338" s="160" t="n">
        <v>39676.099400891</v>
      </c>
      <c r="P338" s="160"/>
    </row>
    <row r="339" customFormat="false" ht="11.25" hidden="false" customHeight="true" outlineLevel="0" collapsed="false">
      <c r="B339" s="222" t="n">
        <v>44013</v>
      </c>
      <c r="C339" s="223" t="n">
        <v>54058</v>
      </c>
      <c r="D339" s="160" t="n">
        <v>330</v>
      </c>
      <c r="E339" s="224" t="n">
        <v>10045</v>
      </c>
      <c r="F339" s="225"/>
      <c r="G339" s="225"/>
      <c r="H339" s="225"/>
      <c r="I339" s="160" t="n">
        <v>565747.531949</v>
      </c>
      <c r="J339" s="160"/>
      <c r="K339" s="160"/>
      <c r="L339" s="160"/>
      <c r="M339" s="160" t="n">
        <v>326391.845380485</v>
      </c>
      <c r="N339" s="160" t="n">
        <v>143017.676736048</v>
      </c>
      <c r="O339" s="160" t="n">
        <v>36147.2278042326</v>
      </c>
      <c r="P339" s="160"/>
    </row>
    <row r="340" customFormat="false" ht="11.25" hidden="false" customHeight="true" outlineLevel="0" collapsed="false">
      <c r="B340" s="222" t="n">
        <v>44013</v>
      </c>
      <c r="C340" s="223" t="n">
        <v>54089</v>
      </c>
      <c r="D340" s="160" t="n">
        <v>331</v>
      </c>
      <c r="E340" s="224" t="n">
        <v>10076</v>
      </c>
      <c r="F340" s="225"/>
      <c r="G340" s="225"/>
      <c r="H340" s="225"/>
      <c r="I340" s="160" t="n">
        <v>517680.120382</v>
      </c>
      <c r="J340" s="160"/>
      <c r="K340" s="160"/>
      <c r="L340" s="160"/>
      <c r="M340" s="160" t="n">
        <v>298154.177395923</v>
      </c>
      <c r="N340" s="160" t="n">
        <v>130312.300124678</v>
      </c>
      <c r="O340" s="160" t="n">
        <v>32796.4855398074</v>
      </c>
      <c r="P340" s="160"/>
    </row>
    <row r="341" customFormat="false" ht="11.25" hidden="false" customHeight="true" outlineLevel="0" collapsed="false">
      <c r="B341" s="222" t="n">
        <v>44013</v>
      </c>
      <c r="C341" s="223" t="n">
        <v>54118</v>
      </c>
      <c r="D341" s="160" t="n">
        <v>332</v>
      </c>
      <c r="E341" s="224" t="n">
        <v>10105</v>
      </c>
      <c r="F341" s="225"/>
      <c r="G341" s="225"/>
      <c r="H341" s="225"/>
      <c r="I341" s="160" t="n">
        <v>469902.955586</v>
      </c>
      <c r="J341" s="160"/>
      <c r="K341" s="160"/>
      <c r="L341" s="160"/>
      <c r="M341" s="160" t="n">
        <v>270207.829613265</v>
      </c>
      <c r="N341" s="160" t="n">
        <v>117816.979052739</v>
      </c>
      <c r="O341" s="160" t="n">
        <v>29534.2078510675</v>
      </c>
      <c r="P341" s="160"/>
    </row>
    <row r="342" customFormat="false" ht="11.25" hidden="false" customHeight="true" outlineLevel="0" collapsed="false">
      <c r="B342" s="222" t="n">
        <v>44013</v>
      </c>
      <c r="C342" s="223" t="n">
        <v>54149</v>
      </c>
      <c r="D342" s="160" t="n">
        <v>333</v>
      </c>
      <c r="E342" s="224" t="n">
        <v>10136</v>
      </c>
      <c r="F342" s="225"/>
      <c r="G342" s="225"/>
      <c r="H342" s="225"/>
      <c r="I342" s="160" t="n">
        <v>424929.165433</v>
      </c>
      <c r="J342" s="160"/>
      <c r="K342" s="160"/>
      <c r="L342" s="160"/>
      <c r="M342" s="160" t="n">
        <v>243932.165843031</v>
      </c>
      <c r="N342" s="160" t="n">
        <v>106089.674864288</v>
      </c>
      <c r="O342" s="160" t="n">
        <v>26481.7805405372</v>
      </c>
      <c r="P342" s="160"/>
    </row>
    <row r="343" customFormat="false" ht="11.25" hidden="false" customHeight="true" outlineLevel="0" collapsed="false">
      <c r="B343" s="222" t="n">
        <v>44013</v>
      </c>
      <c r="C343" s="223" t="n">
        <v>54179</v>
      </c>
      <c r="D343" s="160" t="n">
        <v>334</v>
      </c>
      <c r="E343" s="224" t="n">
        <v>10166</v>
      </c>
      <c r="F343" s="225"/>
      <c r="G343" s="225"/>
      <c r="H343" s="225"/>
      <c r="I343" s="160" t="n">
        <v>379888.18439</v>
      </c>
      <c r="J343" s="160"/>
      <c r="K343" s="160"/>
      <c r="L343" s="160"/>
      <c r="M343" s="160" t="n">
        <v>217718.271557661</v>
      </c>
      <c r="N343" s="160" t="n">
        <v>94455.8132792307</v>
      </c>
      <c r="O343" s="160" t="n">
        <v>23481.1216714406</v>
      </c>
      <c r="P343" s="160"/>
    </row>
    <row r="344" customFormat="false" ht="11.25" hidden="false" customHeight="true" outlineLevel="0" collapsed="false">
      <c r="B344" s="222" t="n">
        <v>44013</v>
      </c>
      <c r="C344" s="223" t="n">
        <v>54210</v>
      </c>
      <c r="D344" s="160" t="n">
        <v>335</v>
      </c>
      <c r="E344" s="224" t="n">
        <v>10197</v>
      </c>
      <c r="F344" s="225"/>
      <c r="G344" s="225"/>
      <c r="H344" s="225"/>
      <c r="I344" s="160" t="n">
        <v>338486.170398</v>
      </c>
      <c r="J344" s="160"/>
      <c r="K344" s="160"/>
      <c r="L344" s="160"/>
      <c r="M344" s="160" t="n">
        <v>193661.281009751</v>
      </c>
      <c r="N344" s="160" t="n">
        <v>83805.1498577376</v>
      </c>
      <c r="O344" s="160" t="n">
        <v>20745.1927228316</v>
      </c>
      <c r="P344" s="160"/>
    </row>
    <row r="345" customFormat="false" ht="11.25" hidden="false" customHeight="true" outlineLevel="0" collapsed="false">
      <c r="B345" s="222" t="n">
        <v>44013</v>
      </c>
      <c r="C345" s="223" t="n">
        <v>54240</v>
      </c>
      <c r="D345" s="160" t="n">
        <v>336</v>
      </c>
      <c r="E345" s="224" t="n">
        <v>10227</v>
      </c>
      <c r="F345" s="225"/>
      <c r="G345" s="225"/>
      <c r="H345" s="225"/>
      <c r="I345" s="160" t="n">
        <v>305845.881525</v>
      </c>
      <c r="J345" s="160"/>
      <c r="K345" s="160"/>
      <c r="L345" s="160"/>
      <c r="M345" s="160" t="n">
        <v>174699.261066735</v>
      </c>
      <c r="N345" s="160" t="n">
        <v>75413.4383363118</v>
      </c>
      <c r="O345" s="160" t="n">
        <v>18591.3784830479</v>
      </c>
      <c r="P345" s="160"/>
    </row>
    <row r="346" customFormat="false" ht="11.25" hidden="false" customHeight="true" outlineLevel="0" collapsed="false">
      <c r="B346" s="222" t="n">
        <v>44013</v>
      </c>
      <c r="C346" s="223" t="n">
        <v>54271</v>
      </c>
      <c r="D346" s="160" t="n">
        <v>337</v>
      </c>
      <c r="E346" s="224" t="n">
        <v>10258</v>
      </c>
      <c r="F346" s="225"/>
      <c r="G346" s="225"/>
      <c r="H346" s="225"/>
      <c r="I346" s="160" t="n">
        <v>276661.857001</v>
      </c>
      <c r="J346" s="160"/>
      <c r="K346" s="160"/>
      <c r="L346" s="160"/>
      <c r="M346" s="160" t="n">
        <v>157761.307882418</v>
      </c>
      <c r="N346" s="160" t="n">
        <v>67928.5375984254</v>
      </c>
      <c r="O346" s="160" t="n">
        <v>16675.2262353417</v>
      </c>
      <c r="P346" s="160"/>
    </row>
    <row r="347" customFormat="false" ht="11.25" hidden="false" customHeight="true" outlineLevel="0" collapsed="false">
      <c r="B347" s="222" t="n">
        <v>44013</v>
      </c>
      <c r="C347" s="223" t="n">
        <v>54302</v>
      </c>
      <c r="D347" s="160" t="n">
        <v>338</v>
      </c>
      <c r="E347" s="224" t="n">
        <v>10289</v>
      </c>
      <c r="F347" s="225"/>
      <c r="G347" s="225"/>
      <c r="H347" s="225"/>
      <c r="I347" s="160" t="n">
        <v>248051.100291</v>
      </c>
      <c r="J347" s="160"/>
      <c r="K347" s="160"/>
      <c r="L347" s="160"/>
      <c r="M347" s="160" t="n">
        <v>141206.649121821</v>
      </c>
      <c r="N347" s="160" t="n">
        <v>60645.8387744544</v>
      </c>
      <c r="O347" s="160" t="n">
        <v>14824.3990292121</v>
      </c>
      <c r="P347" s="160"/>
    </row>
    <row r="348" customFormat="false" ht="11.25" hidden="false" customHeight="true" outlineLevel="0" collapsed="false">
      <c r="B348" s="222" t="n">
        <v>44013</v>
      </c>
      <c r="C348" s="223" t="n">
        <v>54332</v>
      </c>
      <c r="D348" s="160" t="n">
        <v>339</v>
      </c>
      <c r="E348" s="224" t="n">
        <v>10319</v>
      </c>
      <c r="F348" s="225"/>
      <c r="G348" s="225"/>
      <c r="H348" s="225"/>
      <c r="I348" s="160" t="n">
        <v>222730.577944</v>
      </c>
      <c r="J348" s="160"/>
      <c r="K348" s="160"/>
      <c r="L348" s="160"/>
      <c r="M348" s="160" t="n">
        <v>126584.460141455</v>
      </c>
      <c r="N348" s="160" t="n">
        <v>54232.0499481026</v>
      </c>
      <c r="O348" s="160" t="n">
        <v>13202.2573368819</v>
      </c>
      <c r="P348" s="160"/>
    </row>
    <row r="349" customFormat="false" ht="11.25" hidden="false" customHeight="true" outlineLevel="0" collapsed="false">
      <c r="B349" s="222" t="n">
        <v>44013</v>
      </c>
      <c r="C349" s="223" t="n">
        <v>54363</v>
      </c>
      <c r="D349" s="160" t="n">
        <v>340</v>
      </c>
      <c r="E349" s="224" t="n">
        <v>10350</v>
      </c>
      <c r="F349" s="225"/>
      <c r="G349" s="225"/>
      <c r="H349" s="225"/>
      <c r="I349" s="160" t="n">
        <v>199364.856511</v>
      </c>
      <c r="J349" s="160"/>
      <c r="K349" s="160"/>
      <c r="L349" s="160"/>
      <c r="M349" s="160" t="n">
        <v>113112.846947017</v>
      </c>
      <c r="N349" s="160" t="n">
        <v>48337.2182137419</v>
      </c>
      <c r="O349" s="160" t="n">
        <v>11717.3781439485</v>
      </c>
      <c r="P349" s="160"/>
    </row>
    <row r="350" customFormat="false" ht="11.25" hidden="false" customHeight="true" outlineLevel="0" collapsed="false">
      <c r="B350" s="222" t="n">
        <v>44013</v>
      </c>
      <c r="C350" s="223" t="n">
        <v>54393</v>
      </c>
      <c r="D350" s="160" t="n">
        <v>341</v>
      </c>
      <c r="E350" s="224" t="n">
        <v>10380</v>
      </c>
      <c r="F350" s="225"/>
      <c r="G350" s="225"/>
      <c r="H350" s="225"/>
      <c r="I350" s="160" t="n">
        <v>179554.635906</v>
      </c>
      <c r="J350" s="160"/>
      <c r="K350" s="160"/>
      <c r="L350" s="160"/>
      <c r="M350" s="160" t="n">
        <v>101705.985379072</v>
      </c>
      <c r="N350" s="160" t="n">
        <v>43355.6796963833</v>
      </c>
      <c r="O350" s="160" t="n">
        <v>10466.7264753759</v>
      </c>
      <c r="P350" s="160"/>
    </row>
    <row r="351" customFormat="false" ht="11.25" hidden="false" customHeight="true" outlineLevel="0" collapsed="false">
      <c r="B351" s="222" t="n">
        <v>44013</v>
      </c>
      <c r="C351" s="223" t="n">
        <v>54424</v>
      </c>
      <c r="D351" s="160" t="n">
        <v>342</v>
      </c>
      <c r="E351" s="224" t="n">
        <v>10411</v>
      </c>
      <c r="F351" s="225"/>
      <c r="G351" s="225"/>
      <c r="H351" s="225"/>
      <c r="I351" s="160" t="n">
        <v>160644.224452</v>
      </c>
      <c r="J351" s="160"/>
      <c r="K351" s="160"/>
      <c r="L351" s="160"/>
      <c r="M351" s="160" t="n">
        <v>90840.1378295823</v>
      </c>
      <c r="N351" s="160" t="n">
        <v>38625.2554516034</v>
      </c>
      <c r="O351" s="160" t="n">
        <v>9285.2341520693</v>
      </c>
      <c r="P351" s="160"/>
    </row>
    <row r="352" customFormat="false" ht="11.25" hidden="false" customHeight="true" outlineLevel="0" collapsed="false">
      <c r="B352" s="222" t="n">
        <v>44013</v>
      </c>
      <c r="C352" s="223" t="n">
        <v>54455</v>
      </c>
      <c r="D352" s="160" t="n">
        <v>343</v>
      </c>
      <c r="E352" s="224" t="n">
        <v>10442</v>
      </c>
      <c r="F352" s="225"/>
      <c r="G352" s="225"/>
      <c r="H352" s="225"/>
      <c r="I352" s="160" t="n">
        <v>142675.422937</v>
      </c>
      <c r="J352" s="160"/>
      <c r="K352" s="160"/>
      <c r="L352" s="160"/>
      <c r="M352" s="160" t="n">
        <v>80542.4091559572</v>
      </c>
      <c r="N352" s="160" t="n">
        <v>34159.5616502291</v>
      </c>
      <c r="O352" s="160" t="n">
        <v>8176.93233628269</v>
      </c>
      <c r="P352" s="160"/>
    </row>
    <row r="353" customFormat="false" ht="11.25" hidden="false" customHeight="true" outlineLevel="0" collapsed="false">
      <c r="B353" s="222" t="n">
        <v>44013</v>
      </c>
      <c r="C353" s="223" t="n">
        <v>54483</v>
      </c>
      <c r="D353" s="160" t="n">
        <v>344</v>
      </c>
      <c r="E353" s="224" t="n">
        <v>10470</v>
      </c>
      <c r="F353" s="225"/>
      <c r="G353" s="225"/>
      <c r="H353" s="225"/>
      <c r="I353" s="160" t="n">
        <v>125157.401362</v>
      </c>
      <c r="J353" s="160"/>
      <c r="K353" s="160"/>
      <c r="L353" s="160"/>
      <c r="M353" s="160" t="n">
        <v>70544.9788599201</v>
      </c>
      <c r="N353" s="160" t="n">
        <v>29850.7259180387</v>
      </c>
      <c r="O353" s="160" t="n">
        <v>7118.16454631382</v>
      </c>
      <c r="P353" s="160"/>
    </row>
    <row r="354" customFormat="false" ht="11.25" hidden="false" customHeight="true" outlineLevel="0" collapsed="false">
      <c r="B354" s="222" t="n">
        <v>44013</v>
      </c>
      <c r="C354" s="223" t="n">
        <v>54514</v>
      </c>
      <c r="D354" s="160" t="n">
        <v>345</v>
      </c>
      <c r="E354" s="224" t="n">
        <v>10501</v>
      </c>
      <c r="F354" s="225"/>
      <c r="G354" s="225"/>
      <c r="H354" s="225"/>
      <c r="I354" s="160" t="n">
        <v>108519.779643</v>
      </c>
      <c r="J354" s="160"/>
      <c r="K354" s="160"/>
      <c r="L354" s="160"/>
      <c r="M354" s="160" t="n">
        <v>61063.4380368683</v>
      </c>
      <c r="N354" s="160" t="n">
        <v>25772.9502075656</v>
      </c>
      <c r="O354" s="160" t="n">
        <v>6119.7528113851</v>
      </c>
      <c r="P354" s="160"/>
    </row>
    <row r="355" customFormat="false" ht="11.25" hidden="false" customHeight="true" outlineLevel="0" collapsed="false">
      <c r="B355" s="222" t="n">
        <v>44013</v>
      </c>
      <c r="C355" s="223" t="n">
        <v>54544</v>
      </c>
      <c r="D355" s="160" t="n">
        <v>346</v>
      </c>
      <c r="E355" s="224" t="n">
        <v>10531</v>
      </c>
      <c r="F355" s="225"/>
      <c r="G355" s="225"/>
      <c r="H355" s="225"/>
      <c r="I355" s="160" t="n">
        <v>91859.697864</v>
      </c>
      <c r="J355" s="160"/>
      <c r="K355" s="160"/>
      <c r="L355" s="160"/>
      <c r="M355" s="160" t="n">
        <v>51604.0660461655</v>
      </c>
      <c r="N355" s="160" t="n">
        <v>21726.8402829185</v>
      </c>
      <c r="O355" s="160" t="n">
        <v>5137.86159627415</v>
      </c>
      <c r="P355" s="160"/>
    </row>
    <row r="356" customFormat="false" ht="11.25" hidden="false" customHeight="true" outlineLevel="0" collapsed="false">
      <c r="B356" s="222" t="n">
        <v>44013</v>
      </c>
      <c r="C356" s="223" t="n">
        <v>54575</v>
      </c>
      <c r="D356" s="160" t="n">
        <v>347</v>
      </c>
      <c r="E356" s="224" t="n">
        <v>10562</v>
      </c>
      <c r="F356" s="225"/>
      <c r="G356" s="225"/>
      <c r="H356" s="225"/>
      <c r="I356" s="160" t="n">
        <v>76977.19594</v>
      </c>
      <c r="J356" s="160"/>
      <c r="K356" s="160"/>
      <c r="L356" s="160"/>
      <c r="M356" s="160" t="n">
        <v>43170.1716772089</v>
      </c>
      <c r="N356" s="160" t="n">
        <v>18129.6958396922</v>
      </c>
      <c r="O356" s="160" t="n">
        <v>4269.06696121791</v>
      </c>
      <c r="P356" s="160"/>
    </row>
    <row r="357" customFormat="false" ht="11.25" hidden="false" customHeight="true" outlineLevel="0" collapsed="false">
      <c r="B357" s="222" t="n">
        <v>44013</v>
      </c>
      <c r="C357" s="223" t="n">
        <v>54605</v>
      </c>
      <c r="D357" s="160" t="n">
        <v>348</v>
      </c>
      <c r="E357" s="224" t="n">
        <v>10592</v>
      </c>
      <c r="F357" s="225"/>
      <c r="G357" s="225"/>
      <c r="H357" s="225"/>
      <c r="I357" s="160" t="n">
        <v>62148.513787</v>
      </c>
      <c r="J357" s="160"/>
      <c r="K357" s="160"/>
      <c r="L357" s="160"/>
      <c r="M357" s="160" t="n">
        <v>34796.7751318915</v>
      </c>
      <c r="N357" s="160" t="n">
        <v>14577.2467846477</v>
      </c>
      <c r="O357" s="160" t="n">
        <v>3418.48783282388</v>
      </c>
      <c r="P357" s="160"/>
    </row>
    <row r="358" customFormat="false" ht="11.25" hidden="false" customHeight="true" outlineLevel="0" collapsed="false">
      <c r="B358" s="222" t="n">
        <v>44013</v>
      </c>
      <c r="C358" s="223" t="n">
        <v>54636</v>
      </c>
      <c r="D358" s="160" t="n">
        <v>349</v>
      </c>
      <c r="E358" s="224" t="n">
        <v>10623</v>
      </c>
      <c r="F358" s="225"/>
      <c r="G358" s="225"/>
      <c r="H358" s="225"/>
      <c r="I358" s="160" t="n">
        <v>49062.97149</v>
      </c>
      <c r="J358" s="160"/>
      <c r="K358" s="160"/>
      <c r="L358" s="160"/>
      <c r="M358" s="160" t="n">
        <v>27423.6259013172</v>
      </c>
      <c r="N358" s="160" t="n">
        <v>11459.2311092543</v>
      </c>
      <c r="O358" s="160" t="n">
        <v>2675.90462508482</v>
      </c>
      <c r="P358" s="160"/>
    </row>
    <row r="359" customFormat="false" ht="11.25" hidden="false" customHeight="true" outlineLevel="0" collapsed="false">
      <c r="B359" s="222" t="n">
        <v>44013</v>
      </c>
      <c r="C359" s="223" t="n">
        <v>54667</v>
      </c>
      <c r="D359" s="160" t="n">
        <v>350</v>
      </c>
      <c r="E359" s="224" t="n">
        <v>10654</v>
      </c>
      <c r="F359" s="225"/>
      <c r="G359" s="225"/>
      <c r="H359" s="225"/>
      <c r="I359" s="160" t="n">
        <v>37687.599048</v>
      </c>
      <c r="J359" s="160"/>
      <c r="K359" s="160"/>
      <c r="L359" s="160"/>
      <c r="M359" s="160" t="n">
        <v>21029.6613039655</v>
      </c>
      <c r="N359" s="160" t="n">
        <v>8765.10198276111</v>
      </c>
      <c r="O359" s="160" t="n">
        <v>2038.11527990609</v>
      </c>
      <c r="P359" s="160"/>
    </row>
    <row r="360" customFormat="false" ht="11.25" hidden="false" customHeight="true" outlineLevel="0" collapsed="false">
      <c r="B360" s="222" t="n">
        <v>44013</v>
      </c>
      <c r="C360" s="223" t="n">
        <v>54697</v>
      </c>
      <c r="D360" s="160" t="n">
        <v>351</v>
      </c>
      <c r="E360" s="224" t="n">
        <v>10684</v>
      </c>
      <c r="F360" s="225"/>
      <c r="G360" s="225"/>
      <c r="H360" s="225"/>
      <c r="I360" s="160" t="n">
        <v>26297.296377</v>
      </c>
      <c r="J360" s="160"/>
      <c r="K360" s="160"/>
      <c r="L360" s="160"/>
      <c r="M360" s="160" t="n">
        <v>14649.7923409547</v>
      </c>
      <c r="N360" s="160" t="n">
        <v>6090.96257884149</v>
      </c>
      <c r="O360" s="160" t="n">
        <v>1410.50225953364</v>
      </c>
      <c r="P360" s="160"/>
    </row>
    <row r="361" customFormat="false" ht="11.25" hidden="false" customHeight="true" outlineLevel="0" collapsed="false">
      <c r="B361" s="222" t="n">
        <v>44013</v>
      </c>
      <c r="C361" s="223" t="n">
        <v>54728</v>
      </c>
      <c r="D361" s="160" t="n">
        <v>352</v>
      </c>
      <c r="E361" s="224" t="n">
        <v>10715</v>
      </c>
      <c r="F361" s="225"/>
      <c r="G361" s="225"/>
      <c r="H361" s="225"/>
      <c r="I361" s="160" t="n">
        <v>14888.05</v>
      </c>
      <c r="J361" s="160"/>
      <c r="K361" s="160"/>
      <c r="L361" s="160"/>
      <c r="M361" s="160" t="n">
        <v>8279.82133211838</v>
      </c>
      <c r="N361" s="160" t="n">
        <v>3433.75670857733</v>
      </c>
      <c r="O361" s="160" t="n">
        <v>791.797261484691</v>
      </c>
      <c r="P361" s="160"/>
    </row>
    <row r="362" customFormat="false" ht="11.25" hidden="false" customHeight="true" outlineLevel="0" collapsed="false">
      <c r="B362" s="222" t="n">
        <v>44013</v>
      </c>
      <c r="C362" s="223" t="n">
        <v>54758</v>
      </c>
      <c r="D362" s="160" t="n">
        <v>353</v>
      </c>
      <c r="E362" s="224" t="n">
        <v>10745</v>
      </c>
      <c r="F362" s="225"/>
      <c r="G362" s="225"/>
      <c r="H362" s="225"/>
      <c r="I362" s="160" t="n">
        <v>10373.79</v>
      </c>
      <c r="J362" s="160"/>
      <c r="K362" s="160"/>
      <c r="L362" s="160"/>
      <c r="M362" s="160" t="n">
        <v>5759.7967609873</v>
      </c>
      <c r="N362" s="160" t="n">
        <v>2382.78842709307</v>
      </c>
      <c r="O362" s="160" t="n">
        <v>547.199938652231</v>
      </c>
      <c r="P362" s="160"/>
    </row>
    <row r="363" customFormat="false" ht="11.25" hidden="false" customHeight="true" outlineLevel="0" collapsed="false">
      <c r="B363" s="222" t="n">
        <v>44013</v>
      </c>
      <c r="C363" s="223" t="n">
        <v>54789</v>
      </c>
      <c r="D363" s="160" t="n">
        <v>354</v>
      </c>
      <c r="E363" s="224" t="n">
        <v>10776</v>
      </c>
      <c r="F363" s="225"/>
      <c r="G363" s="225"/>
      <c r="H363" s="225"/>
      <c r="I363" s="160" t="n">
        <v>8770.96</v>
      </c>
      <c r="J363" s="160"/>
      <c r="K363" s="160"/>
      <c r="L363" s="160"/>
      <c r="M363" s="160" t="n">
        <v>4861.60440168351</v>
      </c>
      <c r="N363" s="160" t="n">
        <v>2006.09747957554</v>
      </c>
      <c r="O363" s="160" t="n">
        <v>458.742745838149</v>
      </c>
      <c r="P363" s="160"/>
    </row>
    <row r="364" customFormat="false" ht="11.25" hidden="false" customHeight="true" outlineLevel="0" collapsed="false">
      <c r="B364" s="222" t="n">
        <v>44013</v>
      </c>
      <c r="C364" s="223" t="n">
        <v>54820</v>
      </c>
      <c r="D364" s="160" t="n">
        <v>355</v>
      </c>
      <c r="E364" s="224" t="n">
        <v>10807</v>
      </c>
      <c r="F364" s="225"/>
      <c r="G364" s="225"/>
      <c r="H364" s="225"/>
      <c r="I364" s="160" t="n">
        <v>7165.03</v>
      </c>
      <c r="J364" s="160"/>
      <c r="K364" s="160"/>
      <c r="L364" s="160"/>
      <c r="M364" s="160" t="n">
        <v>3964.72690814398</v>
      </c>
      <c r="N364" s="160" t="n">
        <v>1631.84831335024</v>
      </c>
      <c r="O364" s="160" t="n">
        <v>371.581072563369</v>
      </c>
      <c r="P364" s="160"/>
    </row>
    <row r="365" customFormat="false" ht="11.25" hidden="false" customHeight="true" outlineLevel="0" collapsed="false">
      <c r="B365" s="222" t="n">
        <v>44013</v>
      </c>
      <c r="C365" s="223" t="n">
        <v>54848</v>
      </c>
      <c r="D365" s="160" t="n">
        <v>356</v>
      </c>
      <c r="E365" s="224" t="n">
        <v>10835</v>
      </c>
      <c r="F365" s="225"/>
      <c r="G365" s="225"/>
      <c r="H365" s="225"/>
      <c r="I365" s="160" t="n">
        <v>6459.17</v>
      </c>
      <c r="J365" s="160"/>
      <c r="K365" s="160"/>
      <c r="L365" s="160"/>
      <c r="M365" s="160" t="n">
        <v>3568.66764320793</v>
      </c>
      <c r="N365" s="160" t="n">
        <v>1465.45918727056</v>
      </c>
      <c r="O365" s="160" t="n">
        <v>332.416472207979</v>
      </c>
      <c r="P365" s="160"/>
    </row>
    <row r="366" customFormat="false" ht="11.25" hidden="false" customHeight="true" outlineLevel="0" collapsed="false">
      <c r="B366" s="222" t="n">
        <v>44013</v>
      </c>
      <c r="C366" s="223" t="n">
        <v>54879</v>
      </c>
      <c r="D366" s="160" t="n">
        <v>357</v>
      </c>
      <c r="E366" s="224" t="n">
        <v>10866</v>
      </c>
      <c r="F366" s="225"/>
      <c r="G366" s="225"/>
      <c r="H366" s="225"/>
      <c r="I366" s="160" t="n">
        <v>5750.96</v>
      </c>
      <c r="J366" s="160"/>
      <c r="K366" s="160"/>
      <c r="L366" s="160"/>
      <c r="M366" s="160" t="n">
        <v>3171.99514696217</v>
      </c>
      <c r="N366" s="160" t="n">
        <v>1299.25450642879</v>
      </c>
      <c r="O366" s="160" t="n">
        <v>293.467261662266</v>
      </c>
      <c r="P366" s="160"/>
    </row>
    <row r="367" customFormat="false" ht="11.25" hidden="false" customHeight="true" outlineLevel="0" collapsed="false">
      <c r="B367" s="222" t="n">
        <v>44013</v>
      </c>
      <c r="C367" s="223" t="n">
        <v>54909</v>
      </c>
      <c r="D367" s="160" t="n">
        <v>358</v>
      </c>
      <c r="E367" s="224" t="n">
        <v>10896</v>
      </c>
      <c r="F367" s="225"/>
      <c r="G367" s="225"/>
      <c r="H367" s="225"/>
      <c r="I367" s="160" t="n">
        <v>5040.41</v>
      </c>
      <c r="J367" s="160"/>
      <c r="K367" s="160"/>
      <c r="L367" s="160"/>
      <c r="M367" s="160" t="n">
        <v>2775.5214763432</v>
      </c>
      <c r="N367" s="160" t="n">
        <v>1134.06011648173</v>
      </c>
      <c r="O367" s="160" t="n">
        <v>255.104187998789</v>
      </c>
      <c r="P367" s="160"/>
    </row>
    <row r="368" customFormat="false" ht="11.25" hidden="false" customHeight="true" outlineLevel="0" collapsed="false">
      <c r="B368" s="222" t="n">
        <v>44013</v>
      </c>
      <c r="C368" s="223" t="n">
        <v>54940</v>
      </c>
      <c r="D368" s="160" t="n">
        <v>359</v>
      </c>
      <c r="E368" s="224" t="n">
        <v>10927</v>
      </c>
      <c r="F368" s="225"/>
      <c r="G368" s="225"/>
      <c r="H368" s="225"/>
      <c r="I368" s="160" t="n">
        <v>4327.49</v>
      </c>
      <c r="J368" s="160"/>
      <c r="K368" s="160"/>
      <c r="L368" s="160"/>
      <c r="M368" s="160" t="n">
        <v>2378.90763222612</v>
      </c>
      <c r="N368" s="160" t="n">
        <v>969.534254050414</v>
      </c>
      <c r="O368" s="160" t="n">
        <v>217.170728585428</v>
      </c>
      <c r="P368" s="160"/>
    </row>
    <row r="369" customFormat="false" ht="11.25" hidden="false" customHeight="true" outlineLevel="0" collapsed="false">
      <c r="B369" s="222" t="n">
        <v>44013</v>
      </c>
      <c r="C369" s="223" t="n">
        <v>54970</v>
      </c>
      <c r="D369" s="160" t="n">
        <v>360</v>
      </c>
      <c r="E369" s="224" t="n">
        <v>10957</v>
      </c>
      <c r="F369" s="225"/>
      <c r="G369" s="225"/>
      <c r="H369" s="225"/>
      <c r="I369" s="160" t="n">
        <v>3612.2</v>
      </c>
      <c r="J369" s="160"/>
      <c r="K369" s="160"/>
      <c r="L369" s="160"/>
      <c r="M369" s="160" t="n">
        <v>1982.43910256691</v>
      </c>
      <c r="N369" s="160" t="n">
        <v>805.963177653664</v>
      </c>
      <c r="O369" s="160" t="n">
        <v>179.791607247398</v>
      </c>
      <c r="P369" s="160"/>
    </row>
    <row r="370" customFormat="false" ht="11.25" hidden="false" customHeight="true" outlineLevel="0" collapsed="false">
      <c r="B370" s="222" t="n">
        <v>44013</v>
      </c>
      <c r="C370" s="223" t="n">
        <v>55001</v>
      </c>
      <c r="D370" s="160" t="n">
        <v>361</v>
      </c>
      <c r="E370" s="224" t="n">
        <v>10988</v>
      </c>
      <c r="F370" s="225"/>
      <c r="G370" s="225"/>
      <c r="H370" s="225"/>
      <c r="I370" s="160" t="n">
        <v>2894.54</v>
      </c>
      <c r="J370" s="160"/>
      <c r="K370" s="160"/>
      <c r="L370" s="160"/>
      <c r="M370" s="160" t="n">
        <v>1585.88029027291</v>
      </c>
      <c r="N370" s="160" t="n">
        <v>643.101969538971</v>
      </c>
      <c r="O370" s="160" t="n">
        <v>142.853430333134</v>
      </c>
      <c r="P370" s="160"/>
    </row>
    <row r="371" customFormat="false" ht="11.25" hidden="false" customHeight="true" outlineLevel="0" collapsed="false">
      <c r="B371" s="222" t="n">
        <v>44013</v>
      </c>
      <c r="C371" s="223" t="n">
        <v>55032</v>
      </c>
      <c r="D371" s="160" t="n">
        <v>362</v>
      </c>
      <c r="E371" s="224" t="n">
        <v>11019</v>
      </c>
      <c r="F371" s="225"/>
      <c r="G371" s="225"/>
      <c r="H371" s="225"/>
      <c r="I371" s="160" t="n">
        <v>2174.5</v>
      </c>
      <c r="J371" s="160"/>
      <c r="K371" s="160"/>
      <c r="L371" s="160"/>
      <c r="M371" s="160" t="n">
        <v>1189.35920236542</v>
      </c>
      <c r="N371" s="160" t="n">
        <v>481.079186665576</v>
      </c>
      <c r="O371" s="160" t="n">
        <v>106.4103867227</v>
      </c>
      <c r="P371" s="160"/>
    </row>
    <row r="372" customFormat="false" ht="11.25" hidden="false" customHeight="true" outlineLevel="0" collapsed="false">
      <c r="B372" s="222" t="n">
        <v>44013</v>
      </c>
      <c r="C372" s="223" t="n">
        <v>55062</v>
      </c>
      <c r="D372" s="160" t="n">
        <v>363</v>
      </c>
      <c r="E372" s="224" t="n">
        <v>11049</v>
      </c>
      <c r="F372" s="225"/>
      <c r="G372" s="225"/>
      <c r="H372" s="225"/>
      <c r="I372" s="160" t="n">
        <v>1452.07</v>
      </c>
      <c r="J372" s="160"/>
      <c r="K372" s="160"/>
      <c r="L372" s="160"/>
      <c r="M372" s="160" t="n">
        <v>792.917016995803</v>
      </c>
      <c r="N372" s="160" t="n">
        <v>319.934472072065</v>
      </c>
      <c r="O372" s="160" t="n">
        <v>70.4765398482015</v>
      </c>
      <c r="P372" s="160"/>
    </row>
    <row r="373" customFormat="false" ht="11.25" hidden="false" customHeight="true" outlineLevel="0" collapsed="false">
      <c r="B373" s="222" t="n">
        <v>44013</v>
      </c>
      <c r="C373" s="223" t="n">
        <v>55093</v>
      </c>
      <c r="D373" s="160" t="n">
        <v>364</v>
      </c>
      <c r="E373" s="224" t="n">
        <v>11080</v>
      </c>
      <c r="F373" s="225"/>
      <c r="G373" s="225"/>
      <c r="H373" s="225"/>
      <c r="I373" s="160" t="n">
        <v>727.24</v>
      </c>
      <c r="J373" s="160"/>
      <c r="K373" s="160"/>
      <c r="L373" s="160"/>
      <c r="M373" s="160" t="n">
        <v>396.442971537135</v>
      </c>
      <c r="N373" s="160" t="n">
        <v>159.554153360358</v>
      </c>
      <c r="O373" s="160" t="n">
        <v>34.9984064371101</v>
      </c>
      <c r="P373" s="160"/>
    </row>
    <row r="374" customFormat="false" ht="11.25" hidden="false" customHeight="true" outlineLevel="0" collapsed="false">
      <c r="B374" s="222" t="n">
        <v>44013</v>
      </c>
      <c r="C374" s="223" t="n">
        <v>55123</v>
      </c>
      <c r="D374" s="160" t="n">
        <v>365</v>
      </c>
      <c r="E374" s="224" t="n">
        <v>11110</v>
      </c>
      <c r="F374" s="225"/>
      <c r="G374" s="225"/>
      <c r="H374" s="225"/>
      <c r="I374" s="160" t="n">
        <v>0</v>
      </c>
      <c r="J374" s="160"/>
      <c r="K374" s="160"/>
      <c r="L374" s="160"/>
      <c r="M374" s="160" t="n">
        <v>0</v>
      </c>
      <c r="N374" s="160" t="n">
        <v>0</v>
      </c>
      <c r="O374" s="160" t="n">
        <v>0</v>
      </c>
      <c r="P374" s="160"/>
    </row>
    <row r="375" customFormat="false" ht="15" hidden="false" customHeight="true" outlineLevel="0" collapsed="false">
      <c r="B375" s="226"/>
      <c r="C375" s="227"/>
      <c r="D375" s="227"/>
      <c r="E375" s="226"/>
      <c r="F375" s="228"/>
      <c r="G375" s="228"/>
      <c r="H375" s="228"/>
      <c r="I375" s="229" t="n">
        <v>1288503992996.36</v>
      </c>
      <c r="J375" s="229"/>
      <c r="K375" s="229"/>
      <c r="L375" s="229"/>
      <c r="M375" s="229" t="n">
        <v>1149287115055.61</v>
      </c>
      <c r="N375" s="229" t="n">
        <v>982216835123.368</v>
      </c>
      <c r="O375" s="229" t="n">
        <v>781360559788.23</v>
      </c>
      <c r="P375" s="229"/>
    </row>
  </sheetData>
  <mergeCells count="1108">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 ref="F373:H373"/>
    <mergeCell ref="I373:L373"/>
    <mergeCell ref="O373:P373"/>
    <mergeCell ref="F374:H374"/>
    <mergeCell ref="I374:L374"/>
    <mergeCell ref="O374:P374"/>
    <mergeCell ref="F375:H375"/>
    <mergeCell ref="I375:L375"/>
    <mergeCell ref="O375:P375"/>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83</v>
      </c>
      <c r="B1" s="230"/>
    </row>
    <row r="2" customFormat="false" ht="31.5" hidden="false" customHeight="false" outlineLevel="0" collapsed="false">
      <c r="A2" s="46" t="s">
        <v>1584</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85</v>
      </c>
      <c r="D4" s="48"/>
      <c r="E4" s="48"/>
      <c r="F4" s="44"/>
      <c r="G4" s="44"/>
      <c r="H4" s="44"/>
      <c r="I4" s="57" t="s">
        <v>1586</v>
      </c>
      <c r="J4" s="138" t="s">
        <v>1228</v>
      </c>
      <c r="L4" s="44"/>
      <c r="M4" s="44"/>
    </row>
    <row r="5" customFormat="false" ht="15.75" hidden="false" customHeight="false" outlineLevel="0" collapsed="false">
      <c r="H5" s="44"/>
      <c r="I5" s="231" t="s">
        <v>1230</v>
      </c>
      <c r="J5" s="43" t="s">
        <v>250</v>
      </c>
      <c r="L5" s="44"/>
      <c r="M5" s="44"/>
    </row>
    <row r="6" customFormat="false" ht="18.75" hidden="false" customHeight="false" outlineLevel="0" collapsed="false">
      <c r="A6" s="51"/>
      <c r="B6" s="52" t="s">
        <v>1587</v>
      </c>
      <c r="C6" s="51"/>
      <c r="E6" s="53"/>
      <c r="F6" s="53"/>
      <c r="G6" s="53"/>
      <c r="H6" s="44"/>
      <c r="I6" s="231" t="s">
        <v>1232</v>
      </c>
      <c r="J6" s="43" t="s">
        <v>1233</v>
      </c>
      <c r="L6" s="44"/>
      <c r="M6" s="44"/>
    </row>
    <row r="7" customFormat="false" ht="15" hidden="false" customHeight="false" outlineLevel="0" collapsed="false">
      <c r="B7" s="54" t="s">
        <v>1588</v>
      </c>
      <c r="H7" s="44"/>
      <c r="I7" s="231" t="s">
        <v>1235</v>
      </c>
      <c r="J7" s="43" t="s">
        <v>1236</v>
      </c>
      <c r="L7" s="44"/>
      <c r="M7" s="44"/>
    </row>
    <row r="8" customFormat="false" ht="15" hidden="false" customHeight="false" outlineLevel="0" collapsed="false">
      <c r="B8" s="54" t="s">
        <v>1589</v>
      </c>
      <c r="H8" s="44"/>
      <c r="I8" s="231" t="s">
        <v>1590</v>
      </c>
      <c r="J8" s="43" t="s">
        <v>1591</v>
      </c>
      <c r="L8" s="44"/>
      <c r="M8" s="44"/>
    </row>
    <row r="9" customFormat="false" ht="15.75" hidden="false" customHeight="false" outlineLevel="0" collapsed="false">
      <c r="B9" s="55" t="s">
        <v>1592</v>
      </c>
      <c r="H9" s="44"/>
      <c r="L9" s="44"/>
      <c r="M9" s="44"/>
    </row>
    <row r="10" customFormat="false" ht="15" hidden="false" customHeight="false" outlineLevel="0" collapsed="false">
      <c r="B10" s="56"/>
      <c r="H10" s="44"/>
      <c r="I10" s="231" t="s">
        <v>1593</v>
      </c>
      <c r="L10" s="44"/>
      <c r="M10" s="44"/>
    </row>
    <row r="11" customFormat="false" ht="15" hidden="false" customHeight="false" outlineLevel="0" collapsed="false">
      <c r="B11" s="56"/>
      <c r="H11" s="44"/>
      <c r="I11" s="231" t="s">
        <v>1594</v>
      </c>
      <c r="L11" s="44"/>
      <c r="M11" s="44"/>
    </row>
    <row r="12" customFormat="false" ht="37.5" hidden="false" customHeight="false" outlineLevel="0" collapsed="false">
      <c r="A12" s="57" t="s">
        <v>196</v>
      </c>
      <c r="B12" s="57" t="s">
        <v>1595</v>
      </c>
      <c r="C12" s="58"/>
      <c r="D12" s="58"/>
      <c r="E12" s="58"/>
      <c r="F12" s="58"/>
      <c r="G12" s="58"/>
      <c r="H12" s="44"/>
      <c r="L12" s="44"/>
      <c r="M12" s="44"/>
    </row>
    <row r="13" customFormat="false" ht="15" hidden="false" customHeight="true" outlineLevel="0" collapsed="false">
      <c r="A13" s="65"/>
      <c r="B13" s="66" t="s">
        <v>1596</v>
      </c>
      <c r="C13" s="65" t="s">
        <v>1597</v>
      </c>
      <c r="D13" s="65" t="s">
        <v>1598</v>
      </c>
      <c r="E13" s="67"/>
      <c r="F13" s="68"/>
      <c r="G13" s="68"/>
      <c r="H13" s="44"/>
      <c r="L13" s="44"/>
      <c r="M13" s="44"/>
    </row>
    <row r="14" customFormat="false" ht="15" hidden="false" customHeight="false" outlineLevel="0" collapsed="false">
      <c r="A14" s="43" t="s">
        <v>1599</v>
      </c>
      <c r="B14" s="43" t="s">
        <v>1600</v>
      </c>
      <c r="C14" s="232"/>
      <c r="D14" s="232"/>
      <c r="E14" s="53"/>
      <c r="F14" s="53"/>
      <c r="G14" s="53"/>
      <c r="H14" s="44"/>
      <c r="L14" s="44"/>
      <c r="M14" s="44"/>
    </row>
    <row r="15" customFormat="false" ht="15" hidden="false" customHeight="false" outlineLevel="0" collapsed="false">
      <c r="A15" s="43" t="s">
        <v>1601</v>
      </c>
      <c r="B15" s="43" t="s">
        <v>648</v>
      </c>
      <c r="C15" s="88" t="s">
        <v>1602</v>
      </c>
      <c r="D15" s="88" t="s">
        <v>1603</v>
      </c>
      <c r="E15" s="53"/>
      <c r="F15" s="53"/>
      <c r="G15" s="53"/>
      <c r="H15" s="44"/>
      <c r="L15" s="44"/>
      <c r="M15" s="44"/>
    </row>
    <row r="16" customFormat="false" ht="15" hidden="false" customHeight="false" outlineLevel="0" collapsed="false">
      <c r="A16" s="43" t="s">
        <v>1604</v>
      </c>
      <c r="B16" s="43" t="s">
        <v>1605</v>
      </c>
      <c r="C16" s="88"/>
      <c r="D16" s="88"/>
      <c r="E16" s="53"/>
      <c r="F16" s="53"/>
      <c r="G16" s="53"/>
      <c r="H16" s="44"/>
      <c r="L16" s="44"/>
      <c r="M16" s="44"/>
    </row>
    <row r="17" customFormat="false" ht="15" hidden="false" customHeight="false" outlineLevel="0" collapsed="false">
      <c r="A17" s="43" t="s">
        <v>1606</v>
      </c>
      <c r="B17" s="43" t="s">
        <v>1607</v>
      </c>
      <c r="C17" s="88"/>
      <c r="D17" s="88"/>
      <c r="E17" s="53"/>
      <c r="F17" s="53"/>
      <c r="G17" s="53"/>
      <c r="H17" s="44"/>
      <c r="L17" s="44"/>
      <c r="M17" s="44"/>
    </row>
    <row r="18" customFormat="false" ht="15" hidden="false" customHeight="false" outlineLevel="0" collapsed="false">
      <c r="A18" s="43" t="s">
        <v>1608</v>
      </c>
      <c r="B18" s="43" t="s">
        <v>1609</v>
      </c>
      <c r="C18" s="88"/>
      <c r="D18" s="88"/>
      <c r="E18" s="53"/>
      <c r="F18" s="53"/>
      <c r="G18" s="53"/>
      <c r="H18" s="44"/>
      <c r="L18" s="44"/>
      <c r="M18" s="44"/>
    </row>
    <row r="19" customFormat="false" ht="15" hidden="false" customHeight="false" outlineLevel="0" collapsed="false">
      <c r="A19" s="43" t="s">
        <v>1610</v>
      </c>
      <c r="B19" s="43" t="s">
        <v>1611</v>
      </c>
      <c r="C19" s="88"/>
      <c r="D19" s="88"/>
      <c r="E19" s="53"/>
      <c r="F19" s="53"/>
      <c r="G19" s="53"/>
      <c r="H19" s="44"/>
      <c r="L19" s="44"/>
      <c r="M19" s="44"/>
    </row>
    <row r="20" customFormat="false" ht="15" hidden="false" customHeight="false" outlineLevel="0" collapsed="false">
      <c r="A20" s="43" t="s">
        <v>1612</v>
      </c>
      <c r="B20" s="43" t="s">
        <v>1613</v>
      </c>
      <c r="C20" s="88"/>
      <c r="D20" s="88"/>
      <c r="E20" s="53"/>
      <c r="F20" s="53"/>
      <c r="G20" s="53"/>
      <c r="H20" s="44"/>
      <c r="L20" s="44"/>
      <c r="M20" s="44"/>
    </row>
    <row r="21" customFormat="false" ht="15" hidden="false" customHeight="false" outlineLevel="0" collapsed="false">
      <c r="A21" s="43" t="s">
        <v>1614</v>
      </c>
      <c r="B21" s="43" t="s">
        <v>1615</v>
      </c>
      <c r="C21" s="88"/>
      <c r="D21" s="88"/>
      <c r="E21" s="53"/>
      <c r="F21" s="53"/>
      <c r="G21" s="53"/>
      <c r="H21" s="44"/>
      <c r="L21" s="44"/>
      <c r="M21" s="44"/>
    </row>
    <row r="22" customFormat="false" ht="15" hidden="false" customHeight="false" outlineLevel="0" collapsed="false">
      <c r="A22" s="43" t="s">
        <v>1616</v>
      </c>
      <c r="B22" s="43" t="s">
        <v>1617</v>
      </c>
      <c r="C22" s="88"/>
      <c r="D22" s="88"/>
      <c r="E22" s="53"/>
      <c r="F22" s="53"/>
      <c r="G22" s="53"/>
      <c r="H22" s="44"/>
      <c r="L22" s="44"/>
      <c r="M22" s="44"/>
    </row>
    <row r="23" customFormat="false" ht="30" hidden="false" customHeight="false" outlineLevel="0" collapsed="false">
      <c r="A23" s="43" t="s">
        <v>1618</v>
      </c>
      <c r="B23" s="43" t="s">
        <v>1619</v>
      </c>
      <c r="C23" s="88" t="s">
        <v>1620</v>
      </c>
      <c r="D23" s="88"/>
      <c r="E23" s="53"/>
      <c r="F23" s="53"/>
      <c r="G23" s="53"/>
      <c r="H23" s="44"/>
      <c r="L23" s="44"/>
      <c r="M23" s="44"/>
    </row>
    <row r="24" customFormat="false" ht="15" hidden="false" customHeight="false" outlineLevel="0" collapsed="false">
      <c r="A24" s="43" t="s">
        <v>1621</v>
      </c>
      <c r="B24" s="43" t="s">
        <v>1622</v>
      </c>
      <c r="C24" s="88" t="s">
        <v>1623</v>
      </c>
      <c r="D24" s="88"/>
      <c r="E24" s="53"/>
      <c r="F24" s="53"/>
      <c r="G24" s="53"/>
      <c r="H24" s="44"/>
      <c r="L24" s="44"/>
      <c r="M24" s="44"/>
    </row>
    <row r="25" customFormat="false" ht="15" hidden="false" customHeight="false" outlineLevel="1" collapsed="false">
      <c r="A25" s="43" t="s">
        <v>1624</v>
      </c>
      <c r="B25" s="62"/>
      <c r="E25" s="53"/>
      <c r="F25" s="53"/>
      <c r="G25" s="53"/>
      <c r="H25" s="44"/>
      <c r="L25" s="44"/>
      <c r="M25" s="44"/>
    </row>
    <row r="26" customFormat="false" ht="15" hidden="false" customHeight="false" outlineLevel="1" collapsed="false">
      <c r="A26" s="43" t="s">
        <v>1625</v>
      </c>
      <c r="B26" s="62"/>
      <c r="E26" s="53"/>
      <c r="F26" s="53"/>
      <c r="G26" s="53"/>
      <c r="H26" s="44"/>
      <c r="L26" s="44"/>
      <c r="M26" s="44"/>
    </row>
    <row r="27" customFormat="false" ht="15" hidden="false" customHeight="false" outlineLevel="1" collapsed="false">
      <c r="A27" s="43" t="s">
        <v>1626</v>
      </c>
      <c r="B27" s="62"/>
      <c r="E27" s="53"/>
      <c r="F27" s="53"/>
      <c r="G27" s="53"/>
      <c r="H27" s="44"/>
      <c r="L27" s="44"/>
      <c r="M27" s="44"/>
    </row>
    <row r="28" customFormat="false" ht="15" hidden="false" customHeight="false" outlineLevel="1" collapsed="false">
      <c r="A28" s="43" t="s">
        <v>1627</v>
      </c>
      <c r="B28" s="62"/>
      <c r="E28" s="53"/>
      <c r="F28" s="53"/>
      <c r="G28" s="53"/>
      <c r="H28" s="44"/>
      <c r="L28" s="44"/>
      <c r="M28" s="44"/>
    </row>
    <row r="29" customFormat="false" ht="15" hidden="false" customHeight="false" outlineLevel="1" collapsed="false">
      <c r="A29" s="43" t="s">
        <v>1628</v>
      </c>
      <c r="B29" s="62"/>
      <c r="E29" s="53"/>
      <c r="F29" s="53"/>
      <c r="G29" s="53"/>
      <c r="H29" s="44"/>
      <c r="L29" s="44"/>
      <c r="M29" s="44"/>
    </row>
    <row r="30" customFormat="false" ht="15" hidden="false" customHeight="false" outlineLevel="1" collapsed="false">
      <c r="A30" s="43" t="s">
        <v>1629</v>
      </c>
      <c r="B30" s="62"/>
      <c r="E30" s="53"/>
      <c r="F30" s="53"/>
      <c r="G30" s="53"/>
      <c r="H30" s="44"/>
      <c r="L30" s="44"/>
      <c r="M30" s="44"/>
    </row>
    <row r="31" customFormat="false" ht="15" hidden="false" customHeight="false" outlineLevel="1" collapsed="false">
      <c r="A31" s="43" t="s">
        <v>1630</v>
      </c>
      <c r="B31" s="62"/>
      <c r="E31" s="53"/>
      <c r="F31" s="53"/>
      <c r="G31" s="53"/>
      <c r="H31" s="44"/>
      <c r="L31" s="44"/>
      <c r="M31" s="44"/>
    </row>
    <row r="32" customFormat="false" ht="15" hidden="false" customHeight="false" outlineLevel="1" collapsed="false">
      <c r="A32" s="43" t="s">
        <v>1631</v>
      </c>
      <c r="B32" s="62"/>
      <c r="E32" s="53"/>
      <c r="F32" s="53"/>
      <c r="G32" s="53"/>
      <c r="H32" s="44"/>
      <c r="L32" s="44"/>
      <c r="M32" s="44"/>
    </row>
    <row r="33" customFormat="false" ht="18.75" hidden="false" customHeight="false" outlineLevel="0" collapsed="false">
      <c r="A33" s="58"/>
      <c r="B33" s="57" t="s">
        <v>1589</v>
      </c>
      <c r="C33" s="58"/>
      <c r="D33" s="58"/>
      <c r="E33" s="58"/>
      <c r="F33" s="58"/>
      <c r="G33" s="58"/>
      <c r="H33" s="44"/>
      <c r="L33" s="44"/>
      <c r="M33" s="44"/>
    </row>
    <row r="34" customFormat="false" ht="15" hidden="false" customHeight="true" outlineLevel="0" collapsed="false">
      <c r="A34" s="65"/>
      <c r="B34" s="66" t="s">
        <v>1632</v>
      </c>
      <c r="C34" s="65" t="s">
        <v>1633</v>
      </c>
      <c r="D34" s="65" t="s">
        <v>1598</v>
      </c>
      <c r="E34" s="65" t="s">
        <v>1634</v>
      </c>
      <c r="F34" s="68"/>
      <c r="G34" s="68"/>
      <c r="H34" s="44"/>
      <c r="L34" s="44"/>
      <c r="M34" s="44"/>
    </row>
    <row r="35" customFormat="false" ht="15" hidden="false" customHeight="false" outlineLevel="0" collapsed="false">
      <c r="A35" s="43" t="s">
        <v>1635</v>
      </c>
      <c r="B35" s="232" t="s">
        <v>1636</v>
      </c>
      <c r="C35" s="232" t="s">
        <v>1637</v>
      </c>
      <c r="D35" s="232" t="s">
        <v>1638</v>
      </c>
      <c r="E35" s="232" t="s">
        <v>1639</v>
      </c>
      <c r="F35" s="233"/>
      <c r="G35" s="233"/>
      <c r="H35" s="44"/>
      <c r="L35" s="44"/>
      <c r="M35" s="44"/>
    </row>
    <row r="36" customFormat="false" ht="15" hidden="false" customHeight="false" outlineLevel="0" collapsed="false">
      <c r="A36" s="43" t="s">
        <v>1640</v>
      </c>
      <c r="H36" s="44"/>
      <c r="L36" s="44"/>
      <c r="M36" s="44"/>
    </row>
    <row r="37" customFormat="false" ht="15" hidden="false" customHeight="false" outlineLevel="0" collapsed="false">
      <c r="A37" s="43" t="s">
        <v>1641</v>
      </c>
      <c r="H37" s="44"/>
      <c r="L37" s="44"/>
      <c r="M37" s="44"/>
    </row>
    <row r="38" customFormat="false" ht="15" hidden="false" customHeight="false" outlineLevel="0" collapsed="false">
      <c r="A38" s="43" t="s">
        <v>1642</v>
      </c>
      <c r="H38" s="44"/>
      <c r="L38" s="44"/>
      <c r="M38" s="44"/>
    </row>
    <row r="39" customFormat="false" ht="15" hidden="false" customHeight="false" outlineLevel="0" collapsed="false">
      <c r="A39" s="43" t="s">
        <v>1643</v>
      </c>
      <c r="H39" s="44"/>
      <c r="L39" s="44"/>
      <c r="M39" s="44"/>
    </row>
    <row r="40" customFormat="false" ht="15" hidden="false" customHeight="false" outlineLevel="0" collapsed="false">
      <c r="A40" s="43" t="s">
        <v>1644</v>
      </c>
      <c r="H40" s="44"/>
      <c r="L40" s="44"/>
      <c r="M40" s="44"/>
    </row>
    <row r="41" customFormat="false" ht="15" hidden="false" customHeight="false" outlineLevel="0" collapsed="false">
      <c r="A41" s="43" t="s">
        <v>1645</v>
      </c>
      <c r="H41" s="44"/>
      <c r="L41" s="44"/>
      <c r="M41" s="44"/>
    </row>
    <row r="42" customFormat="false" ht="15" hidden="false" customHeight="false" outlineLevel="0" collapsed="false">
      <c r="A42" s="43" t="s">
        <v>1646</v>
      </c>
      <c r="H42" s="44"/>
      <c r="L42" s="44"/>
      <c r="M42" s="44"/>
    </row>
    <row r="43" customFormat="false" ht="15" hidden="false" customHeight="false" outlineLevel="0" collapsed="false">
      <c r="A43" s="43" t="s">
        <v>1647</v>
      </c>
      <c r="H43" s="44"/>
      <c r="L43" s="44"/>
      <c r="M43" s="44"/>
    </row>
    <row r="44" customFormat="false" ht="15" hidden="false" customHeight="false" outlineLevel="0" collapsed="false">
      <c r="A44" s="43" t="s">
        <v>1648</v>
      </c>
      <c r="H44" s="44"/>
      <c r="L44" s="44"/>
      <c r="M44" s="44"/>
    </row>
    <row r="45" customFormat="false" ht="15" hidden="false" customHeight="false" outlineLevel="0" collapsed="false">
      <c r="A45" s="43" t="s">
        <v>1649</v>
      </c>
      <c r="H45" s="44"/>
      <c r="L45" s="44"/>
      <c r="M45" s="44"/>
    </row>
    <row r="46" customFormat="false" ht="15" hidden="false" customHeight="false" outlineLevel="0" collapsed="false">
      <c r="A46" s="43" t="s">
        <v>1650</v>
      </c>
      <c r="H46" s="44"/>
      <c r="L46" s="44"/>
      <c r="M46" s="44"/>
    </row>
    <row r="47" customFormat="false" ht="15" hidden="false" customHeight="false" outlineLevel="0" collapsed="false">
      <c r="A47" s="43" t="s">
        <v>1651</v>
      </c>
      <c r="H47" s="44"/>
      <c r="L47" s="44"/>
      <c r="M47" s="44"/>
    </row>
    <row r="48" customFormat="false" ht="15" hidden="false" customHeight="false" outlineLevel="0" collapsed="false">
      <c r="A48" s="43" t="s">
        <v>1652</v>
      </c>
      <c r="H48" s="44"/>
      <c r="L48" s="44"/>
      <c r="M48" s="44"/>
    </row>
    <row r="49" customFormat="false" ht="15" hidden="false" customHeight="false" outlineLevel="0" collapsed="false">
      <c r="A49" s="43" t="s">
        <v>1653</v>
      </c>
      <c r="H49" s="44"/>
      <c r="L49" s="44"/>
      <c r="M49" s="44"/>
    </row>
    <row r="50" customFormat="false" ht="15" hidden="false" customHeight="false" outlineLevel="0" collapsed="false">
      <c r="A50" s="43" t="s">
        <v>1654</v>
      </c>
      <c r="H50" s="44"/>
      <c r="L50" s="44"/>
      <c r="M50" s="44"/>
    </row>
    <row r="51" customFormat="false" ht="15" hidden="false" customHeight="false" outlineLevel="0" collapsed="false">
      <c r="A51" s="43" t="s">
        <v>1655</v>
      </c>
      <c r="H51" s="44"/>
      <c r="L51" s="44"/>
      <c r="M51" s="44"/>
    </row>
    <row r="52" customFormat="false" ht="15" hidden="false" customHeight="false" outlineLevel="0" collapsed="false">
      <c r="A52" s="43" t="s">
        <v>1656</v>
      </c>
      <c r="H52" s="44"/>
      <c r="L52" s="44"/>
      <c r="M52" s="44"/>
    </row>
    <row r="53" customFormat="false" ht="15" hidden="false" customHeight="false" outlineLevel="0" collapsed="false">
      <c r="A53" s="43" t="s">
        <v>1657</v>
      </c>
      <c r="H53" s="44"/>
      <c r="L53" s="44"/>
      <c r="M53" s="44"/>
    </row>
    <row r="54" customFormat="false" ht="15" hidden="false" customHeight="false" outlineLevel="0" collapsed="false">
      <c r="A54" s="43" t="s">
        <v>1658</v>
      </c>
      <c r="H54" s="44"/>
      <c r="L54" s="44"/>
      <c r="M54" s="44"/>
    </row>
    <row r="55" customFormat="false" ht="15" hidden="false" customHeight="false" outlineLevel="0" collapsed="false">
      <c r="A55" s="43" t="s">
        <v>1659</v>
      </c>
      <c r="H55" s="44"/>
      <c r="L55" s="44"/>
      <c r="M55" s="44"/>
    </row>
    <row r="56" customFormat="false" ht="15" hidden="false" customHeight="false" outlineLevel="0" collapsed="false">
      <c r="A56" s="43" t="s">
        <v>1660</v>
      </c>
      <c r="H56" s="44"/>
      <c r="L56" s="44"/>
      <c r="M56" s="44"/>
    </row>
    <row r="57" customFormat="false" ht="15" hidden="false" customHeight="false" outlineLevel="0" collapsed="false">
      <c r="A57" s="43" t="s">
        <v>1661</v>
      </c>
      <c r="H57" s="44"/>
      <c r="L57" s="44"/>
      <c r="M57" s="44"/>
    </row>
    <row r="58" customFormat="false" ht="15" hidden="false" customHeight="false" outlineLevel="0" collapsed="false">
      <c r="A58" s="43" t="s">
        <v>1662</v>
      </c>
      <c r="H58" s="44"/>
      <c r="L58" s="44"/>
      <c r="M58" s="44"/>
    </row>
    <row r="59" customFormat="false" ht="15" hidden="false" customHeight="false" outlineLevel="0" collapsed="false">
      <c r="A59" s="43" t="s">
        <v>1663</v>
      </c>
      <c r="H59" s="44"/>
      <c r="L59" s="44"/>
      <c r="M59" s="44"/>
    </row>
    <row r="60" customFormat="false" ht="15" hidden="false" customHeight="false" outlineLevel="1" collapsed="false">
      <c r="A60" s="43" t="s">
        <v>1664</v>
      </c>
      <c r="H60" s="44"/>
      <c r="L60" s="44"/>
      <c r="M60" s="44"/>
    </row>
    <row r="61" customFormat="false" ht="15" hidden="false" customHeight="false" outlineLevel="1" collapsed="false">
      <c r="A61" s="43" t="s">
        <v>1665</v>
      </c>
      <c r="H61" s="44"/>
      <c r="L61" s="44"/>
      <c r="M61" s="44"/>
    </row>
    <row r="62" customFormat="false" ht="15" hidden="false" customHeight="false" outlineLevel="1" collapsed="false">
      <c r="A62" s="43" t="s">
        <v>1666</v>
      </c>
      <c r="H62" s="44"/>
      <c r="L62" s="44"/>
      <c r="M62" s="44"/>
    </row>
    <row r="63" customFormat="false" ht="15" hidden="false" customHeight="false" outlineLevel="1" collapsed="false">
      <c r="A63" s="43" t="s">
        <v>1667</v>
      </c>
      <c r="H63" s="44"/>
      <c r="L63" s="44"/>
      <c r="M63" s="44"/>
    </row>
    <row r="64" customFormat="false" ht="15" hidden="false" customHeight="false" outlineLevel="1" collapsed="false">
      <c r="A64" s="43" t="s">
        <v>1668</v>
      </c>
      <c r="H64" s="44"/>
      <c r="L64" s="44"/>
      <c r="M64" s="44"/>
    </row>
    <row r="65" customFormat="false" ht="15" hidden="false" customHeight="false" outlineLevel="1" collapsed="false">
      <c r="A65" s="43" t="s">
        <v>1669</v>
      </c>
      <c r="H65" s="44"/>
      <c r="L65" s="44"/>
      <c r="M65" s="44"/>
    </row>
    <row r="66" customFormat="false" ht="15" hidden="false" customHeight="false" outlineLevel="1" collapsed="false">
      <c r="A66" s="43" t="s">
        <v>1670</v>
      </c>
      <c r="H66" s="44"/>
      <c r="L66" s="44"/>
      <c r="M66" s="44"/>
    </row>
    <row r="67" customFormat="false" ht="15" hidden="false" customHeight="false" outlineLevel="1" collapsed="false">
      <c r="A67" s="43" t="s">
        <v>1671</v>
      </c>
      <c r="H67" s="44"/>
      <c r="L67" s="44"/>
      <c r="M67" s="44"/>
    </row>
    <row r="68" customFormat="false" ht="15" hidden="false" customHeight="false" outlineLevel="1" collapsed="false">
      <c r="A68" s="43" t="s">
        <v>1672</v>
      </c>
      <c r="H68" s="44"/>
      <c r="L68" s="44"/>
      <c r="M68" s="44"/>
    </row>
    <row r="69" customFormat="false" ht="15" hidden="false" customHeight="false" outlineLevel="1" collapsed="false">
      <c r="A69" s="43" t="s">
        <v>1673</v>
      </c>
      <c r="H69" s="44"/>
      <c r="L69" s="44"/>
      <c r="M69" s="44"/>
    </row>
    <row r="70" customFormat="false" ht="15" hidden="false" customHeight="false" outlineLevel="1" collapsed="false">
      <c r="A70" s="43" t="s">
        <v>1674</v>
      </c>
      <c r="H70" s="44"/>
      <c r="L70" s="44"/>
      <c r="M70" s="44"/>
    </row>
    <row r="71" customFormat="false" ht="15" hidden="false" customHeight="false" outlineLevel="1" collapsed="false">
      <c r="A71" s="43" t="s">
        <v>1675</v>
      </c>
      <c r="H71" s="44"/>
      <c r="L71" s="44"/>
      <c r="M71" s="44"/>
    </row>
    <row r="72" customFormat="false" ht="15" hidden="false" customHeight="false" outlineLevel="1" collapsed="false">
      <c r="A72" s="43" t="s">
        <v>1676</v>
      </c>
      <c r="H72" s="44"/>
      <c r="L72" s="44"/>
      <c r="M72" s="44"/>
    </row>
    <row r="73" customFormat="false" ht="37.5" hidden="false" customHeight="false" outlineLevel="0" collapsed="false">
      <c r="A73" s="58"/>
      <c r="B73" s="57" t="s">
        <v>1592</v>
      </c>
      <c r="C73" s="58"/>
      <c r="D73" s="58"/>
      <c r="E73" s="58"/>
      <c r="F73" s="58"/>
      <c r="G73" s="58"/>
      <c r="H73" s="44"/>
    </row>
    <row r="74" customFormat="false" ht="15" hidden="false" customHeight="true" outlineLevel="0" collapsed="false">
      <c r="A74" s="65"/>
      <c r="B74" s="66" t="s">
        <v>1677</v>
      </c>
      <c r="C74" s="65" t="s">
        <v>1678</v>
      </c>
      <c r="D74" s="65"/>
      <c r="E74" s="68"/>
      <c r="F74" s="68"/>
      <c r="G74" s="68"/>
      <c r="H74" s="45"/>
      <c r="I74" s="45"/>
      <c r="J74" s="45"/>
      <c r="K74" s="45"/>
      <c r="L74" s="45"/>
      <c r="M74" s="45"/>
      <c r="N74" s="45"/>
    </row>
    <row r="75" customFormat="false" ht="15" hidden="false" customHeight="false" outlineLevel="0" collapsed="false">
      <c r="A75" s="43" t="s">
        <v>1679</v>
      </c>
      <c r="B75" s="43" t="s">
        <v>1680</v>
      </c>
      <c r="C75" s="86" t="n">
        <v>38.5868385492704</v>
      </c>
      <c r="H75" s="44"/>
    </row>
    <row r="76" customFormat="false" ht="15" hidden="false" customHeight="false" outlineLevel="0" collapsed="false">
      <c r="A76" s="43" t="s">
        <v>1681</v>
      </c>
      <c r="B76" s="43" t="s">
        <v>1682</v>
      </c>
      <c r="C76" s="86" t="n">
        <v>176.090888809301</v>
      </c>
      <c r="H76" s="44"/>
    </row>
    <row r="77" customFormat="false" ht="15" hidden="false" customHeight="false" outlineLevel="1" collapsed="false">
      <c r="A77" s="43" t="s">
        <v>1683</v>
      </c>
      <c r="H77" s="44"/>
    </row>
    <row r="78" customFormat="false" ht="15" hidden="false" customHeight="false" outlineLevel="1" collapsed="false">
      <c r="A78" s="43" t="s">
        <v>1684</v>
      </c>
      <c r="H78" s="44"/>
    </row>
    <row r="79" customFormat="false" ht="15" hidden="false" customHeight="false" outlineLevel="1" collapsed="false">
      <c r="A79" s="43" t="s">
        <v>1685</v>
      </c>
      <c r="H79" s="44"/>
    </row>
    <row r="80" customFormat="false" ht="15" hidden="false" customHeight="false" outlineLevel="1" collapsed="false">
      <c r="A80" s="43" t="s">
        <v>1686</v>
      </c>
      <c r="H80" s="44"/>
    </row>
    <row r="81" customFormat="false" ht="15" hidden="false" customHeight="false" outlineLevel="0" collapsed="false">
      <c r="A81" s="65"/>
      <c r="B81" s="66" t="s">
        <v>1687</v>
      </c>
      <c r="C81" s="65" t="s">
        <v>734</v>
      </c>
      <c r="D81" s="65" t="s">
        <v>735</v>
      </c>
      <c r="E81" s="68" t="s">
        <v>1688</v>
      </c>
      <c r="F81" s="68" t="s">
        <v>1689</v>
      </c>
      <c r="G81" s="68" t="s">
        <v>1690</v>
      </c>
      <c r="H81" s="44"/>
    </row>
    <row r="82" customFormat="false" ht="15" hidden="false" customHeight="false" outlineLevel="0" collapsed="false">
      <c r="A82" s="43" t="s">
        <v>1691</v>
      </c>
      <c r="B82" s="43" t="s">
        <v>1692</v>
      </c>
      <c r="C82" s="121" t="n">
        <v>0.000233243256900502</v>
      </c>
      <c r="D82" s="234"/>
      <c r="E82" s="234"/>
      <c r="F82" s="234"/>
      <c r="G82" s="234" t="n">
        <f aca="false">C82</f>
        <v>0.000233243256900502</v>
      </c>
      <c r="H82" s="44"/>
    </row>
    <row r="83" customFormat="false" ht="15" hidden="false" customHeight="false" outlineLevel="0" collapsed="false">
      <c r="A83" s="43" t="s">
        <v>1693</v>
      </c>
      <c r="B83" s="43" t="s">
        <v>1694</v>
      </c>
      <c r="C83" s="121" t="n">
        <v>0.000506393107536321</v>
      </c>
      <c r="G83" s="235" t="n">
        <f aca="false">C83</f>
        <v>0.000506393107536321</v>
      </c>
      <c r="H83" s="44"/>
    </row>
    <row r="84" customFormat="false" ht="15" hidden="false" customHeight="false" outlineLevel="0" collapsed="false">
      <c r="A84" s="43" t="s">
        <v>1695</v>
      </c>
      <c r="B84" s="43" t="s">
        <v>1696</v>
      </c>
      <c r="C84" s="121" t="n">
        <v>0.00014971609789091</v>
      </c>
      <c r="G84" s="235" t="n">
        <f aca="false">C84</f>
        <v>0.00014971609789091</v>
      </c>
      <c r="H84" s="44"/>
    </row>
    <row r="85" customFormat="false" ht="15" hidden="false" customHeight="false" outlineLevel="0" collapsed="false">
      <c r="A85" s="43" t="s">
        <v>1697</v>
      </c>
      <c r="B85" s="43" t="s">
        <v>1698</v>
      </c>
      <c r="C85" s="121" t="n">
        <v>7.91530357733576E-007</v>
      </c>
      <c r="G85" s="235" t="n">
        <f aca="false">C85</f>
        <v>7.91530357733576E-007</v>
      </c>
      <c r="H85" s="44"/>
    </row>
    <row r="86" customFormat="false" ht="15" hidden="false" customHeight="false" outlineLevel="0" collapsed="false">
      <c r="A86" s="43" t="s">
        <v>1699</v>
      </c>
      <c r="B86" s="43" t="s">
        <v>1700</v>
      </c>
      <c r="C86" s="121" t="n">
        <v>0</v>
      </c>
      <c r="G86" s="235" t="n">
        <f aca="false">C86</f>
        <v>0</v>
      </c>
      <c r="H86" s="44"/>
    </row>
    <row r="87" customFormat="false" ht="15" hidden="false" customHeight="false" outlineLevel="1" collapsed="false">
      <c r="A87" s="43" t="s">
        <v>1701</v>
      </c>
      <c r="H87" s="44"/>
    </row>
    <row r="88" customFormat="false" ht="15" hidden="false" customHeight="false" outlineLevel="1" collapsed="false">
      <c r="A88" s="43" t="s">
        <v>1702</v>
      </c>
      <c r="H88" s="44"/>
    </row>
    <row r="89" customFormat="false" ht="15" hidden="false" customHeight="false" outlineLevel="1" collapsed="false">
      <c r="A89" s="43" t="s">
        <v>1703</v>
      </c>
      <c r="H89" s="44"/>
    </row>
    <row r="90" customFormat="false" ht="15" hidden="false" customHeight="false" outlineLevel="1" collapsed="false">
      <c r="A90" s="43" t="s">
        <v>1704</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705</v>
      </c>
      <c r="C1" s="142" t="s">
        <v>1706</v>
      </c>
      <c r="D1" s="142" t="s">
        <v>1707</v>
      </c>
      <c r="E1" s="142" t="s">
        <v>1708</v>
      </c>
      <c r="F1" s="142" t="s">
        <v>1709</v>
      </c>
    </row>
    <row r="2" customFormat="false" ht="12.75" hidden="false" customHeight="false" outlineLevel="0" collapsed="false">
      <c r="A2" s="142" t="s">
        <v>1710</v>
      </c>
      <c r="B2" s="142" t="n">
        <v>13626281573.6288</v>
      </c>
      <c r="C2" s="142" t="n">
        <v>13603170391.709</v>
      </c>
      <c r="D2" s="142" t="n">
        <v>13568574729.808</v>
      </c>
      <c r="E2" s="142" t="n">
        <v>13511104421.4169</v>
      </c>
      <c r="F2" s="142" t="n">
        <v>10000000000</v>
      </c>
    </row>
    <row r="3" customFormat="false" ht="12.75" hidden="false" customHeight="false" outlineLevel="0" collapsed="false">
      <c r="A3" s="142" t="s">
        <v>1711</v>
      </c>
      <c r="B3" s="142" t="n">
        <v>13542398953.8748</v>
      </c>
      <c r="C3" s="142" t="n">
        <v>13496500089.2688</v>
      </c>
      <c r="D3" s="142" t="n">
        <v>13427938628.4873</v>
      </c>
      <c r="E3" s="142" t="n">
        <v>13314430247.853</v>
      </c>
      <c r="F3" s="142" t="n">
        <v>10000000000</v>
      </c>
    </row>
    <row r="4" customFormat="false" ht="12.75" hidden="false" customHeight="false" outlineLevel="0" collapsed="false">
      <c r="A4" s="142" t="s">
        <v>1712</v>
      </c>
      <c r="B4" s="142" t="n">
        <v>13458270179.0351</v>
      </c>
      <c r="C4" s="142" t="n">
        <v>13390640823.3036</v>
      </c>
      <c r="D4" s="142" t="n">
        <v>13289826591.0787</v>
      </c>
      <c r="E4" s="142" t="n">
        <v>13123468609.9442</v>
      </c>
      <c r="F4" s="142" t="n">
        <v>10000000000</v>
      </c>
    </row>
    <row r="5" customFormat="false" ht="12.75" hidden="false" customHeight="false" outlineLevel="0" collapsed="false">
      <c r="A5" s="142" t="s">
        <v>1713</v>
      </c>
      <c r="B5" s="142" t="n">
        <v>13374550661.1396</v>
      </c>
      <c r="C5" s="142" t="n">
        <v>13284771768.8053</v>
      </c>
      <c r="D5" s="142" t="n">
        <v>13151223049.4224</v>
      </c>
      <c r="E5" s="142" t="n">
        <v>12931594736.4653</v>
      </c>
      <c r="F5" s="142" t="n">
        <v>10000000000</v>
      </c>
    </row>
    <row r="6" customFormat="false" ht="12.75" hidden="false" customHeight="false" outlineLevel="0" collapsed="false">
      <c r="A6" s="142" t="s">
        <v>1714</v>
      </c>
      <c r="B6" s="142" t="n">
        <v>13285289803.0449</v>
      </c>
      <c r="C6" s="142" t="n">
        <v>13174449903.3558</v>
      </c>
      <c r="D6" s="142" t="n">
        <v>13009910342.2239</v>
      </c>
      <c r="E6" s="142" t="n">
        <v>12740202449.6039</v>
      </c>
      <c r="F6" s="142" t="n">
        <v>10000000000</v>
      </c>
    </row>
    <row r="7" customFormat="false" ht="12.75" hidden="false" customHeight="false" outlineLevel="0" collapsed="false">
      <c r="A7" s="142" t="s">
        <v>1715</v>
      </c>
      <c r="B7" s="142" t="n">
        <v>13199421859.3427</v>
      </c>
      <c r="C7" s="142" t="n">
        <v>13067097941.9531</v>
      </c>
      <c r="D7" s="142" t="n">
        <v>12871081859.7186</v>
      </c>
      <c r="E7" s="142" t="n">
        <v>12550866138.2393</v>
      </c>
      <c r="F7" s="142" t="n">
        <v>10000000000</v>
      </c>
    </row>
    <row r="8" customFormat="false" ht="12.75" hidden="false" customHeight="false" outlineLevel="0" collapsed="false">
      <c r="A8" s="142" t="s">
        <v>1716</v>
      </c>
      <c r="B8" s="142" t="n">
        <v>13111666766.6146</v>
      </c>
      <c r="C8" s="142" t="n">
        <v>12958207174.0456</v>
      </c>
      <c r="D8" s="142" t="n">
        <v>12731363500.7955</v>
      </c>
      <c r="E8" s="142" t="n">
        <v>12362041092.4746</v>
      </c>
      <c r="F8" s="142" t="n">
        <v>10000000000</v>
      </c>
    </row>
    <row r="9" customFormat="false" ht="12.75" hidden="false" customHeight="false" outlineLevel="0" collapsed="false">
      <c r="A9" s="142" t="s">
        <v>1717</v>
      </c>
      <c r="B9" s="142" t="n">
        <v>13020376548.141</v>
      </c>
      <c r="C9" s="142" t="n">
        <v>12848270848.5881</v>
      </c>
      <c r="D9" s="142" t="n">
        <v>12594351162.3265</v>
      </c>
      <c r="E9" s="142" t="n">
        <v>12182209793.8318</v>
      </c>
      <c r="F9" s="142" t="n">
        <v>10000000000</v>
      </c>
    </row>
    <row r="10" customFormat="false" ht="12.75" hidden="false" customHeight="false" outlineLevel="0" collapsed="false">
      <c r="A10" s="142" t="s">
        <v>1718</v>
      </c>
      <c r="B10" s="142" t="n">
        <v>12931924318.6699</v>
      </c>
      <c r="C10" s="142" t="n">
        <v>12739344217.0936</v>
      </c>
      <c r="D10" s="142" t="n">
        <v>12455818763.069</v>
      </c>
      <c r="E10" s="142" t="n">
        <v>11997180032.3593</v>
      </c>
      <c r="F10" s="142" t="n">
        <v>10000000000</v>
      </c>
    </row>
    <row r="11" customFormat="false" ht="12.75" hidden="false" customHeight="false" outlineLevel="0" collapsed="false">
      <c r="A11" s="142" t="s">
        <v>1719</v>
      </c>
      <c r="B11" s="142" t="n">
        <v>12844977077.527</v>
      </c>
      <c r="C11" s="142" t="n">
        <v>12632921923.4914</v>
      </c>
      <c r="D11" s="142" t="n">
        <v>12321363989.0897</v>
      </c>
      <c r="E11" s="142" t="n">
        <v>11819028133.0348</v>
      </c>
      <c r="F11" s="142" t="n">
        <v>10000000000</v>
      </c>
    </row>
    <row r="12" customFormat="false" ht="12.75" hidden="false" customHeight="false" outlineLevel="0" collapsed="false">
      <c r="A12" s="142" t="s">
        <v>1720</v>
      </c>
      <c r="B12" s="142" t="n">
        <v>12756978811.3764</v>
      </c>
      <c r="C12" s="142" t="n">
        <v>12525096820.2572</v>
      </c>
      <c r="D12" s="142" t="n">
        <v>12185129803.697</v>
      </c>
      <c r="E12" s="142" t="n">
        <v>11638841623.1849</v>
      </c>
      <c r="F12" s="142" t="n">
        <v>10000000000</v>
      </c>
    </row>
    <row r="13" customFormat="false" ht="12.75" hidden="false" customHeight="false" outlineLevel="0" collapsed="false">
      <c r="A13" s="142" t="s">
        <v>1721</v>
      </c>
      <c r="B13" s="142" t="n">
        <v>12669934098.4006</v>
      </c>
      <c r="C13" s="142" t="n">
        <v>12419215806.8773</v>
      </c>
      <c r="D13" s="142" t="n">
        <v>12052385363.0046</v>
      </c>
      <c r="E13" s="142" t="n">
        <v>11464858299.308</v>
      </c>
      <c r="F13" s="142" t="n">
        <v>10000000000</v>
      </c>
    </row>
    <row r="14" customFormat="false" ht="12.75" hidden="false" customHeight="false" outlineLevel="0" collapsed="false">
      <c r="A14" s="142" t="s">
        <v>1722</v>
      </c>
      <c r="B14" s="142" t="n">
        <v>12581177773.1184</v>
      </c>
      <c r="C14" s="142" t="n">
        <v>12311299480.5811</v>
      </c>
      <c r="D14" s="142" t="n">
        <v>11917271246.9671</v>
      </c>
      <c r="E14" s="142" t="n">
        <v>11288315158.4353</v>
      </c>
      <c r="F14" s="142" t="n">
        <v>10000000000</v>
      </c>
    </row>
    <row r="15" customFormat="false" ht="12.75" hidden="false" customHeight="false" outlineLevel="0" collapsed="false">
      <c r="A15" s="142" t="s">
        <v>1723</v>
      </c>
      <c r="B15" s="142" t="n">
        <v>12495282578.3584</v>
      </c>
      <c r="C15" s="142" t="n">
        <v>12206508504.4299</v>
      </c>
      <c r="D15" s="142" t="n">
        <v>11785784051.3696</v>
      </c>
      <c r="E15" s="142" t="n">
        <v>11116482804.41</v>
      </c>
      <c r="F15" s="142" t="n">
        <v>10000000000</v>
      </c>
    </row>
    <row r="16" customFormat="false" ht="12.75" hidden="false" customHeight="false" outlineLevel="0" collapsed="false">
      <c r="A16" s="142" t="s">
        <v>1724</v>
      </c>
      <c r="B16" s="142" t="n">
        <v>12408876039.111</v>
      </c>
      <c r="C16" s="142" t="n">
        <v>12102201579.9621</v>
      </c>
      <c r="D16" s="142" t="n">
        <v>11656312202.9889</v>
      </c>
      <c r="E16" s="142" t="n">
        <v>10949295475.809</v>
      </c>
      <c r="F16" s="142" t="n">
        <v>10000000000</v>
      </c>
    </row>
    <row r="17" customFormat="false" ht="12.75" hidden="false" customHeight="false" outlineLevel="0" collapsed="false">
      <c r="A17" s="142" t="s">
        <v>1725</v>
      </c>
      <c r="B17" s="142" t="n">
        <v>12318682025.7247</v>
      </c>
      <c r="C17" s="142" t="n">
        <v>11993859597.8967</v>
      </c>
      <c r="D17" s="142" t="n">
        <v>11522582919.2163</v>
      </c>
      <c r="E17" s="142" t="n">
        <v>10777833404.3539</v>
      </c>
      <c r="F17" s="142" t="n">
        <v>10000000000</v>
      </c>
    </row>
    <row r="18" customFormat="false" ht="12.75" hidden="false" customHeight="false" outlineLevel="0" collapsed="false">
      <c r="A18" s="142" t="s">
        <v>1726</v>
      </c>
      <c r="B18" s="142" t="n">
        <v>12230329869.2981</v>
      </c>
      <c r="C18" s="142" t="n">
        <v>11888291530.0425</v>
      </c>
      <c r="D18" s="142" t="n">
        <v>11393052412.2938</v>
      </c>
      <c r="E18" s="142" t="n">
        <v>10612991171.986</v>
      </c>
      <c r="F18" s="142" t="n">
        <v>10000000000</v>
      </c>
    </row>
    <row r="19" customFormat="false" ht="12.75" hidden="false" customHeight="false" outlineLevel="0" collapsed="false">
      <c r="A19" s="142" t="s">
        <v>1727</v>
      </c>
      <c r="B19" s="142" t="n">
        <v>12145683466.2739</v>
      </c>
      <c r="C19" s="142" t="n">
        <v>11785988511.8063</v>
      </c>
      <c r="D19" s="142" t="n">
        <v>11266285566.7246</v>
      </c>
      <c r="E19" s="142" t="n">
        <v>10450452180.9893</v>
      </c>
      <c r="F19" s="142" t="n">
        <v>10000000000</v>
      </c>
    </row>
    <row r="20" customFormat="false" ht="12.75" hidden="false" customHeight="false" outlineLevel="0" collapsed="false">
      <c r="A20" s="142" t="s">
        <v>1728</v>
      </c>
      <c r="B20" s="142" t="n">
        <v>12059305422.0566</v>
      </c>
      <c r="C20" s="142" t="n">
        <v>11682320813.3431</v>
      </c>
      <c r="D20" s="142" t="n">
        <v>11138788633.381</v>
      </c>
      <c r="E20" s="142" t="n">
        <v>10288425326.0006</v>
      </c>
      <c r="F20" s="142" t="n">
        <v>10000000000</v>
      </c>
    </row>
    <row r="21" customFormat="false" ht="12.75" hidden="false" customHeight="false" outlineLevel="0" collapsed="false">
      <c r="A21" s="142" t="s">
        <v>1729</v>
      </c>
      <c r="B21" s="142" t="n">
        <v>11971306814.4425</v>
      </c>
      <c r="C21" s="142" t="n">
        <v>11579305666.7337</v>
      </c>
      <c r="D21" s="142" t="n">
        <v>11015202085.4471</v>
      </c>
      <c r="E21" s="142" t="n">
        <v>10135342452.3764</v>
      </c>
      <c r="F21" s="142" t="n">
        <v>10000000000</v>
      </c>
    </row>
    <row r="22" customFormat="false" ht="12.75" hidden="false" customHeight="false" outlineLevel="0" collapsed="false">
      <c r="A22" s="142" t="s">
        <v>1730</v>
      </c>
      <c r="B22" s="142" t="n">
        <v>11882465558.8883</v>
      </c>
      <c r="C22" s="142" t="n">
        <v>11473879911.3052</v>
      </c>
      <c r="D22" s="142" t="n">
        <v>10887153438.5637</v>
      </c>
      <c r="E22" s="142" t="n">
        <v>9975092263.34518</v>
      </c>
      <c r="F22" s="142" t="n">
        <v>10000000000</v>
      </c>
    </row>
    <row r="23" customFormat="false" ht="12.75" hidden="false" customHeight="false" outlineLevel="0" collapsed="false">
      <c r="A23" s="142" t="s">
        <v>1731</v>
      </c>
      <c r="B23" s="142" t="n">
        <v>11798691332.7566</v>
      </c>
      <c r="C23" s="142" t="n">
        <v>11374285785.8379</v>
      </c>
      <c r="D23" s="142" t="n">
        <v>10766088533.4017</v>
      </c>
      <c r="E23" s="142" t="n">
        <v>9823734305.01686</v>
      </c>
      <c r="F23" s="142" t="n">
        <v>10000000000</v>
      </c>
    </row>
    <row r="24" customFormat="false" ht="12.75" hidden="false" customHeight="false" outlineLevel="0" collapsed="false">
      <c r="A24" s="142" t="s">
        <v>1732</v>
      </c>
      <c r="B24" s="142" t="n">
        <v>11712807020.4029</v>
      </c>
      <c r="C24" s="142" t="n">
        <v>11272339576.4295</v>
      </c>
      <c r="D24" s="142" t="n">
        <v>10642458542.8467</v>
      </c>
      <c r="E24" s="142" t="n">
        <v>9669794568.13185</v>
      </c>
      <c r="F24" s="142" t="n">
        <v>10000000000</v>
      </c>
    </row>
    <row r="25" customFormat="false" ht="12.75" hidden="false" customHeight="false" outlineLevel="0" collapsed="false">
      <c r="A25" s="142" t="s">
        <v>1733</v>
      </c>
      <c r="B25" s="142" t="n">
        <v>11626588883.5666</v>
      </c>
      <c r="C25" s="142" t="n">
        <v>11170997428.1965</v>
      </c>
      <c r="D25" s="142" t="n">
        <v>10520820788.5722</v>
      </c>
      <c r="E25" s="142" t="n">
        <v>9520088529.39555</v>
      </c>
      <c r="F25" s="142" t="n">
        <v>10000000000</v>
      </c>
    </row>
    <row r="26" customFormat="false" ht="12.75" hidden="false" customHeight="false" outlineLevel="0" collapsed="false">
      <c r="A26" s="142" t="s">
        <v>1734</v>
      </c>
      <c r="B26" s="142" t="n">
        <v>11540944602.1274</v>
      </c>
      <c r="C26" s="142" t="n">
        <v>11069901872.9284</v>
      </c>
      <c r="D26" s="142" t="n">
        <v>10399094747.2722</v>
      </c>
      <c r="E26" s="142" t="n">
        <v>9370084745.98305</v>
      </c>
      <c r="F26" s="142" t="n">
        <v>10000000000</v>
      </c>
    </row>
    <row r="27" customFormat="false" ht="12.75" hidden="false" customHeight="false" outlineLevel="0" collapsed="false">
      <c r="A27" s="142" t="s">
        <v>1735</v>
      </c>
      <c r="B27" s="142" t="n">
        <v>11453501285.956</v>
      </c>
      <c r="C27" s="142" t="n">
        <v>10967394432.9903</v>
      </c>
      <c r="D27" s="142" t="n">
        <v>10276596852.1264</v>
      </c>
      <c r="E27" s="142" t="n">
        <v>9220488337.50519</v>
      </c>
      <c r="F27" s="142" t="n">
        <v>10000000000</v>
      </c>
    </row>
    <row r="28" customFormat="false" ht="12.75" hidden="false" customHeight="false" outlineLevel="0" collapsed="false">
      <c r="A28" s="142" t="s">
        <v>1736</v>
      </c>
      <c r="B28" s="142" t="n">
        <v>11368485666.0644</v>
      </c>
      <c r="C28" s="142" t="n">
        <v>10868118692.5441</v>
      </c>
      <c r="D28" s="142" t="n">
        <v>10158509636.5488</v>
      </c>
      <c r="E28" s="142" t="n">
        <v>9077174483.13681</v>
      </c>
      <c r="F28" s="142" t="n">
        <v>10000000000</v>
      </c>
    </row>
    <row r="29" customFormat="false" ht="12.75" hidden="false" customHeight="false" outlineLevel="0" collapsed="false">
      <c r="A29" s="142" t="s">
        <v>1737</v>
      </c>
      <c r="B29" s="142" t="n">
        <v>11281766519.542</v>
      </c>
      <c r="C29" s="142" t="n">
        <v>10766923835.0926</v>
      </c>
      <c r="D29" s="142" t="n">
        <v>10038327441.8084</v>
      </c>
      <c r="E29" s="142" t="n">
        <v>8931793302.44411</v>
      </c>
      <c r="F29" s="142" t="n">
        <v>10000000000</v>
      </c>
    </row>
    <row r="30" customFormat="false" ht="12.75" hidden="false" customHeight="false" outlineLevel="0" collapsed="false">
      <c r="A30" s="142" t="s">
        <v>1738</v>
      </c>
      <c r="B30" s="142" t="n">
        <v>11195668314.5129</v>
      </c>
      <c r="C30" s="142" t="n">
        <v>10667216686.335</v>
      </c>
      <c r="D30" s="142" t="n">
        <v>9920889249.16701</v>
      </c>
      <c r="E30" s="142" t="n">
        <v>8791115605.64378</v>
      </c>
      <c r="F30" s="142" t="n">
        <v>10000000000</v>
      </c>
    </row>
    <row r="31" customFormat="false" ht="12.75" hidden="false" customHeight="false" outlineLevel="0" collapsed="false">
      <c r="A31" s="142" t="s">
        <v>1739</v>
      </c>
      <c r="B31" s="142" t="n">
        <v>11111353741.8546</v>
      </c>
      <c r="C31" s="142" t="n">
        <v>10568925747.5103</v>
      </c>
      <c r="D31" s="142" t="n">
        <v>9804476817.1609</v>
      </c>
      <c r="E31" s="142" t="n">
        <v>8651161773.96132</v>
      </c>
      <c r="F31" s="142" t="n">
        <v>10000000000</v>
      </c>
    </row>
    <row r="32" customFormat="false" ht="12.75" hidden="false" customHeight="false" outlineLevel="0" collapsed="false">
      <c r="A32" s="142" t="s">
        <v>1740</v>
      </c>
      <c r="B32" s="142" t="n">
        <v>11025491141.7862</v>
      </c>
      <c r="C32" s="142" t="n">
        <v>10469467580.8084</v>
      </c>
      <c r="D32" s="142" t="n">
        <v>9687512290.76535</v>
      </c>
      <c r="E32" s="142" t="n">
        <v>8511750705.19096</v>
      </c>
      <c r="F32" s="142" t="n">
        <v>10000000000</v>
      </c>
    </row>
    <row r="33" customFormat="false" ht="12.75" hidden="false" customHeight="false" outlineLevel="0" collapsed="false">
      <c r="A33" s="142" t="s">
        <v>1741</v>
      </c>
      <c r="B33" s="142" t="n">
        <v>10937799746.8773</v>
      </c>
      <c r="C33" s="142" t="n">
        <v>10370286210.1091</v>
      </c>
      <c r="D33" s="142" t="n">
        <v>9573693707.18363</v>
      </c>
      <c r="E33" s="142" t="n">
        <v>8379559112.97831</v>
      </c>
      <c r="F33" s="142" t="n">
        <v>10000000000</v>
      </c>
    </row>
    <row r="34" customFormat="false" ht="12.75" hidden="false" customHeight="false" outlineLevel="0" collapsed="false">
      <c r="A34" s="142" t="s">
        <v>1742</v>
      </c>
      <c r="B34" s="142" t="n">
        <v>10854618109.0879</v>
      </c>
      <c r="C34" s="142" t="n">
        <v>10273965484.9361</v>
      </c>
      <c r="D34" s="142" t="n">
        <v>9460650122.10524</v>
      </c>
      <c r="E34" s="142" t="n">
        <v>8245542626.61776</v>
      </c>
      <c r="F34" s="142" t="n">
        <v>10000000000</v>
      </c>
    </row>
    <row r="35" customFormat="false" ht="12.75" hidden="false" customHeight="false" outlineLevel="0" collapsed="false">
      <c r="A35" s="142" t="s">
        <v>1743</v>
      </c>
      <c r="B35" s="142" t="n">
        <v>10767934298.7878</v>
      </c>
      <c r="C35" s="142" t="n">
        <v>10175189618.5841</v>
      </c>
      <c r="D35" s="142" t="n">
        <v>9346632298.34539</v>
      </c>
      <c r="E35" s="142" t="n">
        <v>8112776295.68536</v>
      </c>
      <c r="F35" s="142" t="n">
        <v>10000000000</v>
      </c>
    </row>
    <row r="36" customFormat="false" ht="12.75" hidden="false" customHeight="false" outlineLevel="0" collapsed="false">
      <c r="A36" s="142" t="s">
        <v>1744</v>
      </c>
      <c r="B36" s="142" t="n">
        <v>10681792003.1065</v>
      </c>
      <c r="C36" s="142" t="n">
        <v>10076669401.9907</v>
      </c>
      <c r="D36" s="142" t="n">
        <v>9232594246.95021</v>
      </c>
      <c r="E36" s="142" t="n">
        <v>7979849715.29725</v>
      </c>
      <c r="F36" s="142" t="n">
        <v>10000000000</v>
      </c>
    </row>
    <row r="37" customFormat="false" ht="12.75" hidden="false" customHeight="false" outlineLevel="0" collapsed="false">
      <c r="A37" s="142" t="s">
        <v>1745</v>
      </c>
      <c r="B37" s="142" t="n">
        <v>10595743002.5491</v>
      </c>
      <c r="C37" s="142" t="n">
        <v>9979088395.71291</v>
      </c>
      <c r="D37" s="142" t="n">
        <v>9120683308.66824</v>
      </c>
      <c r="E37" s="142" t="n">
        <v>7850809194.51029</v>
      </c>
      <c r="F37" s="142" t="n">
        <v>10000000000</v>
      </c>
    </row>
    <row r="38" customFormat="false" ht="12.75" hidden="false" customHeight="false" outlineLevel="0" collapsed="false">
      <c r="A38" s="142" t="s">
        <v>1746</v>
      </c>
      <c r="B38" s="142" t="n">
        <v>10511064159.9419</v>
      </c>
      <c r="C38" s="142" t="n">
        <v>9882547711.45866</v>
      </c>
      <c r="D38" s="142" t="n">
        <v>9009475719.96112</v>
      </c>
      <c r="E38" s="142" t="n">
        <v>7722238043.70415</v>
      </c>
      <c r="F38" s="142" t="n">
        <v>10000000000</v>
      </c>
    </row>
    <row r="39" customFormat="false" ht="12.75" hidden="false" customHeight="false" outlineLevel="0" collapsed="false">
      <c r="A39" s="142" t="s">
        <v>1747</v>
      </c>
      <c r="B39" s="142" t="n">
        <v>10422598932.3172</v>
      </c>
      <c r="C39" s="142" t="n">
        <v>9782751863.48961</v>
      </c>
      <c r="D39" s="142" t="n">
        <v>8895814747.54758</v>
      </c>
      <c r="E39" s="142" t="n">
        <v>7592521241.03821</v>
      </c>
      <c r="F39" s="142" t="n">
        <v>10000000000</v>
      </c>
    </row>
    <row r="40" customFormat="false" ht="12.75" hidden="false" customHeight="false" outlineLevel="0" collapsed="false">
      <c r="A40" s="142" t="s">
        <v>1748</v>
      </c>
      <c r="B40" s="142" t="n">
        <v>10337401338.1208</v>
      </c>
      <c r="C40" s="142" t="n">
        <v>9686858362.79591</v>
      </c>
      <c r="D40" s="142" t="n">
        <v>8786934910.98339</v>
      </c>
      <c r="E40" s="142" t="n">
        <v>7468850700.41555</v>
      </c>
      <c r="F40" s="142" t="n">
        <v>10000000000</v>
      </c>
    </row>
    <row r="41" customFormat="false" ht="12.75" hidden="false" customHeight="false" outlineLevel="0" collapsed="false">
      <c r="A41" s="142" t="s">
        <v>1749</v>
      </c>
      <c r="B41" s="142" t="n">
        <v>10250106106.0025</v>
      </c>
      <c r="C41" s="142" t="n">
        <v>9588765819.72412</v>
      </c>
      <c r="D41" s="142" t="n">
        <v>8675834619.63753</v>
      </c>
      <c r="E41" s="142" t="n">
        <v>7343181338.16694</v>
      </c>
      <c r="F41" s="142" t="n">
        <v>10000000000</v>
      </c>
    </row>
    <row r="42" customFormat="false" ht="12.75" hidden="false" customHeight="false" outlineLevel="0" collapsed="false">
      <c r="A42" s="142" t="s">
        <v>1750</v>
      </c>
      <c r="B42" s="142" t="n">
        <v>10161400388.3261</v>
      </c>
      <c r="C42" s="142" t="n">
        <v>9490180566.55723</v>
      </c>
      <c r="D42" s="142" t="n">
        <v>8565501501.41389</v>
      </c>
      <c r="E42" s="142" t="n">
        <v>7220077633.54559</v>
      </c>
      <c r="F42" s="142" t="n">
        <v>10000000000</v>
      </c>
    </row>
    <row r="43" customFormat="false" ht="12.75" hidden="false" customHeight="false" outlineLevel="0" collapsed="false">
      <c r="A43" s="142" t="s">
        <v>1751</v>
      </c>
      <c r="B43" s="142" t="n">
        <v>10076971537.4646</v>
      </c>
      <c r="C43" s="142" t="n">
        <v>9395366424.2333</v>
      </c>
      <c r="D43" s="142" t="n">
        <v>8458359412.2037</v>
      </c>
      <c r="E43" s="142" t="n">
        <v>7099566419.81423</v>
      </c>
      <c r="F43" s="142" t="n">
        <v>10000000000</v>
      </c>
    </row>
    <row r="44" customFormat="false" ht="12.75" hidden="false" customHeight="false" outlineLevel="0" collapsed="false">
      <c r="A44" s="142" t="s">
        <v>1752</v>
      </c>
      <c r="B44" s="142" t="n">
        <v>9991114127.36181</v>
      </c>
      <c r="C44" s="142" t="n">
        <v>9299516932.80795</v>
      </c>
      <c r="D44" s="142" t="n">
        <v>8350777168.54212</v>
      </c>
      <c r="E44" s="142" t="n">
        <v>6979578659.32315</v>
      </c>
      <c r="F44" s="142" t="n">
        <v>10000000000</v>
      </c>
    </row>
    <row r="45" customFormat="false" ht="12.75" hidden="false" customHeight="false" outlineLevel="0" collapsed="false">
      <c r="A45" s="142" t="s">
        <v>1753</v>
      </c>
      <c r="B45" s="142" t="n">
        <v>9905766813.59431</v>
      </c>
      <c r="C45" s="142" t="n">
        <v>9205447629.35009</v>
      </c>
      <c r="D45" s="142" t="n">
        <v>8246636633.95385</v>
      </c>
      <c r="E45" s="142" t="n">
        <v>6865224081.60399</v>
      </c>
      <c r="F45" s="142" t="n">
        <v>10000000000</v>
      </c>
    </row>
    <row r="46" customFormat="false" ht="12.75" hidden="false" customHeight="false" outlineLevel="0" collapsed="false">
      <c r="A46" s="142" t="s">
        <v>1754</v>
      </c>
      <c r="B46" s="142" t="n">
        <v>9822532985.33313</v>
      </c>
      <c r="C46" s="142" t="n">
        <v>9112616346.87723</v>
      </c>
      <c r="D46" s="142" t="n">
        <v>8142712975.76119</v>
      </c>
      <c r="E46" s="142" t="n">
        <v>6749997381.50842</v>
      </c>
      <c r="F46" s="142" t="n">
        <v>10000000000</v>
      </c>
    </row>
    <row r="47" customFormat="false" ht="12.75" hidden="false" customHeight="false" outlineLevel="0" collapsed="false">
      <c r="A47" s="142" t="s">
        <v>1755</v>
      </c>
      <c r="B47" s="142" t="n">
        <v>9736544979.82781</v>
      </c>
      <c r="C47" s="142" t="n">
        <v>9018016493.16392</v>
      </c>
      <c r="D47" s="142" t="n">
        <v>8038348533.95353</v>
      </c>
      <c r="E47" s="142" t="n">
        <v>6636168337.32587</v>
      </c>
      <c r="F47" s="142" t="n">
        <v>10000000000</v>
      </c>
    </row>
    <row r="48" customFormat="false" ht="12.75" hidden="false" customHeight="false" outlineLevel="0" collapsed="false">
      <c r="A48" s="142" t="s">
        <v>1756</v>
      </c>
      <c r="B48" s="142" t="n">
        <v>9646228048.00092</v>
      </c>
      <c r="C48" s="142" t="n">
        <v>8919211342.56503</v>
      </c>
      <c r="D48" s="142" t="n">
        <v>7930057843.48653</v>
      </c>
      <c r="E48" s="142" t="n">
        <v>6519038351.84765</v>
      </c>
      <c r="F48" s="142" t="n">
        <v>10000000000</v>
      </c>
    </row>
    <row r="49" customFormat="false" ht="12.75" hidden="false" customHeight="false" outlineLevel="0" collapsed="false">
      <c r="A49" s="142" t="s">
        <v>1757</v>
      </c>
      <c r="B49" s="142" t="n">
        <v>9557757305.18305</v>
      </c>
      <c r="C49" s="142" t="n">
        <v>8822902677.85124</v>
      </c>
      <c r="D49" s="142" t="n">
        <v>7825122705.60753</v>
      </c>
      <c r="E49" s="142" t="n">
        <v>6406405447.51415</v>
      </c>
      <c r="F49" s="142" t="n">
        <v>10000000000</v>
      </c>
    </row>
    <row r="50" customFormat="false" ht="12.75" hidden="false" customHeight="false" outlineLevel="0" collapsed="false">
      <c r="A50" s="142" t="s">
        <v>1758</v>
      </c>
      <c r="B50" s="142" t="n">
        <v>9474423945.13086</v>
      </c>
      <c r="C50" s="142" t="n">
        <v>8731142636.18977</v>
      </c>
      <c r="D50" s="142" t="n">
        <v>7724045861.33334</v>
      </c>
      <c r="E50" s="142" t="n">
        <v>6296870004.48908</v>
      </c>
      <c r="F50" s="142" t="n">
        <v>10000000000</v>
      </c>
    </row>
    <row r="51" customFormat="false" ht="12.75" hidden="false" customHeight="false" outlineLevel="0" collapsed="false">
      <c r="A51" s="142" t="s">
        <v>1759</v>
      </c>
      <c r="B51" s="142" t="n">
        <v>9388108243.12606</v>
      </c>
      <c r="C51" s="142" t="n">
        <v>8636924765.84879</v>
      </c>
      <c r="D51" s="142" t="n">
        <v>7621263723.63273</v>
      </c>
      <c r="E51" s="142" t="n">
        <v>6186763198.93606</v>
      </c>
      <c r="F51" s="142" t="n">
        <v>10000000000</v>
      </c>
    </row>
    <row r="52" customFormat="false" ht="12.75" hidden="false" customHeight="false" outlineLevel="0" collapsed="false">
      <c r="A52" s="142" t="s">
        <v>1760</v>
      </c>
      <c r="B52" s="142" t="n">
        <v>9298607965.04824</v>
      </c>
      <c r="C52" s="142" t="n">
        <v>8540544239.43579</v>
      </c>
      <c r="D52" s="142" t="n">
        <v>7517668436.54749</v>
      </c>
      <c r="E52" s="142" t="n">
        <v>6077650952.42733</v>
      </c>
      <c r="F52" s="142" t="n">
        <v>10000000000</v>
      </c>
    </row>
    <row r="53" customFormat="false" ht="12.75" hidden="false" customHeight="false" outlineLevel="0" collapsed="false">
      <c r="A53" s="142" t="s">
        <v>1761</v>
      </c>
      <c r="B53" s="142" t="n">
        <v>9210361855.54408</v>
      </c>
      <c r="C53" s="142" t="n">
        <v>8445144418.78375</v>
      </c>
      <c r="D53" s="142" t="n">
        <v>7414788956.46694</v>
      </c>
      <c r="E53" s="142" t="n">
        <v>5969088265.79691</v>
      </c>
      <c r="F53" s="142" t="n">
        <v>10000000000</v>
      </c>
    </row>
    <row r="54" customFormat="false" ht="12.75" hidden="false" customHeight="false" outlineLevel="0" collapsed="false">
      <c r="A54" s="142" t="s">
        <v>1762</v>
      </c>
      <c r="B54" s="142" t="n">
        <v>9119935277.93532</v>
      </c>
      <c r="C54" s="142" t="n">
        <v>8348504860.38682</v>
      </c>
      <c r="D54" s="142" t="n">
        <v>7311899025.33335</v>
      </c>
      <c r="E54" s="142" t="n">
        <v>5862130405.42083</v>
      </c>
      <c r="F54" s="142" t="n">
        <v>10000000000</v>
      </c>
    </row>
    <row r="55" customFormat="false" ht="12.75" hidden="false" customHeight="false" outlineLevel="0" collapsed="false">
      <c r="A55" s="142" t="s">
        <v>1763</v>
      </c>
      <c r="B55" s="142" t="n">
        <v>9034808335.52695</v>
      </c>
      <c r="C55" s="142" t="n">
        <v>8256551060.24571</v>
      </c>
      <c r="D55" s="142" t="n">
        <v>7212971976.1053</v>
      </c>
      <c r="E55" s="142" t="n">
        <v>5758324755.51284</v>
      </c>
      <c r="F55" s="142" t="n">
        <v>10000000000</v>
      </c>
    </row>
    <row r="56" customFormat="false" ht="12.75" hidden="false" customHeight="false" outlineLevel="0" collapsed="false">
      <c r="A56" s="142" t="s">
        <v>1764</v>
      </c>
      <c r="B56" s="142" t="n">
        <v>8948638089.40842</v>
      </c>
      <c r="C56" s="142" t="n">
        <v>8163933348.57235</v>
      </c>
      <c r="D56" s="142" t="n">
        <v>7113922295.96778</v>
      </c>
      <c r="E56" s="142" t="n">
        <v>5655195801.7592</v>
      </c>
      <c r="F56" s="142" t="n">
        <v>10000000000</v>
      </c>
    </row>
    <row r="57" customFormat="false" ht="12.75" hidden="false" customHeight="false" outlineLevel="0" collapsed="false">
      <c r="A57" s="142" t="s">
        <v>1765</v>
      </c>
      <c r="B57" s="142" t="n">
        <v>8868213163.94276</v>
      </c>
      <c r="C57" s="142" t="n">
        <v>8078165618.9454</v>
      </c>
      <c r="D57" s="142" t="n">
        <v>7023014025.56039</v>
      </c>
      <c r="E57" s="142" t="n">
        <v>5561565751.86084</v>
      </c>
      <c r="F57" s="142" t="n">
        <v>10000000000</v>
      </c>
    </row>
    <row r="58" customFormat="false" ht="12.75" hidden="false" customHeight="false" outlineLevel="0" collapsed="false">
      <c r="A58" s="142" t="s">
        <v>1766</v>
      </c>
      <c r="B58" s="142" t="n">
        <v>8788861535.68621</v>
      </c>
      <c r="C58" s="142" t="n">
        <v>7992304663.86637</v>
      </c>
      <c r="D58" s="142" t="n">
        <v>6930696902.95338</v>
      </c>
      <c r="E58" s="142" t="n">
        <v>5465212668.15649</v>
      </c>
      <c r="F58" s="142" t="n">
        <v>10000000000</v>
      </c>
    </row>
    <row r="59" customFormat="false" ht="12.75" hidden="false" customHeight="false" outlineLevel="0" collapsed="false">
      <c r="A59" s="142" t="s">
        <v>1767</v>
      </c>
      <c r="B59" s="142" t="n">
        <v>8708124141.68378</v>
      </c>
      <c r="C59" s="142" t="n">
        <v>7905886593.48859</v>
      </c>
      <c r="D59" s="142" t="n">
        <v>6838883779.45144</v>
      </c>
      <c r="E59" s="142" t="n">
        <v>5370707082.88231</v>
      </c>
      <c r="F59" s="142" t="n">
        <v>10000000000</v>
      </c>
    </row>
    <row r="60" customFormat="false" ht="12.75" hidden="false" customHeight="false" outlineLevel="0" collapsed="false">
      <c r="A60" s="142" t="s">
        <v>1768</v>
      </c>
      <c r="B60" s="142" t="n">
        <v>8627991142.70894</v>
      </c>
      <c r="C60" s="142" t="n">
        <v>7819850283.78599</v>
      </c>
      <c r="D60" s="142" t="n">
        <v>6747255783.30867</v>
      </c>
      <c r="E60" s="142" t="n">
        <v>5276306760.37267</v>
      </c>
      <c r="F60" s="142" t="n">
        <v>10000000000</v>
      </c>
    </row>
    <row r="61" customFormat="false" ht="12.75" hidden="false" customHeight="false" outlineLevel="0" collapsed="false">
      <c r="A61" s="142" t="s">
        <v>1769</v>
      </c>
      <c r="B61" s="142" t="n">
        <v>8549021861.404</v>
      </c>
      <c r="C61" s="142" t="n">
        <v>7735559584.69958</v>
      </c>
      <c r="D61" s="142" t="n">
        <v>6658098854.88825</v>
      </c>
      <c r="E61" s="142" t="n">
        <v>5185243853.29561</v>
      </c>
      <c r="F61" s="142" t="n">
        <v>10000000000</v>
      </c>
    </row>
    <row r="62" customFormat="false" ht="12.75" hidden="false" customHeight="false" outlineLevel="0" collapsed="false">
      <c r="A62" s="142" t="s">
        <v>1770</v>
      </c>
      <c r="B62" s="142" t="n">
        <v>8472009893.35378</v>
      </c>
      <c r="C62" s="142" t="n">
        <v>7652873619.06128</v>
      </c>
      <c r="D62" s="142" t="n">
        <v>6570178027.80434</v>
      </c>
      <c r="E62" s="142" t="n">
        <v>5095099897.44669</v>
      </c>
      <c r="F62" s="142" t="n">
        <v>10000000000</v>
      </c>
    </row>
    <row r="63" customFormat="false" ht="12.75" hidden="false" customHeight="false" outlineLevel="0" collapsed="false">
      <c r="A63" s="142" t="s">
        <v>1771</v>
      </c>
      <c r="B63" s="142" t="n">
        <v>8388590106.14407</v>
      </c>
      <c r="C63" s="142" t="n">
        <v>7564667437.11256</v>
      </c>
      <c r="D63" s="142" t="n">
        <v>6477934151.32125</v>
      </c>
      <c r="E63" s="142" t="n">
        <v>5002288259.60001</v>
      </c>
      <c r="F63" s="142" t="n">
        <v>10000000000</v>
      </c>
    </row>
    <row r="64" customFormat="false" ht="12.75" hidden="false" customHeight="false" outlineLevel="0" collapsed="false">
      <c r="A64" s="142" t="s">
        <v>1772</v>
      </c>
      <c r="B64" s="142" t="n">
        <v>8312425129.8485</v>
      </c>
      <c r="C64" s="142" t="n">
        <v>7483679384.04154</v>
      </c>
      <c r="D64" s="142" t="n">
        <v>6392807534.28088</v>
      </c>
      <c r="E64" s="142" t="n">
        <v>4916317230.99635</v>
      </c>
      <c r="F64" s="142" t="n">
        <v>10000000000</v>
      </c>
    </row>
    <row r="65" customFormat="false" ht="12.75" hidden="false" customHeight="false" outlineLevel="0" collapsed="false">
      <c r="A65" s="142" t="s">
        <v>1773</v>
      </c>
      <c r="B65" s="142" t="n">
        <v>8236934021.96713</v>
      </c>
      <c r="C65" s="142" t="n">
        <v>7403137111.08211</v>
      </c>
      <c r="D65" s="142" t="n">
        <v>6307922401.26605</v>
      </c>
      <c r="E65" s="142" t="n">
        <v>4830490481.08162</v>
      </c>
      <c r="F65" s="142" t="n">
        <v>10000000000</v>
      </c>
    </row>
    <row r="66" customFormat="false" ht="12.75" hidden="false" customHeight="false" outlineLevel="0" collapsed="false">
      <c r="A66" s="142" t="s">
        <v>1774</v>
      </c>
      <c r="B66" s="142" t="n">
        <v>8149663187.49087</v>
      </c>
      <c r="C66" s="142" t="n">
        <v>7312677593.83341</v>
      </c>
      <c r="D66" s="142" t="n">
        <v>6215509618.99096</v>
      </c>
      <c r="E66" s="142" t="n">
        <v>4740211448.92009</v>
      </c>
      <c r="F66" s="142" t="n">
        <v>10000000000</v>
      </c>
    </row>
    <row r="67" customFormat="false" ht="12.75" hidden="false" customHeight="false" outlineLevel="0" collapsed="false">
      <c r="A67" s="142" t="s">
        <v>1775</v>
      </c>
      <c r="B67" s="142" t="n">
        <v>8072329490.25022</v>
      </c>
      <c r="C67" s="142" t="n">
        <v>7231001061.95451</v>
      </c>
      <c r="D67" s="142" t="n">
        <v>6130456776.13169</v>
      </c>
      <c r="E67" s="142" t="n">
        <v>4655543900.43482</v>
      </c>
      <c r="F67" s="142" t="n">
        <v>10000000000</v>
      </c>
    </row>
    <row r="68" customFormat="false" ht="12.75" hidden="false" customHeight="false" outlineLevel="0" collapsed="false">
      <c r="A68" s="142" t="s">
        <v>1776</v>
      </c>
      <c r="B68" s="142" t="n">
        <v>7996256588.24211</v>
      </c>
      <c r="C68" s="142" t="n">
        <v>7150708027.7209</v>
      </c>
      <c r="D68" s="142" t="n">
        <v>6046966294.76071</v>
      </c>
      <c r="E68" s="142" t="n">
        <v>4572689990.78674</v>
      </c>
      <c r="F68" s="142" t="n">
        <v>7500000000</v>
      </c>
    </row>
    <row r="69" customFormat="false" ht="12.75" hidden="false" customHeight="false" outlineLevel="0" collapsed="false">
      <c r="A69" s="142" t="s">
        <v>1777</v>
      </c>
      <c r="B69" s="142" t="n">
        <v>7919394706.73179</v>
      </c>
      <c r="C69" s="142" t="n">
        <v>7071123721.71859</v>
      </c>
      <c r="D69" s="142" t="n">
        <v>5965928641.78655</v>
      </c>
      <c r="E69" s="142" t="n">
        <v>4494147032.06857</v>
      </c>
      <c r="F69" s="142" t="n">
        <v>7500000000</v>
      </c>
    </row>
    <row r="70" customFormat="false" ht="12.75" hidden="false" customHeight="false" outlineLevel="0" collapsed="false">
      <c r="A70" s="142" t="s">
        <v>1778</v>
      </c>
      <c r="B70" s="142" t="n">
        <v>7844558901.32615</v>
      </c>
      <c r="C70" s="142" t="n">
        <v>6992423994.46496</v>
      </c>
      <c r="D70" s="142" t="n">
        <v>5884525724.44924</v>
      </c>
      <c r="E70" s="142" t="n">
        <v>4414050603.23955</v>
      </c>
      <c r="F70" s="142" t="n">
        <v>7500000000</v>
      </c>
    </row>
    <row r="71" customFormat="false" ht="12.75" hidden="false" customHeight="false" outlineLevel="0" collapsed="false">
      <c r="A71" s="142" t="s">
        <v>1779</v>
      </c>
      <c r="B71" s="142" t="n">
        <v>7769824816.74135</v>
      </c>
      <c r="C71" s="142" t="n">
        <v>6914440018.52288</v>
      </c>
      <c r="D71" s="142" t="n">
        <v>5804575870.71639</v>
      </c>
      <c r="E71" s="142" t="n">
        <v>4336231076.32405</v>
      </c>
      <c r="F71" s="142" t="n">
        <v>7500000000</v>
      </c>
    </row>
    <row r="72" customFormat="false" ht="12.75" hidden="false" customHeight="false" outlineLevel="0" collapsed="false">
      <c r="A72" s="142" t="s">
        <v>1780</v>
      </c>
      <c r="B72" s="142" t="n">
        <v>7693797892.01453</v>
      </c>
      <c r="C72" s="142" t="n">
        <v>6835170294.20221</v>
      </c>
      <c r="D72" s="142" t="n">
        <v>5723437052.43181</v>
      </c>
      <c r="E72" s="142" t="n">
        <v>4257507833.27905</v>
      </c>
      <c r="F72" s="142" t="n">
        <v>7500000000</v>
      </c>
    </row>
    <row r="73" customFormat="false" ht="12.75" hidden="false" customHeight="false" outlineLevel="0" collapsed="false">
      <c r="A73" s="142" t="s">
        <v>1781</v>
      </c>
      <c r="B73" s="142" t="n">
        <v>7618901956.08758</v>
      </c>
      <c r="C73" s="142" t="n">
        <v>6757522662.07289</v>
      </c>
      <c r="D73" s="142" t="n">
        <v>5644491841.13359</v>
      </c>
      <c r="E73" s="142" t="n">
        <v>4181571027.5148</v>
      </c>
      <c r="F73" s="142" t="n">
        <v>7500000000</v>
      </c>
    </row>
    <row r="74" customFormat="false" ht="12.75" hidden="false" customHeight="false" outlineLevel="0" collapsed="false">
      <c r="A74" s="142" t="s">
        <v>1782</v>
      </c>
      <c r="B74" s="142" t="n">
        <v>7544230446.58927</v>
      </c>
      <c r="C74" s="142" t="n">
        <v>6679944449.82937</v>
      </c>
      <c r="D74" s="142" t="n">
        <v>5565501223.88959</v>
      </c>
      <c r="E74" s="142" t="n">
        <v>4105589562.29223</v>
      </c>
      <c r="F74" s="142" t="n">
        <v>7500000000</v>
      </c>
    </row>
    <row r="75" customFormat="false" ht="12.75" hidden="false" customHeight="false" outlineLevel="0" collapsed="false">
      <c r="A75" s="142" t="s">
        <v>1783</v>
      </c>
      <c r="B75" s="142" t="n">
        <v>7470157392.28259</v>
      </c>
      <c r="C75" s="142" t="n">
        <v>6603138951.14162</v>
      </c>
      <c r="D75" s="142" t="n">
        <v>5487518038.64472</v>
      </c>
      <c r="E75" s="142" t="n">
        <v>4030916746.43294</v>
      </c>
      <c r="F75" s="142" t="n">
        <v>7500000000</v>
      </c>
    </row>
    <row r="76" customFormat="false" ht="12.75" hidden="false" customHeight="false" outlineLevel="0" collapsed="false">
      <c r="A76" s="142" t="s">
        <v>1784</v>
      </c>
      <c r="B76" s="142" t="n">
        <v>7396431484.11961</v>
      </c>
      <c r="C76" s="142" t="n">
        <v>6527238518.62716</v>
      </c>
      <c r="D76" s="142" t="n">
        <v>5411090217.506</v>
      </c>
      <c r="E76" s="142" t="n">
        <v>3958482468.65906</v>
      </c>
      <c r="F76" s="142" t="n">
        <v>7500000000</v>
      </c>
    </row>
    <row r="77" customFormat="false" ht="12.75" hidden="false" customHeight="false" outlineLevel="0" collapsed="false">
      <c r="A77" s="142" t="s">
        <v>1785</v>
      </c>
      <c r="B77" s="142" t="n">
        <v>7320634449.13467</v>
      </c>
      <c r="C77" s="142" t="n">
        <v>6449391556.11302</v>
      </c>
      <c r="D77" s="142" t="n">
        <v>5332957582.81193</v>
      </c>
      <c r="E77" s="142" t="n">
        <v>3884800312.57272</v>
      </c>
      <c r="F77" s="142" t="n">
        <v>7500000000</v>
      </c>
    </row>
    <row r="78" customFormat="false" ht="12.75" hidden="false" customHeight="false" outlineLevel="0" collapsed="false">
      <c r="A78" s="142" t="s">
        <v>1786</v>
      </c>
      <c r="B78" s="142" t="n">
        <v>7244613612.62681</v>
      </c>
      <c r="C78" s="142" t="n">
        <v>6371941961.79089</v>
      </c>
      <c r="D78" s="142" t="n">
        <v>5255946833.4553</v>
      </c>
      <c r="E78" s="142" t="n">
        <v>3813007131.27337</v>
      </c>
      <c r="F78" s="142" t="n">
        <v>7500000000</v>
      </c>
    </row>
    <row r="79" customFormat="false" ht="12.75" hidden="false" customHeight="false" outlineLevel="0" collapsed="false">
      <c r="A79" s="142" t="s">
        <v>1787</v>
      </c>
      <c r="B79" s="142" t="n">
        <v>7171308119.37708</v>
      </c>
      <c r="C79" s="142" t="n">
        <v>6296768771.19768</v>
      </c>
      <c r="D79" s="142" t="n">
        <v>5180730373.92601</v>
      </c>
      <c r="E79" s="142" t="n">
        <v>3742521156.21711</v>
      </c>
      <c r="F79" s="142" t="n">
        <v>7500000000</v>
      </c>
    </row>
    <row r="80" customFormat="false" ht="12.75" hidden="false" customHeight="false" outlineLevel="0" collapsed="false">
      <c r="A80" s="142" t="s">
        <v>1788</v>
      </c>
      <c r="B80" s="142" t="n">
        <v>7098705592.05553</v>
      </c>
      <c r="C80" s="142" t="n">
        <v>6222448441.75151</v>
      </c>
      <c r="D80" s="142" t="n">
        <v>5106562416.94469</v>
      </c>
      <c r="E80" s="142" t="n">
        <v>3673318091.77719</v>
      </c>
      <c r="F80" s="142" t="n">
        <v>7500000000</v>
      </c>
    </row>
    <row r="81" customFormat="false" ht="12.75" hidden="false" customHeight="false" outlineLevel="0" collapsed="false">
      <c r="A81" s="142" t="s">
        <v>1789</v>
      </c>
      <c r="B81" s="142" t="n">
        <v>7027208823.76202</v>
      </c>
      <c r="C81" s="142" t="n">
        <v>6150339992.91469</v>
      </c>
      <c r="D81" s="142" t="n">
        <v>5035789620.45611</v>
      </c>
      <c r="E81" s="142" t="n">
        <v>3608547968.55875</v>
      </c>
      <c r="F81" s="142" t="n">
        <v>7500000000</v>
      </c>
    </row>
    <row r="82" customFormat="false" ht="12.75" hidden="false" customHeight="false" outlineLevel="0" collapsed="false">
      <c r="A82" s="142" t="s">
        <v>1790</v>
      </c>
      <c r="B82" s="142" t="n">
        <v>6955523685.63639</v>
      </c>
      <c r="C82" s="142" t="n">
        <v>6077274846.353</v>
      </c>
      <c r="D82" s="142" t="n">
        <v>4963310267.06741</v>
      </c>
      <c r="E82" s="142" t="n">
        <v>3541546502.50016</v>
      </c>
      <c r="F82" s="142" t="n">
        <v>7500000000</v>
      </c>
    </row>
    <row r="83" customFormat="false" ht="12.75" hidden="false" customHeight="false" outlineLevel="0" collapsed="false">
      <c r="A83" s="142" t="s">
        <v>1791</v>
      </c>
      <c r="B83" s="142" t="n">
        <v>6883709663.34498</v>
      </c>
      <c r="C83" s="142" t="n">
        <v>6004656232.72569</v>
      </c>
      <c r="D83" s="142" t="n">
        <v>4891932581.96274</v>
      </c>
      <c r="E83" s="142" t="n">
        <v>3476306581.35673</v>
      </c>
      <c r="F83" s="142" t="n">
        <v>5000000000</v>
      </c>
    </row>
    <row r="84" customFormat="false" ht="12.75" hidden="false" customHeight="false" outlineLevel="0" collapsed="false">
      <c r="A84" s="142" t="s">
        <v>1792</v>
      </c>
      <c r="B84" s="142" t="n">
        <v>6812963833.69116</v>
      </c>
      <c r="C84" s="142" t="n">
        <v>5932865009.63983</v>
      </c>
      <c r="D84" s="142" t="n">
        <v>4821152554.66253</v>
      </c>
      <c r="E84" s="142" t="n">
        <v>3411497842.80859</v>
      </c>
      <c r="F84" s="142" t="n">
        <v>5000000000</v>
      </c>
    </row>
    <row r="85" customFormat="false" ht="12.75" hidden="false" customHeight="false" outlineLevel="0" collapsed="false">
      <c r="A85" s="142" t="s">
        <v>1793</v>
      </c>
      <c r="B85" s="142" t="n">
        <v>6743177269.60991</v>
      </c>
      <c r="C85" s="142" t="n">
        <v>5862454980.96375</v>
      </c>
      <c r="D85" s="142" t="n">
        <v>4752210778.8067</v>
      </c>
      <c r="E85" s="142" t="n">
        <v>3348929503.20164</v>
      </c>
      <c r="F85" s="142" t="n">
        <v>5000000000</v>
      </c>
    </row>
    <row r="86" customFormat="false" ht="12.75" hidden="false" customHeight="false" outlineLevel="0" collapsed="false">
      <c r="A86" s="142" t="s">
        <v>1794</v>
      </c>
      <c r="B86" s="142" t="n">
        <v>6672825769.94051</v>
      </c>
      <c r="C86" s="142" t="n">
        <v>5791452627.32785</v>
      </c>
      <c r="D86" s="142" t="n">
        <v>4682715528.17467</v>
      </c>
      <c r="E86" s="142" t="n">
        <v>3285978409.10397</v>
      </c>
      <c r="F86" s="142" t="n">
        <v>5000000000</v>
      </c>
    </row>
    <row r="87" customFormat="false" ht="12.75" hidden="false" customHeight="false" outlineLevel="0" collapsed="false">
      <c r="A87" s="142" t="s">
        <v>1795</v>
      </c>
      <c r="B87" s="142" t="n">
        <v>6602730382.74273</v>
      </c>
      <c r="C87" s="142" t="n">
        <v>5720896166.96923</v>
      </c>
      <c r="D87" s="142" t="n">
        <v>4613902635.10677</v>
      </c>
      <c r="E87" s="142" t="n">
        <v>3223977299.36821</v>
      </c>
      <c r="F87" s="142" t="n">
        <v>5000000000</v>
      </c>
    </row>
    <row r="88" customFormat="false" ht="12.75" hidden="false" customHeight="false" outlineLevel="0" collapsed="false">
      <c r="A88" s="142" t="s">
        <v>1796</v>
      </c>
      <c r="B88" s="142" t="n">
        <v>6532372235.68799</v>
      </c>
      <c r="C88" s="142" t="n">
        <v>5650644516.35311</v>
      </c>
      <c r="D88" s="142" t="n">
        <v>4546028080.12155</v>
      </c>
      <c r="E88" s="142" t="n">
        <v>3163528468.65573</v>
      </c>
      <c r="F88" s="142" t="n">
        <v>5000000000</v>
      </c>
    </row>
    <row r="89" customFormat="false" ht="12.75" hidden="false" customHeight="false" outlineLevel="0" collapsed="false">
      <c r="A89" s="142" t="s">
        <v>1797</v>
      </c>
      <c r="B89" s="142" t="n">
        <v>6461410829.75773</v>
      </c>
      <c r="C89" s="142" t="n">
        <v>5579781551.01883</v>
      </c>
      <c r="D89" s="142" t="n">
        <v>4477601267.95114</v>
      </c>
      <c r="E89" s="142" t="n">
        <v>3102713458.56027</v>
      </c>
      <c r="F89" s="142" t="n">
        <v>5000000000</v>
      </c>
    </row>
    <row r="90" customFormat="false" ht="12.75" hidden="false" customHeight="false" outlineLevel="0" collapsed="false">
      <c r="A90" s="142" t="s">
        <v>1798</v>
      </c>
      <c r="B90" s="142" t="n">
        <v>6391572507.44074</v>
      </c>
      <c r="C90" s="142" t="n">
        <v>5510412641.26107</v>
      </c>
      <c r="D90" s="142" t="n">
        <v>4411051307.35457</v>
      </c>
      <c r="E90" s="142" t="n">
        <v>3044068670.891</v>
      </c>
      <c r="F90" s="142" t="n">
        <v>5000000000</v>
      </c>
    </row>
    <row r="91" customFormat="false" ht="12.75" hidden="false" customHeight="false" outlineLevel="0" collapsed="false">
      <c r="A91" s="142" t="s">
        <v>1799</v>
      </c>
      <c r="B91" s="142" t="n">
        <v>6321874248.83963</v>
      </c>
      <c r="C91" s="142" t="n">
        <v>5441079025.94612</v>
      </c>
      <c r="D91" s="142" t="n">
        <v>4344473115.75313</v>
      </c>
      <c r="E91" s="142" t="n">
        <v>2985424343.31001</v>
      </c>
      <c r="F91" s="142" t="n">
        <v>5000000000</v>
      </c>
    </row>
    <row r="92" customFormat="false" ht="12.75" hidden="false" customHeight="false" outlineLevel="0" collapsed="false">
      <c r="A92" s="142" t="s">
        <v>1800</v>
      </c>
      <c r="B92" s="142" t="n">
        <v>6252314080.22594</v>
      </c>
      <c r="C92" s="142" t="n">
        <v>5372083397.91212</v>
      </c>
      <c r="D92" s="142" t="n">
        <v>4278474220.33756</v>
      </c>
      <c r="E92" s="142" t="n">
        <v>2927618580.23791</v>
      </c>
      <c r="F92" s="142" t="n">
        <v>5000000000</v>
      </c>
    </row>
    <row r="93" customFormat="false" ht="12.75" hidden="false" customHeight="false" outlineLevel="0" collapsed="false">
      <c r="A93" s="142" t="s">
        <v>1801</v>
      </c>
      <c r="B93" s="142" t="n">
        <v>6182675016.57659</v>
      </c>
      <c r="C93" s="142" t="n">
        <v>5303819314.97828</v>
      </c>
      <c r="D93" s="142" t="n">
        <v>4214056320.59756</v>
      </c>
      <c r="E93" s="142" t="n">
        <v>2872112573.34005</v>
      </c>
      <c r="F93" s="142" t="n">
        <v>5000000000</v>
      </c>
    </row>
    <row r="94" customFormat="false" ht="12.75" hidden="false" customHeight="false" outlineLevel="0" collapsed="false">
      <c r="A94" s="142" t="s">
        <v>1802</v>
      </c>
      <c r="B94" s="142" t="n">
        <v>6113609643.13448</v>
      </c>
      <c r="C94" s="142" t="n">
        <v>5235676274.02932</v>
      </c>
      <c r="D94" s="142" t="n">
        <v>4149334947.71215</v>
      </c>
      <c r="E94" s="142" t="n">
        <v>2816023249.27583</v>
      </c>
      <c r="F94" s="142" t="n">
        <v>5000000000</v>
      </c>
    </row>
    <row r="95" customFormat="false" ht="12.75" hidden="false" customHeight="false" outlineLevel="0" collapsed="false">
      <c r="A95" s="142" t="s">
        <v>1803</v>
      </c>
      <c r="B95" s="142" t="n">
        <v>6044439426.84382</v>
      </c>
      <c r="C95" s="142" t="n">
        <v>5167942473.34226</v>
      </c>
      <c r="D95" s="142" t="n">
        <v>4085574610.36039</v>
      </c>
      <c r="E95" s="142" t="n">
        <v>2761385064.53698</v>
      </c>
      <c r="F95" s="142" t="n">
        <v>5000000000</v>
      </c>
    </row>
    <row r="96" customFormat="false" ht="12.75" hidden="false" customHeight="false" outlineLevel="0" collapsed="false">
      <c r="A96" s="142" t="s">
        <v>1804</v>
      </c>
      <c r="B96" s="142" t="n">
        <v>5974880677.18151</v>
      </c>
      <c r="C96" s="142" t="n">
        <v>5099806011.26335</v>
      </c>
      <c r="D96" s="142" t="n">
        <v>4021455105.04196</v>
      </c>
      <c r="E96" s="142" t="n">
        <v>2706535138.53698</v>
      </c>
      <c r="F96" s="142" t="n">
        <v>5000000000</v>
      </c>
    </row>
    <row r="97" customFormat="false" ht="12.75" hidden="false" customHeight="false" outlineLevel="0" collapsed="false">
      <c r="A97" s="142" t="s">
        <v>1805</v>
      </c>
      <c r="B97" s="142" t="n">
        <v>5908961987.24723</v>
      </c>
      <c r="C97" s="142" t="n">
        <v>5035263198.53767</v>
      </c>
      <c r="D97" s="142" t="n">
        <v>3960787219.48864</v>
      </c>
      <c r="E97" s="142" t="n">
        <v>2654776964.40653</v>
      </c>
      <c r="F97" s="142" t="n">
        <v>5000000000</v>
      </c>
    </row>
    <row r="98" customFormat="false" ht="12.75" hidden="false" customHeight="false" outlineLevel="0" collapsed="false">
      <c r="A98" s="142" t="s">
        <v>1806</v>
      </c>
      <c r="B98" s="142" t="n">
        <v>5842443336.64194</v>
      </c>
      <c r="C98" s="142" t="n">
        <v>4970135951.79713</v>
      </c>
      <c r="D98" s="142" t="n">
        <v>3899614681.69543</v>
      </c>
      <c r="E98" s="142" t="n">
        <v>2602704392.41954</v>
      </c>
      <c r="F98" s="142" t="n">
        <v>5000000000</v>
      </c>
    </row>
    <row r="99" customFormat="false" ht="12.75" hidden="false" customHeight="false" outlineLevel="0" collapsed="false">
      <c r="A99" s="142" t="s">
        <v>1807</v>
      </c>
      <c r="B99" s="142" t="n">
        <v>5775163202.246</v>
      </c>
      <c r="C99" s="142" t="n">
        <v>4904568449.96816</v>
      </c>
      <c r="D99" s="142" t="n">
        <v>3838383124.92648</v>
      </c>
      <c r="E99" s="142" t="n">
        <v>2550986081.63591</v>
      </c>
      <c r="F99" s="142" t="n">
        <v>5000000000</v>
      </c>
    </row>
    <row r="100" customFormat="false" ht="12.75" hidden="false" customHeight="false" outlineLevel="0" collapsed="false">
      <c r="A100" s="142" t="s">
        <v>1808</v>
      </c>
      <c r="B100" s="142" t="n">
        <v>5709839201.92608</v>
      </c>
      <c r="C100" s="142" t="n">
        <v>4841132584.37655</v>
      </c>
      <c r="D100" s="142" t="n">
        <v>3779412241.07272</v>
      </c>
      <c r="E100" s="142" t="n">
        <v>2501497750.06621</v>
      </c>
      <c r="F100" s="142" t="n">
        <v>5000000000</v>
      </c>
    </row>
    <row r="101" customFormat="false" ht="12.75" hidden="false" customHeight="false" outlineLevel="0" collapsed="false">
      <c r="A101" s="142" t="s">
        <v>1809</v>
      </c>
      <c r="B101" s="142" t="n">
        <v>5646194137.60608</v>
      </c>
      <c r="C101" s="142" t="n">
        <v>4779051214.73432</v>
      </c>
      <c r="D101" s="142" t="n">
        <v>3721457521.06114</v>
      </c>
      <c r="E101" s="142" t="n">
        <v>2452706244.99564</v>
      </c>
      <c r="F101" s="142" t="n">
        <v>5000000000</v>
      </c>
    </row>
    <row r="102" customFormat="false" ht="12.75" hidden="false" customHeight="false" outlineLevel="0" collapsed="false">
      <c r="A102" s="142" t="s">
        <v>1810</v>
      </c>
      <c r="B102" s="142" t="n">
        <v>5582031120.38062</v>
      </c>
      <c r="C102" s="142" t="n">
        <v>4716987134.00789</v>
      </c>
      <c r="D102" s="142" t="n">
        <v>3664087534.67133</v>
      </c>
      <c r="E102" s="142" t="n">
        <v>2404996200.7034</v>
      </c>
      <c r="F102" s="142" t="n">
        <v>5000000000</v>
      </c>
    </row>
    <row r="103" customFormat="false" ht="12.75" hidden="false" customHeight="false" outlineLevel="0" collapsed="false">
      <c r="A103" s="142" t="s">
        <v>1811</v>
      </c>
      <c r="B103" s="142" t="n">
        <v>5517857804.22947</v>
      </c>
      <c r="C103" s="142" t="n">
        <v>4654850334.0062</v>
      </c>
      <c r="D103" s="142" t="n">
        <v>3606624789.27903</v>
      </c>
      <c r="E103" s="142" t="n">
        <v>2357252674.84805</v>
      </c>
      <c r="F103" s="142" t="n">
        <v>5000000000</v>
      </c>
    </row>
    <row r="104" customFormat="false" ht="12.75" hidden="false" customHeight="false" outlineLevel="0" collapsed="false">
      <c r="A104" s="142" t="s">
        <v>1812</v>
      </c>
      <c r="B104" s="142" t="n">
        <v>5454809249.71766</v>
      </c>
      <c r="C104" s="142" t="n">
        <v>4593857978.67361</v>
      </c>
      <c r="D104" s="142" t="n">
        <v>3550315096.21965</v>
      </c>
      <c r="E104" s="142" t="n">
        <v>2310620874.52344</v>
      </c>
      <c r="F104" s="142" t="n">
        <v>2500000000</v>
      </c>
    </row>
    <row r="105" customFormat="false" ht="12.75" hidden="false" customHeight="false" outlineLevel="0" collapsed="false">
      <c r="A105" s="142" t="s">
        <v>1813</v>
      </c>
      <c r="B105" s="142" t="n">
        <v>5391786622.87029</v>
      </c>
      <c r="C105" s="142" t="n">
        <v>4533825661.86909</v>
      </c>
      <c r="D105" s="142" t="n">
        <v>3495869940.69072</v>
      </c>
      <c r="E105" s="142" t="n">
        <v>2266480941.70306</v>
      </c>
      <c r="F105" s="142" t="n">
        <v>2500000000</v>
      </c>
    </row>
    <row r="106" customFormat="false" ht="12.75" hidden="false" customHeight="false" outlineLevel="0" collapsed="false">
      <c r="A106" s="142" t="s">
        <v>1814</v>
      </c>
      <c r="B106" s="142" t="n">
        <v>5330145731.30762</v>
      </c>
      <c r="C106" s="142" t="n">
        <v>4474391503.86744</v>
      </c>
      <c r="D106" s="142" t="n">
        <v>3441268230.73328</v>
      </c>
      <c r="E106" s="142" t="n">
        <v>2221631115.39801</v>
      </c>
      <c r="F106" s="142" t="n">
        <v>2500000000</v>
      </c>
    </row>
    <row r="107" customFormat="false" ht="12.75" hidden="false" customHeight="false" outlineLevel="0" collapsed="false">
      <c r="A107" s="142" t="s">
        <v>1815</v>
      </c>
      <c r="B107" s="142" t="n">
        <v>5264511470.24658</v>
      </c>
      <c r="C107" s="142" t="n">
        <v>4412040954.32612</v>
      </c>
      <c r="D107" s="142" t="n">
        <v>3384962376.25267</v>
      </c>
      <c r="E107" s="142" t="n">
        <v>2176323008.5645</v>
      </c>
      <c r="F107" s="142" t="n">
        <v>2500000000</v>
      </c>
    </row>
    <row r="108" customFormat="false" ht="12.75" hidden="false" customHeight="false" outlineLevel="0" collapsed="false">
      <c r="A108" s="142" t="s">
        <v>1816</v>
      </c>
      <c r="B108" s="142" t="n">
        <v>5200678011.50044</v>
      </c>
      <c r="C108" s="142" t="n">
        <v>4351151491.15407</v>
      </c>
      <c r="D108" s="142" t="n">
        <v>3329757515.12336</v>
      </c>
      <c r="E108" s="142" t="n">
        <v>2131762091.48878</v>
      </c>
      <c r="F108" s="142" t="n">
        <v>2500000000</v>
      </c>
    </row>
    <row r="109" customFormat="false" ht="12.75" hidden="false" customHeight="false" outlineLevel="0" collapsed="false">
      <c r="A109" s="142" t="s">
        <v>1817</v>
      </c>
      <c r="B109" s="142" t="n">
        <v>5139655737.22497</v>
      </c>
      <c r="C109" s="142" t="n">
        <v>4293038946.72513</v>
      </c>
      <c r="D109" s="142" t="n">
        <v>3277200401.75185</v>
      </c>
      <c r="E109" s="142" t="n">
        <v>2089513638.18629</v>
      </c>
      <c r="F109" s="142" t="n">
        <v>2500000000</v>
      </c>
    </row>
    <row r="110" customFormat="false" ht="12.75" hidden="false" customHeight="false" outlineLevel="0" collapsed="false">
      <c r="A110" s="142" t="s">
        <v>1818</v>
      </c>
      <c r="B110" s="142" t="n">
        <v>5079071161.39895</v>
      </c>
      <c r="C110" s="142" t="n">
        <v>4235238529.87028</v>
      </c>
      <c r="D110" s="142" t="n">
        <v>3224854604.20384</v>
      </c>
      <c r="E110" s="142" t="n">
        <v>2047429559.51622</v>
      </c>
      <c r="F110" s="142" t="n">
        <v>2500000000</v>
      </c>
    </row>
    <row r="111" customFormat="false" ht="12.75" hidden="false" customHeight="false" outlineLevel="0" collapsed="false">
      <c r="A111" s="142" t="s">
        <v>1819</v>
      </c>
      <c r="B111" s="142" t="n">
        <v>5015837981.27107</v>
      </c>
      <c r="C111" s="142" t="n">
        <v>4175417009.43422</v>
      </c>
      <c r="D111" s="142" t="n">
        <v>3171218839.19181</v>
      </c>
      <c r="E111" s="142" t="n">
        <v>2004848974.0882</v>
      </c>
      <c r="F111" s="142" t="n">
        <v>2500000000</v>
      </c>
    </row>
    <row r="112" customFormat="false" ht="12.75" hidden="false" customHeight="false" outlineLevel="0" collapsed="false">
      <c r="A112" s="142" t="s">
        <v>1820</v>
      </c>
      <c r="B112" s="142" t="n">
        <v>4957122639.09525</v>
      </c>
      <c r="C112" s="142" t="n">
        <v>4119766295.09622</v>
      </c>
      <c r="D112" s="142" t="n">
        <v>3121251070.07127</v>
      </c>
      <c r="E112" s="142" t="n">
        <v>1965170506.34299</v>
      </c>
      <c r="F112" s="142" t="n">
        <v>2500000000</v>
      </c>
    </row>
    <row r="113" customFormat="false" ht="12.75" hidden="false" customHeight="false" outlineLevel="0" collapsed="false">
      <c r="A113" s="142" t="s">
        <v>1821</v>
      </c>
      <c r="B113" s="142" t="n">
        <v>4896538085.01014</v>
      </c>
      <c r="C113" s="142" t="n">
        <v>4062513643.83312</v>
      </c>
      <c r="D113" s="142" t="n">
        <v>3070047178.50081</v>
      </c>
      <c r="E113" s="142" t="n">
        <v>1924745009.87251</v>
      </c>
      <c r="F113" s="142" t="n">
        <v>2500000000</v>
      </c>
    </row>
    <row r="114" customFormat="false" ht="12.75" hidden="false" customHeight="false" outlineLevel="0" collapsed="false">
      <c r="A114" s="142" t="s">
        <v>1822</v>
      </c>
      <c r="B114" s="142" t="n">
        <v>4836976144.36631</v>
      </c>
      <c r="C114" s="142" t="n">
        <v>4006509728.65078</v>
      </c>
      <c r="D114" s="142" t="n">
        <v>3020272899.9848</v>
      </c>
      <c r="E114" s="142" t="n">
        <v>1885777380.6027</v>
      </c>
      <c r="F114" s="142" t="n">
        <v>2500000000</v>
      </c>
    </row>
    <row r="115" customFormat="false" ht="12.75" hidden="false" customHeight="false" outlineLevel="0" collapsed="false">
      <c r="A115" s="142" t="s">
        <v>1823</v>
      </c>
      <c r="B115" s="142" t="n">
        <v>4779625039.24338</v>
      </c>
      <c r="C115" s="142" t="n">
        <v>3952290539.71535</v>
      </c>
      <c r="D115" s="142" t="n">
        <v>2971823002.77013</v>
      </c>
      <c r="E115" s="142" t="n">
        <v>1847667398.24048</v>
      </c>
      <c r="F115" s="142" t="n">
        <v>2500000000</v>
      </c>
    </row>
    <row r="116" customFormat="false" ht="12.75" hidden="false" customHeight="false" outlineLevel="0" collapsed="false">
      <c r="A116" s="142" t="s">
        <v>1824</v>
      </c>
      <c r="B116" s="142" t="n">
        <v>4722437493.11809</v>
      </c>
      <c r="C116" s="142" t="n">
        <v>3898378763.08062</v>
      </c>
      <c r="D116" s="142" t="n">
        <v>2923830569.75696</v>
      </c>
      <c r="E116" s="142" t="n">
        <v>1810129632.33599</v>
      </c>
      <c r="F116" s="142" t="n">
        <v>2500000000</v>
      </c>
    </row>
    <row r="117" customFormat="false" ht="12.75" hidden="false" customHeight="false" outlineLevel="0" collapsed="false">
      <c r="A117" s="142" t="s">
        <v>1825</v>
      </c>
      <c r="B117" s="142" t="n">
        <v>4666066193.99162</v>
      </c>
      <c r="C117" s="142" t="n">
        <v>3845942906.42644</v>
      </c>
      <c r="D117" s="142" t="n">
        <v>2877876275.14586</v>
      </c>
      <c r="E117" s="142" t="n">
        <v>1774862058.87186</v>
      </c>
      <c r="F117" s="142" t="n">
        <v>2500000000</v>
      </c>
    </row>
    <row r="118" customFormat="false" ht="12.75" hidden="false" customHeight="false" outlineLevel="0" collapsed="false">
      <c r="A118" s="142" t="s">
        <v>1826</v>
      </c>
      <c r="B118" s="142" t="n">
        <v>4610314000.98407</v>
      </c>
      <c r="C118" s="142" t="n">
        <v>3793544839.89901</v>
      </c>
      <c r="D118" s="142" t="n">
        <v>2831448069.73358</v>
      </c>
      <c r="E118" s="142" t="n">
        <v>1738832332.77662</v>
      </c>
      <c r="F118" s="142" t="n">
        <v>2500000000</v>
      </c>
    </row>
    <row r="119" customFormat="false" ht="12.75" hidden="false" customHeight="false" outlineLevel="0" collapsed="false">
      <c r="A119" s="142" t="s">
        <v>1827</v>
      </c>
      <c r="B119" s="142" t="n">
        <v>4554588347.60113</v>
      </c>
      <c r="C119" s="142" t="n">
        <v>3741540128.23493</v>
      </c>
      <c r="D119" s="142" t="n">
        <v>2785759073.61068</v>
      </c>
      <c r="E119" s="142" t="n">
        <v>1703761277.25103</v>
      </c>
      <c r="F119" s="142" t="n">
        <v>0</v>
      </c>
    </row>
    <row r="120" customFormat="false" ht="12.75" hidden="false" customHeight="false" outlineLevel="0" collapsed="false">
      <c r="A120" s="142" t="s">
        <v>1828</v>
      </c>
      <c r="B120" s="142" t="n">
        <v>4499423626.68153</v>
      </c>
      <c r="C120" s="142" t="n">
        <v>3689953898.77755</v>
      </c>
      <c r="D120" s="142" t="n">
        <v>2740363532.26906</v>
      </c>
      <c r="E120" s="142" t="n">
        <v>1668898747.55523</v>
      </c>
    </row>
    <row r="121" customFormat="false" ht="12.75" hidden="false" customHeight="false" outlineLevel="0" collapsed="false">
      <c r="A121" s="142" t="s">
        <v>1829</v>
      </c>
      <c r="B121" s="142" t="n">
        <v>4445109844.45129</v>
      </c>
      <c r="C121" s="142" t="n">
        <v>3639427845.27266</v>
      </c>
      <c r="D121" s="142" t="n">
        <v>2696187681.07687</v>
      </c>
      <c r="E121" s="142" t="n">
        <v>1635264515.30479</v>
      </c>
    </row>
    <row r="122" customFormat="false" ht="12.75" hidden="false" customHeight="false" outlineLevel="0" collapsed="false">
      <c r="A122" s="142" t="s">
        <v>1830</v>
      </c>
      <c r="B122" s="142" t="n">
        <v>4391142565.39255</v>
      </c>
      <c r="C122" s="142" t="n">
        <v>3589144409.60721</v>
      </c>
      <c r="D122" s="142" t="n">
        <v>2652174114.42809</v>
      </c>
      <c r="E122" s="142" t="n">
        <v>1601756681.55146</v>
      </c>
    </row>
    <row r="123" customFormat="false" ht="12.75" hidden="false" customHeight="false" outlineLevel="0" collapsed="false">
      <c r="A123" s="142" t="s">
        <v>1831</v>
      </c>
      <c r="B123" s="142" t="n">
        <v>4337040935.01509</v>
      </c>
      <c r="C123" s="142" t="n">
        <v>3538911446.22965</v>
      </c>
      <c r="D123" s="142" t="n">
        <v>2608404181.54055</v>
      </c>
      <c r="E123" s="142" t="n">
        <v>1568649876.48268</v>
      </c>
    </row>
    <row r="124" customFormat="false" ht="12.75" hidden="false" customHeight="false" outlineLevel="0" collapsed="false">
      <c r="A124" s="142" t="s">
        <v>1832</v>
      </c>
      <c r="B124" s="142" t="n">
        <v>4282883407.64772</v>
      </c>
      <c r="C124" s="142" t="n">
        <v>3488984068.96446</v>
      </c>
      <c r="D124" s="142" t="n">
        <v>2565275102.00938</v>
      </c>
      <c r="E124" s="142" t="n">
        <v>1536388901.77851</v>
      </c>
    </row>
    <row r="125" customFormat="false" ht="12.75" hidden="false" customHeight="false" outlineLevel="0" collapsed="false">
      <c r="A125" s="142" t="s">
        <v>1833</v>
      </c>
      <c r="B125" s="142" t="n">
        <v>4229489195.31553</v>
      </c>
      <c r="C125" s="142" t="n">
        <v>3439643506.4642</v>
      </c>
      <c r="D125" s="142" t="n">
        <v>2522565698.55948</v>
      </c>
      <c r="E125" s="142" t="n">
        <v>1504410378.64851</v>
      </c>
    </row>
    <row r="126" customFormat="false" ht="12.75" hidden="false" customHeight="false" outlineLevel="0" collapsed="false">
      <c r="A126" s="142" t="s">
        <v>1834</v>
      </c>
      <c r="B126" s="142" t="n">
        <v>4176063718.02675</v>
      </c>
      <c r="C126" s="142" t="n">
        <v>3390620554.88678</v>
      </c>
      <c r="D126" s="142" t="n">
        <v>2480493025.639</v>
      </c>
      <c r="E126" s="142" t="n">
        <v>1473255016.76412</v>
      </c>
    </row>
    <row r="127" customFormat="false" ht="12.75" hidden="false" customHeight="false" outlineLevel="0" collapsed="false">
      <c r="A127" s="142" t="s">
        <v>1835</v>
      </c>
      <c r="B127" s="142" t="n">
        <v>4122886571.57966</v>
      </c>
      <c r="C127" s="142" t="n">
        <v>3341767567.43252</v>
      </c>
      <c r="D127" s="142" t="n">
        <v>2438535893.27316</v>
      </c>
      <c r="E127" s="142" t="n">
        <v>1442200661.33094</v>
      </c>
    </row>
    <row r="128" customFormat="false" ht="12.75" hidden="false" customHeight="false" outlineLevel="0" collapsed="false">
      <c r="A128" s="142" t="s">
        <v>1836</v>
      </c>
      <c r="B128" s="142" t="n">
        <v>4070163263.44728</v>
      </c>
      <c r="C128" s="142" t="n">
        <v>3293437773.39471</v>
      </c>
      <c r="D128" s="142" t="n">
        <v>2397156939.39904</v>
      </c>
      <c r="E128" s="142" t="n">
        <v>1411723438.58527</v>
      </c>
    </row>
    <row r="129" customFormat="false" ht="12.75" hidden="false" customHeight="false" outlineLevel="0" collapsed="false">
      <c r="A129" s="142" t="s">
        <v>1837</v>
      </c>
      <c r="B129" s="142" t="n">
        <v>4017201682.936</v>
      </c>
      <c r="C129" s="142" t="n">
        <v>3245602962.51848</v>
      </c>
      <c r="D129" s="142" t="n">
        <v>2356912788.09612</v>
      </c>
      <c r="E129" s="142" t="n">
        <v>1382711839.54266</v>
      </c>
    </row>
    <row r="130" customFormat="false" ht="12.75" hidden="false" customHeight="false" outlineLevel="0" collapsed="false">
      <c r="A130" s="142" t="s">
        <v>1838</v>
      </c>
      <c r="B130" s="142" t="n">
        <v>3964972186.73301</v>
      </c>
      <c r="C130" s="142" t="n">
        <v>3197972165.40491</v>
      </c>
      <c r="D130" s="142" t="n">
        <v>2316417802.42561</v>
      </c>
      <c r="E130" s="142" t="n">
        <v>1353199043.92268</v>
      </c>
    </row>
    <row r="131" customFormat="false" ht="12.75" hidden="false" customHeight="false" outlineLevel="0" collapsed="false">
      <c r="A131" s="142" t="s">
        <v>1839</v>
      </c>
      <c r="B131" s="142" t="n">
        <v>3912987768.67776</v>
      </c>
      <c r="C131" s="142" t="n">
        <v>3150863468.35869</v>
      </c>
      <c r="D131" s="142" t="n">
        <v>2276677768.97225</v>
      </c>
      <c r="E131" s="142" t="n">
        <v>1324531949.6594</v>
      </c>
    </row>
    <row r="132" customFormat="false" ht="12.75" hidden="false" customHeight="false" outlineLevel="0" collapsed="false">
      <c r="A132" s="142" t="s">
        <v>1840</v>
      </c>
      <c r="B132" s="142" t="n">
        <v>3861429344.27236</v>
      </c>
      <c r="C132" s="142" t="n">
        <v>3104073285.99488</v>
      </c>
      <c r="D132" s="142" t="n">
        <v>2237165127.38106</v>
      </c>
      <c r="E132" s="142" t="n">
        <v>1296031425.82526</v>
      </c>
    </row>
    <row r="133" customFormat="false" ht="12.75" hidden="false" customHeight="false" outlineLevel="0" collapsed="false">
      <c r="A133" s="142" t="s">
        <v>1841</v>
      </c>
      <c r="B133" s="142" t="n">
        <v>3810046117.86287</v>
      </c>
      <c r="C133" s="142" t="n">
        <v>3057740788.5437</v>
      </c>
      <c r="D133" s="142" t="n">
        <v>2198348333.79676</v>
      </c>
      <c r="E133" s="142" t="n">
        <v>1268323628.69966</v>
      </c>
    </row>
    <row r="134" customFormat="false" ht="12.75" hidden="false" customHeight="false" outlineLevel="0" collapsed="false">
      <c r="A134" s="142" t="s">
        <v>1842</v>
      </c>
      <c r="B134" s="142" t="n">
        <v>3759896178.9757</v>
      </c>
      <c r="C134" s="142" t="n">
        <v>3012375217.78517</v>
      </c>
      <c r="D134" s="142" t="n">
        <v>2160225065.772</v>
      </c>
      <c r="E134" s="142" t="n">
        <v>1241049761.32248</v>
      </c>
    </row>
    <row r="135" customFormat="false" ht="12.75" hidden="false" customHeight="false" outlineLevel="0" collapsed="false">
      <c r="A135" s="142" t="s">
        <v>1843</v>
      </c>
      <c r="B135" s="142" t="n">
        <v>3709758370.75688</v>
      </c>
      <c r="C135" s="142" t="n">
        <v>2967164440.08941</v>
      </c>
      <c r="D135" s="142" t="n">
        <v>2122392212.10013</v>
      </c>
      <c r="E135" s="142" t="n">
        <v>1214150316.24045</v>
      </c>
    </row>
    <row r="136" customFormat="false" ht="12.75" hidden="false" customHeight="false" outlineLevel="0" collapsed="false">
      <c r="A136" s="142" t="s">
        <v>1844</v>
      </c>
      <c r="B136" s="142" t="n">
        <v>3659237935.84881</v>
      </c>
      <c r="C136" s="142" t="n">
        <v>2921952839.80967</v>
      </c>
      <c r="D136" s="142" t="n">
        <v>2084908487.31928</v>
      </c>
      <c r="E136" s="142" t="n">
        <v>1187817979.35797</v>
      </c>
    </row>
    <row r="137" customFormat="false" ht="12.75" hidden="false" customHeight="false" outlineLevel="0" collapsed="false">
      <c r="A137" s="142" t="s">
        <v>1845</v>
      </c>
      <c r="B137" s="142" t="n">
        <v>3610022417.70431</v>
      </c>
      <c r="C137" s="142" t="n">
        <v>2877764364.20133</v>
      </c>
      <c r="D137" s="142" t="n">
        <v>2048156406.93495</v>
      </c>
      <c r="E137" s="142" t="n">
        <v>1161937144.43617</v>
      </c>
    </row>
    <row r="138" customFormat="false" ht="12.75" hidden="false" customHeight="false" outlineLevel="0" collapsed="false">
      <c r="A138" s="142" t="s">
        <v>1846</v>
      </c>
      <c r="B138" s="142" t="n">
        <v>3561305270.88495</v>
      </c>
      <c r="C138" s="142" t="n">
        <v>2834269180.79304</v>
      </c>
      <c r="D138" s="142" t="n">
        <v>2012235236.41129</v>
      </c>
      <c r="E138" s="142" t="n">
        <v>1136879276.63794</v>
      </c>
    </row>
    <row r="139" customFormat="false" ht="12.75" hidden="false" customHeight="false" outlineLevel="0" collapsed="false">
      <c r="A139" s="142" t="s">
        <v>1847</v>
      </c>
      <c r="B139" s="142" t="n">
        <v>3513011005.46343</v>
      </c>
      <c r="C139" s="142" t="n">
        <v>2791092188.66588</v>
      </c>
      <c r="D139" s="142" t="n">
        <v>1976541464.2732</v>
      </c>
      <c r="E139" s="142" t="n">
        <v>1111983004.28774</v>
      </c>
    </row>
    <row r="140" customFormat="false" ht="12.75" hidden="false" customHeight="false" outlineLevel="0" collapsed="false">
      <c r="A140" s="142" t="s">
        <v>1848</v>
      </c>
      <c r="B140" s="142" t="n">
        <v>3464522097.69278</v>
      </c>
      <c r="C140" s="142" t="n">
        <v>2747899124.70436</v>
      </c>
      <c r="D140" s="142" t="n">
        <v>1941004877.93011</v>
      </c>
      <c r="E140" s="142" t="n">
        <v>1087365291.71112</v>
      </c>
    </row>
    <row r="141" customFormat="false" ht="12.75" hidden="false" customHeight="false" outlineLevel="0" collapsed="false">
      <c r="A141" s="142" t="s">
        <v>1849</v>
      </c>
      <c r="B141" s="142" t="n">
        <v>3415882185.99906</v>
      </c>
      <c r="C141" s="142" t="n">
        <v>2705021212.42442</v>
      </c>
      <c r="D141" s="142" t="n">
        <v>1906171438.5587</v>
      </c>
      <c r="E141" s="142" t="n">
        <v>1063619632.02926</v>
      </c>
    </row>
    <row r="142" customFormat="false" ht="12.75" hidden="false" customHeight="false" outlineLevel="0" collapsed="false">
      <c r="A142" s="142" t="s">
        <v>1850</v>
      </c>
      <c r="B142" s="142" t="n">
        <v>3368408226.51037</v>
      </c>
      <c r="C142" s="142" t="n">
        <v>2662902651.4984</v>
      </c>
      <c r="D142" s="142" t="n">
        <v>1871719072.58581</v>
      </c>
      <c r="E142" s="142" t="n">
        <v>1039972061.42839</v>
      </c>
    </row>
    <row r="143" customFormat="false" ht="12.75" hidden="false" customHeight="false" outlineLevel="0" collapsed="false">
      <c r="A143" s="142" t="s">
        <v>1851</v>
      </c>
      <c r="B143" s="142" t="n">
        <v>3321157485.48588</v>
      </c>
      <c r="C143" s="142" t="n">
        <v>2621238879.29462</v>
      </c>
      <c r="D143" s="142" t="n">
        <v>1837899433.71486</v>
      </c>
      <c r="E143" s="142" t="n">
        <v>1016995037.78131</v>
      </c>
    </row>
    <row r="144" customFormat="false" ht="12.75" hidden="false" customHeight="false" outlineLevel="0" collapsed="false">
      <c r="A144" s="142" t="s">
        <v>1852</v>
      </c>
      <c r="B144" s="142" t="n">
        <v>3274291580.81134</v>
      </c>
      <c r="C144" s="142" t="n">
        <v>2579866668.83763</v>
      </c>
      <c r="D144" s="142" t="n">
        <v>1804290645.34902</v>
      </c>
      <c r="E144" s="142" t="n">
        <v>994168977.180319</v>
      </c>
    </row>
    <row r="145" customFormat="false" ht="12.75" hidden="false" customHeight="false" outlineLevel="0" collapsed="false">
      <c r="A145" s="142" t="s">
        <v>1853</v>
      </c>
      <c r="B145" s="142" t="n">
        <v>3227237247.55139</v>
      </c>
      <c r="C145" s="142" t="n">
        <v>2538618051.67402</v>
      </c>
      <c r="D145" s="142" t="n">
        <v>1771072611.77214</v>
      </c>
      <c r="E145" s="142" t="n">
        <v>971865487.8043</v>
      </c>
    </row>
    <row r="146" customFormat="false" ht="12.75" hidden="false" customHeight="false" outlineLevel="0" collapsed="false">
      <c r="A146" s="142" t="s">
        <v>1854</v>
      </c>
      <c r="B146" s="142" t="n">
        <v>3180059557.65525</v>
      </c>
      <c r="C146" s="142" t="n">
        <v>2497264269.23577</v>
      </c>
      <c r="D146" s="142" t="n">
        <v>1737791222.90941</v>
      </c>
      <c r="E146" s="142" t="n">
        <v>949563498.631754</v>
      </c>
    </row>
    <row r="147" customFormat="false" ht="12.75" hidden="false" customHeight="false" outlineLevel="0" collapsed="false">
      <c r="A147" s="142" t="s">
        <v>1855</v>
      </c>
      <c r="B147" s="142" t="n">
        <v>3133007237.77071</v>
      </c>
      <c r="C147" s="142" t="n">
        <v>2456141746.83907</v>
      </c>
      <c r="D147" s="142" t="n">
        <v>1704828181.27262</v>
      </c>
      <c r="E147" s="142" t="n">
        <v>927606210.945776</v>
      </c>
    </row>
    <row r="148" customFormat="false" ht="12.75" hidden="false" customHeight="false" outlineLevel="0" collapsed="false">
      <c r="A148" s="142" t="s">
        <v>1856</v>
      </c>
      <c r="B148" s="142" t="n">
        <v>3086965228.23716</v>
      </c>
      <c r="C148" s="142" t="n">
        <v>2416074527.48243</v>
      </c>
      <c r="D148" s="142" t="n">
        <v>1672889606.20165</v>
      </c>
      <c r="E148" s="142" t="n">
        <v>906497056.891178</v>
      </c>
    </row>
    <row r="149" customFormat="false" ht="12.75" hidden="false" customHeight="false" outlineLevel="0" collapsed="false">
      <c r="A149" s="142" t="s">
        <v>1857</v>
      </c>
      <c r="B149" s="142" t="n">
        <v>3041654654.29688</v>
      </c>
      <c r="C149" s="142" t="n">
        <v>2376573615.66656</v>
      </c>
      <c r="D149" s="142" t="n">
        <v>1641354236.54721</v>
      </c>
      <c r="E149" s="142" t="n">
        <v>885641697.344947</v>
      </c>
    </row>
    <row r="150" customFormat="false" ht="12.75" hidden="false" customHeight="false" outlineLevel="0" collapsed="false">
      <c r="A150" s="142" t="s">
        <v>1858</v>
      </c>
      <c r="B150" s="142" t="n">
        <v>2996676714.04837</v>
      </c>
      <c r="C150" s="142" t="n">
        <v>2337587205.82902</v>
      </c>
      <c r="D150" s="142" t="n">
        <v>1610455162.90963</v>
      </c>
      <c r="E150" s="142" t="n">
        <v>865407105.326128</v>
      </c>
    </row>
    <row r="151" customFormat="false" ht="12.75" hidden="false" customHeight="false" outlineLevel="0" collapsed="false">
      <c r="A151" s="142" t="s">
        <v>1859</v>
      </c>
      <c r="B151" s="142" t="n">
        <v>2951820701.04299</v>
      </c>
      <c r="C151" s="142" t="n">
        <v>2298691456.16486</v>
      </c>
      <c r="D151" s="142" t="n">
        <v>1579630792.05123</v>
      </c>
      <c r="E151" s="142" t="n">
        <v>845247761.120745</v>
      </c>
    </row>
    <row r="152" customFormat="false" ht="12.75" hidden="false" customHeight="false" outlineLevel="0" collapsed="false">
      <c r="A152" s="142" t="s">
        <v>1860</v>
      </c>
      <c r="B152" s="142" t="n">
        <v>2907108083.50658</v>
      </c>
      <c r="C152" s="142" t="n">
        <v>2260032400.11524</v>
      </c>
      <c r="D152" s="142" t="n">
        <v>1549115029.48028</v>
      </c>
      <c r="E152" s="142" t="n">
        <v>825408097.653566</v>
      </c>
    </row>
    <row r="153" customFormat="false" ht="12.75" hidden="false" customHeight="false" outlineLevel="0" collapsed="false">
      <c r="A153" s="142" t="s">
        <v>1861</v>
      </c>
      <c r="B153" s="142" t="n">
        <v>2863368758.43685</v>
      </c>
      <c r="C153" s="142" t="n">
        <v>2222618330.40155</v>
      </c>
      <c r="D153" s="142" t="n">
        <v>1519969978.37341</v>
      </c>
      <c r="E153" s="142" t="n">
        <v>806779917.285439</v>
      </c>
    </row>
    <row r="154" customFormat="false" ht="12.75" hidden="false" customHeight="false" outlineLevel="0" collapsed="false">
      <c r="A154" s="142" t="s">
        <v>1862</v>
      </c>
      <c r="B154" s="142" t="n">
        <v>2819490332.66483</v>
      </c>
      <c r="C154" s="142" t="n">
        <v>2184846842.96222</v>
      </c>
      <c r="D154" s="142" t="n">
        <v>1490339491.53136</v>
      </c>
      <c r="E154" s="142" t="n">
        <v>787701909.410146</v>
      </c>
    </row>
    <row r="155" customFormat="false" ht="12.75" hidden="false" customHeight="false" outlineLevel="0" collapsed="false">
      <c r="A155" s="142" t="s">
        <v>1863</v>
      </c>
      <c r="B155" s="142" t="n">
        <v>2776299760.47224</v>
      </c>
      <c r="C155" s="142" t="n">
        <v>2147846817.44157</v>
      </c>
      <c r="D155" s="142" t="n">
        <v>1461494829.18737</v>
      </c>
      <c r="E155" s="142" t="n">
        <v>769289943.398062</v>
      </c>
    </row>
    <row r="156" customFormat="false" ht="12.75" hidden="false" customHeight="false" outlineLevel="0" collapsed="false">
      <c r="A156" s="142" t="s">
        <v>1864</v>
      </c>
      <c r="B156" s="142" t="n">
        <v>2733272554.90759</v>
      </c>
      <c r="C156" s="142" t="n">
        <v>2110972951.68745</v>
      </c>
      <c r="D156" s="142" t="n">
        <v>1432751065.30358</v>
      </c>
      <c r="E156" s="142" t="n">
        <v>750965752.443888</v>
      </c>
    </row>
    <row r="157" customFormat="false" ht="12.75" hidden="false" customHeight="false" outlineLevel="0" collapsed="false">
      <c r="A157" s="142" t="s">
        <v>1865</v>
      </c>
      <c r="B157" s="142" t="n">
        <v>2690097002.42807</v>
      </c>
      <c r="C157" s="142" t="n">
        <v>2074217189.23437</v>
      </c>
      <c r="D157" s="142" t="n">
        <v>1404339358.44009</v>
      </c>
      <c r="E157" s="142" t="n">
        <v>733056658.173087</v>
      </c>
    </row>
    <row r="158" customFormat="false" ht="12.75" hidden="false" customHeight="false" outlineLevel="0" collapsed="false">
      <c r="A158" s="142" t="s">
        <v>1866</v>
      </c>
      <c r="B158" s="142" t="n">
        <v>2648081571.11215</v>
      </c>
      <c r="C158" s="142" t="n">
        <v>2038357832.05174</v>
      </c>
      <c r="D158" s="142" t="n">
        <v>1376551163.98623</v>
      </c>
      <c r="E158" s="142" t="n">
        <v>715507931.885592</v>
      </c>
    </row>
    <row r="159" customFormat="false" ht="12.75" hidden="false" customHeight="false" outlineLevel="0" collapsed="false">
      <c r="A159" s="142" t="s">
        <v>1867</v>
      </c>
      <c r="B159" s="142" t="n">
        <v>2606258546.42009</v>
      </c>
      <c r="C159" s="142" t="n">
        <v>2002762001.87098</v>
      </c>
      <c r="D159" s="142" t="n">
        <v>1349072742.00798</v>
      </c>
      <c r="E159" s="142" t="n">
        <v>698255044.007902</v>
      </c>
    </row>
    <row r="160" customFormat="false" ht="12.75" hidden="false" customHeight="false" outlineLevel="0" collapsed="false">
      <c r="A160" s="142" t="s">
        <v>1868</v>
      </c>
      <c r="B160" s="142" t="n">
        <v>2564100679.40069</v>
      </c>
      <c r="C160" s="142" t="n">
        <v>1967131897.66861</v>
      </c>
      <c r="D160" s="142" t="n">
        <v>1321810728.29104</v>
      </c>
      <c r="E160" s="142" t="n">
        <v>681340288.454205</v>
      </c>
    </row>
    <row r="161" customFormat="false" ht="12.75" hidden="false" customHeight="false" outlineLevel="0" collapsed="false">
      <c r="A161" s="142" t="s">
        <v>1869</v>
      </c>
      <c r="B161" s="142" t="n">
        <v>2523062104.83038</v>
      </c>
      <c r="C161" s="142" t="n">
        <v>1932364839.80732</v>
      </c>
      <c r="D161" s="142" t="n">
        <v>1295146843.30702</v>
      </c>
      <c r="E161" s="142" t="n">
        <v>664768494.319697</v>
      </c>
    </row>
    <row r="162" customFormat="false" ht="12.75" hidden="false" customHeight="false" outlineLevel="0" collapsed="false">
      <c r="A162" s="142" t="s">
        <v>1870</v>
      </c>
      <c r="B162" s="142" t="n">
        <v>2482260960.51857</v>
      </c>
      <c r="C162" s="142" t="n">
        <v>1897995521.59737</v>
      </c>
      <c r="D162" s="142" t="n">
        <v>1268980169.3142</v>
      </c>
      <c r="E162" s="142" t="n">
        <v>648667793.945064</v>
      </c>
    </row>
    <row r="163" customFormat="false" ht="12.75" hidden="false" customHeight="false" outlineLevel="0" collapsed="false">
      <c r="A163" s="142" t="s">
        <v>1871</v>
      </c>
      <c r="B163" s="142" t="n">
        <v>2441827018.82995</v>
      </c>
      <c r="C163" s="142" t="n">
        <v>1863912068.35841</v>
      </c>
      <c r="D163" s="142" t="n">
        <v>1243023001.54697</v>
      </c>
      <c r="E163" s="142" t="n">
        <v>632707941.129042</v>
      </c>
    </row>
    <row r="164" customFormat="false" ht="12.75" hidden="false" customHeight="false" outlineLevel="0" collapsed="false">
      <c r="A164" s="142" t="s">
        <v>1872</v>
      </c>
      <c r="B164" s="142" t="n">
        <v>2401077238.60851</v>
      </c>
      <c r="C164" s="142" t="n">
        <v>1829698092.21448</v>
      </c>
      <c r="D164" s="142" t="n">
        <v>1217102832.03157</v>
      </c>
      <c r="E164" s="142" t="n">
        <v>616890401.283929</v>
      </c>
    </row>
    <row r="165" customFormat="false" ht="12.75" hidden="false" customHeight="false" outlineLevel="0" collapsed="false">
      <c r="A165" s="142" t="s">
        <v>1873</v>
      </c>
      <c r="B165" s="142" t="n">
        <v>2360929345.38582</v>
      </c>
      <c r="C165" s="142" t="n">
        <v>1796347764.19516</v>
      </c>
      <c r="D165" s="142" t="n">
        <v>1192173246.55646</v>
      </c>
      <c r="E165" s="142" t="n">
        <v>601942659.368571</v>
      </c>
    </row>
    <row r="166" customFormat="false" ht="12.75" hidden="false" customHeight="false" outlineLevel="0" collapsed="false">
      <c r="A166" s="142" t="s">
        <v>1874</v>
      </c>
      <c r="B166" s="142" t="n">
        <v>2321120080.63764</v>
      </c>
      <c r="C166" s="142" t="n">
        <v>1763062934.91765</v>
      </c>
      <c r="D166" s="142" t="n">
        <v>1167107505.77978</v>
      </c>
      <c r="E166" s="142" t="n">
        <v>586790714.191641</v>
      </c>
    </row>
    <row r="167" customFormat="false" ht="12.75" hidden="false" customHeight="false" outlineLevel="0" collapsed="false">
      <c r="A167" s="142" t="s">
        <v>1875</v>
      </c>
      <c r="B167" s="142" t="n">
        <v>2281177174.98202</v>
      </c>
      <c r="C167" s="142" t="n">
        <v>1729879230.22027</v>
      </c>
      <c r="D167" s="142" t="n">
        <v>1142322151.1126</v>
      </c>
      <c r="E167" s="142" t="n">
        <v>571975007.195607</v>
      </c>
    </row>
    <row r="168" customFormat="false" ht="12.75" hidden="false" customHeight="false" outlineLevel="0" collapsed="false">
      <c r="A168" s="142" t="s">
        <v>1876</v>
      </c>
      <c r="B168" s="142" t="n">
        <v>2241964598.09405</v>
      </c>
      <c r="C168" s="142" t="n">
        <v>1697259688.68791</v>
      </c>
      <c r="D168" s="142" t="n">
        <v>1117931525.67242</v>
      </c>
      <c r="E168" s="142" t="n">
        <v>557391417.118283</v>
      </c>
    </row>
    <row r="169" customFormat="false" ht="12.75" hidden="false" customHeight="false" outlineLevel="0" collapsed="false">
      <c r="A169" s="142" t="s">
        <v>1877</v>
      </c>
      <c r="B169" s="142" t="n">
        <v>2203548288.22291</v>
      </c>
      <c r="C169" s="142" t="n">
        <v>1665438800.21529</v>
      </c>
      <c r="D169" s="142" t="n">
        <v>1094272165.89185</v>
      </c>
      <c r="E169" s="142" t="n">
        <v>543358555.439676</v>
      </c>
    </row>
    <row r="170" customFormat="false" ht="12.75" hidden="false" customHeight="false" outlineLevel="0" collapsed="false">
      <c r="A170" s="142" t="s">
        <v>1878</v>
      </c>
      <c r="B170" s="142" t="n">
        <v>2165328122.62706</v>
      </c>
      <c r="C170" s="142" t="n">
        <v>1633776337.63693</v>
      </c>
      <c r="D170" s="142" t="n">
        <v>1070738377.32494</v>
      </c>
      <c r="E170" s="142" t="n">
        <v>529420977.461431</v>
      </c>
    </row>
    <row r="171" customFormat="false" ht="12.75" hidden="false" customHeight="false" outlineLevel="0" collapsed="false">
      <c r="A171" s="142" t="s">
        <v>1879</v>
      </c>
      <c r="B171" s="142" t="n">
        <v>2127906781.42578</v>
      </c>
      <c r="C171" s="142" t="n">
        <v>1602818192.02235</v>
      </c>
      <c r="D171" s="142" t="n">
        <v>1047777632.41278</v>
      </c>
      <c r="E171" s="142" t="n">
        <v>515873856.531817</v>
      </c>
    </row>
    <row r="172" customFormat="false" ht="12.75" hidden="false" customHeight="false" outlineLevel="0" collapsed="false">
      <c r="A172" s="142" t="s">
        <v>1880</v>
      </c>
      <c r="B172" s="142" t="n">
        <v>2091237637.99967</v>
      </c>
      <c r="C172" s="142" t="n">
        <v>1572612094.9882</v>
      </c>
      <c r="D172" s="142" t="n">
        <v>1025501355.65833</v>
      </c>
      <c r="E172" s="142" t="n">
        <v>502836411.609617</v>
      </c>
    </row>
    <row r="173" customFormat="false" ht="12.75" hidden="false" customHeight="false" outlineLevel="0" collapsed="false">
      <c r="A173" s="142" t="s">
        <v>1881</v>
      </c>
      <c r="B173" s="142" t="n">
        <v>2054859343.58585</v>
      </c>
      <c r="C173" s="142" t="n">
        <v>1542634725.54979</v>
      </c>
      <c r="D173" s="142" t="n">
        <v>1003394748.07569</v>
      </c>
      <c r="E173" s="142" t="n">
        <v>489912953.755407</v>
      </c>
    </row>
    <row r="174" customFormat="false" ht="12.75" hidden="false" customHeight="false" outlineLevel="0" collapsed="false">
      <c r="A174" s="142" t="s">
        <v>1882</v>
      </c>
      <c r="B174" s="142" t="n">
        <v>2019513225.47396</v>
      </c>
      <c r="C174" s="142" t="n">
        <v>1513610967.24607</v>
      </c>
      <c r="D174" s="142" t="n">
        <v>982093311.595509</v>
      </c>
      <c r="E174" s="142" t="n">
        <v>477546796.475679</v>
      </c>
    </row>
    <row r="175" customFormat="false" ht="12.75" hidden="false" customHeight="false" outlineLevel="0" collapsed="false">
      <c r="A175" s="142" t="s">
        <v>1883</v>
      </c>
      <c r="B175" s="142" t="n">
        <v>1983843064.91537</v>
      </c>
      <c r="C175" s="142" t="n">
        <v>1484354580.17307</v>
      </c>
      <c r="D175" s="142" t="n">
        <v>960661170.933252</v>
      </c>
      <c r="E175" s="142" t="n">
        <v>465146802.101502</v>
      </c>
    </row>
    <row r="176" customFormat="false" ht="12.75" hidden="false" customHeight="false" outlineLevel="0" collapsed="false">
      <c r="A176" s="142" t="s">
        <v>1884</v>
      </c>
      <c r="B176" s="142" t="n">
        <v>1949257333.93454</v>
      </c>
      <c r="C176" s="142" t="n">
        <v>1456003098.58034</v>
      </c>
      <c r="D176" s="142" t="n">
        <v>939915848.295031</v>
      </c>
      <c r="E176" s="142" t="n">
        <v>453174427.00765</v>
      </c>
    </row>
    <row r="177" customFormat="false" ht="12.75" hidden="false" customHeight="false" outlineLevel="0" collapsed="false">
      <c r="A177" s="142" t="s">
        <v>1885</v>
      </c>
      <c r="B177" s="142" t="n">
        <v>1915312110.89312</v>
      </c>
      <c r="C177" s="142" t="n">
        <v>1428455778.19978</v>
      </c>
      <c r="D177" s="142" t="n">
        <v>920014325.013554</v>
      </c>
      <c r="E177" s="142" t="n">
        <v>441881706.561478</v>
      </c>
    </row>
    <row r="178" customFormat="false" ht="12.75" hidden="false" customHeight="false" outlineLevel="0" collapsed="false">
      <c r="A178" s="142" t="s">
        <v>1886</v>
      </c>
      <c r="B178" s="142" t="n">
        <v>1881275350.96493</v>
      </c>
      <c r="C178" s="142" t="n">
        <v>1400691166.16729</v>
      </c>
      <c r="D178" s="142" t="n">
        <v>899837880.982665</v>
      </c>
      <c r="E178" s="142" t="n">
        <v>430360421.878244</v>
      </c>
    </row>
    <row r="179" customFormat="false" ht="12.75" hidden="false" customHeight="false" outlineLevel="0" collapsed="false">
      <c r="A179" s="142" t="s">
        <v>1887</v>
      </c>
      <c r="B179" s="142" t="n">
        <v>1847847014.37746</v>
      </c>
      <c r="C179" s="142" t="n">
        <v>1373544067.06235</v>
      </c>
      <c r="D179" s="142" t="n">
        <v>880226110.221854</v>
      </c>
      <c r="E179" s="142" t="n">
        <v>419255127.759609</v>
      </c>
    </row>
    <row r="180" customFormat="false" ht="12.75" hidden="false" customHeight="false" outlineLevel="0" collapsed="false">
      <c r="A180" s="142" t="s">
        <v>1888</v>
      </c>
      <c r="B180" s="142" t="n">
        <v>1814100435.96183</v>
      </c>
      <c r="C180" s="142" t="n">
        <v>1346172428.99173</v>
      </c>
      <c r="D180" s="142" t="n">
        <v>860491201.397335</v>
      </c>
      <c r="E180" s="142" t="n">
        <v>408119353.141297</v>
      </c>
    </row>
    <row r="181" customFormat="false" ht="12.75" hidden="false" customHeight="false" outlineLevel="0" collapsed="false">
      <c r="A181" s="142" t="s">
        <v>1889</v>
      </c>
      <c r="B181" s="142" t="n">
        <v>1780586108.84102</v>
      </c>
      <c r="C181" s="142" t="n">
        <v>1319133972.40173</v>
      </c>
      <c r="D181" s="142" t="n">
        <v>841132502.240609</v>
      </c>
      <c r="E181" s="142" t="n">
        <v>397302459.900069</v>
      </c>
    </row>
    <row r="182" customFormat="false" ht="12.75" hidden="false" customHeight="false" outlineLevel="0" collapsed="false">
      <c r="A182" s="142" t="s">
        <v>1890</v>
      </c>
      <c r="B182" s="142" t="n">
        <v>1747321503.46636</v>
      </c>
      <c r="C182" s="142" t="n">
        <v>1292294585.90858</v>
      </c>
      <c r="D182" s="142" t="n">
        <v>821922988.562512</v>
      </c>
      <c r="E182" s="142" t="n">
        <v>386584632.684698</v>
      </c>
    </row>
    <row r="183" customFormat="false" ht="12.75" hidden="false" customHeight="false" outlineLevel="0" collapsed="false">
      <c r="A183" s="142" t="s">
        <v>1891</v>
      </c>
      <c r="B183" s="142" t="n">
        <v>1714368484.57849</v>
      </c>
      <c r="C183" s="142" t="n">
        <v>1265772502.04067</v>
      </c>
      <c r="D183" s="142" t="n">
        <v>803007039.047491</v>
      </c>
      <c r="E183" s="142" t="n">
        <v>376087960.239</v>
      </c>
    </row>
    <row r="184" customFormat="false" ht="12.75" hidden="false" customHeight="false" outlineLevel="0" collapsed="false">
      <c r="A184" s="142" t="s">
        <v>1892</v>
      </c>
      <c r="B184" s="142" t="n">
        <v>1681722661.54365</v>
      </c>
      <c r="C184" s="142" t="n">
        <v>1239630973.72676</v>
      </c>
      <c r="D184" s="142" t="n">
        <v>784487236.264234</v>
      </c>
      <c r="E184" s="142" t="n">
        <v>365908117.020638</v>
      </c>
    </row>
    <row r="185" customFormat="false" ht="12.75" hidden="false" customHeight="false" outlineLevel="0" collapsed="false">
      <c r="A185" s="142" t="s">
        <v>1893</v>
      </c>
      <c r="B185" s="142" t="n">
        <v>1649125794.21481</v>
      </c>
      <c r="C185" s="142" t="n">
        <v>1213541426.35516</v>
      </c>
      <c r="D185" s="142" t="n">
        <v>766023621.6415</v>
      </c>
      <c r="E185" s="142" t="n">
        <v>355782795.614619</v>
      </c>
    </row>
    <row r="186" customFormat="false" ht="12.75" hidden="false" customHeight="false" outlineLevel="0" collapsed="false">
      <c r="A186" s="142" t="s">
        <v>1894</v>
      </c>
      <c r="B186" s="142" t="n">
        <v>1617033556.8259</v>
      </c>
      <c r="C186" s="142" t="n">
        <v>1187972574.39156</v>
      </c>
      <c r="D186" s="142" t="n">
        <v>748038133.057363</v>
      </c>
      <c r="E186" s="142" t="n">
        <v>346005181.407711</v>
      </c>
    </row>
    <row r="187" customFormat="false" ht="12.75" hidden="false" customHeight="false" outlineLevel="0" collapsed="false">
      <c r="A187" s="142" t="s">
        <v>1895</v>
      </c>
      <c r="B187" s="142" t="n">
        <v>1585273886.96298</v>
      </c>
      <c r="C187" s="142" t="n">
        <v>1162664646.70845</v>
      </c>
      <c r="D187" s="142" t="n">
        <v>730240444.790289</v>
      </c>
      <c r="E187" s="142" t="n">
        <v>336342205.17301</v>
      </c>
    </row>
    <row r="188" customFormat="false" ht="12.75" hidden="false" customHeight="false" outlineLevel="0" collapsed="false">
      <c r="A188" s="142" t="s">
        <v>1896</v>
      </c>
      <c r="B188" s="142" t="n">
        <v>1553727839.00245</v>
      </c>
      <c r="C188" s="142" t="n">
        <v>1137595557.77225</v>
      </c>
      <c r="D188" s="142" t="n">
        <v>712678071.770474</v>
      </c>
      <c r="E188" s="142" t="n">
        <v>326862802.629525</v>
      </c>
    </row>
    <row r="189" customFormat="false" ht="12.75" hidden="false" customHeight="false" outlineLevel="0" collapsed="false">
      <c r="A189" s="142" t="s">
        <v>1897</v>
      </c>
      <c r="B189" s="142" t="n">
        <v>1521510436.65237</v>
      </c>
      <c r="C189" s="142" t="n">
        <v>1112239251.77946</v>
      </c>
      <c r="D189" s="142" t="n">
        <v>695135019.785723</v>
      </c>
      <c r="E189" s="142" t="n">
        <v>317553438.245875</v>
      </c>
    </row>
    <row r="190" customFormat="false" ht="12.75" hidden="false" customHeight="false" outlineLevel="0" collapsed="false">
      <c r="A190" s="142" t="s">
        <v>1898</v>
      </c>
      <c r="B190" s="142" t="n">
        <v>1490120024.43101</v>
      </c>
      <c r="C190" s="142" t="n">
        <v>1087445027.67836</v>
      </c>
      <c r="D190" s="142" t="n">
        <v>677910491.508424</v>
      </c>
      <c r="E190" s="142" t="n">
        <v>308373198.938886</v>
      </c>
    </row>
    <row r="191" customFormat="false" ht="12.75" hidden="false" customHeight="false" outlineLevel="0" collapsed="false">
      <c r="A191" s="142" t="s">
        <v>1899</v>
      </c>
      <c r="B191" s="142" t="n">
        <v>1457943874.87086</v>
      </c>
      <c r="C191" s="142" t="n">
        <v>1062217438.50161</v>
      </c>
      <c r="D191" s="142" t="n">
        <v>660553864.491845</v>
      </c>
      <c r="E191" s="142" t="n">
        <v>299246163.99421</v>
      </c>
    </row>
    <row r="192" customFormat="false" ht="12.75" hidden="false" customHeight="false" outlineLevel="0" collapsed="false">
      <c r="A192" s="142" t="s">
        <v>1900</v>
      </c>
      <c r="B192" s="142" t="n">
        <v>1427189985.90794</v>
      </c>
      <c r="C192" s="142" t="n">
        <v>1038047412.23249</v>
      </c>
      <c r="D192" s="142" t="n">
        <v>643881717.326431</v>
      </c>
      <c r="E192" s="142" t="n">
        <v>290457816.01413</v>
      </c>
    </row>
    <row r="193" customFormat="false" ht="12.75" hidden="false" customHeight="false" outlineLevel="0" collapsed="false">
      <c r="A193" s="142" t="s">
        <v>1901</v>
      </c>
      <c r="B193" s="142" t="n">
        <v>1396724249.16785</v>
      </c>
      <c r="C193" s="142" t="n">
        <v>1014221082.51221</v>
      </c>
      <c r="D193" s="142" t="n">
        <v>627554292.958518</v>
      </c>
      <c r="E193" s="142" t="n">
        <v>281931993.448356</v>
      </c>
    </row>
    <row r="194" customFormat="false" ht="12.75" hidden="false" customHeight="false" outlineLevel="0" collapsed="false">
      <c r="A194" s="142" t="s">
        <v>1902</v>
      </c>
      <c r="B194" s="142" t="n">
        <v>1367104957.98295</v>
      </c>
      <c r="C194" s="142" t="n">
        <v>991029536.043257</v>
      </c>
      <c r="D194" s="142" t="n">
        <v>611644904.278147</v>
      </c>
      <c r="E194" s="142" t="n">
        <v>273620756.15743</v>
      </c>
    </row>
    <row r="195" customFormat="false" ht="12.75" hidden="false" customHeight="false" outlineLevel="0" collapsed="false">
      <c r="A195" s="142" t="s">
        <v>1903</v>
      </c>
      <c r="B195" s="142" t="n">
        <v>1337892470.29168</v>
      </c>
      <c r="C195" s="142" t="n">
        <v>968208137.351216</v>
      </c>
      <c r="D195" s="142" t="n">
        <v>596040245.639002</v>
      </c>
      <c r="E195" s="142" t="n">
        <v>265510610.578774</v>
      </c>
    </row>
    <row r="196" customFormat="false" ht="12.75" hidden="false" customHeight="false" outlineLevel="0" collapsed="false">
      <c r="A196" s="142" t="s">
        <v>1904</v>
      </c>
      <c r="B196" s="142" t="n">
        <v>1308810057.07696</v>
      </c>
      <c r="C196" s="142" t="n">
        <v>945607052.826569</v>
      </c>
      <c r="D196" s="142" t="n">
        <v>580693983.924066</v>
      </c>
      <c r="E196" s="142" t="n">
        <v>257614145.664241</v>
      </c>
    </row>
    <row r="197" customFormat="false" ht="12.75" hidden="false" customHeight="false" outlineLevel="0" collapsed="false">
      <c r="A197" s="142" t="s">
        <v>1905</v>
      </c>
      <c r="B197" s="142" t="n">
        <v>1280203743.52005</v>
      </c>
      <c r="C197" s="142" t="n">
        <v>923370405.519102</v>
      </c>
      <c r="D197" s="142" t="n">
        <v>565596440.886526</v>
      </c>
      <c r="E197" s="142" t="n">
        <v>249853632.239673</v>
      </c>
    </row>
    <row r="198" customFormat="false" ht="12.75" hidden="false" customHeight="false" outlineLevel="0" collapsed="false">
      <c r="A198" s="142" t="s">
        <v>1906</v>
      </c>
      <c r="B198" s="142" t="n">
        <v>1251909132.64226</v>
      </c>
      <c r="C198" s="142" t="n">
        <v>901480270.337877</v>
      </c>
      <c r="D198" s="142" t="n">
        <v>550828890.309834</v>
      </c>
      <c r="E198" s="142" t="n">
        <v>242332572.880978</v>
      </c>
    </row>
    <row r="199" customFormat="false" ht="12.75" hidden="false" customHeight="false" outlineLevel="0" collapsed="false">
      <c r="A199" s="142" t="s">
        <v>1907</v>
      </c>
      <c r="B199" s="142" t="n">
        <v>1224349693.15951</v>
      </c>
      <c r="C199" s="142" t="n">
        <v>880139828.69937</v>
      </c>
      <c r="D199" s="142" t="n">
        <v>536421592.913271</v>
      </c>
      <c r="E199" s="142" t="n">
        <v>234994638.58274</v>
      </c>
    </row>
    <row r="200" customFormat="false" ht="12.75" hidden="false" customHeight="false" outlineLevel="0" collapsed="false">
      <c r="A200" s="142" t="s">
        <v>1908</v>
      </c>
      <c r="B200" s="142" t="n">
        <v>1197207611.69353</v>
      </c>
      <c r="C200" s="142" t="n">
        <v>859168698.159227</v>
      </c>
      <c r="D200" s="142" t="n">
        <v>522308527.017674</v>
      </c>
      <c r="E200" s="142" t="n">
        <v>227842867.655664</v>
      </c>
    </row>
    <row r="201" customFormat="false" ht="12.75" hidden="false" customHeight="false" outlineLevel="0" collapsed="false">
      <c r="A201" s="142" t="s">
        <v>1909</v>
      </c>
      <c r="B201" s="142" t="n">
        <v>1170252778.62633</v>
      </c>
      <c r="C201" s="142" t="n">
        <v>838538062.661876</v>
      </c>
      <c r="D201" s="142" t="n">
        <v>508595562.70519</v>
      </c>
      <c r="E201" s="142" t="n">
        <v>221012023.119935</v>
      </c>
    </row>
    <row r="202" customFormat="false" ht="12.75" hidden="false" customHeight="false" outlineLevel="0" collapsed="false">
      <c r="A202" s="142" t="s">
        <v>1910</v>
      </c>
      <c r="B202" s="142" t="n">
        <v>1143499873.63114</v>
      </c>
      <c r="C202" s="142" t="n">
        <v>817978709.215466</v>
      </c>
      <c r="D202" s="142" t="n">
        <v>494864019.921417</v>
      </c>
      <c r="E202" s="142" t="n">
        <v>214134099.549524</v>
      </c>
    </row>
    <row r="203" customFormat="false" ht="12.75" hidden="false" customHeight="false" outlineLevel="0" collapsed="false">
      <c r="A203" s="142" t="s">
        <v>1911</v>
      </c>
      <c r="B203" s="142" t="n">
        <v>1117237242.81351</v>
      </c>
      <c r="C203" s="142" t="n">
        <v>797880486.04763</v>
      </c>
      <c r="D203" s="142" t="n">
        <v>481516850.617065</v>
      </c>
      <c r="E203" s="142" t="n">
        <v>207504503.210025</v>
      </c>
    </row>
    <row r="204" customFormat="false" ht="12.75" hidden="false" customHeight="false" outlineLevel="0" collapsed="false">
      <c r="A204" s="142" t="s">
        <v>1912</v>
      </c>
      <c r="B204" s="142" t="n">
        <v>1091059315.68745</v>
      </c>
      <c r="C204" s="142" t="n">
        <v>777863834.224132</v>
      </c>
      <c r="D204" s="142" t="n">
        <v>468243027.506045</v>
      </c>
      <c r="E204" s="142" t="n">
        <v>200929625.591668</v>
      </c>
    </row>
    <row r="205" customFormat="false" ht="12.75" hidden="false" customHeight="false" outlineLevel="0" collapsed="false">
      <c r="A205" s="142" t="s">
        <v>1913</v>
      </c>
      <c r="B205" s="142" t="n">
        <v>1065223307.9214</v>
      </c>
      <c r="C205" s="142" t="n">
        <v>758197659.043991</v>
      </c>
      <c r="D205" s="142" t="n">
        <v>455281439.373199</v>
      </c>
      <c r="E205" s="142" t="n">
        <v>194566777.036755</v>
      </c>
    </row>
    <row r="206" customFormat="false" ht="12.75" hidden="false" customHeight="false" outlineLevel="0" collapsed="false">
      <c r="A206" s="142" t="s">
        <v>1914</v>
      </c>
      <c r="B206" s="142" t="n">
        <v>1039527223.39892</v>
      </c>
      <c r="C206" s="142" t="n">
        <v>738652930.050021</v>
      </c>
      <c r="D206" s="142" t="n">
        <v>442417221.777841</v>
      </c>
      <c r="E206" s="142" t="n">
        <v>188268378.905914</v>
      </c>
    </row>
    <row r="207" customFormat="false" ht="12.75" hidden="false" customHeight="false" outlineLevel="0" collapsed="false">
      <c r="A207" s="142" t="s">
        <v>1915</v>
      </c>
      <c r="B207" s="142" t="n">
        <v>1014322838.37151</v>
      </c>
      <c r="C207" s="142" t="n">
        <v>719521111.056128</v>
      </c>
      <c r="D207" s="142" t="n">
        <v>429862176.238497</v>
      </c>
      <c r="E207" s="142" t="n">
        <v>182150853.901046</v>
      </c>
    </row>
    <row r="208" customFormat="false" ht="12.75" hidden="false" customHeight="false" outlineLevel="0" collapsed="false">
      <c r="A208" s="142" t="s">
        <v>1916</v>
      </c>
      <c r="B208" s="142" t="n">
        <v>989201878.666901</v>
      </c>
      <c r="C208" s="142" t="n">
        <v>700549503.468468</v>
      </c>
      <c r="D208" s="142" t="n">
        <v>417497893.989797</v>
      </c>
      <c r="E208" s="142" t="n">
        <v>176186387.526871</v>
      </c>
    </row>
    <row r="209" customFormat="false" ht="12.75" hidden="false" customHeight="false" outlineLevel="0" collapsed="false">
      <c r="A209" s="142" t="s">
        <v>1917</v>
      </c>
      <c r="B209" s="142" t="n">
        <v>964600582.768324</v>
      </c>
      <c r="C209" s="142" t="n">
        <v>681968313.108207</v>
      </c>
      <c r="D209" s="142" t="n">
        <v>405390669.291758</v>
      </c>
      <c r="E209" s="142" t="n">
        <v>170352468.059807</v>
      </c>
    </row>
    <row r="210" customFormat="false" ht="12.75" hidden="false" customHeight="false" outlineLevel="0" collapsed="false">
      <c r="A210" s="142" t="s">
        <v>1918</v>
      </c>
      <c r="B210" s="142" t="n">
        <v>940178793.796557</v>
      </c>
      <c r="C210" s="142" t="n">
        <v>663611170.362872</v>
      </c>
      <c r="D210" s="142" t="n">
        <v>393507493.922902</v>
      </c>
      <c r="E210" s="142" t="n">
        <v>164681104.987319</v>
      </c>
    </row>
    <row r="211" customFormat="false" ht="12.75" hidden="false" customHeight="false" outlineLevel="0" collapsed="false">
      <c r="A211" s="142" t="s">
        <v>1919</v>
      </c>
      <c r="B211" s="142" t="n">
        <v>915574169.51221</v>
      </c>
      <c r="C211" s="142" t="n">
        <v>645148285.247606</v>
      </c>
      <c r="D211" s="142" t="n">
        <v>381586463.347854</v>
      </c>
      <c r="E211" s="142" t="n">
        <v>159015824.126226</v>
      </c>
    </row>
    <row r="212" customFormat="false" ht="12.75" hidden="false" customHeight="false" outlineLevel="0" collapsed="false">
      <c r="A212" s="142" t="s">
        <v>1920</v>
      </c>
      <c r="B212" s="142" t="n">
        <v>892164498.300442</v>
      </c>
      <c r="C212" s="142" t="n">
        <v>627586701.129334</v>
      </c>
      <c r="D212" s="142" t="n">
        <v>370255260.458362</v>
      </c>
      <c r="E212" s="142" t="n">
        <v>153640333.655072</v>
      </c>
    </row>
    <row r="213" customFormat="false" ht="12.75" hidden="false" customHeight="false" outlineLevel="0" collapsed="false">
      <c r="A213" s="142" t="s">
        <v>1921</v>
      </c>
      <c r="B213" s="142" t="n">
        <v>868955501.125129</v>
      </c>
      <c r="C213" s="142" t="n">
        <v>610324008.9867</v>
      </c>
      <c r="D213" s="142" t="n">
        <v>359243630.092004</v>
      </c>
      <c r="E213" s="142" t="n">
        <v>148500560.045082</v>
      </c>
    </row>
    <row r="214" customFormat="false" ht="12.75" hidden="false" customHeight="false" outlineLevel="0" collapsed="false">
      <c r="A214" s="142" t="s">
        <v>1922</v>
      </c>
      <c r="B214" s="142" t="n">
        <v>846295065.363426</v>
      </c>
      <c r="C214" s="142" t="n">
        <v>593399949.835556</v>
      </c>
      <c r="D214" s="142" t="n">
        <v>348393641.181204</v>
      </c>
      <c r="E214" s="142" t="n">
        <v>143405515.380687</v>
      </c>
    </row>
    <row r="215" customFormat="false" ht="12.75" hidden="false" customHeight="false" outlineLevel="0" collapsed="false">
      <c r="A215" s="142" t="s">
        <v>1923</v>
      </c>
      <c r="B215" s="142" t="n">
        <v>823111963.608834</v>
      </c>
      <c r="C215" s="142" t="n">
        <v>576197236.602274</v>
      </c>
      <c r="D215" s="142" t="n">
        <v>337461049.543</v>
      </c>
      <c r="E215" s="142" t="n">
        <v>138336050.130097</v>
      </c>
    </row>
    <row r="216" customFormat="false" ht="12.75" hidden="false" customHeight="false" outlineLevel="0" collapsed="false">
      <c r="A216" s="142" t="s">
        <v>1924</v>
      </c>
      <c r="B216" s="142" t="n">
        <v>800832977.654083</v>
      </c>
      <c r="C216" s="142" t="n">
        <v>559650614.377522</v>
      </c>
      <c r="D216" s="142" t="n">
        <v>326936613.31368</v>
      </c>
      <c r="E216" s="142" t="n">
        <v>133454092.82175</v>
      </c>
    </row>
    <row r="217" customFormat="false" ht="12.75" hidden="false" customHeight="false" outlineLevel="0" collapsed="false">
      <c r="A217" s="142" t="s">
        <v>1925</v>
      </c>
      <c r="B217" s="142" t="n">
        <v>779235288.249634</v>
      </c>
      <c r="C217" s="142" t="n">
        <v>543663539.385101</v>
      </c>
      <c r="D217" s="142" t="n">
        <v>316815594.181861</v>
      </c>
      <c r="E217" s="142" t="n">
        <v>128792618.059449</v>
      </c>
    </row>
    <row r="218" customFormat="false" ht="12.75" hidden="false" customHeight="false" outlineLevel="0" collapsed="false">
      <c r="A218" s="142" t="s">
        <v>1926</v>
      </c>
      <c r="B218" s="142" t="n">
        <v>758027640.394931</v>
      </c>
      <c r="C218" s="142" t="n">
        <v>527970208.357721</v>
      </c>
      <c r="D218" s="142" t="n">
        <v>306887961.387912</v>
      </c>
      <c r="E218" s="142" t="n">
        <v>124228400.409253</v>
      </c>
    </row>
    <row r="219" customFormat="false" ht="12.75" hidden="false" customHeight="false" outlineLevel="0" collapsed="false">
      <c r="A219" s="142" t="s">
        <v>1927</v>
      </c>
      <c r="B219" s="142" t="n">
        <v>736924712.172499</v>
      </c>
      <c r="C219" s="142" t="n">
        <v>512401361.555531</v>
      </c>
      <c r="D219" s="142" t="n">
        <v>297080949.170174</v>
      </c>
      <c r="E219" s="142" t="n">
        <v>119749156.597673</v>
      </c>
    </row>
    <row r="220" customFormat="false" ht="12.75" hidden="false" customHeight="false" outlineLevel="0" collapsed="false">
      <c r="A220" s="142" t="s">
        <v>1928</v>
      </c>
      <c r="B220" s="142" t="n">
        <v>716525133.502232</v>
      </c>
      <c r="C220" s="142" t="n">
        <v>497399270.166888</v>
      </c>
      <c r="D220" s="142" t="n">
        <v>287673222.770878</v>
      </c>
      <c r="E220" s="142" t="n">
        <v>115481703.78079</v>
      </c>
    </row>
    <row r="221" customFormat="false" ht="12.75" hidden="false" customHeight="false" outlineLevel="0" collapsed="false">
      <c r="A221" s="142" t="s">
        <v>1929</v>
      </c>
      <c r="B221" s="142" t="n">
        <v>696545509.794406</v>
      </c>
      <c r="C221" s="142" t="n">
        <v>482709661.051749</v>
      </c>
      <c r="D221" s="142" t="n">
        <v>278467412.16372</v>
      </c>
      <c r="E221" s="142" t="n">
        <v>111312706.485007</v>
      </c>
    </row>
    <row r="222" customFormat="false" ht="12.75" hidden="false" customHeight="false" outlineLevel="0" collapsed="false">
      <c r="A222" s="142" t="s">
        <v>1930</v>
      </c>
      <c r="B222" s="142" t="n">
        <v>676670776.905827</v>
      </c>
      <c r="C222" s="142" t="n">
        <v>468166652.417386</v>
      </c>
      <c r="D222" s="142" t="n">
        <v>269413051.420397</v>
      </c>
      <c r="E222" s="142" t="n">
        <v>107251920.555366</v>
      </c>
    </row>
    <row r="223" customFormat="false" ht="12.75" hidden="false" customHeight="false" outlineLevel="0" collapsed="false">
      <c r="A223" s="142" t="s">
        <v>1931</v>
      </c>
      <c r="B223" s="142" t="n">
        <v>657000946.401288</v>
      </c>
      <c r="C223" s="142" t="n">
        <v>453786768.523263</v>
      </c>
      <c r="D223" s="142" t="n">
        <v>260473818.468631</v>
      </c>
      <c r="E223" s="142" t="n">
        <v>103254061.414048</v>
      </c>
    </row>
    <row r="224" customFormat="false" ht="12.75" hidden="false" customHeight="false" outlineLevel="0" collapsed="false">
      <c r="A224" s="142" t="s">
        <v>1932</v>
      </c>
      <c r="B224" s="142" t="n">
        <v>637771163.329343</v>
      </c>
      <c r="C224" s="142" t="n">
        <v>439757739.288758</v>
      </c>
      <c r="D224" s="142" t="n">
        <v>251779190.161062</v>
      </c>
      <c r="E224" s="142" t="n">
        <v>99384697.1061348</v>
      </c>
    </row>
    <row r="225" customFormat="false" ht="12.75" hidden="false" customHeight="false" outlineLevel="0" collapsed="false">
      <c r="A225" s="142" t="s">
        <v>1933</v>
      </c>
      <c r="B225" s="142" t="n">
        <v>618732763.377147</v>
      </c>
      <c r="C225" s="142" t="n">
        <v>425976704.211896</v>
      </c>
      <c r="D225" s="142" t="n">
        <v>243328683.378397</v>
      </c>
      <c r="E225" s="142" t="n">
        <v>95681506.2668665</v>
      </c>
    </row>
    <row r="226" customFormat="false" ht="12.75" hidden="false" customHeight="false" outlineLevel="0" collapsed="false">
      <c r="A226" s="142" t="s">
        <v>1934</v>
      </c>
      <c r="B226" s="142" t="n">
        <v>599898223.177354</v>
      </c>
      <c r="C226" s="142" t="n">
        <v>412309261.438986</v>
      </c>
      <c r="D226" s="142" t="n">
        <v>234922514.241705</v>
      </c>
      <c r="E226" s="142" t="n">
        <v>91984776.4320429</v>
      </c>
    </row>
    <row r="227" customFormat="false" ht="12.75" hidden="false" customHeight="false" outlineLevel="0" collapsed="false">
      <c r="A227" s="142" t="s">
        <v>1935</v>
      </c>
      <c r="B227" s="142" t="n">
        <v>580969290.765716</v>
      </c>
      <c r="C227" s="142" t="n">
        <v>398644018.209018</v>
      </c>
      <c r="D227" s="142" t="n">
        <v>226577389.640388</v>
      </c>
      <c r="E227" s="142" t="n">
        <v>88353542.9878275</v>
      </c>
    </row>
    <row r="228" customFormat="false" ht="12.75" hidden="false" customHeight="false" outlineLevel="0" collapsed="false">
      <c r="A228" s="142" t="s">
        <v>1936</v>
      </c>
      <c r="B228" s="142" t="n">
        <v>562771298.149693</v>
      </c>
      <c r="C228" s="142" t="n">
        <v>385502140.589572</v>
      </c>
      <c r="D228" s="142" t="n">
        <v>218550701.1444</v>
      </c>
      <c r="E228" s="142" t="n">
        <v>84862578.6298479</v>
      </c>
    </row>
    <row r="229" customFormat="false" ht="12.75" hidden="false" customHeight="false" outlineLevel="0" collapsed="false">
      <c r="A229" s="142" t="s">
        <v>1937</v>
      </c>
      <c r="B229" s="142" t="n">
        <v>544174170.776116</v>
      </c>
      <c r="C229" s="142" t="n">
        <v>372151127.001716</v>
      </c>
      <c r="D229" s="142" t="n">
        <v>210462398.775818</v>
      </c>
      <c r="E229" s="142" t="n">
        <v>81386921.1362024</v>
      </c>
    </row>
    <row r="230" customFormat="false" ht="12.75" hidden="false" customHeight="false" outlineLevel="0" collapsed="false">
      <c r="A230" s="142" t="s">
        <v>1938</v>
      </c>
      <c r="B230" s="142" t="n">
        <v>526602965.262682</v>
      </c>
      <c r="C230" s="142" t="n">
        <v>359523674.412861</v>
      </c>
      <c r="D230" s="142" t="n">
        <v>202804115.587828</v>
      </c>
      <c r="E230" s="142" t="n">
        <v>78093248.1773757</v>
      </c>
    </row>
    <row r="231" customFormat="false" ht="12.75" hidden="false" customHeight="false" outlineLevel="0" collapsed="false">
      <c r="A231" s="142" t="s">
        <v>1939</v>
      </c>
      <c r="B231" s="142" t="n">
        <v>508674219.812248</v>
      </c>
      <c r="C231" s="142" t="n">
        <v>346694298.922765</v>
      </c>
      <c r="D231" s="142" t="n">
        <v>195069811.092619</v>
      </c>
      <c r="E231" s="142" t="n">
        <v>74796866.8133155</v>
      </c>
    </row>
    <row r="232" customFormat="false" ht="12.75" hidden="false" customHeight="false" outlineLevel="0" collapsed="false">
      <c r="A232" s="142" t="s">
        <v>1940</v>
      </c>
      <c r="B232" s="142" t="n">
        <v>492380103.699945</v>
      </c>
      <c r="C232" s="142" t="n">
        <v>335037969.772761</v>
      </c>
      <c r="D232" s="142" t="n">
        <v>188047324.559584</v>
      </c>
      <c r="E232" s="142" t="n">
        <v>71808620.7048828</v>
      </c>
    </row>
    <row r="233" customFormat="false" ht="12.75" hidden="false" customHeight="false" outlineLevel="0" collapsed="false">
      <c r="A233" s="142" t="s">
        <v>1941</v>
      </c>
      <c r="B233" s="142" t="n">
        <v>477029301.435902</v>
      </c>
      <c r="C233" s="142" t="n">
        <v>324042047.926041</v>
      </c>
      <c r="D233" s="142" t="n">
        <v>181413077.873092</v>
      </c>
      <c r="E233" s="142" t="n">
        <v>68981818.2152326</v>
      </c>
    </row>
    <row r="234" customFormat="false" ht="12.75" hidden="false" customHeight="false" outlineLevel="0" collapsed="false">
      <c r="A234" s="142" t="s">
        <v>1942</v>
      </c>
      <c r="B234" s="142" t="n">
        <v>462320781.059843</v>
      </c>
      <c r="C234" s="142" t="n">
        <v>313535187.099914</v>
      </c>
      <c r="D234" s="142" t="n">
        <v>175098843.724727</v>
      </c>
      <c r="E234" s="142" t="n">
        <v>66307920.3706861</v>
      </c>
    </row>
    <row r="235" customFormat="false" ht="12.75" hidden="false" customHeight="false" outlineLevel="0" collapsed="false">
      <c r="A235" s="142" t="s">
        <v>1943</v>
      </c>
      <c r="B235" s="142" t="n">
        <v>448841973.513859</v>
      </c>
      <c r="C235" s="142" t="n">
        <v>303877898.674898</v>
      </c>
      <c r="D235" s="142" t="n">
        <v>169273977.148507</v>
      </c>
      <c r="E235" s="142" t="n">
        <v>63830602.9507285</v>
      </c>
    </row>
    <row r="236" customFormat="false" ht="12.75" hidden="false" customHeight="false" outlineLevel="0" collapsed="false">
      <c r="A236" s="142" t="s">
        <v>1944</v>
      </c>
      <c r="B236" s="142" t="n">
        <v>435621756.596083</v>
      </c>
      <c r="C236" s="142" t="n">
        <v>294427243.030151</v>
      </c>
      <c r="D236" s="142" t="n">
        <v>163592416.957084</v>
      </c>
      <c r="E236" s="142" t="n">
        <v>61426891.297692</v>
      </c>
    </row>
    <row r="237" customFormat="false" ht="12.75" hidden="false" customHeight="false" outlineLevel="0" collapsed="false">
      <c r="A237" s="142" t="s">
        <v>1945</v>
      </c>
      <c r="B237" s="142" t="n">
        <v>422652261.700242</v>
      </c>
      <c r="C237" s="142" t="n">
        <v>285208174.827512</v>
      </c>
      <c r="D237" s="142" t="n">
        <v>158092980.655738</v>
      </c>
      <c r="E237" s="142" t="n">
        <v>59126681.2797143</v>
      </c>
    </row>
    <row r="238" customFormat="false" ht="12.75" hidden="false" customHeight="false" outlineLevel="0" collapsed="false">
      <c r="A238" s="142" t="s">
        <v>1946</v>
      </c>
      <c r="B238" s="142" t="n">
        <v>409911389.769539</v>
      </c>
      <c r="C238" s="142" t="n">
        <v>276141409.255874</v>
      </c>
      <c r="D238" s="142" t="n">
        <v>152677924.672004</v>
      </c>
      <c r="E238" s="142" t="n">
        <v>56859597.769794</v>
      </c>
    </row>
    <row r="239" customFormat="false" ht="12.75" hidden="false" customHeight="false" outlineLevel="0" collapsed="false">
      <c r="A239" s="142" t="s">
        <v>1947</v>
      </c>
      <c r="B239" s="142" t="n">
        <v>397347125.955258</v>
      </c>
      <c r="C239" s="142" t="n">
        <v>267237984.451941</v>
      </c>
      <c r="D239" s="142" t="n">
        <v>147391577.151285</v>
      </c>
      <c r="E239" s="142" t="n">
        <v>54665872.5602751</v>
      </c>
    </row>
    <row r="240" customFormat="false" ht="12.75" hidden="false" customHeight="false" outlineLevel="0" collapsed="false">
      <c r="A240" s="142" t="s">
        <v>1948</v>
      </c>
      <c r="B240" s="142" t="n">
        <v>384769155.276438</v>
      </c>
      <c r="C240" s="142" t="n">
        <v>258339693.767891</v>
      </c>
      <c r="D240" s="142" t="n">
        <v>142121476.833975</v>
      </c>
      <c r="E240" s="142" t="n">
        <v>52487990.9515977</v>
      </c>
    </row>
    <row r="241" customFormat="false" ht="12.75" hidden="false" customHeight="false" outlineLevel="0" collapsed="false">
      <c r="A241" s="142" t="s">
        <v>1949</v>
      </c>
      <c r="B241" s="142" t="n">
        <v>372399800.571613</v>
      </c>
      <c r="C241" s="142" t="n">
        <v>249624317.611513</v>
      </c>
      <c r="D241" s="142" t="n">
        <v>136988852.973967</v>
      </c>
      <c r="E241" s="142" t="n">
        <v>50385033.4096558</v>
      </c>
    </row>
    <row r="242" customFormat="false" ht="12.75" hidden="false" customHeight="false" outlineLevel="0" collapsed="false">
      <c r="A242" s="142" t="s">
        <v>1950</v>
      </c>
      <c r="B242" s="142" t="n">
        <v>360255997.003091</v>
      </c>
      <c r="C242" s="142" t="n">
        <v>241074596.768521</v>
      </c>
      <c r="D242" s="142" t="n">
        <v>131960478.149479</v>
      </c>
      <c r="E242" s="142" t="n">
        <v>48330002.9529171</v>
      </c>
    </row>
    <row r="243" customFormat="false" ht="12.75" hidden="false" customHeight="false" outlineLevel="0" collapsed="false">
      <c r="A243" s="142" t="s">
        <v>1951</v>
      </c>
      <c r="B243" s="142" t="n">
        <v>348377410.684471</v>
      </c>
      <c r="C243" s="142" t="n">
        <v>232730335.710587</v>
      </c>
      <c r="D243" s="142" t="n">
        <v>127068973.141702</v>
      </c>
      <c r="E243" s="142" t="n">
        <v>46341392.6537488</v>
      </c>
    </row>
    <row r="244" customFormat="false" ht="12.75" hidden="false" customHeight="false" outlineLevel="0" collapsed="false">
      <c r="A244" s="142" t="s">
        <v>1952</v>
      </c>
      <c r="B244" s="142" t="n">
        <v>336596322.035968</v>
      </c>
      <c r="C244" s="142" t="n">
        <v>224491000.542424</v>
      </c>
      <c r="D244" s="142" t="n">
        <v>122268681.018934</v>
      </c>
      <c r="E244" s="142" t="n">
        <v>44407964.9393205</v>
      </c>
    </row>
    <row r="245" customFormat="false" ht="12.75" hidden="false" customHeight="false" outlineLevel="0" collapsed="false">
      <c r="A245" s="142" t="s">
        <v>1953</v>
      </c>
      <c r="B245" s="142" t="n">
        <v>324996820.563342</v>
      </c>
      <c r="C245" s="142" t="n">
        <v>216387146.932408</v>
      </c>
      <c r="D245" s="142" t="n">
        <v>117555200.170589</v>
      </c>
      <c r="E245" s="142" t="n">
        <v>42515188.5137955</v>
      </c>
    </row>
    <row r="246" customFormat="false" ht="12.75" hidden="false" customHeight="false" outlineLevel="0" collapsed="false">
      <c r="A246" s="142" t="s">
        <v>1954</v>
      </c>
      <c r="B246" s="142" t="n">
        <v>313573510.581494</v>
      </c>
      <c r="C246" s="142" t="n">
        <v>208438662.125122</v>
      </c>
      <c r="D246" s="142" t="n">
        <v>112958373.117607</v>
      </c>
      <c r="E246" s="142" t="n">
        <v>40685230.0536594</v>
      </c>
    </row>
    <row r="247" customFormat="false" ht="12.75" hidden="false" customHeight="false" outlineLevel="0" collapsed="false">
      <c r="A247" s="142" t="s">
        <v>1955</v>
      </c>
      <c r="B247" s="142" t="n">
        <v>302268379.611628</v>
      </c>
      <c r="C247" s="142" t="n">
        <v>200583130.823946</v>
      </c>
      <c r="D247" s="142" t="n">
        <v>108424805.189868</v>
      </c>
      <c r="E247" s="142" t="n">
        <v>38886926.3265135</v>
      </c>
    </row>
    <row r="248" customFormat="false" ht="12.75" hidden="false" customHeight="false" outlineLevel="0" collapsed="false">
      <c r="A248" s="142" t="s">
        <v>1956</v>
      </c>
      <c r="B248" s="142" t="n">
        <v>291014934.949324</v>
      </c>
      <c r="C248" s="142" t="n">
        <v>192787887.52924</v>
      </c>
      <c r="D248" s="142" t="n">
        <v>103946071.932086</v>
      </c>
      <c r="E248" s="142" t="n">
        <v>37122709.6479315</v>
      </c>
    </row>
    <row r="249" customFormat="false" ht="12.75" hidden="false" customHeight="false" outlineLevel="0" collapsed="false">
      <c r="A249" s="142" t="s">
        <v>1957</v>
      </c>
      <c r="B249" s="142" t="n">
        <v>279659087.865782</v>
      </c>
      <c r="C249" s="142" t="n">
        <v>184981172.029529</v>
      </c>
      <c r="D249" s="142" t="n">
        <v>99507766.9959984</v>
      </c>
      <c r="E249" s="142" t="n">
        <v>35401656.0367144</v>
      </c>
    </row>
    <row r="250" customFormat="false" ht="12.75" hidden="false" customHeight="false" outlineLevel="0" collapsed="false">
      <c r="A250" s="142" t="s">
        <v>1958</v>
      </c>
      <c r="B250" s="142" t="n">
        <v>268599717.763954</v>
      </c>
      <c r="C250" s="142" t="n">
        <v>177364590.687916</v>
      </c>
      <c r="D250" s="142" t="n">
        <v>95167895.9460813</v>
      </c>
      <c r="E250" s="142" t="n">
        <v>33714264.122477</v>
      </c>
    </row>
    <row r="251" customFormat="false" ht="12.75" hidden="false" customHeight="false" outlineLevel="0" collapsed="false">
      <c r="A251" s="142" t="s">
        <v>1959</v>
      </c>
      <c r="B251" s="142" t="n">
        <v>257570705.385134</v>
      </c>
      <c r="C251" s="142" t="n">
        <v>169802623.804433</v>
      </c>
      <c r="D251" s="142" t="n">
        <v>90886150.8124474</v>
      </c>
      <c r="E251" s="142" t="n">
        <v>32065425.7973136</v>
      </c>
    </row>
    <row r="252" customFormat="false" ht="12.75" hidden="false" customHeight="false" outlineLevel="0" collapsed="false">
      <c r="A252" s="142" t="s">
        <v>1960</v>
      </c>
      <c r="B252" s="142" t="n">
        <v>246869396.484076</v>
      </c>
      <c r="C252" s="142" t="n">
        <v>162471789.44706</v>
      </c>
      <c r="D252" s="142" t="n">
        <v>86741188.9394132</v>
      </c>
      <c r="E252" s="142" t="n">
        <v>30473426.5557845</v>
      </c>
    </row>
    <row r="253" customFormat="false" ht="12.75" hidden="false" customHeight="false" outlineLevel="0" collapsed="false">
      <c r="A253" s="142" t="s">
        <v>1961</v>
      </c>
      <c r="B253" s="142" t="n">
        <v>236537406.110278</v>
      </c>
      <c r="C253" s="142" t="n">
        <v>155416490.850423</v>
      </c>
      <c r="D253" s="142" t="n">
        <v>82770251.1439443</v>
      </c>
      <c r="E253" s="142" t="n">
        <v>28959181.0837573</v>
      </c>
    </row>
    <row r="254" customFormat="false" ht="12.75" hidden="false" customHeight="false" outlineLevel="0" collapsed="false">
      <c r="A254" s="142" t="s">
        <v>1962</v>
      </c>
      <c r="B254" s="142" t="n">
        <v>226551164.099585</v>
      </c>
      <c r="C254" s="142" t="n">
        <v>148602578.747464</v>
      </c>
      <c r="D254" s="142" t="n">
        <v>78940089.2313613</v>
      </c>
      <c r="E254" s="142" t="n">
        <v>27502124.0205165</v>
      </c>
    </row>
    <row r="255" customFormat="false" ht="12.75" hidden="false" customHeight="false" outlineLevel="0" collapsed="false">
      <c r="A255" s="142" t="s">
        <v>1963</v>
      </c>
      <c r="B255" s="142" t="n">
        <v>216757335.467137</v>
      </c>
      <c r="C255" s="142" t="n">
        <v>141937329.748311</v>
      </c>
      <c r="D255" s="142" t="n">
        <v>75207645.1478957</v>
      </c>
      <c r="E255" s="142" t="n">
        <v>26090790.2452209</v>
      </c>
    </row>
    <row r="256" customFormat="false" ht="12.75" hidden="false" customHeight="false" outlineLevel="0" collapsed="false">
      <c r="A256" s="142" t="s">
        <v>1964</v>
      </c>
      <c r="B256" s="142" t="n">
        <v>207099240.919816</v>
      </c>
      <c r="C256" s="142" t="n">
        <v>135390407.181094</v>
      </c>
      <c r="D256" s="142" t="n">
        <v>71562090.9483799</v>
      </c>
      <c r="E256" s="142" t="n">
        <v>24724319.5397324</v>
      </c>
    </row>
    <row r="257" customFormat="false" ht="12.75" hidden="false" customHeight="false" outlineLevel="0" collapsed="false">
      <c r="A257" s="142" t="s">
        <v>1965</v>
      </c>
      <c r="B257" s="142" t="n">
        <v>197903991.661294</v>
      </c>
      <c r="C257" s="142" t="n">
        <v>129159608.581559</v>
      </c>
      <c r="D257" s="142" t="n">
        <v>68095112.2807368</v>
      </c>
      <c r="E257" s="142" t="n">
        <v>23426849.4238825</v>
      </c>
    </row>
    <row r="258" customFormat="false" ht="12.75" hidden="false" customHeight="false" outlineLevel="0" collapsed="false">
      <c r="A258" s="142" t="s">
        <v>1966</v>
      </c>
      <c r="B258" s="142" t="n">
        <v>188881088.798587</v>
      </c>
      <c r="C258" s="142" t="n">
        <v>123068584.152012</v>
      </c>
      <c r="D258" s="142" t="n">
        <v>64724125.5535515</v>
      </c>
      <c r="E258" s="142" t="n">
        <v>22175847.2229983</v>
      </c>
    </row>
    <row r="259" customFormat="false" ht="12.75" hidden="false" customHeight="false" outlineLevel="0" collapsed="false">
      <c r="A259" s="142" t="s">
        <v>1967</v>
      </c>
      <c r="B259" s="142" t="n">
        <v>180146122.408882</v>
      </c>
      <c r="C259" s="142" t="n">
        <v>117178092.570297</v>
      </c>
      <c r="D259" s="142" t="n">
        <v>61469475.0916873</v>
      </c>
      <c r="E259" s="142" t="n">
        <v>20971531.8040676</v>
      </c>
    </row>
    <row r="260" customFormat="false" ht="12.75" hidden="false" customHeight="false" outlineLevel="0" collapsed="false">
      <c r="A260" s="142" t="s">
        <v>1968</v>
      </c>
      <c r="B260" s="142" t="n">
        <v>171893714.096462</v>
      </c>
      <c r="C260" s="142" t="n">
        <v>111620581.393007</v>
      </c>
      <c r="D260" s="142" t="n">
        <v>58405191.6614554</v>
      </c>
      <c r="E260" s="142" t="n">
        <v>19841692.8224257</v>
      </c>
    </row>
    <row r="261" customFormat="false" ht="12.75" hidden="false" customHeight="false" outlineLevel="0" collapsed="false">
      <c r="A261" s="142" t="s">
        <v>1969</v>
      </c>
      <c r="B261" s="142" t="n">
        <v>163929503.001655</v>
      </c>
      <c r="C261" s="142" t="n">
        <v>106285869.567545</v>
      </c>
      <c r="D261" s="142" t="n">
        <v>55486051.3350663</v>
      </c>
      <c r="E261" s="142" t="n">
        <v>18777860.0937697</v>
      </c>
    </row>
    <row r="262" customFormat="false" ht="12.75" hidden="false" customHeight="false" outlineLevel="0" collapsed="false">
      <c r="A262" s="142" t="s">
        <v>1970</v>
      </c>
      <c r="B262" s="142" t="n">
        <v>156003099.580797</v>
      </c>
      <c r="C262" s="142" t="n">
        <v>100975128.424749</v>
      </c>
      <c r="D262" s="142" t="n">
        <v>52579541.7070675</v>
      </c>
      <c r="E262" s="142" t="n">
        <v>17718856.6908245</v>
      </c>
    </row>
    <row r="263" customFormat="false" ht="12.75" hidden="false" customHeight="false" outlineLevel="0" collapsed="false">
      <c r="A263" s="142" t="s">
        <v>1971</v>
      </c>
      <c r="B263" s="142" t="n">
        <v>148234184.43929</v>
      </c>
      <c r="C263" s="142" t="n">
        <v>95789105.0178988</v>
      </c>
      <c r="D263" s="142" t="n">
        <v>49756321.466825</v>
      </c>
      <c r="E263" s="142" t="n">
        <v>16698722.5027745</v>
      </c>
    </row>
    <row r="264" customFormat="false" ht="12.75" hidden="false" customHeight="false" outlineLevel="0" collapsed="false">
      <c r="A264" s="142" t="s">
        <v>1972</v>
      </c>
      <c r="B264" s="142" t="n">
        <v>140812142.735245</v>
      </c>
      <c r="C264" s="142" t="n">
        <v>90838642.0891819</v>
      </c>
      <c r="D264" s="142" t="n">
        <v>47064871.3484824</v>
      </c>
      <c r="E264" s="142" t="n">
        <v>15728542.4251922</v>
      </c>
    </row>
    <row r="265" customFormat="false" ht="12.75" hidden="false" customHeight="false" outlineLevel="0" collapsed="false">
      <c r="A265" s="142" t="s">
        <v>1973</v>
      </c>
      <c r="B265" s="142" t="n">
        <v>133690403.913032</v>
      </c>
      <c r="C265" s="142" t="n">
        <v>86102809.4110728</v>
      </c>
      <c r="D265" s="142" t="n">
        <v>44501364.9369908</v>
      </c>
      <c r="E265" s="142" t="n">
        <v>14810885.2600186</v>
      </c>
    </row>
    <row r="266" customFormat="false" ht="12.75" hidden="false" customHeight="false" outlineLevel="0" collapsed="false">
      <c r="A266" s="142" t="s">
        <v>1974</v>
      </c>
      <c r="B266" s="142" t="n">
        <v>126510994.458915</v>
      </c>
      <c r="C266" s="142" t="n">
        <v>81340743.0394841</v>
      </c>
      <c r="D266" s="142" t="n">
        <v>41933222.4402907</v>
      </c>
      <c r="E266" s="142" t="n">
        <v>13897047.5391427</v>
      </c>
    </row>
    <row r="267" customFormat="false" ht="12.75" hidden="false" customHeight="false" outlineLevel="0" collapsed="false">
      <c r="A267" s="142" t="s">
        <v>1975</v>
      </c>
      <c r="B267" s="142" t="n">
        <v>119657964.406915</v>
      </c>
      <c r="C267" s="142" t="n">
        <v>76804073.6211358</v>
      </c>
      <c r="D267" s="142" t="n">
        <v>39493757.0918854</v>
      </c>
      <c r="E267" s="142" t="n">
        <v>13033149.4567565</v>
      </c>
    </row>
    <row r="268" customFormat="false" ht="12.75" hidden="false" customHeight="false" outlineLevel="0" collapsed="false">
      <c r="A268" s="142" t="s">
        <v>1976</v>
      </c>
      <c r="B268" s="142" t="n">
        <v>112787013.249628</v>
      </c>
      <c r="C268" s="142" t="n">
        <v>72275033.4391513</v>
      </c>
      <c r="D268" s="142" t="n">
        <v>37073386.943123</v>
      </c>
      <c r="E268" s="142" t="n">
        <v>12184263.2118549</v>
      </c>
    </row>
    <row r="269" customFormat="false" ht="12.75" hidden="false" customHeight="false" outlineLevel="0" collapsed="false">
      <c r="A269" s="142" t="s">
        <v>1977</v>
      </c>
      <c r="B269" s="142" t="n">
        <v>106267860.013894</v>
      </c>
      <c r="C269" s="142" t="n">
        <v>67981997.186056</v>
      </c>
      <c r="D269" s="142" t="n">
        <v>34782594.5894051</v>
      </c>
      <c r="E269" s="142" t="n">
        <v>11382970.2999892</v>
      </c>
    </row>
    <row r="270" customFormat="false" ht="12.75" hidden="false" customHeight="false" outlineLevel="0" collapsed="false">
      <c r="A270" s="142" t="s">
        <v>1978</v>
      </c>
      <c r="B270" s="142" t="n">
        <v>99901142.883376</v>
      </c>
      <c r="C270" s="142" t="n">
        <v>63804160.8524994</v>
      </c>
      <c r="D270" s="142" t="n">
        <v>32564680.695953</v>
      </c>
      <c r="E270" s="142" t="n">
        <v>10613448.9542618</v>
      </c>
    </row>
    <row r="271" customFormat="false" ht="12.75" hidden="false" customHeight="false" outlineLevel="0" collapsed="false">
      <c r="A271" s="142" t="s">
        <v>1979</v>
      </c>
      <c r="B271" s="142" t="n">
        <v>93625872.3426</v>
      </c>
      <c r="C271" s="142" t="n">
        <v>59694896.1265305</v>
      </c>
      <c r="D271" s="142" t="n">
        <v>30389889.1989886</v>
      </c>
      <c r="E271" s="142" t="n">
        <v>9862691.47090364</v>
      </c>
    </row>
    <row r="272" customFormat="false" ht="12.75" hidden="false" customHeight="false" outlineLevel="0" collapsed="false">
      <c r="A272" s="142" t="s">
        <v>1980</v>
      </c>
      <c r="B272" s="142" t="n">
        <v>87434884.281167</v>
      </c>
      <c r="C272" s="142" t="n">
        <v>55653033.592913</v>
      </c>
      <c r="D272" s="142" t="n">
        <v>28260175.267992</v>
      </c>
      <c r="E272" s="142" t="n">
        <v>9132670.76382019</v>
      </c>
    </row>
    <row r="273" customFormat="false" ht="12.75" hidden="false" customHeight="false" outlineLevel="0" collapsed="false">
      <c r="A273" s="142" t="s">
        <v>1981</v>
      </c>
      <c r="B273" s="142" t="n">
        <v>81578848.483474</v>
      </c>
      <c r="C273" s="142" t="n">
        <v>51846064.5824769</v>
      </c>
      <c r="D273" s="142" t="n">
        <v>26266543.1997098</v>
      </c>
      <c r="E273" s="142" t="n">
        <v>8455920.34092608</v>
      </c>
    </row>
    <row r="274" customFormat="false" ht="12.75" hidden="false" customHeight="false" outlineLevel="0" collapsed="false">
      <c r="A274" s="142" t="s">
        <v>1982</v>
      </c>
      <c r="B274" s="142" t="n">
        <v>75923822.786557</v>
      </c>
      <c r="C274" s="142" t="n">
        <v>48170269.0009327</v>
      </c>
      <c r="D274" s="142" t="n">
        <v>24342225.9497203</v>
      </c>
      <c r="E274" s="142" t="n">
        <v>7803238.31284067</v>
      </c>
    </row>
    <row r="275" customFormat="false" ht="12.75" hidden="false" customHeight="false" outlineLevel="0" collapsed="false">
      <c r="A275" s="142" t="s">
        <v>1983</v>
      </c>
      <c r="B275" s="142" t="n">
        <v>70431272.992572</v>
      </c>
      <c r="C275" s="142" t="n">
        <v>44612144.8003405</v>
      </c>
      <c r="D275" s="142" t="n">
        <v>22488686.3918331</v>
      </c>
      <c r="E275" s="142" t="n">
        <v>7179509.14287956</v>
      </c>
    </row>
    <row r="276" customFormat="false" ht="12.75" hidden="false" customHeight="false" outlineLevel="0" collapsed="false">
      <c r="A276" s="142" t="s">
        <v>1984</v>
      </c>
      <c r="B276" s="142" t="n">
        <v>65131557.961555</v>
      </c>
      <c r="C276" s="142" t="n">
        <v>41185259.8962256</v>
      </c>
      <c r="D276" s="142" t="n">
        <v>20708416.3875762</v>
      </c>
      <c r="E276" s="142" t="n">
        <v>6583156.40161398</v>
      </c>
    </row>
    <row r="277" customFormat="false" ht="12.75" hidden="false" customHeight="false" outlineLevel="0" collapsed="false">
      <c r="A277" s="142" t="s">
        <v>1985</v>
      </c>
      <c r="B277" s="142" t="n">
        <v>60055132.09316</v>
      </c>
      <c r="C277" s="142" t="n">
        <v>37912902.2476386</v>
      </c>
      <c r="D277" s="142" t="n">
        <v>19016118.5560225</v>
      </c>
      <c r="E277" s="142" t="n">
        <v>6020398.57224677</v>
      </c>
    </row>
    <row r="278" customFormat="false" ht="12.75" hidden="false" customHeight="false" outlineLevel="0" collapsed="false">
      <c r="A278" s="142" t="s">
        <v>1986</v>
      </c>
      <c r="B278" s="142" t="n">
        <v>55205155.352734</v>
      </c>
      <c r="C278" s="142" t="n">
        <v>34791994.0174113</v>
      </c>
      <c r="D278" s="142" t="n">
        <v>17406371.8910773</v>
      </c>
      <c r="E278" s="142" t="n">
        <v>5487420.55084743</v>
      </c>
    </row>
    <row r="279" customFormat="false" ht="12.75" hidden="false" customHeight="false" outlineLevel="0" collapsed="false">
      <c r="A279" s="142" t="s">
        <v>1987</v>
      </c>
      <c r="B279" s="142" t="n">
        <v>50611028.791177</v>
      </c>
      <c r="C279" s="142" t="n">
        <v>31842534.5092263</v>
      </c>
      <c r="D279" s="142" t="n">
        <v>15890247.4078538</v>
      </c>
      <c r="E279" s="142" t="n">
        <v>4988239.14351071</v>
      </c>
    </row>
    <row r="280" customFormat="false" ht="12.75" hidden="false" customHeight="false" outlineLevel="0" collapsed="false">
      <c r="A280" s="142" t="s">
        <v>1988</v>
      </c>
      <c r="B280" s="142" t="n">
        <v>45860588.47824</v>
      </c>
      <c r="C280" s="142" t="n">
        <v>28806377.4061858</v>
      </c>
      <c r="D280" s="142" t="n">
        <v>14339745.5325651</v>
      </c>
      <c r="E280" s="142" t="n">
        <v>4483055.70110538</v>
      </c>
    </row>
    <row r="281" customFormat="false" ht="12.75" hidden="false" customHeight="false" outlineLevel="0" collapsed="false">
      <c r="A281" s="142" t="s">
        <v>1989</v>
      </c>
      <c r="B281" s="142" t="n">
        <v>41854735.534588</v>
      </c>
      <c r="C281" s="142" t="n">
        <v>26245593.8720285</v>
      </c>
      <c r="D281" s="142" t="n">
        <v>13031766.6679293</v>
      </c>
      <c r="E281" s="142" t="n">
        <v>4056884.14348782</v>
      </c>
    </row>
    <row r="282" customFormat="false" ht="12.75" hidden="false" customHeight="false" outlineLevel="0" collapsed="false">
      <c r="A282" s="142" t="s">
        <v>1990</v>
      </c>
      <c r="B282" s="142" t="n">
        <v>38054112.888514</v>
      </c>
      <c r="C282" s="142" t="n">
        <v>23823192.7548382</v>
      </c>
      <c r="D282" s="142" t="n">
        <v>11799853.7102437</v>
      </c>
      <c r="E282" s="142" t="n">
        <v>3658322.7390381</v>
      </c>
    </row>
    <row r="283" customFormat="false" ht="12.75" hidden="false" customHeight="false" outlineLevel="0" collapsed="false">
      <c r="A283" s="142" t="s">
        <v>1991</v>
      </c>
      <c r="B283" s="142" t="n">
        <v>34441576.081392</v>
      </c>
      <c r="C283" s="142" t="n">
        <v>21525049.4831242</v>
      </c>
      <c r="D283" s="142" t="n">
        <v>10634446.9684963</v>
      </c>
      <c r="E283" s="142" t="n">
        <v>3283045.65962374</v>
      </c>
    </row>
    <row r="284" customFormat="false" ht="12.75" hidden="false" customHeight="false" outlineLevel="0" collapsed="false">
      <c r="A284" s="142" t="s">
        <v>1992</v>
      </c>
      <c r="B284" s="142" t="n">
        <v>30956968.958906</v>
      </c>
      <c r="C284" s="142" t="n">
        <v>19314450.2944678</v>
      </c>
      <c r="D284" s="142" t="n">
        <v>9518032.78742767</v>
      </c>
      <c r="E284" s="142" t="n">
        <v>2925942.78169732</v>
      </c>
    </row>
    <row r="285" customFormat="false" ht="12.75" hidden="false" customHeight="false" outlineLevel="0" collapsed="false">
      <c r="A285" s="142" t="s">
        <v>1993</v>
      </c>
      <c r="B285" s="142" t="n">
        <v>27600077.090369</v>
      </c>
      <c r="C285" s="142" t="n">
        <v>17192718.6951238</v>
      </c>
      <c r="D285" s="142" t="n">
        <v>8452298.83499214</v>
      </c>
      <c r="E285" s="142" t="n">
        <v>2588028.31294864</v>
      </c>
    </row>
    <row r="286" customFormat="false" ht="12.75" hidden="false" customHeight="false" outlineLevel="0" collapsed="false">
      <c r="A286" s="142" t="s">
        <v>1994</v>
      </c>
      <c r="B286" s="142" t="n">
        <v>24357016.619438</v>
      </c>
      <c r="C286" s="142" t="n">
        <v>15146808.4678248</v>
      </c>
      <c r="D286" s="142" t="n">
        <v>7427548.77885747</v>
      </c>
      <c r="E286" s="142" t="n">
        <v>2264625.07671274</v>
      </c>
    </row>
    <row r="287" customFormat="false" ht="12.75" hidden="false" customHeight="false" outlineLevel="0" collapsed="false">
      <c r="A287" s="142" t="s">
        <v>1995</v>
      </c>
      <c r="B287" s="142" t="n">
        <v>21166029.934989</v>
      </c>
      <c r="C287" s="142" t="n">
        <v>13140836.3765693</v>
      </c>
      <c r="D287" s="142" t="n">
        <v>6428019.03064396</v>
      </c>
      <c r="E287" s="142" t="n">
        <v>1951839.20349482</v>
      </c>
    </row>
    <row r="288" customFormat="false" ht="12.75" hidden="false" customHeight="false" outlineLevel="0" collapsed="false">
      <c r="A288" s="142" t="s">
        <v>1996</v>
      </c>
      <c r="B288" s="142" t="n">
        <v>18204848.553288</v>
      </c>
      <c r="C288" s="142" t="n">
        <v>11283230.263098</v>
      </c>
      <c r="D288" s="142" t="n">
        <v>5505308.8762451</v>
      </c>
      <c r="E288" s="142" t="n">
        <v>1664581.99439818</v>
      </c>
    </row>
    <row r="289" customFormat="false" ht="12.75" hidden="false" customHeight="false" outlineLevel="0" collapsed="false">
      <c r="A289" s="142" t="s">
        <v>1997</v>
      </c>
      <c r="B289" s="142" t="n">
        <v>15437927.03422</v>
      </c>
      <c r="C289" s="142" t="n">
        <v>9552607.30993769</v>
      </c>
      <c r="D289" s="142" t="n">
        <v>4649432.3325314</v>
      </c>
      <c r="E289" s="142" t="n">
        <v>1400037.01291443</v>
      </c>
    </row>
    <row r="290" customFormat="false" ht="12.75" hidden="false" customHeight="false" outlineLevel="0" collapsed="false">
      <c r="A290" s="142" t="s">
        <v>1998</v>
      </c>
      <c r="B290" s="142" t="n">
        <v>12904873.887131</v>
      </c>
      <c r="C290" s="142" t="n">
        <v>7971673.17256671</v>
      </c>
      <c r="D290" s="142" t="n">
        <v>3870094.62826</v>
      </c>
      <c r="E290" s="142" t="n">
        <v>1160426.90520141</v>
      </c>
    </row>
    <row r="291" customFormat="false" ht="12.75" hidden="false" customHeight="false" outlineLevel="0" collapsed="false">
      <c r="A291" s="142" t="s">
        <v>1999</v>
      </c>
      <c r="B291" s="142" t="n">
        <v>10592865.034537</v>
      </c>
      <c r="C291" s="142" t="n">
        <v>6532387.48534959</v>
      </c>
      <c r="D291" s="142" t="n">
        <v>3163283.60338865</v>
      </c>
      <c r="E291" s="142" t="n">
        <v>944476.062408648</v>
      </c>
    </row>
    <row r="292" customFormat="false" ht="12.75" hidden="false" customHeight="false" outlineLevel="0" collapsed="false">
      <c r="A292" s="142" t="s">
        <v>2000</v>
      </c>
      <c r="B292" s="142" t="n">
        <v>8530577.145068</v>
      </c>
      <c r="C292" s="142" t="n">
        <v>5251984.96801816</v>
      </c>
      <c r="D292" s="142" t="n">
        <v>2536993.9631542</v>
      </c>
      <c r="E292" s="142" t="n">
        <v>754376.832332023</v>
      </c>
    </row>
    <row r="293" customFormat="false" ht="12.75" hidden="false" customHeight="false" outlineLevel="0" collapsed="false">
      <c r="A293" s="142" t="s">
        <v>2001</v>
      </c>
      <c r="B293" s="142" t="n">
        <v>6796512.081876</v>
      </c>
      <c r="C293" s="142" t="n">
        <v>4177283.32062305</v>
      </c>
      <c r="D293" s="142" t="n">
        <v>2012722.88301749</v>
      </c>
      <c r="E293" s="142" t="n">
        <v>595949.572093758</v>
      </c>
    </row>
    <row r="294" customFormat="false" ht="12.75" hidden="false" customHeight="false" outlineLevel="0" collapsed="false">
      <c r="A294" s="142" t="s">
        <v>2002</v>
      </c>
      <c r="B294" s="142" t="n">
        <v>5545452.39288</v>
      </c>
      <c r="C294" s="142" t="n">
        <v>3402760.48056363</v>
      </c>
      <c r="D294" s="142" t="n">
        <v>1635502.45318688</v>
      </c>
      <c r="E294" s="142" t="n">
        <v>482272.847583858</v>
      </c>
    </row>
    <row r="295" customFormat="false" ht="12.75" hidden="false" customHeight="false" outlineLevel="0" collapsed="false">
      <c r="A295" s="142" t="s">
        <v>2003</v>
      </c>
      <c r="B295" s="142" t="n">
        <v>5179249.489304</v>
      </c>
      <c r="C295" s="142" t="n">
        <v>3172663.48318946</v>
      </c>
      <c r="D295" s="142" t="n">
        <v>1521030.4990989</v>
      </c>
      <c r="E295" s="142" t="n">
        <v>446617.929179033</v>
      </c>
    </row>
    <row r="296" customFormat="false" ht="12.75" hidden="false" customHeight="false" outlineLevel="0" collapsed="false">
      <c r="A296" s="142" t="s">
        <v>2004</v>
      </c>
      <c r="B296" s="142" t="n">
        <v>4873682.642299</v>
      </c>
      <c r="C296" s="142" t="n">
        <v>2980418.17493144</v>
      </c>
      <c r="D296" s="142" t="n">
        <v>1425230.83067713</v>
      </c>
      <c r="E296" s="142" t="n">
        <v>416715.888150039</v>
      </c>
    </row>
    <row r="297" customFormat="false" ht="12.75" hidden="false" customHeight="false" outlineLevel="0" collapsed="false">
      <c r="A297" s="142" t="s">
        <v>2005</v>
      </c>
      <c r="B297" s="142" t="n">
        <v>4629513.00963</v>
      </c>
      <c r="C297" s="142" t="n">
        <v>2826762.94068773</v>
      </c>
      <c r="D297" s="142" t="n">
        <v>1348647.68274527</v>
      </c>
      <c r="E297" s="142" t="n">
        <v>392815.279537375</v>
      </c>
    </row>
    <row r="298" customFormat="false" ht="12.75" hidden="false" customHeight="false" outlineLevel="0" collapsed="false">
      <c r="A298" s="142" t="s">
        <v>2006</v>
      </c>
      <c r="B298" s="142" t="n">
        <v>4442822.443984</v>
      </c>
      <c r="C298" s="142" t="n">
        <v>2708169.33585784</v>
      </c>
      <c r="D298" s="142" t="n">
        <v>1288780.72075874</v>
      </c>
      <c r="E298" s="142" t="n">
        <v>373788.135486844</v>
      </c>
    </row>
    <row r="299" customFormat="false" ht="12.75" hidden="false" customHeight="false" outlineLevel="0" collapsed="false">
      <c r="A299" s="142" t="s">
        <v>2007</v>
      </c>
      <c r="B299" s="142" t="n">
        <v>4218565.492556</v>
      </c>
      <c r="C299" s="142" t="n">
        <v>2567250.31262932</v>
      </c>
      <c r="D299" s="142" t="n">
        <v>1218712.30780939</v>
      </c>
      <c r="E299" s="142" t="n">
        <v>352017.101008052</v>
      </c>
    </row>
    <row r="300" customFormat="false" ht="12.75" hidden="false" customHeight="false" outlineLevel="0" collapsed="false">
      <c r="A300" s="142" t="s">
        <v>2008</v>
      </c>
      <c r="B300" s="142" t="n">
        <v>3906496.131252</v>
      </c>
      <c r="C300" s="142" t="n">
        <v>2373305.23486159</v>
      </c>
      <c r="D300" s="142" t="n">
        <v>1123778.37779461</v>
      </c>
      <c r="E300" s="142" t="n">
        <v>323221.213349136</v>
      </c>
    </row>
    <row r="301" customFormat="false" ht="12.75" hidden="false" customHeight="false" outlineLevel="0" collapsed="false">
      <c r="A301" s="142" t="s">
        <v>2009</v>
      </c>
      <c r="B301" s="142" t="n">
        <v>3748387.589557</v>
      </c>
      <c r="C301" s="142" t="n">
        <v>2273511.99726853</v>
      </c>
      <c r="D301" s="142" t="n">
        <v>1073875.89051522</v>
      </c>
      <c r="E301" s="142" t="n">
        <v>307602.145383107</v>
      </c>
    </row>
    <row r="302" customFormat="false" ht="12.75" hidden="false" customHeight="false" outlineLevel="0" collapsed="false">
      <c r="A302" s="142" t="s">
        <v>2010</v>
      </c>
      <c r="B302" s="142" t="n">
        <v>3594487.144321</v>
      </c>
      <c r="C302" s="142" t="n">
        <v>2176468.93471147</v>
      </c>
      <c r="D302" s="142" t="n">
        <v>1025423.83385829</v>
      </c>
      <c r="E302" s="142" t="n">
        <v>292479.408013734</v>
      </c>
    </row>
    <row r="303" customFormat="false" ht="12.75" hidden="false" customHeight="false" outlineLevel="0" collapsed="false">
      <c r="A303" s="142" t="s">
        <v>2011</v>
      </c>
      <c r="B303" s="142" t="n">
        <v>3444390.977154</v>
      </c>
      <c r="C303" s="142" t="n">
        <v>2082048.10729206</v>
      </c>
      <c r="D303" s="142" t="n">
        <v>978443.579188318</v>
      </c>
      <c r="E303" s="142" t="n">
        <v>277897.279178943</v>
      </c>
    </row>
    <row r="304" customFormat="false" ht="12.75" hidden="false" customHeight="false" outlineLevel="0" collapsed="false">
      <c r="A304" s="142" t="s">
        <v>2012</v>
      </c>
      <c r="B304" s="142" t="n">
        <v>3301964.628241</v>
      </c>
      <c r="C304" s="142" t="n">
        <v>1992678.7712025</v>
      </c>
      <c r="D304" s="142" t="n">
        <v>934140.258180223</v>
      </c>
      <c r="E304" s="142" t="n">
        <v>264226.687126337</v>
      </c>
    </row>
    <row r="305" customFormat="false" ht="12.75" hidden="false" customHeight="false" outlineLevel="0" collapsed="false">
      <c r="A305" s="142" t="s">
        <v>2013</v>
      </c>
      <c r="B305" s="142" t="n">
        <v>3162624.563819</v>
      </c>
      <c r="C305" s="142" t="n">
        <v>1905352.33375867</v>
      </c>
      <c r="D305" s="142" t="n">
        <v>890931.233011211</v>
      </c>
      <c r="E305" s="142" t="n">
        <v>250937.40018851</v>
      </c>
    </row>
    <row r="306" customFormat="false" ht="12.75" hidden="false" customHeight="false" outlineLevel="0" collapsed="false">
      <c r="A306" s="142" t="s">
        <v>2014</v>
      </c>
      <c r="B306" s="142" t="n">
        <v>3023903.433525</v>
      </c>
      <c r="C306" s="142" t="n">
        <v>1818788.22979443</v>
      </c>
      <c r="D306" s="142" t="n">
        <v>848361.18518251</v>
      </c>
      <c r="E306" s="142" t="n">
        <v>237967.738710835</v>
      </c>
    </row>
    <row r="307" customFormat="false" ht="12.75" hidden="false" customHeight="false" outlineLevel="0" collapsed="false">
      <c r="A307" s="142" t="s">
        <v>2015</v>
      </c>
      <c r="B307" s="142" t="n">
        <v>2828745.667839</v>
      </c>
      <c r="C307" s="142" t="n">
        <v>1698520.91034935</v>
      </c>
      <c r="D307" s="142" t="n">
        <v>790248.437494092</v>
      </c>
      <c r="E307" s="142" t="n">
        <v>220728.066464357</v>
      </c>
    </row>
    <row r="308" customFormat="false" ht="12.75" hidden="false" customHeight="false" outlineLevel="0" collapsed="false">
      <c r="A308" s="142" t="s">
        <v>2016</v>
      </c>
      <c r="B308" s="142" t="n">
        <v>2695668.438818</v>
      </c>
      <c r="C308" s="142" t="n">
        <v>1615869.37092966</v>
      </c>
      <c r="D308" s="142" t="n">
        <v>749882.277605586</v>
      </c>
      <c r="E308" s="142" t="n">
        <v>208566.053044604</v>
      </c>
    </row>
    <row r="309" customFormat="false" ht="12.75" hidden="false" customHeight="false" outlineLevel="0" collapsed="false">
      <c r="A309" s="142" t="s">
        <v>2017</v>
      </c>
      <c r="B309" s="142" t="n">
        <v>2563345.71509</v>
      </c>
      <c r="C309" s="142" t="n">
        <v>1534196.82937646</v>
      </c>
      <c r="D309" s="142" t="n">
        <v>710344.525736529</v>
      </c>
      <c r="E309" s="142" t="n">
        <v>196813.362805795</v>
      </c>
    </row>
    <row r="310" customFormat="false" ht="12.75" hidden="false" customHeight="false" outlineLevel="0" collapsed="false">
      <c r="A310" s="142" t="s">
        <v>2018</v>
      </c>
      <c r="B310" s="142" t="n">
        <v>2431389.147305</v>
      </c>
      <c r="C310" s="142" t="n">
        <v>1452750.89253169</v>
      </c>
      <c r="D310" s="142" t="n">
        <v>670923.804274968</v>
      </c>
      <c r="E310" s="142" t="n">
        <v>185103.81274086</v>
      </c>
    </row>
    <row r="311" customFormat="false" ht="12.75" hidden="false" customHeight="false" outlineLevel="0" collapsed="false">
      <c r="A311" s="142" t="s">
        <v>2019</v>
      </c>
      <c r="B311" s="142" t="n">
        <v>2302923.519568</v>
      </c>
      <c r="C311" s="142" t="n">
        <v>1373734.33361379</v>
      </c>
      <c r="D311" s="142" t="n">
        <v>632870.088356463</v>
      </c>
      <c r="E311" s="142" t="n">
        <v>173889.283049259</v>
      </c>
    </row>
    <row r="312" customFormat="false" ht="12.75" hidden="false" customHeight="false" outlineLevel="0" collapsed="false">
      <c r="A312" s="142" t="s">
        <v>2020</v>
      </c>
      <c r="B312" s="142" t="n">
        <v>2176894.715441</v>
      </c>
      <c r="C312" s="142" t="n">
        <v>1296353.49110671</v>
      </c>
      <c r="D312" s="142" t="n">
        <v>595702.402576745</v>
      </c>
      <c r="E312" s="142" t="n">
        <v>162983.717061006</v>
      </c>
    </row>
    <row r="313" customFormat="false" ht="12.75" hidden="false" customHeight="false" outlineLevel="0" collapsed="false">
      <c r="A313" s="142" t="s">
        <v>2021</v>
      </c>
      <c r="B313" s="142" t="n">
        <v>2056529.855996</v>
      </c>
      <c r="C313" s="142" t="n">
        <v>1222665.32496031</v>
      </c>
      <c r="D313" s="142" t="n">
        <v>560458.258655753</v>
      </c>
      <c r="E313" s="142" t="n">
        <v>152712.37208895</v>
      </c>
    </row>
    <row r="314" customFormat="false" ht="12.75" hidden="false" customHeight="false" outlineLevel="0" collapsed="false">
      <c r="A314" s="142" t="s">
        <v>2022</v>
      </c>
      <c r="B314" s="142" t="n">
        <v>1876118.076072</v>
      </c>
      <c r="C314" s="142" t="n">
        <v>1113513.59499908</v>
      </c>
      <c r="D314" s="142" t="n">
        <v>509126.021014301</v>
      </c>
      <c r="E314" s="142" t="n">
        <v>138137.904495478</v>
      </c>
    </row>
    <row r="315" customFormat="false" ht="12.75" hidden="false" customHeight="false" outlineLevel="0" collapsed="false">
      <c r="A315" s="142" t="s">
        <v>2023</v>
      </c>
      <c r="B315" s="142" t="n">
        <v>1765685.834907</v>
      </c>
      <c r="C315" s="142" t="n">
        <v>1046192.41712722</v>
      </c>
      <c r="D315" s="142" t="n">
        <v>477128.579456819</v>
      </c>
      <c r="E315" s="142" t="n">
        <v>128907.925744785</v>
      </c>
    </row>
    <row r="316" customFormat="false" ht="12.75" hidden="false" customHeight="false" outlineLevel="0" collapsed="false">
      <c r="A316" s="142" t="s">
        <v>2024</v>
      </c>
      <c r="B316" s="142" t="n">
        <v>1657844.345029</v>
      </c>
      <c r="C316" s="142" t="n">
        <v>980682.549836634</v>
      </c>
      <c r="D316" s="142" t="n">
        <v>446151.212968068</v>
      </c>
      <c r="E316" s="142" t="n">
        <v>120044.523108683</v>
      </c>
    </row>
    <row r="317" customFormat="false" ht="12.75" hidden="false" customHeight="false" outlineLevel="0" collapsed="false">
      <c r="A317" s="142" t="s">
        <v>2025</v>
      </c>
      <c r="B317" s="142" t="n">
        <v>1553480.455583</v>
      </c>
      <c r="C317" s="142" t="n">
        <v>917388.450255566</v>
      </c>
      <c r="D317" s="142" t="n">
        <v>416294.805197191</v>
      </c>
      <c r="E317" s="142" t="n">
        <v>111536.723799926</v>
      </c>
    </row>
    <row r="318" customFormat="false" ht="12.75" hidden="false" customHeight="false" outlineLevel="0" collapsed="false">
      <c r="A318" s="142" t="s">
        <v>2026</v>
      </c>
      <c r="B318" s="142" t="n">
        <v>1453523.039185</v>
      </c>
      <c r="C318" s="142" t="n">
        <v>856950.930640936</v>
      </c>
      <c r="D318" s="142" t="n">
        <v>387912.206130442</v>
      </c>
      <c r="E318" s="142" t="n">
        <v>103506.21342661</v>
      </c>
    </row>
    <row r="319" customFormat="false" ht="12.75" hidden="false" customHeight="false" outlineLevel="0" collapsed="false">
      <c r="A319" s="142" t="s">
        <v>2027</v>
      </c>
      <c r="B319" s="142" t="n">
        <v>1361093.051097</v>
      </c>
      <c r="C319" s="142" t="n">
        <v>801096.124212457</v>
      </c>
      <c r="D319" s="142" t="n">
        <v>361706.417429898</v>
      </c>
      <c r="E319" s="142" t="n">
        <v>96104.9615587204</v>
      </c>
    </row>
    <row r="320" customFormat="false" ht="12.75" hidden="false" customHeight="false" outlineLevel="0" collapsed="false">
      <c r="A320" s="142" t="s">
        <v>2028</v>
      </c>
      <c r="B320" s="142" t="n">
        <v>1272261.698603</v>
      </c>
      <c r="C320" s="142" t="n">
        <v>747542.770606783</v>
      </c>
      <c r="D320" s="142" t="n">
        <v>336667.909474533</v>
      </c>
      <c r="E320" s="142" t="n">
        <v>89073.3809373437</v>
      </c>
    </row>
    <row r="321" customFormat="false" ht="12.75" hidden="false" customHeight="false" outlineLevel="0" collapsed="false">
      <c r="A321" s="142" t="s">
        <v>2029</v>
      </c>
      <c r="B321" s="142" t="n">
        <v>1186111.789055</v>
      </c>
      <c r="C321" s="142" t="n">
        <v>695855.939272705</v>
      </c>
      <c r="D321" s="142" t="n">
        <v>312669.940474397</v>
      </c>
      <c r="E321" s="142" t="n">
        <v>82407.617234735</v>
      </c>
    </row>
    <row r="322" customFormat="false" ht="12.75" hidden="false" customHeight="false" outlineLevel="0" collapsed="false">
      <c r="A322" s="142" t="s">
        <v>2030</v>
      </c>
      <c r="B322" s="142" t="n">
        <v>1110679.596118</v>
      </c>
      <c r="C322" s="142" t="n">
        <v>650496.985963887</v>
      </c>
      <c r="D322" s="142" t="n">
        <v>291545.386954597</v>
      </c>
      <c r="E322" s="142" t="n">
        <v>76514.5484593919</v>
      </c>
    </row>
    <row r="323" customFormat="false" ht="12.75" hidden="false" customHeight="false" outlineLevel="0" collapsed="false">
      <c r="A323" s="142" t="s">
        <v>2031</v>
      </c>
      <c r="B323" s="142" t="n">
        <v>1036389.838294</v>
      </c>
      <c r="C323" s="142" t="n">
        <v>605991.038007795</v>
      </c>
      <c r="D323" s="142" t="n">
        <v>270929.848534762</v>
      </c>
      <c r="E323" s="142" t="n">
        <v>70812.6395770734</v>
      </c>
    </row>
    <row r="324" customFormat="false" ht="12.75" hidden="false" customHeight="false" outlineLevel="0" collapsed="false">
      <c r="A324" s="142" t="s">
        <v>2032</v>
      </c>
      <c r="B324" s="142" t="n">
        <v>966684.395049</v>
      </c>
      <c r="C324" s="142" t="n">
        <v>564274.652930028</v>
      </c>
      <c r="D324" s="142" t="n">
        <v>251637.457184959</v>
      </c>
      <c r="E324" s="142" t="n">
        <v>65491.6355772227</v>
      </c>
    </row>
    <row r="325" customFormat="false" ht="12.75" hidden="false" customHeight="false" outlineLevel="0" collapsed="false">
      <c r="A325" s="142" t="s">
        <v>2033</v>
      </c>
      <c r="B325" s="142" t="n">
        <v>904795.914945</v>
      </c>
      <c r="C325" s="142" t="n">
        <v>527282.097064632</v>
      </c>
      <c r="D325" s="142" t="n">
        <v>234561.936713142</v>
      </c>
      <c r="E325" s="142" t="n">
        <v>60797.2829415248</v>
      </c>
    </row>
    <row r="326" customFormat="false" ht="12.75" hidden="false" customHeight="false" outlineLevel="0" collapsed="false">
      <c r="A326" s="142" t="s">
        <v>2034</v>
      </c>
      <c r="B326" s="142" t="n">
        <v>842812.088785</v>
      </c>
      <c r="C326" s="142" t="n">
        <v>490327.137265961</v>
      </c>
      <c r="D326" s="142" t="n">
        <v>217567.757717975</v>
      </c>
      <c r="E326" s="142" t="n">
        <v>56153.6237193762</v>
      </c>
    </row>
    <row r="327" customFormat="false" ht="12.75" hidden="false" customHeight="false" outlineLevel="0" collapsed="false">
      <c r="A327" s="142" t="s">
        <v>2035</v>
      </c>
      <c r="B327" s="142" t="n">
        <v>783047.259564</v>
      </c>
      <c r="C327" s="142" t="n">
        <v>454784.785084087</v>
      </c>
      <c r="D327" s="142" t="n">
        <v>201283.70858092</v>
      </c>
      <c r="E327" s="142" t="n">
        <v>51730.7168677245</v>
      </c>
    </row>
    <row r="328" customFormat="false" ht="12.75" hidden="false" customHeight="false" outlineLevel="0" collapsed="false">
      <c r="A328" s="142" t="s">
        <v>2036</v>
      </c>
      <c r="B328" s="142" t="n">
        <v>724737.822574</v>
      </c>
      <c r="C328" s="142" t="n">
        <v>420228.439082211</v>
      </c>
      <c r="D328" s="142" t="n">
        <v>185531.606918267</v>
      </c>
      <c r="E328" s="142" t="n">
        <v>47486.9045362506</v>
      </c>
    </row>
    <row r="329" customFormat="false" ht="12.75" hidden="false" customHeight="false" outlineLevel="0" collapsed="false">
      <c r="A329" s="142" t="s">
        <v>2037</v>
      </c>
      <c r="B329" s="142" t="n">
        <v>669107.473839</v>
      </c>
      <c r="C329" s="142" t="n">
        <v>387313.980157788</v>
      </c>
      <c r="D329" s="142" t="n">
        <v>170564.926755211</v>
      </c>
      <c r="E329" s="142" t="n">
        <v>43471.2678144136</v>
      </c>
    </row>
    <row r="330" customFormat="false" ht="12.75" hidden="false" customHeight="false" outlineLevel="0" collapsed="false">
      <c r="A330" s="142" t="s">
        <v>2038</v>
      </c>
      <c r="B330" s="142" t="n">
        <v>615729.743391</v>
      </c>
      <c r="C330" s="142" t="n">
        <v>355831.167642536</v>
      </c>
      <c r="D330" s="142" t="n">
        <v>156314.876541863</v>
      </c>
      <c r="E330" s="142" t="n">
        <v>39676.099400891</v>
      </c>
    </row>
    <row r="331" customFormat="false" ht="12.75" hidden="false" customHeight="false" outlineLevel="0" collapsed="false">
      <c r="A331" s="142" t="s">
        <v>2039</v>
      </c>
      <c r="B331" s="142" t="n">
        <v>565747.531949</v>
      </c>
      <c r="C331" s="142" t="n">
        <v>326391.845380485</v>
      </c>
      <c r="D331" s="142" t="n">
        <v>143017.676736048</v>
      </c>
      <c r="E331" s="142" t="n">
        <v>36147.2278042326</v>
      </c>
    </row>
    <row r="332" customFormat="false" ht="12.75" hidden="false" customHeight="false" outlineLevel="0" collapsed="false">
      <c r="A332" s="142" t="s">
        <v>2040</v>
      </c>
      <c r="B332" s="142" t="n">
        <v>517680.120382</v>
      </c>
      <c r="C332" s="142" t="n">
        <v>298154.177395923</v>
      </c>
      <c r="D332" s="142" t="n">
        <v>130312.300124678</v>
      </c>
      <c r="E332" s="142" t="n">
        <v>32796.4855398074</v>
      </c>
    </row>
    <row r="333" customFormat="false" ht="12.75" hidden="false" customHeight="false" outlineLevel="0" collapsed="false">
      <c r="A333" s="142" t="s">
        <v>2041</v>
      </c>
      <c r="B333" s="142" t="n">
        <v>469902.955586</v>
      </c>
      <c r="C333" s="142" t="n">
        <v>270207.829613265</v>
      </c>
      <c r="D333" s="142" t="n">
        <v>117816.979052739</v>
      </c>
      <c r="E333" s="142" t="n">
        <v>29534.2078510675</v>
      </c>
    </row>
    <row r="334" customFormat="false" ht="12.75" hidden="false" customHeight="false" outlineLevel="0" collapsed="false">
      <c r="A334" s="142" t="s">
        <v>2042</v>
      </c>
      <c r="B334" s="142" t="n">
        <v>424929.165433</v>
      </c>
      <c r="C334" s="142" t="n">
        <v>243932.165843031</v>
      </c>
      <c r="D334" s="142" t="n">
        <v>106089.674864288</v>
      </c>
      <c r="E334" s="142" t="n">
        <v>26481.7805405372</v>
      </c>
    </row>
    <row r="335" customFormat="false" ht="12.75" hidden="false" customHeight="false" outlineLevel="0" collapsed="false">
      <c r="A335" s="142" t="s">
        <v>2043</v>
      </c>
      <c r="B335" s="142" t="n">
        <v>379888.18439</v>
      </c>
      <c r="C335" s="142" t="n">
        <v>217718.271557661</v>
      </c>
      <c r="D335" s="142" t="n">
        <v>94455.8132792307</v>
      </c>
      <c r="E335" s="142" t="n">
        <v>23481.1216714406</v>
      </c>
    </row>
    <row r="336" customFormat="false" ht="12.75" hidden="false" customHeight="false" outlineLevel="0" collapsed="false">
      <c r="A336" s="142" t="s">
        <v>2044</v>
      </c>
      <c r="B336" s="142" t="n">
        <v>338486.170398</v>
      </c>
      <c r="C336" s="142" t="n">
        <v>193661.281009751</v>
      </c>
      <c r="D336" s="142" t="n">
        <v>83805.1498577376</v>
      </c>
      <c r="E336" s="142" t="n">
        <v>20745.1927228316</v>
      </c>
    </row>
    <row r="337" customFormat="false" ht="12.75" hidden="false" customHeight="false" outlineLevel="0" collapsed="false">
      <c r="A337" s="142" t="s">
        <v>2045</v>
      </c>
      <c r="B337" s="142" t="n">
        <v>305845.881525</v>
      </c>
      <c r="C337" s="142" t="n">
        <v>174699.261066735</v>
      </c>
      <c r="D337" s="142" t="n">
        <v>75413.4383363118</v>
      </c>
      <c r="E337" s="142" t="n">
        <v>18591.3784830479</v>
      </c>
    </row>
    <row r="338" customFormat="false" ht="12.75" hidden="false" customHeight="false" outlineLevel="0" collapsed="false">
      <c r="A338" s="142" t="s">
        <v>2046</v>
      </c>
      <c r="B338" s="142" t="n">
        <v>276661.857001</v>
      </c>
      <c r="C338" s="142" t="n">
        <v>157761.307882418</v>
      </c>
      <c r="D338" s="142" t="n">
        <v>67928.5375984254</v>
      </c>
      <c r="E338" s="142" t="n">
        <v>16675.2262353417</v>
      </c>
    </row>
    <row r="339" customFormat="false" ht="12.75" hidden="false" customHeight="false" outlineLevel="0" collapsed="false">
      <c r="A339" s="142" t="s">
        <v>2047</v>
      </c>
      <c r="B339" s="142" t="n">
        <v>248051.100291</v>
      </c>
      <c r="C339" s="142" t="n">
        <v>141206.649121821</v>
      </c>
      <c r="D339" s="142" t="n">
        <v>60645.8387744544</v>
      </c>
      <c r="E339" s="142" t="n">
        <v>14824.3990292121</v>
      </c>
    </row>
    <row r="340" customFormat="false" ht="12.75" hidden="false" customHeight="false" outlineLevel="0" collapsed="false">
      <c r="A340" s="142" t="s">
        <v>2048</v>
      </c>
      <c r="B340" s="142" t="n">
        <v>222730.577944</v>
      </c>
      <c r="C340" s="142" t="n">
        <v>126584.460141455</v>
      </c>
      <c r="D340" s="142" t="n">
        <v>54232.0499481026</v>
      </c>
      <c r="E340" s="142" t="n">
        <v>13202.2573368819</v>
      </c>
    </row>
    <row r="341" customFormat="false" ht="12.75" hidden="false" customHeight="false" outlineLevel="0" collapsed="false">
      <c r="A341" s="142" t="s">
        <v>2049</v>
      </c>
      <c r="B341" s="142" t="n">
        <v>199364.856511</v>
      </c>
      <c r="C341" s="142" t="n">
        <v>113112.846947017</v>
      </c>
      <c r="D341" s="142" t="n">
        <v>48337.2182137419</v>
      </c>
      <c r="E341" s="142" t="n">
        <v>11717.3781439485</v>
      </c>
    </row>
    <row r="342" customFormat="false" ht="12.75" hidden="false" customHeight="false" outlineLevel="0" collapsed="false">
      <c r="A342" s="142" t="s">
        <v>2050</v>
      </c>
      <c r="B342" s="142" t="n">
        <v>179554.635906</v>
      </c>
      <c r="C342" s="142" t="n">
        <v>101705.985379072</v>
      </c>
      <c r="D342" s="142" t="n">
        <v>43355.6796963833</v>
      </c>
      <c r="E342" s="142" t="n">
        <v>10466.7264753759</v>
      </c>
    </row>
    <row r="343" customFormat="false" ht="12.75" hidden="false" customHeight="false" outlineLevel="0" collapsed="false">
      <c r="A343" s="142" t="s">
        <v>2051</v>
      </c>
      <c r="B343" s="142" t="n">
        <v>160644.224452</v>
      </c>
      <c r="C343" s="142" t="n">
        <v>90840.1378295823</v>
      </c>
      <c r="D343" s="142" t="n">
        <v>38625.2554516034</v>
      </c>
      <c r="E343" s="142" t="n">
        <v>9285.2341520693</v>
      </c>
    </row>
    <row r="344" customFormat="false" ht="12.75" hidden="false" customHeight="false" outlineLevel="0" collapsed="false">
      <c r="A344" s="142" t="s">
        <v>2052</v>
      </c>
      <c r="B344" s="142" t="n">
        <v>142675.422937</v>
      </c>
      <c r="C344" s="142" t="n">
        <v>80542.4091559572</v>
      </c>
      <c r="D344" s="142" t="n">
        <v>34159.5616502291</v>
      </c>
      <c r="E344" s="142" t="n">
        <v>8176.93233628269</v>
      </c>
    </row>
    <row r="345" customFormat="false" ht="12.75" hidden="false" customHeight="false" outlineLevel="0" collapsed="false">
      <c r="A345" s="142" t="s">
        <v>2053</v>
      </c>
      <c r="B345" s="142" t="n">
        <v>125157.401362</v>
      </c>
      <c r="C345" s="142" t="n">
        <v>70544.9788599201</v>
      </c>
      <c r="D345" s="142" t="n">
        <v>29850.7259180387</v>
      </c>
      <c r="E345" s="142" t="n">
        <v>7118.16454631382</v>
      </c>
    </row>
    <row r="346" customFormat="false" ht="12.75" hidden="false" customHeight="false" outlineLevel="0" collapsed="false">
      <c r="A346" s="142" t="s">
        <v>2054</v>
      </c>
      <c r="B346" s="142" t="n">
        <v>108519.779643</v>
      </c>
      <c r="C346" s="142" t="n">
        <v>61063.4380368683</v>
      </c>
      <c r="D346" s="142" t="n">
        <v>25772.9502075656</v>
      </c>
      <c r="E346" s="142" t="n">
        <v>6119.7528113851</v>
      </c>
    </row>
    <row r="347" customFormat="false" ht="12.75" hidden="false" customHeight="false" outlineLevel="0" collapsed="false">
      <c r="A347" s="142" t="s">
        <v>2055</v>
      </c>
      <c r="B347" s="142" t="n">
        <v>91859.697864</v>
      </c>
      <c r="C347" s="142" t="n">
        <v>51604.0660461655</v>
      </c>
      <c r="D347" s="142" t="n">
        <v>21726.8402829185</v>
      </c>
      <c r="E347" s="142" t="n">
        <v>5137.86159627415</v>
      </c>
    </row>
    <row r="348" customFormat="false" ht="12.75" hidden="false" customHeight="false" outlineLevel="0" collapsed="false">
      <c r="A348" s="142" t="s">
        <v>2056</v>
      </c>
      <c r="B348" s="142" t="n">
        <v>76977.19594</v>
      </c>
      <c r="C348" s="142" t="n">
        <v>43170.1716772089</v>
      </c>
      <c r="D348" s="142" t="n">
        <v>18129.6958396922</v>
      </c>
      <c r="E348" s="142" t="n">
        <v>4269.06696121791</v>
      </c>
    </row>
    <row r="349" customFormat="false" ht="12.75" hidden="false" customHeight="false" outlineLevel="0" collapsed="false">
      <c r="A349" s="142" t="s">
        <v>2057</v>
      </c>
      <c r="B349" s="142" t="n">
        <v>62148.513787</v>
      </c>
      <c r="C349" s="142" t="n">
        <v>34796.7751318915</v>
      </c>
      <c r="D349" s="142" t="n">
        <v>14577.2467846477</v>
      </c>
      <c r="E349" s="142" t="n">
        <v>3418.48783282388</v>
      </c>
    </row>
    <row r="350" customFormat="false" ht="12.75" hidden="false" customHeight="false" outlineLevel="0" collapsed="false">
      <c r="A350" s="142" t="s">
        <v>2058</v>
      </c>
      <c r="B350" s="142" t="n">
        <v>49062.97149</v>
      </c>
      <c r="C350" s="142" t="n">
        <v>27423.6259013172</v>
      </c>
      <c r="D350" s="142" t="n">
        <v>11459.2311092543</v>
      </c>
      <c r="E350" s="142" t="n">
        <v>2675.90462508482</v>
      </c>
    </row>
    <row r="351" customFormat="false" ht="12.75" hidden="false" customHeight="false" outlineLevel="0" collapsed="false">
      <c r="A351" s="142" t="s">
        <v>2059</v>
      </c>
      <c r="B351" s="142" t="n">
        <v>37687.599048</v>
      </c>
      <c r="C351" s="142" t="n">
        <v>21029.6613039655</v>
      </c>
      <c r="D351" s="142" t="n">
        <v>8765.10198276111</v>
      </c>
      <c r="E351" s="142" t="n">
        <v>2038.11527990609</v>
      </c>
    </row>
    <row r="352" customFormat="false" ht="12.75" hidden="false" customHeight="false" outlineLevel="0" collapsed="false">
      <c r="A352" s="142" t="s">
        <v>2060</v>
      </c>
      <c r="B352" s="142" t="n">
        <v>26297.296377</v>
      </c>
      <c r="C352" s="142" t="n">
        <v>14649.7923409547</v>
      </c>
      <c r="D352" s="142" t="n">
        <v>6090.96257884149</v>
      </c>
      <c r="E352" s="142" t="n">
        <v>1410.50225953364</v>
      </c>
    </row>
    <row r="353" customFormat="false" ht="12.75" hidden="false" customHeight="false" outlineLevel="0" collapsed="false">
      <c r="A353" s="142" t="s">
        <v>2061</v>
      </c>
      <c r="B353" s="142" t="n">
        <v>14888.05</v>
      </c>
      <c r="C353" s="142" t="n">
        <v>8279.82133211838</v>
      </c>
      <c r="D353" s="142" t="n">
        <v>3433.75670857733</v>
      </c>
      <c r="E353" s="142" t="n">
        <v>791.797261484691</v>
      </c>
    </row>
    <row r="354" customFormat="false" ht="12.75" hidden="false" customHeight="false" outlineLevel="0" collapsed="false">
      <c r="A354" s="142" t="s">
        <v>2062</v>
      </c>
      <c r="B354" s="142" t="n">
        <v>10373.79</v>
      </c>
      <c r="C354" s="142" t="n">
        <v>5759.7967609873</v>
      </c>
      <c r="D354" s="142" t="n">
        <v>2382.78842709307</v>
      </c>
      <c r="E354" s="142" t="n">
        <v>547.199938652231</v>
      </c>
    </row>
    <row r="355" customFormat="false" ht="12.75" hidden="false" customHeight="false" outlineLevel="0" collapsed="false">
      <c r="A355" s="142" t="s">
        <v>2063</v>
      </c>
      <c r="B355" s="142" t="n">
        <v>8770.96</v>
      </c>
      <c r="C355" s="142" t="n">
        <v>4861.60440168351</v>
      </c>
      <c r="D355" s="142" t="n">
        <v>2006.09747957554</v>
      </c>
      <c r="E355" s="142" t="n">
        <v>458.742745838149</v>
      </c>
    </row>
    <row r="356" customFormat="false" ht="12.75" hidden="false" customHeight="false" outlineLevel="0" collapsed="false">
      <c r="A356" s="142" t="s">
        <v>2064</v>
      </c>
      <c r="B356" s="142" t="n">
        <v>7165.03</v>
      </c>
      <c r="C356" s="142" t="n">
        <v>3964.72690814398</v>
      </c>
      <c r="D356" s="142" t="n">
        <v>1631.84831335024</v>
      </c>
      <c r="E356" s="142" t="n">
        <v>371.581072563369</v>
      </c>
    </row>
    <row r="357" customFormat="false" ht="12.75" hidden="false" customHeight="false" outlineLevel="0" collapsed="false">
      <c r="A357" s="142" t="s">
        <v>2065</v>
      </c>
      <c r="B357" s="142" t="n">
        <v>6459.17</v>
      </c>
      <c r="C357" s="142" t="n">
        <v>3568.66764320793</v>
      </c>
      <c r="D357" s="142" t="n">
        <v>1465.45918727056</v>
      </c>
      <c r="E357" s="142" t="n">
        <v>332.416472207979</v>
      </c>
    </row>
    <row r="358" customFormat="false" ht="12.75" hidden="false" customHeight="false" outlineLevel="0" collapsed="false">
      <c r="A358" s="142" t="s">
        <v>2066</v>
      </c>
      <c r="B358" s="142" t="n">
        <v>5750.96</v>
      </c>
      <c r="C358" s="142" t="n">
        <v>3171.99514696217</v>
      </c>
      <c r="D358" s="142" t="n">
        <v>1299.25450642879</v>
      </c>
      <c r="E358" s="142" t="n">
        <v>293.467261662266</v>
      </c>
    </row>
    <row r="359" customFormat="false" ht="12.75" hidden="false" customHeight="false" outlineLevel="0" collapsed="false">
      <c r="A359" s="142" t="s">
        <v>2067</v>
      </c>
      <c r="B359" s="142" t="n">
        <v>5040.41</v>
      </c>
      <c r="C359" s="142" t="n">
        <v>2775.5214763432</v>
      </c>
      <c r="D359" s="142" t="n">
        <v>1134.06011648173</v>
      </c>
      <c r="E359" s="142" t="n">
        <v>255.104187998789</v>
      </c>
    </row>
    <row r="360" customFormat="false" ht="12.75" hidden="false" customHeight="false" outlineLevel="0" collapsed="false">
      <c r="A360" s="142" t="s">
        <v>2068</v>
      </c>
      <c r="B360" s="142" t="n">
        <v>4327.49</v>
      </c>
      <c r="C360" s="142" t="n">
        <v>2378.90763222612</v>
      </c>
      <c r="D360" s="142" t="n">
        <v>969.534254050414</v>
      </c>
      <c r="E360" s="142" t="n">
        <v>217.170728585428</v>
      </c>
    </row>
    <row r="361" customFormat="false" ht="12.75" hidden="false" customHeight="false" outlineLevel="0" collapsed="false">
      <c r="A361" s="142" t="s">
        <v>2069</v>
      </c>
      <c r="B361" s="142" t="n">
        <v>3612.2</v>
      </c>
      <c r="C361" s="142" t="n">
        <v>1982.43910256691</v>
      </c>
      <c r="D361" s="142" t="n">
        <v>805.963177653664</v>
      </c>
      <c r="E361" s="142" t="n">
        <v>179.791607247398</v>
      </c>
    </row>
    <row r="362" customFormat="false" ht="12.75" hidden="false" customHeight="false" outlineLevel="0" collapsed="false">
      <c r="A362" s="142" t="s">
        <v>2070</v>
      </c>
      <c r="B362" s="142" t="n">
        <v>2894.54</v>
      </c>
      <c r="C362" s="142" t="n">
        <v>1585.88029027291</v>
      </c>
      <c r="D362" s="142" t="n">
        <v>643.101969538971</v>
      </c>
      <c r="E362" s="142" t="n">
        <v>142.853430333134</v>
      </c>
    </row>
    <row r="363" customFormat="false" ht="12.75" hidden="false" customHeight="false" outlineLevel="0" collapsed="false">
      <c r="A363" s="142" t="s">
        <v>2071</v>
      </c>
      <c r="B363" s="142" t="n">
        <v>2174.5</v>
      </c>
      <c r="C363" s="142" t="n">
        <v>1189.35920236542</v>
      </c>
      <c r="D363" s="142" t="n">
        <v>481.079186665576</v>
      </c>
      <c r="E363" s="142" t="n">
        <v>106.4103867227</v>
      </c>
    </row>
    <row r="364" customFormat="false" ht="12.75" hidden="false" customHeight="false" outlineLevel="0" collapsed="false">
      <c r="A364" s="142" t="s">
        <v>2072</v>
      </c>
      <c r="B364" s="142" t="n">
        <v>1452.07</v>
      </c>
      <c r="C364" s="142" t="n">
        <v>792.917016995803</v>
      </c>
      <c r="D364" s="142" t="n">
        <v>319.934472072065</v>
      </c>
      <c r="E364" s="142" t="n">
        <v>70.4765398482015</v>
      </c>
    </row>
    <row r="365" customFormat="false" ht="12.75" hidden="false" customHeight="false" outlineLevel="0" collapsed="false">
      <c r="A365" s="142" t="s">
        <v>2073</v>
      </c>
      <c r="B365" s="142" t="n">
        <v>727.24</v>
      </c>
      <c r="C365" s="142" t="n">
        <v>396.442971537135</v>
      </c>
      <c r="D365" s="142" t="n">
        <v>159.554153360358</v>
      </c>
      <c r="E365" s="142" t="n">
        <v>34.9984064371101</v>
      </c>
    </row>
    <row r="366" customFormat="false" ht="12.75" hidden="false" customHeight="false" outlineLevel="0" collapsed="false">
      <c r="A366" s="142" t="s">
        <v>2074</v>
      </c>
      <c r="B366" s="142" t="n">
        <v>0</v>
      </c>
      <c r="C366" s="142" t="n">
        <v>0</v>
      </c>
      <c r="D366" s="142" t="n">
        <v>0</v>
      </c>
      <c r="E366"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70" colorId="64" zoomScale="10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13712.2725539899</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13712.2725539899</v>
      </c>
      <c r="F15" s="71" t="n">
        <f aca="false">SUM(F12:F14)</f>
        <v>1</v>
      </c>
    </row>
    <row r="16" customFormat="false" ht="15" hidden="false" customHeight="false" outlineLevel="1" collapsed="false">
      <c r="A16" s="88" t="s">
        <v>705</v>
      </c>
      <c r="B16" s="116" t="s">
        <v>706</v>
      </c>
      <c r="F16" s="74" t="n">
        <f aca="false">IF($C$15=0,"",IF(C16="[for completion]","",C16/$C$15))</f>
        <v>0</v>
      </c>
    </row>
    <row r="17" customFormat="false" ht="15" hidden="false" customHeight="false" outlineLevel="1" collapsed="false">
      <c r="A17" s="88" t="s">
        <v>707</v>
      </c>
      <c r="B17" s="116" t="s">
        <v>708</v>
      </c>
      <c r="F17" s="74" t="n">
        <f aca="false">IF($C$15=0,"",IF(C17="[for completion]","",C17/$C$15))</f>
        <v>0</v>
      </c>
    </row>
    <row r="18" customFormat="false" ht="15" hidden="false" customHeight="false" outlineLevel="1" collapsed="false">
      <c r="A18" s="88" t="s">
        <v>709</v>
      </c>
      <c r="B18" s="116" t="s">
        <v>275</v>
      </c>
      <c r="F18" s="74" t="n">
        <f aca="false">IF($C$15=0,"",IF(C18="[for completion]","",C18/$C$15))</f>
        <v>0</v>
      </c>
    </row>
    <row r="19" customFormat="false" ht="15" hidden="false" customHeight="false" outlineLevel="1" collapsed="false">
      <c r="A19" s="88" t="s">
        <v>710</v>
      </c>
      <c r="B19" s="116" t="s">
        <v>275</v>
      </c>
      <c r="F19" s="74" t="n">
        <f aca="false">IF($C$15=0,"",IF(C19="[for completion]","",C19/$C$15))</f>
        <v>0</v>
      </c>
    </row>
    <row r="20" customFormat="false" ht="15" hidden="false" customHeight="false" outlineLevel="1" collapsed="false">
      <c r="A20" s="88" t="s">
        <v>711</v>
      </c>
      <c r="B20" s="116" t="s">
        <v>275</v>
      </c>
      <c r="F20" s="74" t="n">
        <f aca="false">IF($C$15=0,"",IF(C20="[for completion]","",C20/$C$15))</f>
        <v>0</v>
      </c>
    </row>
    <row r="21" customFormat="false" ht="15" hidden="false" customHeight="false" outlineLevel="1" collapsed="false">
      <c r="A21" s="88" t="s">
        <v>712</v>
      </c>
      <c r="B21" s="116" t="s">
        <v>275</v>
      </c>
      <c r="F21" s="74" t="n">
        <f aca="false">IF($C$15=0,"",IF(C21="[for completion]","",C21/$C$15))</f>
        <v>0</v>
      </c>
    </row>
    <row r="22" customFormat="false" ht="15" hidden="false" customHeight="false" outlineLevel="1" collapsed="false">
      <c r="A22" s="88" t="s">
        <v>713</v>
      </c>
      <c r="B22" s="116" t="s">
        <v>275</v>
      </c>
      <c r="F22" s="74" t="n">
        <f aca="false">IF($C$15=0,"",IF(C22="[for completion]","",C22/$C$15))</f>
        <v>0</v>
      </c>
    </row>
    <row r="23" customFormat="false" ht="15" hidden="false" customHeight="false" outlineLevel="1" collapsed="false">
      <c r="A23" s="88" t="s">
        <v>714</v>
      </c>
      <c r="B23" s="116" t="s">
        <v>275</v>
      </c>
      <c r="F23" s="74" t="n">
        <f aca="false">IF($C$15=0,"",IF(C23="[for completion]","",C23/$C$15))</f>
        <v>0</v>
      </c>
    </row>
    <row r="24" customFormat="false" ht="15" hidden="false" customHeight="false" outlineLevel="1" collapsed="false">
      <c r="A24" s="88" t="s">
        <v>715</v>
      </c>
      <c r="B24" s="116" t="s">
        <v>275</v>
      </c>
      <c r="F24" s="74" t="n">
        <f aca="false">IF($C$15=0,"",IF(C24="[for completion]","",C24/$C$15))</f>
        <v>0</v>
      </c>
    </row>
    <row r="25" customFormat="false" ht="15" hidden="false" customHeight="false" outlineLevel="1" collapsed="false">
      <c r="A25" s="88" t="s">
        <v>716</v>
      </c>
      <c r="B25" s="116" t="s">
        <v>275</v>
      </c>
      <c r="F25" s="74" t="n">
        <f aca="false">IF($C$15=0,"",IF(C25="[for completion]","",C25/$C$15))</f>
        <v>0</v>
      </c>
    </row>
    <row r="26" customFormat="false" ht="1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206048</v>
      </c>
      <c r="D28" s="88" t="s">
        <v>724</v>
      </c>
      <c r="F28" s="88" t="n">
        <v>206048</v>
      </c>
    </row>
    <row r="29" customFormat="false" ht="15" hidden="false" customHeight="false" outlineLevel="1" collapsed="false">
      <c r="A29" s="88" t="s">
        <v>725</v>
      </c>
      <c r="B29" s="120" t="s">
        <v>726</v>
      </c>
    </row>
    <row r="30" customFormat="false" ht="15" hidden="false" customHeight="false" outlineLevel="1" collapsed="false">
      <c r="A30" s="88" t="s">
        <v>727</v>
      </c>
      <c r="B30" s="120" t="s">
        <v>728</v>
      </c>
    </row>
    <row r="31" customFormat="false" ht="15" hidden="false" customHeight="false" outlineLevel="1" collapsed="false">
      <c r="A31" s="88" t="s">
        <v>729</v>
      </c>
      <c r="B31" s="120"/>
    </row>
    <row r="32" customFormat="false" ht="15" hidden="false" customHeight="false" outlineLevel="1" collapsed="false">
      <c r="A32" s="88" t="s">
        <v>730</v>
      </c>
      <c r="B32" s="120"/>
    </row>
    <row r="33" customFormat="false" ht="15" hidden="false" customHeight="false" outlineLevel="1" collapsed="false">
      <c r="A33" s="88" t="s">
        <v>731</v>
      </c>
      <c r="B33" s="120"/>
    </row>
    <row r="34" customFormat="false" ht="1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0399356181948602</v>
      </c>
      <c r="D36" s="88" t="s">
        <v>738</v>
      </c>
      <c r="F36" s="121" t="n">
        <v>0.00399356181948602</v>
      </c>
    </row>
    <row r="37" customFormat="false" ht="15" hidden="false" customHeight="false" outlineLevel="1" collapsed="false">
      <c r="A37" s="88" t="s">
        <v>739</v>
      </c>
      <c r="C37" s="122"/>
      <c r="D37" s="122"/>
      <c r="F37" s="122"/>
    </row>
    <row r="38" customFormat="false" ht="15" hidden="false" customHeight="false" outlineLevel="1" collapsed="false">
      <c r="A38" s="88" t="s">
        <v>740</v>
      </c>
      <c r="C38" s="122"/>
      <c r="D38" s="122"/>
      <c r="F38" s="122"/>
    </row>
    <row r="39" customFormat="false" ht="15" hidden="false" customHeight="false" outlineLevel="1" collapsed="false">
      <c r="A39" s="88" t="s">
        <v>741</v>
      </c>
      <c r="C39" s="122"/>
      <c r="D39" s="122"/>
      <c r="F39" s="122"/>
    </row>
    <row r="40" customFormat="false" ht="15" hidden="false" customHeight="false" outlineLevel="1" collapsed="false">
      <c r="A40" s="88" t="s">
        <v>742</v>
      </c>
      <c r="C40" s="122"/>
      <c r="D40" s="122"/>
      <c r="F40" s="122"/>
    </row>
    <row r="41" customFormat="false" ht="15" hidden="false" customHeight="false" outlineLevel="1" collapsed="false">
      <c r="A41" s="88" t="s">
        <v>743</v>
      </c>
      <c r="C41" s="122"/>
      <c r="D41" s="122"/>
      <c r="F41" s="122"/>
    </row>
    <row r="42" customFormat="false" ht="1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163</v>
      </c>
      <c r="C46" s="88" t="s">
        <v>751</v>
      </c>
      <c r="D46" s="122" t="s">
        <v>738</v>
      </c>
      <c r="E46" s="122"/>
      <c r="F46" s="122" t="n">
        <f aca="false">SUM(C46:D46)</f>
        <v>0</v>
      </c>
      <c r="G46" s="88"/>
    </row>
    <row r="47" customFormat="false" ht="15" hidden="false" customHeight="false" outlineLevel="0" collapsed="false">
      <c r="A47" s="88" t="s">
        <v>752</v>
      </c>
      <c r="B47" s="88" t="s">
        <v>753</v>
      </c>
      <c r="C47" s="88" t="n">
        <v>0</v>
      </c>
      <c r="D47" s="122" t="n">
        <v>0</v>
      </c>
      <c r="E47" s="122"/>
      <c r="F47" s="122" t="n">
        <f aca="false">SUM(C47:D47)</f>
        <v>0</v>
      </c>
      <c r="G47" s="88"/>
    </row>
    <row r="48" customFormat="false" ht="15" hidden="false" customHeight="false" outlineLevel="0" collapsed="false">
      <c r="A48" s="88" t="s">
        <v>754</v>
      </c>
      <c r="B48" s="88" t="s">
        <v>755</v>
      </c>
      <c r="C48" s="88" t="n">
        <v>0</v>
      </c>
      <c r="D48" s="122" t="n">
        <v>0</v>
      </c>
      <c r="E48" s="122"/>
      <c r="F48" s="122" t="n">
        <f aca="false">SUM(C48:D48)</f>
        <v>0</v>
      </c>
      <c r="G48" s="88"/>
    </row>
    <row r="49" customFormat="false" ht="15" hidden="false" customHeight="false" outlineLevel="0" collapsed="false">
      <c r="A49" s="88" t="s">
        <v>756</v>
      </c>
      <c r="B49" s="88" t="s">
        <v>757</v>
      </c>
      <c r="C49" s="88" t="n">
        <v>0</v>
      </c>
      <c r="D49" s="122" t="n">
        <v>0</v>
      </c>
      <c r="E49" s="122"/>
      <c r="F49" s="122" t="n">
        <f aca="false">SUM(C49:D49)</f>
        <v>0</v>
      </c>
      <c r="G49" s="88"/>
    </row>
    <row r="50" customFormat="false" ht="15" hidden="false" customHeight="false" outlineLevel="0" collapsed="false">
      <c r="A50" s="88" t="s">
        <v>758</v>
      </c>
      <c r="B50" s="88" t="s">
        <v>759</v>
      </c>
      <c r="C50" s="88" t="n">
        <v>0</v>
      </c>
      <c r="D50" s="122" t="n">
        <v>0</v>
      </c>
      <c r="E50" s="122"/>
      <c r="F50" s="122" t="n">
        <f aca="false">SUM(C50:D50)</f>
        <v>0</v>
      </c>
      <c r="G50" s="88"/>
    </row>
    <row r="51" customFormat="false" ht="15" hidden="false" customHeight="false" outlineLevel="0" collapsed="false">
      <c r="A51" s="88" t="s">
        <v>760</v>
      </c>
      <c r="B51" s="88" t="s">
        <v>761</v>
      </c>
      <c r="C51" s="88" t="n">
        <v>0</v>
      </c>
      <c r="D51" s="122" t="n">
        <v>0</v>
      </c>
      <c r="E51" s="122"/>
      <c r="F51" s="122" t="n">
        <f aca="false">SUM(C51:D51)</f>
        <v>0</v>
      </c>
      <c r="G51" s="88"/>
    </row>
    <row r="52" customFormat="false" ht="15" hidden="false" customHeight="false" outlineLevel="0" collapsed="false">
      <c r="A52" s="88" t="s">
        <v>762</v>
      </c>
      <c r="B52" s="88" t="s">
        <v>763</v>
      </c>
      <c r="C52" s="88" t="n">
        <v>0</v>
      </c>
      <c r="D52" s="122" t="n">
        <v>0</v>
      </c>
      <c r="E52" s="122"/>
      <c r="F52" s="122" t="n">
        <f aca="false">SUM(C52:D52)</f>
        <v>0</v>
      </c>
      <c r="G52" s="88"/>
    </row>
    <row r="53" customFormat="false" ht="15" hidden="false" customHeight="false" outlineLevel="0" collapsed="false">
      <c r="A53" s="88" t="s">
        <v>764</v>
      </c>
      <c r="B53" s="88" t="s">
        <v>765</v>
      </c>
      <c r="C53" s="88" t="n">
        <v>0</v>
      </c>
      <c r="D53" s="122" t="n">
        <v>0</v>
      </c>
      <c r="E53" s="122"/>
      <c r="F53" s="122" t="n">
        <f aca="false">SUM(C53:D53)</f>
        <v>0</v>
      </c>
      <c r="G53" s="88"/>
    </row>
    <row r="54" customFormat="false" ht="15" hidden="false" customHeight="false" outlineLevel="0" collapsed="false">
      <c r="A54" s="88" t="s">
        <v>766</v>
      </c>
      <c r="B54" s="88" t="s">
        <v>767</v>
      </c>
      <c r="C54" s="88" t="n">
        <v>0</v>
      </c>
      <c r="D54" s="122" t="n">
        <v>0</v>
      </c>
      <c r="E54" s="122"/>
      <c r="F54" s="122" t="n">
        <f aca="false">SUM(C54:D54)</f>
        <v>0</v>
      </c>
      <c r="G54" s="88"/>
    </row>
    <row r="55" customFormat="false" ht="15" hidden="false" customHeight="false" outlineLevel="0" collapsed="false">
      <c r="A55" s="88" t="s">
        <v>768</v>
      </c>
      <c r="B55" s="88" t="s">
        <v>769</v>
      </c>
      <c r="C55" s="88" t="n">
        <v>0</v>
      </c>
      <c r="D55" s="122" t="n">
        <v>0</v>
      </c>
      <c r="E55" s="122"/>
      <c r="F55" s="122" t="n">
        <f aca="false">SUM(C55:D55)</f>
        <v>0</v>
      </c>
      <c r="G55" s="88"/>
    </row>
    <row r="56" customFormat="false" ht="15" hidden="false" customHeight="false" outlineLevel="0" collapsed="false">
      <c r="A56" s="88" t="s">
        <v>770</v>
      </c>
      <c r="B56" s="88" t="s">
        <v>771</v>
      </c>
      <c r="C56" s="88" t="n">
        <v>0</v>
      </c>
      <c r="D56" s="122" t="n">
        <v>0</v>
      </c>
      <c r="E56" s="122"/>
      <c r="F56" s="122" t="n">
        <f aca="false">SUM(C56:D56)</f>
        <v>0</v>
      </c>
      <c r="G56" s="88"/>
    </row>
    <row r="57" customFormat="false" ht="15" hidden="false" customHeight="false" outlineLevel="0" collapsed="false">
      <c r="A57" s="88" t="s">
        <v>772</v>
      </c>
      <c r="B57" s="88" t="s">
        <v>773</v>
      </c>
      <c r="C57" s="88" t="n">
        <v>0</v>
      </c>
      <c r="D57" s="122" t="n">
        <v>0</v>
      </c>
      <c r="E57" s="122"/>
      <c r="F57" s="122" t="n">
        <f aca="false">SUM(C57:D57)</f>
        <v>0</v>
      </c>
      <c r="G57" s="88"/>
    </row>
    <row r="58" customFormat="false" ht="15" hidden="false" customHeight="false" outlineLevel="0" collapsed="false">
      <c r="A58" s="88" t="s">
        <v>774</v>
      </c>
      <c r="B58" s="88" t="s">
        <v>775</v>
      </c>
      <c r="C58" s="88" t="n">
        <v>0</v>
      </c>
      <c r="D58" s="122" t="n">
        <v>0</v>
      </c>
      <c r="E58" s="122"/>
      <c r="F58" s="122" t="n">
        <f aca="false">SUM(C58:D58)</f>
        <v>0</v>
      </c>
      <c r="G58" s="88"/>
    </row>
    <row r="59" customFormat="false" ht="15" hidden="false" customHeight="false" outlineLevel="0" collapsed="false">
      <c r="A59" s="88" t="s">
        <v>776</v>
      </c>
      <c r="B59" s="88" t="s">
        <v>777</v>
      </c>
      <c r="C59" s="88" t="n">
        <v>0</v>
      </c>
      <c r="D59" s="122" t="n">
        <v>0</v>
      </c>
      <c r="E59" s="122"/>
      <c r="F59" s="122" t="n">
        <f aca="false">SUM(C59:D59)</f>
        <v>0</v>
      </c>
      <c r="G59" s="88"/>
    </row>
    <row r="60" customFormat="false" ht="15" hidden="false" customHeight="false" outlineLevel="0" collapsed="false">
      <c r="A60" s="88" t="s">
        <v>778</v>
      </c>
      <c r="B60" s="88" t="s">
        <v>779</v>
      </c>
      <c r="C60" s="88" t="n">
        <v>0</v>
      </c>
      <c r="D60" s="122" t="n">
        <v>0</v>
      </c>
      <c r="E60" s="122"/>
      <c r="F60" s="122" t="n">
        <f aca="false">SUM(C60:D60)</f>
        <v>0</v>
      </c>
      <c r="G60" s="88"/>
    </row>
    <row r="61" customFormat="false" ht="15" hidden="false" customHeight="false" outlineLevel="0" collapsed="false">
      <c r="A61" s="88" t="s">
        <v>780</v>
      </c>
      <c r="B61" s="88" t="s">
        <v>781</v>
      </c>
      <c r="C61" s="88" t="n">
        <v>0</v>
      </c>
      <c r="D61" s="122" t="n">
        <v>0</v>
      </c>
      <c r="E61" s="122"/>
      <c r="F61" s="122" t="n">
        <f aca="false">SUM(C61:D61)</f>
        <v>0</v>
      </c>
      <c r="G61" s="88"/>
    </row>
    <row r="62" customFormat="false" ht="15" hidden="false" customHeight="false" outlineLevel="0" collapsed="false">
      <c r="A62" s="88" t="s">
        <v>782</v>
      </c>
      <c r="B62" s="88" t="s">
        <v>783</v>
      </c>
      <c r="C62" s="88" t="n">
        <v>0</v>
      </c>
      <c r="D62" s="122" t="n">
        <v>0</v>
      </c>
      <c r="E62" s="122"/>
      <c r="F62" s="122" t="n">
        <f aca="false">SUM(C62:D62)</f>
        <v>0</v>
      </c>
      <c r="G62" s="88"/>
    </row>
    <row r="63" customFormat="false" ht="15" hidden="false" customHeight="false" outlineLevel="0" collapsed="false">
      <c r="A63" s="88" t="s">
        <v>784</v>
      </c>
      <c r="B63" s="88" t="s">
        <v>785</v>
      </c>
      <c r="C63" s="88" t="n">
        <v>0</v>
      </c>
      <c r="D63" s="122" t="n">
        <v>0</v>
      </c>
      <c r="E63" s="122"/>
      <c r="F63" s="122" t="n">
        <f aca="false">SUM(C63:D63)</f>
        <v>0</v>
      </c>
      <c r="G63" s="88"/>
    </row>
    <row r="64" customFormat="false" ht="15" hidden="false" customHeight="false" outlineLevel="0" collapsed="false">
      <c r="A64" s="88" t="s">
        <v>786</v>
      </c>
      <c r="B64" s="88" t="s">
        <v>787</v>
      </c>
      <c r="C64" s="88" t="n">
        <v>0</v>
      </c>
      <c r="D64" s="122" t="n">
        <v>0</v>
      </c>
      <c r="E64" s="122"/>
      <c r="F64" s="122" t="n">
        <f aca="false">SUM(C64:D64)</f>
        <v>0</v>
      </c>
      <c r="G64" s="88"/>
    </row>
    <row r="65" customFormat="false" ht="15" hidden="false" customHeight="false" outlineLevel="0" collapsed="false">
      <c r="A65" s="88" t="s">
        <v>788</v>
      </c>
      <c r="B65" s="88" t="s">
        <v>789</v>
      </c>
      <c r="C65" s="88" t="n">
        <v>0</v>
      </c>
      <c r="D65" s="122" t="n">
        <v>0</v>
      </c>
      <c r="E65" s="122"/>
      <c r="F65" s="122" t="n">
        <f aca="false">SUM(C65:D65)</f>
        <v>0</v>
      </c>
      <c r="G65" s="88"/>
    </row>
    <row r="66" customFormat="false" ht="15" hidden="false" customHeight="false" outlineLevel="0" collapsed="false">
      <c r="A66" s="88" t="s">
        <v>790</v>
      </c>
      <c r="B66" s="88" t="s">
        <v>791</v>
      </c>
      <c r="C66" s="88" t="n">
        <v>0</v>
      </c>
      <c r="D66" s="122" t="n">
        <v>0</v>
      </c>
      <c r="E66" s="122"/>
      <c r="F66" s="122" t="n">
        <f aca="false">SUM(C66:D66)</f>
        <v>0</v>
      </c>
      <c r="G66" s="88"/>
    </row>
    <row r="67" customFormat="false" ht="15" hidden="false" customHeight="false" outlineLevel="0" collapsed="false">
      <c r="A67" s="88" t="s">
        <v>792</v>
      </c>
      <c r="B67" s="88" t="s">
        <v>793</v>
      </c>
      <c r="C67" s="88" t="n">
        <v>0</v>
      </c>
      <c r="D67" s="122" t="n">
        <v>0</v>
      </c>
      <c r="E67" s="122"/>
      <c r="F67" s="122" t="n">
        <f aca="false">SUM(C67:D67)</f>
        <v>0</v>
      </c>
      <c r="G67" s="88"/>
    </row>
    <row r="68" customFormat="false" ht="15" hidden="false" customHeight="false" outlineLevel="0" collapsed="false">
      <c r="A68" s="88" t="s">
        <v>794</v>
      </c>
      <c r="B68" s="88" t="s">
        <v>795</v>
      </c>
      <c r="C68" s="88" t="n">
        <v>0</v>
      </c>
      <c r="D68" s="122" t="n">
        <v>0</v>
      </c>
      <c r="E68" s="122"/>
      <c r="F68" s="122" t="n">
        <f aca="false">SUM(C68:D68)</f>
        <v>0</v>
      </c>
      <c r="G68" s="88"/>
    </row>
    <row r="69" customFormat="false" ht="15" hidden="false" customHeight="false" outlineLevel="0" collapsed="false">
      <c r="A69" s="88" t="s">
        <v>796</v>
      </c>
      <c r="B69" s="88" t="s">
        <v>797</v>
      </c>
      <c r="C69" s="88" t="n">
        <v>0</v>
      </c>
      <c r="D69" s="122" t="n">
        <v>0</v>
      </c>
      <c r="E69" s="122"/>
      <c r="F69" s="122" t="n">
        <f aca="false">SUM(C69:D69)</f>
        <v>0</v>
      </c>
      <c r="G69" s="88"/>
    </row>
    <row r="70" customFormat="false" ht="15" hidden="false" customHeight="false" outlineLevel="0" collapsed="false">
      <c r="A70" s="88" t="s">
        <v>798</v>
      </c>
      <c r="B70" s="88" t="s">
        <v>799</v>
      </c>
      <c r="C70" s="88" t="n">
        <v>0</v>
      </c>
      <c r="D70" s="122" t="n">
        <v>0</v>
      </c>
      <c r="E70" s="122"/>
      <c r="F70" s="122" t="n">
        <f aca="false">SUM(C70:D70)</f>
        <v>0</v>
      </c>
      <c r="G70" s="88"/>
    </row>
    <row r="71" customFormat="false" ht="15" hidden="false" customHeight="false" outlineLevel="0" collapsed="false">
      <c r="A71" s="88" t="s">
        <v>800</v>
      </c>
      <c r="B71" s="88" t="s">
        <v>801</v>
      </c>
      <c r="C71" s="88" t="n">
        <v>0</v>
      </c>
      <c r="D71" s="122" t="n">
        <v>0</v>
      </c>
      <c r="E71" s="122"/>
      <c r="F71" s="122" t="n">
        <f aca="false">SUM(C71:D71)</f>
        <v>0</v>
      </c>
      <c r="G71" s="88"/>
    </row>
    <row r="72" customFormat="false" ht="15" hidden="false" customHeight="false" outlineLevel="0" collapsed="false">
      <c r="A72" s="88" t="s">
        <v>802</v>
      </c>
      <c r="B72" s="88" t="s">
        <v>803</v>
      </c>
      <c r="C72" s="88" t="n">
        <v>0</v>
      </c>
      <c r="D72" s="122" t="n">
        <v>0</v>
      </c>
      <c r="E72" s="122"/>
      <c r="F72" s="122" t="n">
        <f aca="false">SUM(C72:D72)</f>
        <v>0</v>
      </c>
      <c r="G72" s="88"/>
    </row>
    <row r="73" customFormat="false" ht="1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5</v>
      </c>
      <c r="B74" s="88" t="s">
        <v>806</v>
      </c>
      <c r="C74" s="88" t="n">
        <v>0</v>
      </c>
      <c r="D74" s="122" t="n">
        <v>0</v>
      </c>
      <c r="E74" s="122"/>
      <c r="F74" s="122" t="n">
        <f aca="false">SUM(C74:D74)</f>
        <v>0</v>
      </c>
      <c r="G74" s="88"/>
    </row>
    <row r="75" customFormat="false" ht="15" hidden="false" customHeight="false" outlineLevel="0" collapsed="false">
      <c r="A75" s="88" t="s">
        <v>807</v>
      </c>
      <c r="B75" s="88" t="s">
        <v>808</v>
      </c>
      <c r="C75" s="88" t="n">
        <v>0</v>
      </c>
      <c r="D75" s="122" t="n">
        <v>0</v>
      </c>
      <c r="E75" s="122"/>
      <c r="F75" s="122" t="n">
        <f aca="false">SUM(C75:D75)</f>
        <v>0</v>
      </c>
      <c r="G75" s="88"/>
    </row>
    <row r="76" customFormat="false" ht="15" hidden="false" customHeight="false" outlineLevel="0" collapsed="false">
      <c r="A76" s="88" t="s">
        <v>809</v>
      </c>
      <c r="B76" s="88" t="s">
        <v>810</v>
      </c>
      <c r="C76" s="88" t="n">
        <v>0</v>
      </c>
      <c r="D76" s="122" t="n">
        <v>0</v>
      </c>
      <c r="E76" s="122"/>
      <c r="F76" s="122" t="n">
        <f aca="false">SUM(C76:D76)</f>
        <v>0</v>
      </c>
      <c r="G76" s="88"/>
    </row>
    <row r="77" customFormat="false" ht="1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2</v>
      </c>
      <c r="B78" s="88" t="s">
        <v>474</v>
      </c>
      <c r="C78" s="88" t="n">
        <v>0</v>
      </c>
      <c r="D78" s="122" t="n">
        <v>0</v>
      </c>
      <c r="E78" s="122"/>
      <c r="F78" s="122" t="n">
        <f aca="false">SUM(C78:D78)</f>
        <v>0</v>
      </c>
      <c r="G78" s="88"/>
    </row>
    <row r="79" customFormat="false" ht="15" hidden="false" customHeight="false" outlineLevel="0" collapsed="false">
      <c r="A79" s="88" t="s">
        <v>813</v>
      </c>
      <c r="B79" s="88" t="s">
        <v>476</v>
      </c>
      <c r="C79" s="88" t="n">
        <v>0</v>
      </c>
      <c r="D79" s="122" t="n">
        <v>0</v>
      </c>
      <c r="E79" s="122"/>
      <c r="F79" s="122" t="n">
        <f aca="false">SUM(C79:D79)</f>
        <v>0</v>
      </c>
      <c r="G79" s="88"/>
    </row>
    <row r="80" customFormat="false" ht="15" hidden="false" customHeight="false" outlineLevel="0" collapsed="false">
      <c r="A80" s="88" t="s">
        <v>814</v>
      </c>
      <c r="B80" s="88" t="s">
        <v>478</v>
      </c>
      <c r="C80" s="88" t="n">
        <v>0</v>
      </c>
      <c r="D80" s="122" t="n">
        <v>0</v>
      </c>
      <c r="E80" s="122"/>
      <c r="F80" s="122" t="n">
        <f aca="false">SUM(C80:D80)</f>
        <v>0</v>
      </c>
      <c r="G80" s="88"/>
    </row>
    <row r="81" customFormat="false" ht="15" hidden="false" customHeight="false" outlineLevel="0" collapsed="false">
      <c r="A81" s="88" t="s">
        <v>815</v>
      </c>
      <c r="B81" s="88" t="s">
        <v>480</v>
      </c>
      <c r="C81" s="88" t="n">
        <v>0</v>
      </c>
      <c r="D81" s="122" t="n">
        <v>0</v>
      </c>
      <c r="E81" s="122"/>
      <c r="F81" s="122" t="n">
        <f aca="false">SUM(C81:D81)</f>
        <v>0</v>
      </c>
      <c r="G81" s="88"/>
    </row>
    <row r="82" customFormat="false" ht="15" hidden="false" customHeight="false" outlineLevel="0" collapsed="false">
      <c r="A82" s="88" t="s">
        <v>816</v>
      </c>
      <c r="B82" s="88" t="s">
        <v>482</v>
      </c>
      <c r="C82" s="88" t="n">
        <v>0</v>
      </c>
      <c r="D82" s="122" t="n">
        <v>0</v>
      </c>
      <c r="E82" s="122"/>
      <c r="F82" s="122" t="n">
        <f aca="false">SUM(C82:D82)</f>
        <v>0</v>
      </c>
      <c r="G82" s="88"/>
    </row>
    <row r="83" customFormat="false" ht="15" hidden="false" customHeight="false" outlineLevel="0" collapsed="false">
      <c r="A83" s="88" t="s">
        <v>817</v>
      </c>
      <c r="B83" s="88" t="s">
        <v>484</v>
      </c>
      <c r="C83" s="88" t="n">
        <v>0</v>
      </c>
      <c r="D83" s="122" t="n">
        <v>0</v>
      </c>
      <c r="E83" s="122"/>
      <c r="F83" s="122" t="n">
        <f aca="false">SUM(C83:D83)</f>
        <v>0</v>
      </c>
      <c r="G83" s="88"/>
    </row>
    <row r="84" customFormat="false" ht="15" hidden="false" customHeight="false" outlineLevel="0" collapsed="false">
      <c r="A84" s="88" t="s">
        <v>818</v>
      </c>
      <c r="B84" s="88" t="s">
        <v>486</v>
      </c>
      <c r="C84" s="88" t="n">
        <v>0</v>
      </c>
      <c r="D84" s="122" t="n">
        <v>0</v>
      </c>
      <c r="E84" s="122"/>
      <c r="F84" s="122" t="n">
        <f aca="false">SUM(C84:D84)</f>
        <v>0</v>
      </c>
      <c r="G84" s="88"/>
    </row>
    <row r="85" customFormat="false" ht="15" hidden="false" customHeight="false" outlineLevel="0" collapsed="false">
      <c r="A85" s="88" t="s">
        <v>819</v>
      </c>
      <c r="B85" s="88" t="s">
        <v>488</v>
      </c>
      <c r="C85" s="88" t="n">
        <v>0</v>
      </c>
      <c r="D85" s="122" t="n">
        <v>0</v>
      </c>
      <c r="E85" s="122"/>
      <c r="F85" s="122" t="n">
        <f aca="false">SUM(C85:D85)</f>
        <v>0</v>
      </c>
      <c r="G85" s="88"/>
    </row>
    <row r="86" customFormat="false" ht="15" hidden="false" customHeight="false" outlineLevel="0" collapsed="false">
      <c r="A86" s="88" t="s">
        <v>820</v>
      </c>
      <c r="B86" s="88" t="s">
        <v>490</v>
      </c>
      <c r="C86" s="88" t="n">
        <v>0</v>
      </c>
      <c r="D86" s="122" t="n">
        <v>0</v>
      </c>
      <c r="E86" s="122"/>
      <c r="F86" s="122" t="n">
        <f aca="false">SUM(C86:D86)</f>
        <v>0</v>
      </c>
      <c r="G86" s="88"/>
    </row>
    <row r="87" customFormat="false" ht="15" hidden="false" customHeight="false" outlineLevel="0" collapsed="false">
      <c r="A87" s="88" t="s">
        <v>821</v>
      </c>
      <c r="B87" s="88" t="s">
        <v>271</v>
      </c>
      <c r="C87" s="88" t="n">
        <v>0</v>
      </c>
      <c r="D87" s="122" t="n">
        <v>0</v>
      </c>
      <c r="E87" s="122"/>
      <c r="F87" s="122" t="n">
        <f aca="false">SUM(C87:D87)</f>
        <v>0</v>
      </c>
      <c r="G87" s="88"/>
    </row>
    <row r="88" customFormat="false" ht="15" hidden="false" customHeight="false" outlineLevel="1" collapsed="false">
      <c r="A88" s="88" t="s">
        <v>822</v>
      </c>
      <c r="B88" s="116" t="s">
        <v>275</v>
      </c>
      <c r="C88" s="122"/>
      <c r="D88" s="122"/>
      <c r="E88" s="122"/>
      <c r="F88" s="122"/>
      <c r="G88" s="88"/>
    </row>
    <row r="89" customFormat="false" ht="15" hidden="false" customHeight="false" outlineLevel="1" collapsed="false">
      <c r="A89" s="88" t="s">
        <v>823</v>
      </c>
      <c r="B89" s="116" t="s">
        <v>275</v>
      </c>
      <c r="C89" s="122"/>
      <c r="D89" s="122"/>
      <c r="E89" s="122"/>
      <c r="F89" s="122"/>
      <c r="G89" s="88"/>
    </row>
    <row r="90" customFormat="false" ht="15" hidden="false" customHeight="false" outlineLevel="1" collapsed="false">
      <c r="A90" s="88" t="s">
        <v>824</v>
      </c>
      <c r="B90" s="116" t="s">
        <v>275</v>
      </c>
      <c r="C90" s="122"/>
      <c r="D90" s="122"/>
      <c r="E90" s="122"/>
      <c r="F90" s="122"/>
      <c r="G90" s="88"/>
    </row>
    <row r="91" customFormat="false" ht="15" hidden="false" customHeight="false" outlineLevel="1" collapsed="false">
      <c r="A91" s="88" t="s">
        <v>825</v>
      </c>
      <c r="B91" s="116" t="s">
        <v>275</v>
      </c>
      <c r="C91" s="122"/>
      <c r="D91" s="122"/>
      <c r="E91" s="122"/>
      <c r="F91" s="122"/>
      <c r="G91" s="88"/>
    </row>
    <row r="92" customFormat="false" ht="15" hidden="false" customHeight="false" outlineLevel="1" collapsed="false">
      <c r="A92" s="88" t="s">
        <v>826</v>
      </c>
      <c r="B92" s="116" t="s">
        <v>275</v>
      </c>
      <c r="C92" s="122"/>
      <c r="D92" s="122"/>
      <c r="E92" s="122"/>
      <c r="F92" s="122"/>
      <c r="G92" s="88"/>
    </row>
    <row r="93" customFormat="false" ht="15" hidden="false" customHeight="false" outlineLevel="1" collapsed="false">
      <c r="A93" s="88" t="s">
        <v>827</v>
      </c>
      <c r="B93" s="116" t="s">
        <v>275</v>
      </c>
      <c r="C93" s="122"/>
      <c r="D93" s="122"/>
      <c r="E93" s="122"/>
      <c r="F93" s="122"/>
      <c r="G93" s="88"/>
    </row>
    <row r="94" customFormat="false" ht="15" hidden="false" customHeight="false" outlineLevel="1" collapsed="false">
      <c r="A94" s="88" t="s">
        <v>828</v>
      </c>
      <c r="B94" s="116" t="s">
        <v>275</v>
      </c>
      <c r="C94" s="122"/>
      <c r="D94" s="122"/>
      <c r="E94" s="122"/>
      <c r="F94" s="122"/>
      <c r="G94" s="88"/>
    </row>
    <row r="95" customFormat="false" ht="15" hidden="false" customHeight="false" outlineLevel="1" collapsed="false">
      <c r="A95" s="88" t="s">
        <v>829</v>
      </c>
      <c r="B95" s="116" t="s">
        <v>275</v>
      </c>
      <c r="C95" s="122"/>
      <c r="D95" s="122"/>
      <c r="E95" s="122"/>
      <c r="F95" s="122"/>
      <c r="G95" s="88"/>
    </row>
    <row r="96" customFormat="false" ht="15" hidden="false" customHeight="false" outlineLevel="1" collapsed="false">
      <c r="A96" s="88" t="s">
        <v>830</v>
      </c>
      <c r="B96" s="116" t="s">
        <v>275</v>
      </c>
      <c r="C96" s="122"/>
      <c r="D96" s="122"/>
      <c r="E96" s="122"/>
      <c r="F96" s="122"/>
      <c r="G96" s="88"/>
    </row>
    <row r="97" customFormat="false" ht="15"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5" hidden="false" customHeight="false" outlineLevel="0" collapsed="false">
      <c r="A99" s="88" t="s">
        <v>833</v>
      </c>
      <c r="B99" s="88" t="s">
        <v>834</v>
      </c>
      <c r="C99" s="122" t="n">
        <v>0.157977799507761</v>
      </c>
      <c r="D99" s="122" t="n">
        <v>0</v>
      </c>
      <c r="E99" s="122"/>
      <c r="F99" s="122" t="n">
        <f aca="false">SUM(C99:D99)</f>
        <v>0.157977799507761</v>
      </c>
      <c r="G99" s="88"/>
    </row>
    <row r="100" customFormat="false" ht="15" hidden="false" customHeight="false" outlineLevel="0" collapsed="false">
      <c r="A100" s="88" t="s">
        <v>835</v>
      </c>
      <c r="B100" s="88" t="s">
        <v>836</v>
      </c>
      <c r="C100" s="122" t="n">
        <v>0.143653088430395</v>
      </c>
      <c r="D100" s="122" t="n">
        <v>0</v>
      </c>
      <c r="E100" s="122"/>
      <c r="F100" s="122" t="n">
        <f aca="false">SUM(C100:D100)</f>
        <v>0.143653088430395</v>
      </c>
      <c r="G100" s="88"/>
    </row>
    <row r="101" customFormat="false" ht="15" hidden="false" customHeight="false" outlineLevel="0" collapsed="false">
      <c r="A101" s="88" t="s">
        <v>837</v>
      </c>
      <c r="B101" s="88" t="s">
        <v>838</v>
      </c>
      <c r="C101" s="122" t="n">
        <v>0.15887546408754</v>
      </c>
      <c r="D101" s="122" t="n">
        <v>0</v>
      </c>
      <c r="E101" s="122"/>
      <c r="F101" s="122" t="n">
        <f aca="false">SUM(C101:D101)</f>
        <v>0.15887546408754</v>
      </c>
      <c r="G101" s="88"/>
    </row>
    <row r="102" customFormat="false" ht="15" hidden="false" customHeight="false" outlineLevel="0" collapsed="false">
      <c r="A102" s="88" t="s">
        <v>839</v>
      </c>
      <c r="B102" s="88" t="s">
        <v>840</v>
      </c>
      <c r="C102" s="122" t="n">
        <v>0.0844271401929756</v>
      </c>
      <c r="D102" s="122" t="n">
        <v>0</v>
      </c>
      <c r="E102" s="122"/>
      <c r="F102" s="122" t="n">
        <f aca="false">SUM(C102:D102)</f>
        <v>0.0844271401929756</v>
      </c>
      <c r="G102" s="88"/>
    </row>
    <row r="103" customFormat="false" ht="15" hidden="false" customHeight="false" outlineLevel="0" collapsed="false">
      <c r="A103" s="88" t="s">
        <v>841</v>
      </c>
      <c r="B103" s="88" t="s">
        <v>842</v>
      </c>
      <c r="C103" s="122" t="n">
        <v>0.112284065196178</v>
      </c>
      <c r="D103" s="122" t="n">
        <v>0</v>
      </c>
      <c r="E103" s="122"/>
      <c r="F103" s="122" t="n">
        <f aca="false">SUM(C103:D103)</f>
        <v>0.112284065196178</v>
      </c>
      <c r="G103" s="88"/>
    </row>
    <row r="104" customFormat="false" ht="15" hidden="false" customHeight="false" outlineLevel="0" collapsed="false">
      <c r="A104" s="88" t="s">
        <v>843</v>
      </c>
      <c r="B104" s="88" t="s">
        <v>844</v>
      </c>
      <c r="C104" s="122" t="n">
        <v>0.0801168445919151</v>
      </c>
      <c r="D104" s="122" t="n">
        <v>0</v>
      </c>
      <c r="E104" s="122"/>
      <c r="F104" s="122" t="n">
        <f aca="false">SUM(C104:D104)</f>
        <v>0.0801168445919151</v>
      </c>
      <c r="G104" s="88"/>
    </row>
    <row r="105" customFormat="false" ht="15" hidden="false" customHeight="false" outlineLevel="0" collapsed="false">
      <c r="A105" s="88" t="s">
        <v>845</v>
      </c>
      <c r="B105" s="88" t="s">
        <v>846</v>
      </c>
      <c r="C105" s="122" t="n">
        <v>0.0726127257542207</v>
      </c>
      <c r="D105" s="122" t="n">
        <v>0</v>
      </c>
      <c r="E105" s="122"/>
      <c r="F105" s="122" t="n">
        <f aca="false">SUM(C105:D105)</f>
        <v>0.0726127257542207</v>
      </c>
      <c r="G105" s="88"/>
    </row>
    <row r="106" customFormat="false" ht="15" hidden="false" customHeight="false" outlineLevel="0" collapsed="false">
      <c r="A106" s="88" t="s">
        <v>847</v>
      </c>
      <c r="B106" s="88" t="s">
        <v>848</v>
      </c>
      <c r="C106" s="122" t="n">
        <v>0.0667685018034151</v>
      </c>
      <c r="D106" s="122" t="n">
        <v>0</v>
      </c>
      <c r="E106" s="122"/>
      <c r="F106" s="122" t="n">
        <f aca="false">SUM(C106:D106)</f>
        <v>0.0667685018034151</v>
      </c>
      <c r="G106" s="88"/>
    </row>
    <row r="107" customFormat="false" ht="15" hidden="false" customHeight="false" outlineLevel="0" collapsed="false">
      <c r="A107" s="88" t="s">
        <v>849</v>
      </c>
      <c r="B107" s="88" t="s">
        <v>850</v>
      </c>
      <c r="C107" s="122" t="n">
        <v>0.0504770820806501</v>
      </c>
      <c r="D107" s="122" t="n">
        <v>0</v>
      </c>
      <c r="E107" s="122"/>
      <c r="F107" s="122" t="n">
        <f aca="false">SUM(C107:D107)</f>
        <v>0.0504770820806501</v>
      </c>
      <c r="G107" s="88"/>
    </row>
    <row r="108" customFormat="false" ht="15" hidden="false" customHeight="false" outlineLevel="0" collapsed="false">
      <c r="A108" s="88" t="s">
        <v>851</v>
      </c>
      <c r="B108" s="88" t="s">
        <v>852</v>
      </c>
      <c r="C108" s="122" t="n">
        <v>0.0430353899797808</v>
      </c>
      <c r="D108" s="122" t="n">
        <v>0</v>
      </c>
      <c r="E108" s="122"/>
      <c r="F108" s="122" t="n">
        <f aca="false">SUM(C108:D108)</f>
        <v>0.0430353899797808</v>
      </c>
      <c r="G108" s="88"/>
    </row>
    <row r="109" customFormat="false" ht="15" hidden="false" customHeight="false" outlineLevel="0" collapsed="false">
      <c r="A109" s="88" t="s">
        <v>853</v>
      </c>
      <c r="B109" s="88" t="s">
        <v>785</v>
      </c>
      <c r="C109" s="122" t="n">
        <v>0.0261752809759868</v>
      </c>
      <c r="D109" s="122" t="n">
        <v>0</v>
      </c>
      <c r="E109" s="122"/>
      <c r="F109" s="122" t="n">
        <f aca="false">SUM(C109:D109)</f>
        <v>0.0261752809759868</v>
      </c>
      <c r="G109" s="88"/>
    </row>
    <row r="110" customFormat="false" ht="15" hidden="false" customHeight="false" outlineLevel="0" collapsed="false">
      <c r="A110" s="88" t="s">
        <v>854</v>
      </c>
      <c r="B110" s="88" t="s">
        <v>271</v>
      </c>
      <c r="C110" s="122" t="n">
        <v>0.00359661739918155</v>
      </c>
      <c r="D110" s="122" t="n">
        <v>0</v>
      </c>
      <c r="E110" s="122"/>
      <c r="F110" s="122" t="n">
        <f aca="false">SUM(C110:D110)</f>
        <v>0.00359661739918155</v>
      </c>
      <c r="G110" s="88"/>
    </row>
    <row r="111" customFormat="false" ht="15" hidden="false" customHeight="false" outlineLevel="0" collapsed="false">
      <c r="A111" s="88" t="s">
        <v>855</v>
      </c>
      <c r="B111" s="88" t="s">
        <v>856</v>
      </c>
      <c r="C111" s="122"/>
      <c r="D111" s="122"/>
      <c r="E111" s="122"/>
      <c r="F111" s="122"/>
      <c r="G111" s="88"/>
    </row>
    <row r="112" customFormat="false" ht="15" hidden="false" customHeight="false" outlineLevel="0" collapsed="false">
      <c r="A112" s="88" t="s">
        <v>857</v>
      </c>
      <c r="B112" s="88" t="s">
        <v>856</v>
      </c>
      <c r="C112" s="122"/>
      <c r="D112" s="122"/>
      <c r="E112" s="122"/>
      <c r="F112" s="122"/>
      <c r="G112" s="88"/>
    </row>
    <row r="113" customFormat="false" ht="15" hidden="false" customHeight="false" outlineLevel="0" collapsed="false">
      <c r="A113" s="88" t="s">
        <v>858</v>
      </c>
      <c r="B113" s="88" t="s">
        <v>856</v>
      </c>
      <c r="C113" s="122"/>
      <c r="D113" s="122"/>
      <c r="E113" s="122"/>
      <c r="F113" s="122"/>
      <c r="G113" s="88"/>
    </row>
    <row r="114" customFormat="false" ht="15" hidden="false" customHeight="false" outlineLevel="0" collapsed="false">
      <c r="A114" s="88" t="s">
        <v>859</v>
      </c>
      <c r="B114" s="88" t="s">
        <v>856</v>
      </c>
      <c r="C114" s="122"/>
      <c r="D114" s="122"/>
      <c r="E114" s="122"/>
      <c r="F114" s="122"/>
      <c r="G114" s="88"/>
    </row>
    <row r="115" customFormat="false" ht="15" hidden="false" customHeight="false" outlineLevel="0" collapsed="false">
      <c r="A115" s="88" t="s">
        <v>860</v>
      </c>
      <c r="B115" s="88" t="s">
        <v>856</v>
      </c>
      <c r="C115" s="122"/>
      <c r="D115" s="122"/>
      <c r="E115" s="122"/>
      <c r="F115" s="122"/>
      <c r="G115" s="88"/>
    </row>
    <row r="116" customFormat="false" ht="15" hidden="false" customHeight="false" outlineLevel="0" collapsed="false">
      <c r="A116" s="88" t="s">
        <v>861</v>
      </c>
      <c r="B116" s="88" t="s">
        <v>856</v>
      </c>
      <c r="C116" s="122"/>
      <c r="D116" s="122"/>
      <c r="E116" s="122"/>
      <c r="F116" s="122"/>
      <c r="G116" s="88"/>
    </row>
    <row r="117" customFormat="false" ht="15" hidden="false" customHeight="false" outlineLevel="0" collapsed="false">
      <c r="A117" s="88" t="s">
        <v>862</v>
      </c>
      <c r="B117" s="88" t="s">
        <v>856</v>
      </c>
      <c r="C117" s="122"/>
      <c r="D117" s="122"/>
      <c r="E117" s="122"/>
      <c r="F117" s="122"/>
      <c r="G117" s="88"/>
    </row>
    <row r="118" customFormat="false" ht="15" hidden="false" customHeight="false" outlineLevel="0" collapsed="false">
      <c r="A118" s="88" t="s">
        <v>863</v>
      </c>
      <c r="B118" s="88" t="s">
        <v>856</v>
      </c>
      <c r="C118" s="122"/>
      <c r="D118" s="122"/>
      <c r="E118" s="122"/>
      <c r="F118" s="122"/>
      <c r="G118" s="88"/>
    </row>
    <row r="119" customFormat="false" ht="15" hidden="false" customHeight="false" outlineLevel="0" collapsed="false">
      <c r="A119" s="88" t="s">
        <v>864</v>
      </c>
      <c r="B119" s="88" t="s">
        <v>856</v>
      </c>
      <c r="C119" s="122"/>
      <c r="D119" s="122"/>
      <c r="E119" s="122"/>
      <c r="F119" s="122"/>
      <c r="G119" s="88"/>
    </row>
    <row r="120" customFormat="false" ht="15" hidden="false" customHeight="false" outlineLevel="0" collapsed="false">
      <c r="A120" s="88" t="s">
        <v>865</v>
      </c>
      <c r="B120" s="88" t="s">
        <v>856</v>
      </c>
      <c r="C120" s="122"/>
      <c r="D120" s="122"/>
      <c r="E120" s="122"/>
      <c r="F120" s="122"/>
      <c r="G120" s="88"/>
    </row>
    <row r="121" customFormat="false" ht="15" hidden="false" customHeight="false" outlineLevel="0" collapsed="false">
      <c r="A121" s="88" t="s">
        <v>866</v>
      </c>
      <c r="B121" s="88" t="s">
        <v>856</v>
      </c>
      <c r="C121" s="122"/>
      <c r="D121" s="122"/>
      <c r="E121" s="122"/>
      <c r="F121" s="122"/>
      <c r="G121" s="88"/>
    </row>
    <row r="122" customFormat="false" ht="15" hidden="false" customHeight="false" outlineLevel="0" collapsed="false">
      <c r="A122" s="88" t="s">
        <v>867</v>
      </c>
      <c r="B122" s="88" t="s">
        <v>856</v>
      </c>
      <c r="C122" s="122"/>
      <c r="D122" s="122"/>
      <c r="E122" s="122"/>
      <c r="F122" s="122"/>
      <c r="G122" s="88"/>
    </row>
    <row r="123" customFormat="false" ht="15" hidden="false" customHeight="false" outlineLevel="0" collapsed="false">
      <c r="A123" s="88" t="s">
        <v>868</v>
      </c>
      <c r="B123" s="88" t="s">
        <v>856</v>
      </c>
      <c r="C123" s="122"/>
      <c r="D123" s="122"/>
      <c r="E123" s="122"/>
      <c r="F123" s="122"/>
      <c r="G123" s="88"/>
    </row>
    <row r="124" customFormat="false" ht="15" hidden="false" customHeight="false" outlineLevel="0" collapsed="false">
      <c r="A124" s="88" t="s">
        <v>869</v>
      </c>
      <c r="B124" s="88" t="s">
        <v>856</v>
      </c>
      <c r="C124" s="122"/>
      <c r="D124" s="122"/>
      <c r="E124" s="122"/>
      <c r="F124" s="122"/>
      <c r="G124" s="88"/>
    </row>
    <row r="125" customFormat="false" ht="15" hidden="false" customHeight="false" outlineLevel="0" collapsed="false">
      <c r="A125" s="88" t="s">
        <v>870</v>
      </c>
      <c r="B125" s="88" t="s">
        <v>856</v>
      </c>
      <c r="C125" s="122"/>
      <c r="D125" s="122"/>
      <c r="E125" s="122"/>
      <c r="F125" s="122"/>
      <c r="G125" s="88"/>
    </row>
    <row r="126" customFormat="false" ht="15" hidden="false" customHeight="false" outlineLevel="0" collapsed="false">
      <c r="A126" s="88" t="s">
        <v>871</v>
      </c>
      <c r="B126" s="88" t="s">
        <v>856</v>
      </c>
      <c r="C126" s="122"/>
      <c r="D126" s="122"/>
      <c r="E126" s="122"/>
      <c r="F126" s="122"/>
      <c r="G126" s="88"/>
    </row>
    <row r="127" customFormat="false" ht="15" hidden="false" customHeight="false" outlineLevel="0" collapsed="false">
      <c r="A127" s="88" t="s">
        <v>872</v>
      </c>
      <c r="B127" s="88" t="s">
        <v>856</v>
      </c>
      <c r="C127" s="122"/>
      <c r="D127" s="122"/>
      <c r="E127" s="122"/>
      <c r="F127" s="122"/>
      <c r="G127" s="88"/>
    </row>
    <row r="128" customFormat="false" ht="15" hidden="false" customHeight="false" outlineLevel="0" collapsed="false">
      <c r="A128" s="88" t="s">
        <v>873</v>
      </c>
      <c r="B128" s="88" t="s">
        <v>856</v>
      </c>
      <c r="C128" s="122"/>
      <c r="D128" s="122"/>
      <c r="E128" s="122"/>
      <c r="F128" s="122"/>
      <c r="G128" s="88"/>
    </row>
    <row r="129" customFormat="false" ht="15" hidden="false" customHeight="false" outlineLevel="0" collapsed="false">
      <c r="A129" s="88" t="s">
        <v>874</v>
      </c>
      <c r="B129" s="88" t="s">
        <v>856</v>
      </c>
      <c r="C129" s="122"/>
      <c r="D129" s="122"/>
      <c r="E129" s="122"/>
      <c r="F129" s="122"/>
      <c r="G129" s="88"/>
    </row>
    <row r="130" customFormat="false" ht="15" hidden="false" customHeight="false" outlineLevel="0" collapsed="false">
      <c r="A130" s="88" t="s">
        <v>875</v>
      </c>
      <c r="B130" s="88" t="s">
        <v>856</v>
      </c>
      <c r="C130" s="122"/>
      <c r="D130" s="122"/>
      <c r="E130" s="122"/>
      <c r="F130" s="122"/>
      <c r="G130" s="88"/>
    </row>
    <row r="131" customFormat="false" ht="15" hidden="false" customHeight="false" outlineLevel="0" collapsed="false">
      <c r="A131" s="88" t="s">
        <v>876</v>
      </c>
      <c r="B131" s="88" t="s">
        <v>856</v>
      </c>
      <c r="C131" s="122"/>
      <c r="D131" s="122"/>
      <c r="E131" s="122"/>
      <c r="F131" s="122"/>
      <c r="G131" s="88"/>
    </row>
    <row r="132" customFormat="false" ht="15" hidden="false" customHeight="false" outlineLevel="0" collapsed="false">
      <c r="A132" s="88" t="s">
        <v>877</v>
      </c>
      <c r="B132" s="88" t="s">
        <v>856</v>
      </c>
      <c r="C132" s="122"/>
      <c r="D132" s="122"/>
      <c r="E132" s="122"/>
      <c r="F132" s="122"/>
      <c r="G132" s="88"/>
    </row>
    <row r="133" customFormat="false" ht="15" hidden="false" customHeight="false" outlineLevel="0" collapsed="false">
      <c r="A133" s="88" t="s">
        <v>878</v>
      </c>
      <c r="B133" s="88" t="s">
        <v>856</v>
      </c>
      <c r="C133" s="122"/>
      <c r="D133" s="122"/>
      <c r="E133" s="122"/>
      <c r="F133" s="122"/>
      <c r="G133" s="88"/>
    </row>
    <row r="134" customFormat="false" ht="15" hidden="false" customHeight="false" outlineLevel="0" collapsed="false">
      <c r="A134" s="88" t="s">
        <v>879</v>
      </c>
      <c r="B134" s="88" t="s">
        <v>856</v>
      </c>
      <c r="C134" s="122"/>
      <c r="D134" s="122"/>
      <c r="E134" s="122"/>
      <c r="F134" s="122"/>
      <c r="G134" s="88"/>
    </row>
    <row r="135" customFormat="false" ht="15" hidden="false" customHeight="false" outlineLevel="0" collapsed="false">
      <c r="A135" s="88" t="s">
        <v>880</v>
      </c>
      <c r="B135" s="88" t="s">
        <v>856</v>
      </c>
      <c r="C135" s="122"/>
      <c r="D135" s="122"/>
      <c r="E135" s="122"/>
      <c r="F135" s="122"/>
      <c r="G135" s="88"/>
    </row>
    <row r="136" customFormat="false" ht="15" hidden="false" customHeight="false" outlineLevel="0" collapsed="false">
      <c r="A136" s="88" t="s">
        <v>881</v>
      </c>
      <c r="B136" s="88" t="s">
        <v>856</v>
      </c>
      <c r="C136" s="122"/>
      <c r="D136" s="122"/>
      <c r="E136" s="122"/>
      <c r="F136" s="122"/>
      <c r="G136" s="88"/>
    </row>
    <row r="137" customFormat="false" ht="15" hidden="false" customHeight="false" outlineLevel="0" collapsed="false">
      <c r="A137" s="88" t="s">
        <v>882</v>
      </c>
      <c r="B137" s="88" t="s">
        <v>856</v>
      </c>
      <c r="C137" s="122"/>
      <c r="D137" s="122"/>
      <c r="E137" s="122"/>
      <c r="F137" s="122"/>
      <c r="G137" s="88"/>
    </row>
    <row r="138" customFormat="false" ht="15" hidden="false" customHeight="false" outlineLevel="0" collapsed="false">
      <c r="A138" s="88" t="s">
        <v>883</v>
      </c>
      <c r="B138" s="88" t="s">
        <v>856</v>
      </c>
      <c r="C138" s="122"/>
      <c r="D138" s="122"/>
      <c r="E138" s="122"/>
      <c r="F138" s="122"/>
      <c r="G138" s="88"/>
    </row>
    <row r="139" customFormat="false" ht="15" hidden="false" customHeight="false" outlineLevel="0" collapsed="false">
      <c r="A139" s="88" t="s">
        <v>884</v>
      </c>
      <c r="B139" s="88" t="s">
        <v>856</v>
      </c>
      <c r="C139" s="122"/>
      <c r="D139" s="122"/>
      <c r="E139" s="122"/>
      <c r="F139" s="122"/>
      <c r="G139" s="88"/>
    </row>
    <row r="140" customFormat="false" ht="15" hidden="false" customHeight="false" outlineLevel="0" collapsed="false">
      <c r="A140" s="88" t="s">
        <v>885</v>
      </c>
      <c r="B140" s="88" t="s">
        <v>856</v>
      </c>
      <c r="C140" s="122"/>
      <c r="D140" s="122"/>
      <c r="E140" s="122"/>
      <c r="F140" s="122"/>
      <c r="G140" s="88"/>
    </row>
    <row r="141" customFormat="false" ht="15" hidden="false" customHeight="false" outlineLevel="0" collapsed="false">
      <c r="A141" s="88" t="s">
        <v>886</v>
      </c>
      <c r="B141" s="88" t="s">
        <v>856</v>
      </c>
      <c r="C141" s="122"/>
      <c r="D141" s="122"/>
      <c r="E141" s="122"/>
      <c r="F141" s="122"/>
      <c r="G141" s="88"/>
    </row>
    <row r="142" customFormat="false" ht="15" hidden="false" customHeight="false" outlineLevel="0" collapsed="false">
      <c r="A142" s="88" t="s">
        <v>887</v>
      </c>
      <c r="B142" s="88" t="s">
        <v>856</v>
      </c>
      <c r="C142" s="122"/>
      <c r="D142" s="122"/>
      <c r="E142" s="122"/>
      <c r="F142" s="122"/>
      <c r="G142" s="88"/>
    </row>
    <row r="143" customFormat="false" ht="15" hidden="false" customHeight="false" outlineLevel="0" collapsed="false">
      <c r="A143" s="88" t="s">
        <v>888</v>
      </c>
      <c r="B143" s="88" t="s">
        <v>856</v>
      </c>
      <c r="C143" s="122"/>
      <c r="D143" s="122"/>
      <c r="E143" s="122"/>
      <c r="F143" s="122"/>
      <c r="G143" s="88"/>
    </row>
    <row r="144" customFormat="false" ht="15" hidden="false" customHeight="false" outlineLevel="0" collapsed="false">
      <c r="A144" s="88" t="s">
        <v>889</v>
      </c>
      <c r="B144" s="88" t="s">
        <v>856</v>
      </c>
      <c r="C144" s="122"/>
      <c r="D144" s="122"/>
      <c r="E144" s="122"/>
      <c r="F144" s="122"/>
      <c r="G144" s="88"/>
    </row>
    <row r="145" customFormat="false" ht="15" hidden="false" customHeight="false" outlineLevel="0" collapsed="false">
      <c r="A145" s="88" t="s">
        <v>890</v>
      </c>
      <c r="B145" s="88" t="s">
        <v>856</v>
      </c>
      <c r="C145" s="122"/>
      <c r="D145" s="122"/>
      <c r="E145" s="122"/>
      <c r="F145" s="122"/>
      <c r="G145" s="88"/>
    </row>
    <row r="146" customFormat="false" ht="15" hidden="false" customHeight="false" outlineLevel="0" collapsed="false">
      <c r="A146" s="88" t="s">
        <v>891</v>
      </c>
      <c r="B146" s="88" t="s">
        <v>856</v>
      </c>
      <c r="C146" s="122"/>
      <c r="D146" s="122"/>
      <c r="E146" s="122"/>
      <c r="F146" s="122"/>
      <c r="G146" s="88"/>
    </row>
    <row r="147" customFormat="false" ht="15" hidden="false" customHeight="false" outlineLevel="0" collapsed="false">
      <c r="A147" s="88" t="s">
        <v>892</v>
      </c>
      <c r="B147" s="88" t="s">
        <v>856</v>
      </c>
      <c r="C147" s="122"/>
      <c r="D147" s="122"/>
      <c r="E147" s="122"/>
      <c r="F147" s="122"/>
      <c r="G147" s="88"/>
    </row>
    <row r="148" customFormat="false" ht="1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5" hidden="false" customHeight="false" outlineLevel="0" collapsed="false">
      <c r="A150" s="88" t="s">
        <v>895</v>
      </c>
      <c r="B150" s="88" t="s">
        <v>896</v>
      </c>
      <c r="C150" s="122" t="n">
        <v>0.788451562155109</v>
      </c>
      <c r="D150" s="122" t="n">
        <v>0</v>
      </c>
      <c r="E150" s="125"/>
      <c r="F150" s="122" t="n">
        <f aca="false">D150+C150</f>
        <v>0.788451562155109</v>
      </c>
    </row>
    <row r="151" customFormat="false" ht="15" hidden="false" customHeight="false" outlineLevel="0" collapsed="false">
      <c r="A151" s="88" t="s">
        <v>897</v>
      </c>
      <c r="B151" s="88" t="s">
        <v>898</v>
      </c>
      <c r="C151" s="122" t="n">
        <v>0</v>
      </c>
      <c r="D151" s="122" t="n">
        <v>0</v>
      </c>
      <c r="E151" s="125"/>
      <c r="F151" s="122" t="n">
        <f aca="false">D151+C151</f>
        <v>0</v>
      </c>
    </row>
    <row r="152" customFormat="false" ht="15" hidden="false" customHeight="false" outlineLevel="0" collapsed="false">
      <c r="A152" s="88" t="s">
        <v>899</v>
      </c>
      <c r="B152" s="88" t="s">
        <v>271</v>
      </c>
      <c r="C152" s="122" t="n">
        <v>0.211548437844896</v>
      </c>
      <c r="D152" s="122" t="n">
        <v>0</v>
      </c>
      <c r="E152" s="125"/>
      <c r="F152" s="122" t="n">
        <f aca="false">D152+C152</f>
        <v>0.211548437844896</v>
      </c>
    </row>
    <row r="153" customFormat="false" ht="15" hidden="false" customHeight="false" outlineLevel="1" collapsed="false">
      <c r="A153" s="88" t="s">
        <v>900</v>
      </c>
      <c r="C153" s="122"/>
      <c r="D153" s="122"/>
      <c r="E153" s="125"/>
      <c r="F153" s="122"/>
    </row>
    <row r="154" customFormat="false" ht="15" hidden="false" customHeight="false" outlineLevel="1" collapsed="false">
      <c r="A154" s="88" t="s">
        <v>901</v>
      </c>
      <c r="C154" s="122"/>
      <c r="D154" s="122"/>
      <c r="E154" s="125"/>
      <c r="F154" s="122"/>
    </row>
    <row r="155" customFormat="false" ht="15" hidden="false" customHeight="false" outlineLevel="1" collapsed="false">
      <c r="A155" s="88" t="s">
        <v>902</v>
      </c>
      <c r="C155" s="122"/>
      <c r="D155" s="122"/>
      <c r="E155" s="125"/>
      <c r="F155" s="122"/>
    </row>
    <row r="156" customFormat="false" ht="15" hidden="false" customHeight="false" outlineLevel="1" collapsed="false">
      <c r="A156" s="88" t="s">
        <v>903</v>
      </c>
      <c r="C156" s="122"/>
      <c r="D156" s="122"/>
      <c r="E156" s="125"/>
      <c r="F156" s="122"/>
    </row>
    <row r="157" customFormat="false" ht="15" hidden="false" customHeight="false" outlineLevel="1" collapsed="false">
      <c r="A157" s="88" t="s">
        <v>904</v>
      </c>
      <c r="C157" s="122"/>
      <c r="D157" s="122"/>
      <c r="E157" s="125"/>
      <c r="F157" s="122"/>
    </row>
    <row r="158" customFormat="false" ht="15"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5" hidden="false" customHeight="false" outlineLevel="0" collapsed="false">
      <c r="A160" s="88" t="s">
        <v>907</v>
      </c>
      <c r="B160" s="88" t="s">
        <v>908</v>
      </c>
      <c r="C160" s="122" t="n">
        <v>0.0531878032782964</v>
      </c>
      <c r="D160" s="122" t="n">
        <v>0</v>
      </c>
      <c r="E160" s="125"/>
      <c r="F160" s="122" t="n">
        <f aca="false">D160+C160</f>
        <v>0.0531878032782964</v>
      </c>
    </row>
    <row r="161" customFormat="false" ht="15" hidden="false" customHeight="false" outlineLevel="0" collapsed="false">
      <c r="A161" s="88" t="s">
        <v>909</v>
      </c>
      <c r="B161" s="88" t="s">
        <v>910</v>
      </c>
      <c r="C161" s="122" t="n">
        <v>0.946812196721704</v>
      </c>
      <c r="D161" s="122" t="n">
        <v>0</v>
      </c>
      <c r="E161" s="125"/>
      <c r="F161" s="122" t="n">
        <f aca="false">D161+C161</f>
        <v>0.946812196721704</v>
      </c>
    </row>
    <row r="162" customFormat="false" ht="15" hidden="false" customHeight="false" outlineLevel="0" collapsed="false">
      <c r="A162" s="88" t="s">
        <v>911</v>
      </c>
      <c r="B162" s="88" t="s">
        <v>271</v>
      </c>
      <c r="C162" s="122" t="n">
        <v>0</v>
      </c>
      <c r="D162" s="122" t="n">
        <v>0</v>
      </c>
      <c r="E162" s="125"/>
      <c r="F162" s="122" t="n">
        <f aca="false">D162+C162</f>
        <v>0</v>
      </c>
    </row>
    <row r="163" customFormat="false" ht="15" hidden="false" customHeight="false" outlineLevel="1" collapsed="false">
      <c r="A163" s="88" t="s">
        <v>912</v>
      </c>
      <c r="E163" s="97"/>
    </row>
    <row r="164" customFormat="false" ht="15" hidden="false" customHeight="false" outlineLevel="1" collapsed="false">
      <c r="A164" s="88" t="s">
        <v>913</v>
      </c>
      <c r="E164" s="97"/>
    </row>
    <row r="165" customFormat="false" ht="15" hidden="false" customHeight="false" outlineLevel="1" collapsed="false">
      <c r="A165" s="88" t="s">
        <v>914</v>
      </c>
      <c r="E165" s="97"/>
    </row>
    <row r="166" customFormat="false" ht="15" hidden="false" customHeight="false" outlineLevel="1" collapsed="false">
      <c r="A166" s="88" t="s">
        <v>915</v>
      </c>
      <c r="E166" s="97"/>
    </row>
    <row r="167" customFormat="false" ht="15" hidden="false" customHeight="false" outlineLevel="1" collapsed="false">
      <c r="A167" s="88" t="s">
        <v>916</v>
      </c>
      <c r="E167" s="97"/>
    </row>
    <row r="168" customFormat="false" ht="15"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5" hidden="false" customHeight="false" outlineLevel="0" collapsed="false">
      <c r="A170" s="88" t="s">
        <v>919</v>
      </c>
      <c r="B170" s="97" t="s">
        <v>920</v>
      </c>
      <c r="C170" s="122" t="n">
        <v>0.221743463721133</v>
      </c>
      <c r="D170" s="122" t="n">
        <v>0</v>
      </c>
      <c r="E170" s="125"/>
      <c r="F170" s="122" t="n">
        <f aca="false">D170+C170</f>
        <v>0.221743463721133</v>
      </c>
    </row>
    <row r="171" customFormat="false" ht="15" hidden="false" customHeight="false" outlineLevel="0" collapsed="false">
      <c r="A171" s="88" t="s">
        <v>921</v>
      </c>
      <c r="B171" s="97" t="s">
        <v>922</v>
      </c>
      <c r="C171" s="122" t="n">
        <v>0.189699889673147</v>
      </c>
      <c r="D171" s="122" t="n">
        <v>0</v>
      </c>
      <c r="E171" s="125"/>
      <c r="F171" s="122" t="n">
        <f aca="false">D171+C171</f>
        <v>0.189699889673147</v>
      </c>
    </row>
    <row r="172" customFormat="false" ht="15" hidden="false" customHeight="false" outlineLevel="0" collapsed="false">
      <c r="A172" s="88" t="s">
        <v>923</v>
      </c>
      <c r="B172" s="97" t="s">
        <v>924</v>
      </c>
      <c r="C172" s="122" t="n">
        <v>0.144165765035408</v>
      </c>
      <c r="D172" s="122" t="n">
        <v>0</v>
      </c>
      <c r="E172" s="122"/>
      <c r="F172" s="122" t="n">
        <f aca="false">D172+C172</f>
        <v>0.144165765035408</v>
      </c>
    </row>
    <row r="173" customFormat="false" ht="15" hidden="false" customHeight="false" outlineLevel="0" collapsed="false">
      <c r="A173" s="88" t="s">
        <v>925</v>
      </c>
      <c r="B173" s="97" t="s">
        <v>926</v>
      </c>
      <c r="C173" s="122" t="n">
        <v>0.173040342864944</v>
      </c>
      <c r="D173" s="122" t="n">
        <v>0</v>
      </c>
      <c r="E173" s="122"/>
      <c r="F173" s="122" t="n">
        <f aca="false">D173+C173</f>
        <v>0.173040342864944</v>
      </c>
    </row>
    <row r="174" customFormat="false" ht="15" hidden="false" customHeight="false" outlineLevel="0" collapsed="false">
      <c r="A174" s="88" t="s">
        <v>927</v>
      </c>
      <c r="B174" s="97" t="s">
        <v>928</v>
      </c>
      <c r="C174" s="122" t="n">
        <v>0.27135053870537</v>
      </c>
      <c r="D174" s="122" t="n">
        <v>0</v>
      </c>
      <c r="E174" s="122"/>
      <c r="F174" s="122" t="n">
        <f aca="false">D174+C174</f>
        <v>0.27135053870537</v>
      </c>
    </row>
    <row r="175" customFormat="false" ht="15" hidden="false" customHeight="false" outlineLevel="1" collapsed="false">
      <c r="A175" s="88" t="s">
        <v>929</v>
      </c>
      <c r="B175" s="120"/>
      <c r="C175" s="122"/>
      <c r="D175" s="122"/>
      <c r="E175" s="122"/>
      <c r="F175" s="122"/>
    </row>
    <row r="176" customFormat="false" ht="15" hidden="false" customHeight="false" outlineLevel="1" collapsed="false">
      <c r="A176" s="88" t="s">
        <v>930</v>
      </c>
      <c r="B176" s="120"/>
      <c r="C176" s="122"/>
      <c r="D176" s="122"/>
      <c r="E176" s="122"/>
      <c r="F176" s="122"/>
    </row>
    <row r="177" customFormat="false" ht="15" hidden="false" customHeight="false" outlineLevel="1" collapsed="false">
      <c r="A177" s="88" t="s">
        <v>931</v>
      </c>
      <c r="B177" s="97"/>
      <c r="C177" s="122"/>
      <c r="D177" s="122"/>
      <c r="E177" s="122"/>
      <c r="F177" s="122"/>
    </row>
    <row r="178" customFormat="false" ht="15"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5" hidden="false" customHeight="false" outlineLevel="0" collapsed="false">
      <c r="A180" s="88" t="s">
        <v>934</v>
      </c>
      <c r="B180" s="88" t="s">
        <v>935</v>
      </c>
      <c r="C180" s="122" t="n">
        <v>0</v>
      </c>
      <c r="D180" s="122" t="n">
        <v>0</v>
      </c>
      <c r="E180" s="125"/>
      <c r="F180" s="122" t="n">
        <v>0</v>
      </c>
    </row>
    <row r="181" customFormat="false" ht="15" hidden="false" customHeight="false" outlineLevel="1" collapsed="false">
      <c r="A181" s="88" t="s">
        <v>936</v>
      </c>
      <c r="B181" s="126"/>
      <c r="C181" s="122"/>
      <c r="D181" s="122"/>
      <c r="E181" s="125"/>
      <c r="F181" s="122"/>
    </row>
    <row r="182" customFormat="false" ht="15" hidden="false" customHeight="false" outlineLevel="1" collapsed="false">
      <c r="A182" s="88" t="s">
        <v>937</v>
      </c>
      <c r="B182" s="126"/>
      <c r="C182" s="122"/>
      <c r="D182" s="122"/>
      <c r="E182" s="125"/>
      <c r="F182" s="122"/>
    </row>
    <row r="183" customFormat="false" ht="15" hidden="false" customHeight="false" outlineLevel="1" collapsed="false">
      <c r="A183" s="88" t="s">
        <v>938</v>
      </c>
      <c r="B183" s="126"/>
      <c r="C183" s="122"/>
      <c r="D183" s="122"/>
      <c r="E183" s="125"/>
      <c r="F183" s="122"/>
    </row>
    <row r="184" customFormat="false" ht="15" hidden="false" customHeight="false" outlineLevel="1" collapsed="false">
      <c r="A184" s="88" t="s">
        <v>939</v>
      </c>
      <c r="B184" s="126"/>
      <c r="C184" s="122"/>
      <c r="D184" s="122"/>
      <c r="E184" s="125"/>
      <c r="F184" s="122"/>
    </row>
    <row r="185" customFormat="false" ht="18.75"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5" hidden="false" customHeight="false" outlineLevel="0" collapsed="false">
      <c r="A187" s="88" t="s">
        <v>944</v>
      </c>
      <c r="B187" s="88" t="s">
        <v>945</v>
      </c>
      <c r="C187" s="86" t="n">
        <v>66.548923328496</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6</v>
      </c>
      <c r="C189" s="130"/>
      <c r="D189" s="130"/>
      <c r="E189" s="130"/>
      <c r="F189" s="131"/>
      <c r="G189" s="131"/>
    </row>
    <row r="190" customFormat="false" ht="15" hidden="false" customHeight="false" outlineLevel="0" collapsed="false">
      <c r="A190" s="88" t="s">
        <v>947</v>
      </c>
      <c r="B190" s="88" t="s">
        <v>948</v>
      </c>
      <c r="C190" s="86" t="n">
        <v>6655.63981370008</v>
      </c>
      <c r="D190" s="88" t="n">
        <v>162528</v>
      </c>
      <c r="E190" s="130"/>
      <c r="F190" s="74" t="n">
        <f aca="false">IF($C$214=0,"",IF(C190="[for completion]","",IF(C190="","",C190/$C$214)))</f>
        <v>0.485378319858685</v>
      </c>
      <c r="G190" s="74" t="n">
        <f aca="false">IF($D$214=0,"",IF(D190="[for completion]","",IF(D190="","",D190/$D$214)))</f>
        <v>0.788787078738935</v>
      </c>
    </row>
    <row r="191" customFormat="false" ht="15" hidden="false" customHeight="false" outlineLevel="0" collapsed="false">
      <c r="A191" s="88" t="s">
        <v>949</v>
      </c>
      <c r="B191" s="88" t="s">
        <v>950</v>
      </c>
      <c r="C191" s="86" t="n">
        <v>4925.38033972002</v>
      </c>
      <c r="D191" s="88" t="n">
        <v>36523</v>
      </c>
      <c r="E191" s="130"/>
      <c r="F191" s="74" t="n">
        <f aca="false">IF($C$214=0,"",IF(C191="[for completion]","",IF(C191="","",C191/$C$214)))</f>
        <v>0.359195043733783</v>
      </c>
      <c r="G191" s="74" t="n">
        <f aca="false">IF($D$214=0,"",IF(D191="[for completion]","",IF(D191="","",D191/$D$214)))</f>
        <v>0.177254814412176</v>
      </c>
    </row>
    <row r="192" customFormat="false" ht="15" hidden="false" customHeight="false" outlineLevel="0" collapsed="false">
      <c r="A192" s="88" t="s">
        <v>951</v>
      </c>
      <c r="B192" s="88" t="s">
        <v>952</v>
      </c>
      <c r="C192" s="86" t="n">
        <v>1182.67539024</v>
      </c>
      <c r="D192" s="88" t="n">
        <v>4971</v>
      </c>
      <c r="E192" s="130"/>
      <c r="F192" s="74" t="n">
        <f aca="false">IF($C$214=0,"",IF(C192="[for completion]","",IF(C192="","",C192/$C$214)))</f>
        <v>0.0862494080090217</v>
      </c>
      <c r="G192" s="74" t="n">
        <f aca="false">IF($D$214=0,"",IF(D192="[for completion]","",IF(D192="","",D192/$D$214)))</f>
        <v>0.0241254464979034</v>
      </c>
    </row>
    <row r="193" customFormat="false" ht="15" hidden="false" customHeight="false" outlineLevel="0" collapsed="false">
      <c r="A193" s="88" t="s">
        <v>953</v>
      </c>
      <c r="B193" s="88" t="s">
        <v>954</v>
      </c>
      <c r="C193" s="86" t="n">
        <v>389.81126306</v>
      </c>
      <c r="D193" s="88" t="n">
        <v>1140</v>
      </c>
      <c r="E193" s="130"/>
      <c r="F193" s="74" t="n">
        <f aca="false">IF($C$214=0,"",IF(C193="[for completion]","",IF(C193="","",C193/$C$214)))</f>
        <v>0.0284279109480339</v>
      </c>
      <c r="G193" s="74" t="n">
        <f aca="false">IF($D$214=0,"",IF(D193="[for completion]","",IF(D193="","",D193/$D$214)))</f>
        <v>0.00553269141170989</v>
      </c>
    </row>
    <row r="194" customFormat="false" ht="15" hidden="false" customHeight="false" outlineLevel="0" collapsed="false">
      <c r="A194" s="88" t="s">
        <v>955</v>
      </c>
      <c r="B194" s="88" t="s">
        <v>956</v>
      </c>
      <c r="C194" s="86" t="n">
        <v>558.765747269999</v>
      </c>
      <c r="D194" s="88" t="n">
        <v>886</v>
      </c>
      <c r="E194" s="130"/>
      <c r="F194" s="74" t="n">
        <f aca="false">IF($C$214=0,"",IF(C194="[for completion]","",IF(C194="","",C194/$C$214)))</f>
        <v>0.0407493174504766</v>
      </c>
      <c r="G194" s="74" t="n">
        <f aca="false">IF($D$214=0,"",IF(D194="[for completion]","",IF(D194="","",D194/$D$214)))</f>
        <v>0.00429996893927629</v>
      </c>
    </row>
    <row r="195" customFormat="false" ht="15"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5" hidden="false" customHeight="false" outlineLevel="0" collapsed="false">
      <c r="A214" s="88" t="s">
        <v>976</v>
      </c>
      <c r="B214" s="115" t="s">
        <v>273</v>
      </c>
      <c r="C214" s="83" t="n">
        <f aca="false">SUM(C190:C213)</f>
        <v>13712.2725539901</v>
      </c>
      <c r="D214" s="88" t="n">
        <f aca="false">SUM(D190:D213)</f>
        <v>206048</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5" hidden="false" customHeight="false" outlineLevel="0" collapsed="false">
      <c r="A216" s="88" t="s">
        <v>978</v>
      </c>
      <c r="B216" s="88" t="s">
        <v>979</v>
      </c>
      <c r="C216" s="86" t="n">
        <v>0.561566640153039</v>
      </c>
      <c r="G216" s="88"/>
    </row>
    <row r="217" customFormat="false" ht="15" hidden="false" customHeight="false" outlineLevel="0" collapsed="false">
      <c r="G217" s="88"/>
    </row>
    <row r="218" customFormat="false" ht="15" hidden="false" customHeight="false" outlineLevel="0" collapsed="false">
      <c r="B218" s="88" t="s">
        <v>980</v>
      </c>
      <c r="G218" s="88"/>
    </row>
    <row r="219" customFormat="false" ht="15" hidden="false" customHeight="false" outlineLevel="0" collapsed="false">
      <c r="A219" s="88" t="s">
        <v>981</v>
      </c>
      <c r="B219" s="88" t="s">
        <v>982</v>
      </c>
      <c r="C219" s="86" t="n">
        <v>4889.62344561997</v>
      </c>
      <c r="D219" s="88" t="n">
        <v>95159</v>
      </c>
      <c r="F219" s="74" t="n">
        <f aca="false">IF($C$227=0,"",IF(C219="[for completion]","",C219/$C$227))</f>
        <v>0.356587387420125</v>
      </c>
      <c r="G219" s="74" t="n">
        <f aca="false">IF($D$227=0,"",IF(D219="[for completion]","",D219/$D$227))</f>
        <v>0.461829282497282</v>
      </c>
    </row>
    <row r="220" customFormat="false" ht="15" hidden="false" customHeight="false" outlineLevel="0" collapsed="false">
      <c r="A220" s="88" t="s">
        <v>983</v>
      </c>
      <c r="B220" s="88" t="s">
        <v>984</v>
      </c>
      <c r="C220" s="86" t="n">
        <v>1341.59003477</v>
      </c>
      <c r="D220" s="88" t="n">
        <v>20727</v>
      </c>
      <c r="F220" s="74" t="n">
        <f aca="false">IF($C$227=0,"",IF(C220="[for completion]","",C220/$C$227))</f>
        <v>0.097838635389407</v>
      </c>
      <c r="G220" s="74" t="n">
        <f aca="false">IF($D$227=0,"",IF(D220="[for completion]","",D220/$D$227))</f>
        <v>0.100593065693431</v>
      </c>
    </row>
    <row r="221" customFormat="false" ht="15" hidden="false" customHeight="false" outlineLevel="0" collapsed="false">
      <c r="A221" s="88" t="s">
        <v>985</v>
      </c>
      <c r="B221" s="88" t="s">
        <v>986</v>
      </c>
      <c r="C221" s="86" t="n">
        <v>1372.80020182</v>
      </c>
      <c r="D221" s="88" t="n">
        <v>19673</v>
      </c>
      <c r="F221" s="74" t="n">
        <f aca="false">IF($C$227=0,"",IF(C221="[for completion]","",C221/$C$227))</f>
        <v>0.100114710848607</v>
      </c>
      <c r="G221" s="74" t="n">
        <f aca="false">IF($D$227=0,"",IF(D221="[for completion]","",D221/$D$227))</f>
        <v>0.0954777527566392</v>
      </c>
    </row>
    <row r="222" customFormat="false" ht="15" hidden="false" customHeight="false" outlineLevel="0" collapsed="false">
      <c r="A222" s="88" t="s">
        <v>987</v>
      </c>
      <c r="B222" s="88" t="s">
        <v>988</v>
      </c>
      <c r="C222" s="86" t="n">
        <v>1486.76136439</v>
      </c>
      <c r="D222" s="88" t="n">
        <v>19505</v>
      </c>
      <c r="F222" s="74" t="n">
        <f aca="false">IF($C$227=0,"",IF(C222="[for completion]","",C222/$C$227))</f>
        <v>0.108425598932351</v>
      </c>
      <c r="G222" s="74" t="n">
        <f aca="false">IF($D$227=0,"",IF(D222="[for completion]","",D222/$D$227))</f>
        <v>0.0946624087591241</v>
      </c>
    </row>
    <row r="223" customFormat="false" ht="15" hidden="false" customHeight="false" outlineLevel="0" collapsed="false">
      <c r="A223" s="88" t="s">
        <v>989</v>
      </c>
      <c r="B223" s="88" t="s">
        <v>990</v>
      </c>
      <c r="C223" s="86" t="n">
        <v>1554.34170703</v>
      </c>
      <c r="D223" s="88" t="n">
        <v>18553</v>
      </c>
      <c r="F223" s="74" t="n">
        <f aca="false">IF($C$227=0,"",IF(C223="[for completion]","",C223/$C$227))</f>
        <v>0.113354055712503</v>
      </c>
      <c r="G223" s="74" t="n">
        <f aca="false">IF($D$227=0,"",IF(D223="[for completion]","",D223/$D$227))</f>
        <v>0.0900421261065383</v>
      </c>
    </row>
    <row r="224" customFormat="false" ht="15" hidden="false" customHeight="false" outlineLevel="0" collapsed="false">
      <c r="A224" s="88" t="s">
        <v>991</v>
      </c>
      <c r="B224" s="88" t="s">
        <v>992</v>
      </c>
      <c r="C224" s="86" t="n">
        <v>1549.76959943</v>
      </c>
      <c r="D224" s="88" t="n">
        <v>16818</v>
      </c>
      <c r="F224" s="74" t="n">
        <f aca="false">IF($C$227=0,"",IF(C224="[for completion]","",C224/$C$227))</f>
        <v>0.113020623921237</v>
      </c>
      <c r="G224" s="74" t="n">
        <f aca="false">IF($D$227=0,"",IF(D224="[for completion]","",D224/$D$227))</f>
        <v>0.0816217580369623</v>
      </c>
    </row>
    <row r="225" customFormat="false" ht="15" hidden="false" customHeight="false" outlineLevel="0" collapsed="false">
      <c r="A225" s="88" t="s">
        <v>993</v>
      </c>
      <c r="B225" s="88" t="s">
        <v>994</v>
      </c>
      <c r="C225" s="86" t="n">
        <v>978.462136510003</v>
      </c>
      <c r="D225" s="88" t="n">
        <v>9189</v>
      </c>
      <c r="F225" s="74" t="n">
        <f aca="false">IF($C$227=0,"",IF(C225="[for completion]","",C225/$C$227))</f>
        <v>0.0713566721094157</v>
      </c>
      <c r="G225" s="74" t="n">
        <f aca="false">IF($D$227=0,"",IF(D225="[for completion]","",D225/$D$227))</f>
        <v>0.04459640472123</v>
      </c>
    </row>
    <row r="226" customFormat="false" ht="15" hidden="false" customHeight="false" outlineLevel="0" collapsed="false">
      <c r="A226" s="88" t="s">
        <v>995</v>
      </c>
      <c r="B226" s="88" t="s">
        <v>996</v>
      </c>
      <c r="C226" s="86" t="n">
        <v>538.924064420001</v>
      </c>
      <c r="D226" s="88" t="n">
        <v>6424</v>
      </c>
      <c r="F226" s="74" t="n">
        <f aca="false">IF($C$227=0,"",IF(C226="[for completion]","",C226/$C$227))</f>
        <v>0.0393023156663544</v>
      </c>
      <c r="G226" s="74" t="n">
        <f aca="false">IF($D$227=0,"",IF(D226="[for completion]","",D226/$D$227))</f>
        <v>0.0311772014287933</v>
      </c>
    </row>
    <row r="227" customFormat="false" ht="15" hidden="false" customHeight="false" outlineLevel="0" collapsed="false">
      <c r="A227" s="88" t="s">
        <v>997</v>
      </c>
      <c r="B227" s="115" t="s">
        <v>273</v>
      </c>
      <c r="C227" s="86" t="n">
        <f aca="false">SUM(C219:C226)</f>
        <v>13712.27255399</v>
      </c>
      <c r="D227" s="88" t="n">
        <f aca="false">SUM(D219:D226)</f>
        <v>206048</v>
      </c>
      <c r="F227" s="71" t="n">
        <f aca="false">SUM(F219:F226)</f>
        <v>1</v>
      </c>
      <c r="G227" s="71" t="n">
        <f aca="false">SUM(G219:G226)</f>
        <v>1</v>
      </c>
    </row>
    <row r="228" customFormat="false" ht="15" hidden="false" customHeight="false" outlineLevel="1" collapsed="false">
      <c r="A228" s="88" t="s">
        <v>998</v>
      </c>
      <c r="B228" s="116" t="s">
        <v>999</v>
      </c>
      <c r="F228" s="74" t="n">
        <f aca="false">IF($C$227=0,"",IF(C228="[for completion]","",C228/$C$227))</f>
        <v>0</v>
      </c>
      <c r="G228" s="74" t="n">
        <f aca="false">IF($D$227=0,"",IF(D228="[for completion]","",D228/$D$227))</f>
        <v>0</v>
      </c>
    </row>
    <row r="229" customFormat="false" ht="15" hidden="false" customHeight="false" outlineLevel="1" collapsed="false">
      <c r="A229" s="88" t="s">
        <v>1000</v>
      </c>
      <c r="B229" s="116" t="s">
        <v>1001</v>
      </c>
      <c r="F229" s="74" t="n">
        <f aca="false">IF($C$227=0,"",IF(C229="[for completion]","",C229/$C$227))</f>
        <v>0</v>
      </c>
      <c r="G229" s="74" t="n">
        <f aca="false">IF($D$227=0,"",IF(D229="[for completion]","",D229/$D$227))</f>
        <v>0</v>
      </c>
    </row>
    <row r="230" customFormat="false" ht="15" hidden="false" customHeight="false" outlineLevel="1" collapsed="false">
      <c r="A230" s="88" t="s">
        <v>1002</v>
      </c>
      <c r="B230" s="116" t="s">
        <v>1003</v>
      </c>
      <c r="F230" s="74" t="n">
        <f aca="false">IF($C$227=0,"",IF(C230="[for completion]","",C230/$C$227))</f>
        <v>0</v>
      </c>
      <c r="G230" s="74" t="n">
        <f aca="false">IF($D$227=0,"",IF(D230="[for completion]","",D230/$D$227))</f>
        <v>0</v>
      </c>
    </row>
    <row r="231" customFormat="false" ht="15" hidden="false" customHeight="false" outlineLevel="1" collapsed="false">
      <c r="A231" s="88" t="s">
        <v>1004</v>
      </c>
      <c r="B231" s="116" t="s">
        <v>1005</v>
      </c>
      <c r="F231" s="74" t="n">
        <f aca="false">IF($C$227=0,"",IF(C231="[for completion]","",C231/$C$227))</f>
        <v>0</v>
      </c>
      <c r="G231" s="74" t="n">
        <f aca="false">IF($D$227=0,"",IF(D231="[for completion]","",D231/$D$227))</f>
        <v>0</v>
      </c>
    </row>
    <row r="232" customFormat="false" ht="15" hidden="false" customHeight="false" outlineLevel="1" collapsed="false">
      <c r="A232" s="88" t="s">
        <v>1006</v>
      </c>
      <c r="B232" s="116" t="s">
        <v>1007</v>
      </c>
      <c r="F232" s="74" t="n">
        <f aca="false">IF($C$227=0,"",IF(C232="[for completion]","",C232/$C$227))</f>
        <v>0</v>
      </c>
      <c r="G232" s="74" t="n">
        <f aca="false">IF($D$227=0,"",IF(D232="[for completion]","",D232/$D$227))</f>
        <v>0</v>
      </c>
    </row>
    <row r="233" customFormat="false" ht="15" hidden="false" customHeight="false" outlineLevel="1" collapsed="false">
      <c r="A233" s="88" t="s">
        <v>1008</v>
      </c>
      <c r="B233" s="116" t="s">
        <v>1009</v>
      </c>
      <c r="F233" s="74" t="n">
        <f aca="false">IF($C$227=0,"",IF(C233="[for completion]","",C233/$C$227))</f>
        <v>0</v>
      </c>
      <c r="G233" s="74" t="n">
        <f aca="false">IF($D$227=0,"",IF(D233="[for completion]","",D233/$D$227))</f>
        <v>0</v>
      </c>
    </row>
    <row r="234" customFormat="false" ht="15" hidden="false" customHeight="false" outlineLevel="1" collapsed="false">
      <c r="A234" s="88" t="s">
        <v>1010</v>
      </c>
      <c r="B234" s="116"/>
      <c r="F234" s="74"/>
      <c r="G234" s="74"/>
    </row>
    <row r="235" customFormat="false" ht="15" hidden="false" customHeight="false" outlineLevel="1" collapsed="false">
      <c r="A235" s="88" t="s">
        <v>1011</v>
      </c>
      <c r="B235" s="116"/>
      <c r="F235" s="74"/>
      <c r="G235" s="74"/>
    </row>
    <row r="236" customFormat="false" ht="15"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5" hidden="false" customHeight="false" outlineLevel="0" collapsed="false">
      <c r="A238" s="88" t="s">
        <v>1014</v>
      </c>
      <c r="B238" s="88" t="s">
        <v>979</v>
      </c>
      <c r="C238" s="71" t="n">
        <v>0.485676546435596</v>
      </c>
      <c r="G238" s="88"/>
    </row>
    <row r="239" customFormat="false" ht="15" hidden="false" customHeight="false" outlineLevel="0" collapsed="false">
      <c r="G239" s="88"/>
    </row>
    <row r="240" customFormat="false" ht="15" hidden="false" customHeight="false" outlineLevel="0" collapsed="false">
      <c r="B240" s="88" t="s">
        <v>980</v>
      </c>
      <c r="G240" s="88"/>
    </row>
    <row r="241" customFormat="false" ht="15" hidden="false" customHeight="false" outlineLevel="0" collapsed="false">
      <c r="A241" s="88" t="s">
        <v>1015</v>
      </c>
      <c r="B241" s="88" t="s">
        <v>982</v>
      </c>
      <c r="C241" s="86" t="n">
        <v>5946.03951667992</v>
      </c>
      <c r="D241" s="88" t="n">
        <v>115268</v>
      </c>
      <c r="F241" s="74" t="n">
        <f aca="false">IF($C$249=0,"",IF(C241="[Mark as ND1 if not relevant]","",C241/$C$249))</f>
        <v>0.433629035104745</v>
      </c>
      <c r="G241" s="74" t="n">
        <f aca="false">IF($D$249=0,"",IF(D241="[Mark as ND1 if not relevant]","",D241/$D$249))</f>
        <v>0.559423047056996</v>
      </c>
    </row>
    <row r="242" customFormat="false" ht="15" hidden="false" customHeight="false" outlineLevel="0" collapsed="false">
      <c r="A242" s="88" t="s">
        <v>1016</v>
      </c>
      <c r="B242" s="88" t="s">
        <v>984</v>
      </c>
      <c r="C242" s="86" t="n">
        <v>1406.21409918</v>
      </c>
      <c r="D242" s="88" t="n">
        <v>20039</v>
      </c>
      <c r="F242" s="74" t="n">
        <f aca="false">IF($C$249=0,"",IF(C242="[Mark as ND1 if not relevant]","",C242/$C$249))</f>
        <v>0.10255149856767</v>
      </c>
      <c r="G242" s="74" t="n">
        <f aca="false">IF($D$249=0,"",IF(D242="[Mark as ND1 if not relevant]","",D242/$D$249))</f>
        <v>0.0972540378940829</v>
      </c>
    </row>
    <row r="243" customFormat="false" ht="15" hidden="false" customHeight="false" outlineLevel="0" collapsed="false">
      <c r="A243" s="88" t="s">
        <v>1017</v>
      </c>
      <c r="B243" s="88" t="s">
        <v>986</v>
      </c>
      <c r="C243" s="86" t="n">
        <v>1452.13115532</v>
      </c>
      <c r="D243" s="88" t="n">
        <v>18867</v>
      </c>
      <c r="F243" s="74" t="n">
        <f aca="false">IF($C$249=0,"",IF(C243="[Mark as ND1 if not relevant]","",C243/$C$249))</f>
        <v>0.10590010879688</v>
      </c>
      <c r="G243" s="74" t="n">
        <f aca="false">IF($D$249=0,"",IF(D243="[Mark as ND1 if not relevant]","",D243/$D$249))</f>
        <v>0.0915660428637987</v>
      </c>
    </row>
    <row r="244" customFormat="false" ht="15" hidden="false" customHeight="false" outlineLevel="0" collapsed="false">
      <c r="A244" s="88" t="s">
        <v>1018</v>
      </c>
      <c r="B244" s="88" t="s">
        <v>988</v>
      </c>
      <c r="C244" s="86" t="n">
        <v>1420.6995171</v>
      </c>
      <c r="D244" s="88" t="n">
        <v>17103</v>
      </c>
      <c r="F244" s="74" t="n">
        <f aca="false">IF($C$249=0,"",IF(C244="[Mark as ND1 if not relevant]","",C244/$C$249))</f>
        <v>0.103607882027302</v>
      </c>
      <c r="G244" s="74" t="n">
        <f aca="false">IF($D$249=0,"",IF(D244="[Mark as ND1 if not relevant]","",D244/$D$249))</f>
        <v>0.0830049308898897</v>
      </c>
    </row>
    <row r="245" customFormat="false" ht="15" hidden="false" customHeight="false" outlineLevel="0" collapsed="false">
      <c r="A245" s="88" t="s">
        <v>1019</v>
      </c>
      <c r="B245" s="88" t="s">
        <v>990</v>
      </c>
      <c r="C245" s="86" t="n">
        <v>1383.88906967</v>
      </c>
      <c r="D245" s="88" t="n">
        <v>15146</v>
      </c>
      <c r="F245" s="74" t="n">
        <f aca="false">IF($C$249=0,"",IF(C245="[Mark as ND1 if not relevant]","",C245/$C$249))</f>
        <v>0.100923392838142</v>
      </c>
      <c r="G245" s="74" t="n">
        <f aca="false">IF($D$249=0,"",IF(D245="[Mark as ND1 if not relevant]","",D245/$D$249))</f>
        <v>0.0735071439664544</v>
      </c>
    </row>
    <row r="246" customFormat="false" ht="15" hidden="false" customHeight="false" outlineLevel="0" collapsed="false">
      <c r="A246" s="88" t="s">
        <v>1020</v>
      </c>
      <c r="B246" s="88" t="s">
        <v>992</v>
      </c>
      <c r="C246" s="86" t="n">
        <v>1064.83181456</v>
      </c>
      <c r="D246" s="88" t="n">
        <v>10703</v>
      </c>
      <c r="F246" s="74" t="n">
        <f aca="false">IF($C$249=0,"",IF(C246="[Mark as ND1 if not relevant]","",C246/$C$249))</f>
        <v>0.0776553857405762</v>
      </c>
      <c r="G246" s="74" t="n">
        <f aca="false">IF($D$249=0,"",IF(D246="[Mark as ND1 if not relevant]","",D246/$D$249))</f>
        <v>0.0519442071750272</v>
      </c>
    </row>
    <row r="247" customFormat="false" ht="15" hidden="false" customHeight="false" outlineLevel="0" collapsed="false">
      <c r="A247" s="88" t="s">
        <v>1021</v>
      </c>
      <c r="B247" s="88" t="s">
        <v>994</v>
      </c>
      <c r="C247" s="86" t="n">
        <v>725.668262030001</v>
      </c>
      <c r="D247" s="88" t="n">
        <v>6022</v>
      </c>
      <c r="F247" s="74" t="n">
        <f aca="false">IF($C$249=0,"",IF(C247="[Mark as ND1 if not relevant]","",C247/$C$249))</f>
        <v>0.0529210792137332</v>
      </c>
      <c r="G247" s="74" t="n">
        <f aca="false">IF($D$249=0,"",IF(D247="[Mark as ND1 if not relevant]","",D247/$D$249))</f>
        <v>0.0292261997204535</v>
      </c>
    </row>
    <row r="248" customFormat="false" ht="15" hidden="false" customHeight="false" outlineLevel="0" collapsed="false">
      <c r="A248" s="88" t="s">
        <v>1022</v>
      </c>
      <c r="B248" s="88" t="s">
        <v>996</v>
      </c>
      <c r="C248" s="86" t="n">
        <v>312.799119450001</v>
      </c>
      <c r="D248" s="88" t="n">
        <v>2900</v>
      </c>
      <c r="F248" s="74" t="n">
        <f aca="false">IF($C$249=0,"",IF(C248="[Mark as ND1 if not relevant]","",C248/$C$249))</f>
        <v>0.0228116177109522</v>
      </c>
      <c r="G248" s="74" t="n">
        <f aca="false">IF($D$249=0,"",IF(D248="[Mark as ND1 if not relevant]","",D248/$D$249))</f>
        <v>0.0140743904332971</v>
      </c>
    </row>
    <row r="249" customFormat="false" ht="15" hidden="false" customHeight="false" outlineLevel="0" collapsed="false">
      <c r="A249" s="88" t="s">
        <v>1023</v>
      </c>
      <c r="B249" s="115" t="s">
        <v>273</v>
      </c>
      <c r="C249" s="86" t="n">
        <f aca="false">SUM(C241:C248)</f>
        <v>13712.2725539899</v>
      </c>
      <c r="D249" s="88" t="n">
        <f aca="false">SUM(D241:D248)</f>
        <v>206048</v>
      </c>
      <c r="F249" s="71" t="n">
        <f aca="false">SUM(F241:F248)</f>
        <v>1</v>
      </c>
      <c r="G249" s="71" t="n">
        <f aca="false">SUM(G241:G248)</f>
        <v>1</v>
      </c>
    </row>
    <row r="250" customFormat="false" ht="15" hidden="false" customHeight="false" outlineLevel="1" collapsed="false">
      <c r="A250" s="88" t="s">
        <v>1024</v>
      </c>
      <c r="B250" s="116" t="s">
        <v>999</v>
      </c>
      <c r="F250" s="74" t="n">
        <f aca="false">IF($C$249=0,"",IF(C250="[for completion]","",C250/$C$249))</f>
        <v>0</v>
      </c>
      <c r="G250" s="74" t="n">
        <f aca="false">IF($D$249=0,"",IF(D250="[for completion]","",D250/$D$249))</f>
        <v>0</v>
      </c>
    </row>
    <row r="251" customFormat="false" ht="15" hidden="false" customHeight="false" outlineLevel="1" collapsed="false">
      <c r="A251" s="88" t="s">
        <v>1025</v>
      </c>
      <c r="B251" s="116" t="s">
        <v>1001</v>
      </c>
      <c r="F251" s="74" t="n">
        <f aca="false">IF($C$249=0,"",IF(C251="[for completion]","",C251/$C$249))</f>
        <v>0</v>
      </c>
      <c r="G251" s="74" t="n">
        <f aca="false">IF($D$249=0,"",IF(D251="[for completion]","",D251/$D$249))</f>
        <v>0</v>
      </c>
    </row>
    <row r="252" customFormat="false" ht="15" hidden="false" customHeight="false" outlineLevel="1" collapsed="false">
      <c r="A252" s="88" t="s">
        <v>1026</v>
      </c>
      <c r="B252" s="116" t="s">
        <v>1003</v>
      </c>
      <c r="F252" s="74" t="n">
        <f aca="false">IF($C$249=0,"",IF(C252="[for completion]","",C252/$C$249))</f>
        <v>0</v>
      </c>
      <c r="G252" s="74" t="n">
        <f aca="false">IF($D$249=0,"",IF(D252="[for completion]","",D252/$D$249))</f>
        <v>0</v>
      </c>
    </row>
    <row r="253" customFormat="false" ht="15" hidden="false" customHeight="false" outlineLevel="1" collapsed="false">
      <c r="A253" s="88" t="s">
        <v>1027</v>
      </c>
      <c r="B253" s="116" t="s">
        <v>1005</v>
      </c>
      <c r="F253" s="74" t="n">
        <f aca="false">IF($C$249=0,"",IF(C253="[for completion]","",C253/$C$249))</f>
        <v>0</v>
      </c>
      <c r="G253" s="74" t="n">
        <f aca="false">IF($D$249=0,"",IF(D253="[for completion]","",D253/$D$249))</f>
        <v>0</v>
      </c>
    </row>
    <row r="254" customFormat="false" ht="15" hidden="false" customHeight="false" outlineLevel="1" collapsed="false">
      <c r="A254" s="88" t="s">
        <v>1028</v>
      </c>
      <c r="B254" s="116" t="s">
        <v>1007</v>
      </c>
      <c r="F254" s="74" t="n">
        <f aca="false">IF($C$249=0,"",IF(C254="[for completion]","",C254/$C$249))</f>
        <v>0</v>
      </c>
      <c r="G254" s="74" t="n">
        <f aca="false">IF($D$249=0,"",IF(D254="[for completion]","",D254/$D$249))</f>
        <v>0</v>
      </c>
    </row>
    <row r="255" customFormat="false" ht="15" hidden="false" customHeight="false" outlineLevel="1" collapsed="false">
      <c r="A255" s="88" t="s">
        <v>1029</v>
      </c>
      <c r="B255" s="116" t="s">
        <v>1009</v>
      </c>
      <c r="F255" s="74" t="n">
        <f aca="false">IF($C$249=0,"",IF(C255="[for completion]","",C255/$C$249))</f>
        <v>0</v>
      </c>
      <c r="G255" s="74" t="n">
        <f aca="false">IF($D$249=0,"",IF(D255="[for completion]","",D255/$D$249))</f>
        <v>0</v>
      </c>
    </row>
    <row r="256" customFormat="false" ht="15" hidden="false" customHeight="false" outlineLevel="1" collapsed="false">
      <c r="A256" s="88" t="s">
        <v>1030</v>
      </c>
      <c r="B256" s="116"/>
      <c r="F256" s="74"/>
      <c r="G256" s="74"/>
    </row>
    <row r="257" customFormat="false" ht="15" hidden="false" customHeight="false" outlineLevel="1" collapsed="false">
      <c r="A257" s="88" t="s">
        <v>1031</v>
      </c>
      <c r="B257" s="116"/>
      <c r="F257" s="74"/>
      <c r="G257" s="74"/>
    </row>
    <row r="258" customFormat="false" ht="15"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5" hidden="false" customHeight="false" outlineLevel="0" collapsed="false">
      <c r="A260" s="88" t="s">
        <v>1034</v>
      </c>
      <c r="B260" s="88" t="s">
        <v>1035</v>
      </c>
      <c r="C260" s="71" t="n">
        <v>0</v>
      </c>
      <c r="E260" s="71"/>
      <c r="F260" s="71"/>
      <c r="G260" s="71"/>
    </row>
    <row r="261" customFormat="false" ht="15" hidden="false" customHeight="false" outlineLevel="0" collapsed="false">
      <c r="A261" s="88" t="s">
        <v>1036</v>
      </c>
      <c r="B261" s="88" t="s">
        <v>1037</v>
      </c>
      <c r="C261" s="71" t="n">
        <v>0</v>
      </c>
      <c r="E261" s="71"/>
      <c r="F261" s="71"/>
    </row>
    <row r="262" customFormat="false" ht="15" hidden="false" customHeight="false" outlineLevel="0" collapsed="false">
      <c r="A262" s="88" t="s">
        <v>1038</v>
      </c>
      <c r="B262" s="88" t="s">
        <v>1039</v>
      </c>
      <c r="C262" s="71" t="n">
        <v>0</v>
      </c>
      <c r="E262" s="71"/>
      <c r="F262" s="71"/>
    </row>
    <row r="263" customFormat="false" ht="15"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5" hidden="false" customHeight="false" outlineLevel="0" collapsed="false">
      <c r="A264" s="88" t="s">
        <v>1042</v>
      </c>
      <c r="B264" s="88" t="s">
        <v>271</v>
      </c>
      <c r="C264" s="71" t="n">
        <v>1</v>
      </c>
      <c r="E264" s="71"/>
      <c r="F264" s="71"/>
    </row>
    <row r="265" customFormat="false" ht="15" hidden="false" customHeight="false" outlineLevel="1" collapsed="false">
      <c r="A265" s="88" t="s">
        <v>1043</v>
      </c>
      <c r="B265" s="116" t="s">
        <v>1044</v>
      </c>
      <c r="C265" s="71"/>
      <c r="E265" s="71"/>
      <c r="F265" s="71"/>
    </row>
    <row r="266" customFormat="false" ht="15" hidden="false" customHeight="false" outlineLevel="1" collapsed="false">
      <c r="A266" s="88" t="s">
        <v>1045</v>
      </c>
      <c r="B266" s="116" t="s">
        <v>1046</v>
      </c>
      <c r="C266" s="133"/>
      <c r="E266" s="71"/>
      <c r="F266" s="71"/>
    </row>
    <row r="267" customFormat="false" ht="15" hidden="false" customHeight="false" outlineLevel="1" collapsed="false">
      <c r="A267" s="88" t="s">
        <v>1047</v>
      </c>
      <c r="B267" s="116" t="s">
        <v>1048</v>
      </c>
      <c r="C267" s="71"/>
      <c r="E267" s="71"/>
      <c r="F267" s="71"/>
    </row>
    <row r="268" customFormat="false" ht="15" hidden="false" customHeight="false" outlineLevel="1" collapsed="false">
      <c r="A268" s="88" t="s">
        <v>1049</v>
      </c>
      <c r="B268" s="116" t="s">
        <v>1050</v>
      </c>
      <c r="C268" s="71"/>
      <c r="E268" s="71"/>
      <c r="F268" s="71"/>
    </row>
    <row r="269" customFormat="false" ht="15" hidden="false" customHeight="false" outlineLevel="1" collapsed="false">
      <c r="A269" s="88" t="s">
        <v>1051</v>
      </c>
      <c r="B269" s="116" t="s">
        <v>1052</v>
      </c>
      <c r="C269" s="71"/>
      <c r="E269" s="71"/>
      <c r="F269" s="71"/>
    </row>
    <row r="270" customFormat="false" ht="15" hidden="false" customHeight="false" outlineLevel="1" collapsed="false">
      <c r="A270" s="88" t="s">
        <v>1053</v>
      </c>
      <c r="B270" s="116" t="s">
        <v>275</v>
      </c>
      <c r="C270" s="71"/>
      <c r="E270" s="71"/>
      <c r="F270" s="71"/>
    </row>
    <row r="271" customFormat="false" ht="15" hidden="false" customHeight="false" outlineLevel="1" collapsed="false">
      <c r="A271" s="88" t="s">
        <v>1054</v>
      </c>
      <c r="B271" s="116" t="s">
        <v>275</v>
      </c>
      <c r="C271" s="71"/>
      <c r="E271" s="71"/>
      <c r="F271" s="71"/>
    </row>
    <row r="272" customFormat="false" ht="15" hidden="false" customHeight="false" outlineLevel="1" collapsed="false">
      <c r="A272" s="88" t="s">
        <v>1055</v>
      </c>
      <c r="B272" s="116" t="s">
        <v>275</v>
      </c>
      <c r="C272" s="71"/>
      <c r="E272" s="71"/>
      <c r="F272" s="71"/>
    </row>
    <row r="273" customFormat="false" ht="15" hidden="false" customHeight="false" outlineLevel="1" collapsed="false">
      <c r="A273" s="88" t="s">
        <v>1056</v>
      </c>
      <c r="B273" s="116" t="s">
        <v>275</v>
      </c>
      <c r="C273" s="71"/>
      <c r="E273" s="71"/>
      <c r="F273" s="71"/>
    </row>
    <row r="274" customFormat="false" ht="15" hidden="false" customHeight="false" outlineLevel="1" collapsed="false">
      <c r="A274" s="88" t="s">
        <v>1057</v>
      </c>
      <c r="B274" s="116" t="s">
        <v>275</v>
      </c>
      <c r="C274" s="71"/>
      <c r="E274" s="71"/>
      <c r="F274" s="71"/>
    </row>
    <row r="275" customFormat="false" ht="15"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5" hidden="false" customHeight="false" outlineLevel="0" collapsed="false">
      <c r="A277" s="88" t="s">
        <v>1060</v>
      </c>
      <c r="B277" s="88" t="s">
        <v>1061</v>
      </c>
      <c r="C277" s="71" t="n">
        <v>1</v>
      </c>
      <c r="E277" s="97"/>
      <c r="F277" s="97"/>
    </row>
    <row r="278" customFormat="false" ht="15" hidden="false" customHeight="false" outlineLevel="0" collapsed="false">
      <c r="A278" s="88" t="s">
        <v>1062</v>
      </c>
      <c r="B278" s="88" t="s">
        <v>1063</v>
      </c>
      <c r="C278" s="71" t="n">
        <v>0</v>
      </c>
      <c r="E278" s="97"/>
      <c r="F278" s="97"/>
    </row>
    <row r="279" customFormat="false" ht="15" hidden="false" customHeight="false" outlineLevel="0" collapsed="false">
      <c r="A279" s="88" t="s">
        <v>1064</v>
      </c>
      <c r="B279" s="88" t="s">
        <v>271</v>
      </c>
      <c r="C279" s="71" t="n">
        <v>0</v>
      </c>
      <c r="E279" s="97"/>
      <c r="F279" s="97"/>
    </row>
    <row r="280" customFormat="false" ht="15" hidden="false" customHeight="false" outlineLevel="1" collapsed="false">
      <c r="A280" s="88" t="s">
        <v>1065</v>
      </c>
      <c r="C280" s="122"/>
      <c r="E280" s="97"/>
      <c r="F280" s="97"/>
    </row>
    <row r="281" customFormat="false" ht="15" hidden="false" customHeight="false" outlineLevel="1" collapsed="false">
      <c r="A281" s="88" t="s">
        <v>1066</v>
      </c>
      <c r="C281" s="122"/>
      <c r="E281" s="97"/>
      <c r="F281" s="97"/>
    </row>
    <row r="282" customFormat="false" ht="15" hidden="false" customHeight="false" outlineLevel="1" collapsed="false">
      <c r="A282" s="88" t="s">
        <v>1067</v>
      </c>
      <c r="C282" s="122"/>
      <c r="E282" s="97"/>
      <c r="F282" s="97"/>
    </row>
    <row r="283" customFormat="false" ht="15" hidden="false" customHeight="false" outlineLevel="1" collapsed="false">
      <c r="A283" s="88" t="s">
        <v>1068</v>
      </c>
      <c r="C283" s="122"/>
      <c r="E283" s="97"/>
      <c r="F283" s="97"/>
    </row>
    <row r="284" customFormat="false" ht="15" hidden="false" customHeight="false" outlineLevel="1" collapsed="false">
      <c r="A284" s="88" t="s">
        <v>1069</v>
      </c>
      <c r="C284" s="122"/>
      <c r="E284" s="97"/>
      <c r="F284" s="97"/>
    </row>
    <row r="285" customFormat="false" ht="15" hidden="false" customHeight="false" outlineLevel="1" collapsed="false">
      <c r="A285" s="88" t="s">
        <v>1070</v>
      </c>
      <c r="C285" s="122"/>
      <c r="E285" s="97"/>
      <c r="F285" s="97"/>
    </row>
    <row r="286" customFormat="false" ht="18.75"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5" hidden="false" customHeight="false" outlineLevel="0" collapsed="false">
      <c r="A288" s="88" t="s">
        <v>1073</v>
      </c>
      <c r="B288" s="88" t="s">
        <v>945</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6</v>
      </c>
      <c r="D290" s="130"/>
      <c r="E290" s="130"/>
      <c r="F290" s="131"/>
      <c r="G290" s="131"/>
    </row>
    <row r="291" customFormat="false" ht="15"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5"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5"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5"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5"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5"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5"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5"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5"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5" hidden="false" customHeight="false" outlineLevel="0" collapsed="false">
      <c r="A300" s="88" t="s">
        <v>1083</v>
      </c>
      <c r="B300" s="88" t="s">
        <v>856</v>
      </c>
      <c r="F300" s="74" t="str">
        <f aca="false">IF($C$315=0,"",IF(C300="[for completion]","",C300/$C$315))</f>
        <v/>
      </c>
      <c r="G300" s="74" t="str">
        <f aca="false">IF($D$315=0,"",IF(D300="[for completion]","",D300/$D$315))</f>
        <v/>
      </c>
    </row>
    <row r="301" customFormat="false" ht="15" hidden="false" customHeight="false" outlineLevel="0" collapsed="false">
      <c r="A301" s="88" t="s">
        <v>1084</v>
      </c>
      <c r="B301" s="88" t="s">
        <v>856</v>
      </c>
      <c r="F301" s="74" t="str">
        <f aca="false">IF($C$315=0,"",IF(C301="[for completion]","",C301/$C$315))</f>
        <v/>
      </c>
      <c r="G301" s="74" t="str">
        <f aca="false">IF($D$315=0,"",IF(D301="[for completion]","",D301/$D$315))</f>
        <v/>
      </c>
    </row>
    <row r="302" customFormat="false" ht="15" hidden="false" customHeight="false" outlineLevel="0" collapsed="false">
      <c r="A302" s="88" t="s">
        <v>1085</v>
      </c>
      <c r="B302" s="88" t="s">
        <v>856</v>
      </c>
      <c r="F302" s="74" t="str">
        <f aca="false">IF($C$315=0,"",IF(C302="[for completion]","",C302/$C$315))</f>
        <v/>
      </c>
      <c r="G302" s="74" t="str">
        <f aca="false">IF($D$315=0,"",IF(D302="[for completion]","",D302/$D$315))</f>
        <v/>
      </c>
    </row>
    <row r="303" customFormat="false" ht="15" hidden="false" customHeight="false" outlineLevel="0" collapsed="false">
      <c r="A303" s="88" t="s">
        <v>1086</v>
      </c>
      <c r="B303" s="88" t="s">
        <v>856</v>
      </c>
      <c r="F303" s="74" t="str">
        <f aca="false">IF($C$315=0,"",IF(C303="[for completion]","",C303/$C$315))</f>
        <v/>
      </c>
      <c r="G303" s="74" t="str">
        <f aca="false">IF($D$315=0,"",IF(D303="[for completion]","",D303/$D$315))</f>
        <v/>
      </c>
    </row>
    <row r="304" customFormat="false" ht="15" hidden="false" customHeight="false" outlineLevel="0" collapsed="false">
      <c r="A304" s="88" t="s">
        <v>1087</v>
      </c>
      <c r="B304" s="88" t="s">
        <v>856</v>
      </c>
      <c r="F304" s="74" t="str">
        <f aca="false">IF($C$315=0,"",IF(C304="[for completion]","",C304/$C$315))</f>
        <v/>
      </c>
      <c r="G304" s="74" t="str">
        <f aca="false">IF($D$315=0,"",IF(D304="[for completion]","",D304/$D$315))</f>
        <v/>
      </c>
    </row>
    <row r="305" customFormat="false" ht="15" hidden="false" customHeight="false" outlineLevel="0" collapsed="false">
      <c r="A305" s="88" t="s">
        <v>1088</v>
      </c>
      <c r="B305" s="88" t="s">
        <v>856</v>
      </c>
      <c r="F305" s="74" t="str">
        <f aca="false">IF($C$315=0,"",IF(C305="[for completion]","",C305/$C$315))</f>
        <v/>
      </c>
      <c r="G305" s="74" t="str">
        <f aca="false">IF($D$315=0,"",IF(D305="[for completion]","",D305/$D$315))</f>
        <v/>
      </c>
    </row>
    <row r="306" customFormat="false" ht="15" hidden="false" customHeight="false" outlineLevel="0" collapsed="false">
      <c r="A306" s="88" t="s">
        <v>1089</v>
      </c>
      <c r="B306" s="88" t="s">
        <v>856</v>
      </c>
      <c r="F306" s="74" t="str">
        <f aca="false">IF($C$315=0,"",IF(C306="[for completion]","",C306/$C$315))</f>
        <v/>
      </c>
      <c r="G306" s="74" t="str">
        <f aca="false">IF($D$315=0,"",IF(D306="[for completion]","",D306/$D$315))</f>
        <v/>
      </c>
    </row>
    <row r="307" customFormat="false" ht="1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5" hidden="false" customHeight="false" outlineLevel="0" collapsed="false">
      <c r="A317" s="88" t="s">
        <v>1100</v>
      </c>
      <c r="B317" s="88" t="s">
        <v>979</v>
      </c>
      <c r="C317" s="122"/>
      <c r="G317" s="88"/>
    </row>
    <row r="318" customFormat="false" ht="15" hidden="false" customHeight="false" outlineLevel="0" collapsed="false">
      <c r="G318" s="88"/>
    </row>
    <row r="319" customFormat="false" ht="15" hidden="false" customHeight="false" outlineLevel="0" collapsed="false">
      <c r="B319" s="88" t="s">
        <v>980</v>
      </c>
      <c r="G319" s="88"/>
    </row>
    <row r="320" customFormat="false" ht="15" hidden="false" customHeight="false" outlineLevel="0" collapsed="false">
      <c r="A320" s="88" t="s">
        <v>1101</v>
      </c>
      <c r="B320" s="88" t="s">
        <v>982</v>
      </c>
      <c r="F320" s="74" t="str">
        <f aca="false">IF($C$328=0,"",IF(C320="[for completion]","",C320/$C$328))</f>
        <v/>
      </c>
      <c r="G320" s="74" t="str">
        <f aca="false">IF($D$328=0,"",IF(D320="[for completion]","",D320/$D$328))</f>
        <v/>
      </c>
    </row>
    <row r="321" customFormat="false" ht="15" hidden="false" customHeight="false" outlineLevel="0" collapsed="false">
      <c r="A321" s="88" t="s">
        <v>1102</v>
      </c>
      <c r="B321" s="88" t="s">
        <v>984</v>
      </c>
      <c r="F321" s="74" t="str">
        <f aca="false">IF($C$328=0,"",IF(C321="[for completion]","",C321/$C$328))</f>
        <v/>
      </c>
      <c r="G321" s="74" t="str">
        <f aca="false">IF($D$328=0,"",IF(D321="[for completion]","",D321/$D$328))</f>
        <v/>
      </c>
    </row>
    <row r="322" customFormat="false" ht="15" hidden="false" customHeight="false" outlineLevel="0" collapsed="false">
      <c r="A322" s="88" t="s">
        <v>1103</v>
      </c>
      <c r="B322" s="88" t="s">
        <v>986</v>
      </c>
      <c r="F322" s="74" t="str">
        <f aca="false">IF($C$328=0,"",IF(C322="[for completion]","",C322/$C$328))</f>
        <v/>
      </c>
      <c r="G322" s="74" t="str">
        <f aca="false">IF($D$328=0,"",IF(D322="[for completion]","",D322/$D$328))</f>
        <v/>
      </c>
    </row>
    <row r="323" customFormat="false" ht="15" hidden="false" customHeight="false" outlineLevel="0" collapsed="false">
      <c r="A323" s="88" t="s">
        <v>1104</v>
      </c>
      <c r="B323" s="88" t="s">
        <v>988</v>
      </c>
      <c r="F323" s="74" t="str">
        <f aca="false">IF($C$328=0,"",IF(C323="[for completion]","",C323/$C$328))</f>
        <v/>
      </c>
      <c r="G323" s="74" t="str">
        <f aca="false">IF($D$328=0,"",IF(D323="[for completion]","",D323/$D$328))</f>
        <v/>
      </c>
    </row>
    <row r="324" customFormat="false" ht="15" hidden="false" customHeight="false" outlineLevel="0" collapsed="false">
      <c r="A324" s="88" t="s">
        <v>1105</v>
      </c>
      <c r="B324" s="88" t="s">
        <v>990</v>
      </c>
      <c r="F324" s="74" t="str">
        <f aca="false">IF($C$328=0,"",IF(C324="[for completion]","",C324/$C$328))</f>
        <v/>
      </c>
      <c r="G324" s="74" t="str">
        <f aca="false">IF($D$328=0,"",IF(D324="[for completion]","",D324/$D$328))</f>
        <v/>
      </c>
    </row>
    <row r="325" customFormat="false" ht="15" hidden="false" customHeight="false" outlineLevel="0" collapsed="false">
      <c r="A325" s="88" t="s">
        <v>1106</v>
      </c>
      <c r="B325" s="88" t="s">
        <v>992</v>
      </c>
      <c r="F325" s="74" t="str">
        <f aca="false">IF($C$328=0,"",IF(C325="[for completion]","",C325/$C$328))</f>
        <v/>
      </c>
      <c r="G325" s="74" t="str">
        <f aca="false">IF($D$328=0,"",IF(D325="[for completion]","",D325/$D$328))</f>
        <v/>
      </c>
    </row>
    <row r="326" customFormat="false" ht="15" hidden="false" customHeight="false" outlineLevel="0" collapsed="false">
      <c r="A326" s="88" t="s">
        <v>1107</v>
      </c>
      <c r="B326" s="88" t="s">
        <v>994</v>
      </c>
      <c r="F326" s="74" t="str">
        <f aca="false">IF($C$328=0,"",IF(C326="[for completion]","",C326/$C$328))</f>
        <v/>
      </c>
      <c r="G326" s="74" t="str">
        <f aca="false">IF($D$328=0,"",IF(D326="[for completion]","",D326/$D$328))</f>
        <v/>
      </c>
    </row>
    <row r="327" customFormat="false" ht="15" hidden="false" customHeight="false" outlineLevel="0" collapsed="false">
      <c r="A327" s="88" t="s">
        <v>1108</v>
      </c>
      <c r="B327" s="88" t="s">
        <v>996</v>
      </c>
      <c r="F327" s="74" t="str">
        <f aca="false">IF($C$328=0,"",IF(C327="[for completion]","",C327/$C$328))</f>
        <v/>
      </c>
      <c r="G327" s="74" t="str">
        <f aca="false">IF($D$328=0,"",IF(D327="[for completion]","",D327/$D$328))</f>
        <v/>
      </c>
    </row>
    <row r="328" customFormat="false" ht="1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10</v>
      </c>
      <c r="B329" s="116" t="s">
        <v>999</v>
      </c>
      <c r="F329" s="74" t="str">
        <f aca="false">IF($C$328=0,"",IF(C329="[for completion]","",C329/$C$328))</f>
        <v/>
      </c>
      <c r="G329" s="74" t="str">
        <f aca="false">IF($D$328=0,"",IF(D329="[for completion]","",D329/$D$328))</f>
        <v/>
      </c>
    </row>
    <row r="330" customFormat="false" ht="15" hidden="false" customHeight="false" outlineLevel="1" collapsed="false">
      <c r="A330" s="88" t="s">
        <v>1111</v>
      </c>
      <c r="B330" s="116" t="s">
        <v>1001</v>
      </c>
      <c r="F330" s="74" t="str">
        <f aca="false">IF($C$328=0,"",IF(C330="[for completion]","",C330/$C$328))</f>
        <v/>
      </c>
      <c r="G330" s="74" t="str">
        <f aca="false">IF($D$328=0,"",IF(D330="[for completion]","",D330/$D$328))</f>
        <v/>
      </c>
    </row>
    <row r="331" customFormat="false" ht="15" hidden="false" customHeight="false" outlineLevel="1" collapsed="false">
      <c r="A331" s="88" t="s">
        <v>1112</v>
      </c>
      <c r="B331" s="116" t="s">
        <v>1003</v>
      </c>
      <c r="F331" s="74" t="str">
        <f aca="false">IF($C$328=0,"",IF(C331="[for completion]","",C331/$C$328))</f>
        <v/>
      </c>
      <c r="G331" s="74" t="str">
        <f aca="false">IF($D$328=0,"",IF(D331="[for completion]","",D331/$D$328))</f>
        <v/>
      </c>
    </row>
    <row r="332" customFormat="false" ht="15" hidden="false" customHeight="false" outlineLevel="1" collapsed="false">
      <c r="A332" s="88" t="s">
        <v>1113</v>
      </c>
      <c r="B332" s="116" t="s">
        <v>1005</v>
      </c>
      <c r="F332" s="74" t="str">
        <f aca="false">IF($C$328=0,"",IF(C332="[for completion]","",C332/$C$328))</f>
        <v/>
      </c>
      <c r="G332" s="74" t="str">
        <f aca="false">IF($D$328=0,"",IF(D332="[for completion]","",D332/$D$328))</f>
        <v/>
      </c>
    </row>
    <row r="333" customFormat="false" ht="15" hidden="false" customHeight="false" outlineLevel="1" collapsed="false">
      <c r="A333" s="88" t="s">
        <v>1114</v>
      </c>
      <c r="B333" s="116" t="s">
        <v>1007</v>
      </c>
      <c r="F333" s="74" t="str">
        <f aca="false">IF($C$328=0,"",IF(C333="[for completion]","",C333/$C$328))</f>
        <v/>
      </c>
      <c r="G333" s="74" t="str">
        <f aca="false">IF($D$328=0,"",IF(D333="[for completion]","",D333/$D$328))</f>
        <v/>
      </c>
    </row>
    <row r="334" customFormat="false" ht="15" hidden="false" customHeight="false" outlineLevel="1" collapsed="false">
      <c r="A334" s="88" t="s">
        <v>1115</v>
      </c>
      <c r="B334" s="116" t="s">
        <v>1009</v>
      </c>
      <c r="F334" s="74" t="str">
        <f aca="false">IF($C$328=0,"",IF(C334="[for completion]","",C334/$C$328))</f>
        <v/>
      </c>
      <c r="G334" s="74" t="str">
        <f aca="false">IF($D$328=0,"",IF(D334="[for completion]","",D334/$D$328))</f>
        <v/>
      </c>
    </row>
    <row r="335" customFormat="false" ht="15" hidden="false" customHeight="false" outlineLevel="1" collapsed="false">
      <c r="A335" s="88" t="s">
        <v>1116</v>
      </c>
      <c r="B335" s="116"/>
      <c r="F335" s="74"/>
      <c r="G335" s="74"/>
    </row>
    <row r="336" customFormat="false" ht="15" hidden="false" customHeight="false" outlineLevel="1" collapsed="false">
      <c r="A336" s="88" t="s">
        <v>1117</v>
      </c>
      <c r="B336" s="116"/>
      <c r="F336" s="74"/>
      <c r="G336" s="74"/>
    </row>
    <row r="337" customFormat="false" ht="15"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5" hidden="false" customHeight="false" outlineLevel="0" collapsed="false">
      <c r="A339" s="88" t="s">
        <v>1120</v>
      </c>
      <c r="B339" s="88" t="s">
        <v>979</v>
      </c>
      <c r="C339" s="122" t="s">
        <v>288</v>
      </c>
      <c r="G339" s="88"/>
    </row>
    <row r="340" customFormat="false" ht="15" hidden="false" customHeight="false" outlineLevel="0" collapsed="false">
      <c r="G340" s="88"/>
    </row>
    <row r="341" customFormat="false" ht="15" hidden="false" customHeight="false" outlineLevel="0" collapsed="false">
      <c r="B341" s="88" t="s">
        <v>980</v>
      </c>
      <c r="G341" s="88"/>
    </row>
    <row r="342" customFormat="false" ht="1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30</v>
      </c>
      <c r="B351" s="116" t="s">
        <v>999</v>
      </c>
      <c r="F351" s="74" t="str">
        <f aca="false">IF($C$350=0,"",IF(C351="[for completion]","",C351/$C$350))</f>
        <v/>
      </c>
      <c r="G351" s="74" t="str">
        <f aca="false">IF($D$350=0,"",IF(D351="[for completion]","",D351/$D$350))</f>
        <v/>
      </c>
    </row>
    <row r="352" customFormat="false" ht="15" hidden="false" customHeight="false" outlineLevel="1" collapsed="false">
      <c r="A352" s="88" t="s">
        <v>1131</v>
      </c>
      <c r="B352" s="116" t="s">
        <v>1001</v>
      </c>
      <c r="F352" s="74" t="str">
        <f aca="false">IF($C$350=0,"",IF(C352="[for completion]","",C352/$C$350))</f>
        <v/>
      </c>
      <c r="G352" s="74" t="str">
        <f aca="false">IF($D$350=0,"",IF(D352="[for completion]","",D352/$D$350))</f>
        <v/>
      </c>
    </row>
    <row r="353" customFormat="false" ht="15" hidden="false" customHeight="false" outlineLevel="1" collapsed="false">
      <c r="A353" s="88" t="s">
        <v>1132</v>
      </c>
      <c r="B353" s="116" t="s">
        <v>1003</v>
      </c>
      <c r="F353" s="74" t="str">
        <f aca="false">IF($C$350=0,"",IF(C353="[for completion]","",C353/$C$350))</f>
        <v/>
      </c>
      <c r="G353" s="74" t="str">
        <f aca="false">IF($D$350=0,"",IF(D353="[for completion]","",D353/$D$350))</f>
        <v/>
      </c>
    </row>
    <row r="354" customFormat="false" ht="15" hidden="false" customHeight="false" outlineLevel="1" collapsed="false">
      <c r="A354" s="88" t="s">
        <v>1133</v>
      </c>
      <c r="B354" s="116" t="s">
        <v>1005</v>
      </c>
      <c r="F354" s="74" t="str">
        <f aca="false">IF($C$350=0,"",IF(C354="[for completion]","",C354/$C$350))</f>
        <v/>
      </c>
      <c r="G354" s="74" t="str">
        <f aca="false">IF($D$350=0,"",IF(D354="[for completion]","",D354/$D$350))</f>
        <v/>
      </c>
    </row>
    <row r="355" customFormat="false" ht="15" hidden="false" customHeight="false" outlineLevel="1" collapsed="false">
      <c r="A355" s="88" t="s">
        <v>1134</v>
      </c>
      <c r="B355" s="116" t="s">
        <v>1007</v>
      </c>
      <c r="F355" s="74" t="str">
        <f aca="false">IF($C$350=0,"",IF(C355="[for completion]","",C355/$C$350))</f>
        <v/>
      </c>
      <c r="G355" s="74" t="str">
        <f aca="false">IF($D$350=0,"",IF(D355="[for completion]","",D355/$D$350))</f>
        <v/>
      </c>
    </row>
    <row r="356" customFormat="false" ht="15" hidden="false" customHeight="false" outlineLevel="1" collapsed="false">
      <c r="A356" s="88" t="s">
        <v>1135</v>
      </c>
      <c r="B356" s="116" t="s">
        <v>1009</v>
      </c>
      <c r="F356" s="74" t="str">
        <f aca="false">IF($C$350=0,"",IF(C356="[for completion]","",C356/$C$350))</f>
        <v/>
      </c>
      <c r="G356" s="74" t="str">
        <f aca="false">IF($D$350=0,"",IF(D356="[for completion]","",D356/$D$350))</f>
        <v/>
      </c>
    </row>
    <row r="357" customFormat="false" ht="15" hidden="false" customHeight="false" outlineLevel="1" collapsed="false">
      <c r="A357" s="88" t="s">
        <v>1136</v>
      </c>
      <c r="B357" s="116"/>
      <c r="F357" s="74"/>
      <c r="G357" s="74"/>
    </row>
    <row r="358" customFormat="false" ht="15" hidden="false" customHeight="false" outlineLevel="1" collapsed="false">
      <c r="A358" s="88" t="s">
        <v>1137</v>
      </c>
      <c r="B358" s="116"/>
      <c r="F358" s="74"/>
      <c r="G358" s="74"/>
    </row>
    <row r="359" customFormat="false" ht="15"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5" hidden="false" customHeight="false" outlineLevel="0" collapsed="false">
      <c r="A361" s="88" t="s">
        <v>1141</v>
      </c>
      <c r="B361" s="88" t="s">
        <v>1142</v>
      </c>
      <c r="C361" s="122"/>
      <c r="G361" s="88"/>
    </row>
    <row r="362" customFormat="false" ht="15" hidden="false" customHeight="false" outlineLevel="0" collapsed="false">
      <c r="A362" s="88" t="s">
        <v>1143</v>
      </c>
      <c r="B362" s="88" t="s">
        <v>1144</v>
      </c>
      <c r="C362" s="122"/>
      <c r="G362" s="88"/>
    </row>
    <row r="363" customFormat="false" ht="15" hidden="false" customHeight="false" outlineLevel="0" collapsed="false">
      <c r="A363" s="88" t="s">
        <v>1145</v>
      </c>
      <c r="B363" s="88" t="s">
        <v>1146</v>
      </c>
      <c r="C363" s="122"/>
      <c r="G363" s="88"/>
    </row>
    <row r="364" customFormat="false" ht="15" hidden="false" customHeight="false" outlineLevel="0" collapsed="false">
      <c r="A364" s="88" t="s">
        <v>1147</v>
      </c>
      <c r="B364" s="88" t="s">
        <v>1148</v>
      </c>
      <c r="C364" s="122"/>
      <c r="G364" s="88"/>
    </row>
    <row r="365" customFormat="false" ht="15" hidden="false" customHeight="false" outlineLevel="0" collapsed="false">
      <c r="A365" s="88" t="s">
        <v>1149</v>
      </c>
      <c r="B365" s="88" t="s">
        <v>1150</v>
      </c>
      <c r="C365" s="122"/>
      <c r="G365" s="88"/>
    </row>
    <row r="366" customFormat="false" ht="15" hidden="false" customHeight="false" outlineLevel="0" collapsed="false">
      <c r="A366" s="88" t="s">
        <v>1151</v>
      </c>
      <c r="B366" s="88" t="s">
        <v>1152</v>
      </c>
      <c r="C366" s="122"/>
      <c r="G366" s="88"/>
    </row>
    <row r="367" customFormat="false" ht="15" hidden="false" customHeight="false" outlineLevel="0" collapsed="false">
      <c r="A367" s="88" t="s">
        <v>1153</v>
      </c>
      <c r="B367" s="88" t="s">
        <v>1154</v>
      </c>
      <c r="C367" s="122"/>
      <c r="G367" s="88"/>
    </row>
    <row r="368" customFormat="false" ht="15" hidden="false" customHeight="false" outlineLevel="0" collapsed="false">
      <c r="A368" s="88" t="s">
        <v>1155</v>
      </c>
      <c r="B368" s="88" t="s">
        <v>1156</v>
      </c>
      <c r="C368" s="122"/>
      <c r="G368" s="88"/>
    </row>
    <row r="369" customFormat="false" ht="15" hidden="false" customHeight="false" outlineLevel="0" collapsed="false">
      <c r="A369" s="88" t="s">
        <v>1157</v>
      </c>
      <c r="B369" s="88" t="s">
        <v>1158</v>
      </c>
      <c r="C369" s="122"/>
      <c r="G369" s="88"/>
    </row>
    <row r="370" customFormat="false" ht="15" hidden="false" customHeight="false" outlineLevel="0" collapsed="false">
      <c r="A370" s="88" t="s">
        <v>1159</v>
      </c>
      <c r="B370" s="88" t="s">
        <v>271</v>
      </c>
      <c r="C370" s="122"/>
      <c r="G370" s="88"/>
    </row>
    <row r="371" customFormat="false" ht="15" hidden="false" customHeight="false" outlineLevel="1" collapsed="false">
      <c r="A371" s="88" t="s">
        <v>1160</v>
      </c>
      <c r="B371" s="116" t="s">
        <v>1161</v>
      </c>
      <c r="C371" s="122"/>
      <c r="G371" s="88"/>
    </row>
    <row r="372" customFormat="false" ht="15" hidden="false" customHeight="false" outlineLevel="1" collapsed="false">
      <c r="A372" s="88" t="s">
        <v>1162</v>
      </c>
      <c r="B372" s="116" t="s">
        <v>275</v>
      </c>
      <c r="C372" s="122"/>
      <c r="G372" s="88"/>
    </row>
    <row r="373" customFormat="false" ht="15" hidden="false" customHeight="false" outlineLevel="1" collapsed="false">
      <c r="A373" s="88" t="s">
        <v>1163</v>
      </c>
      <c r="B373" s="116" t="s">
        <v>275</v>
      </c>
      <c r="C373" s="122"/>
      <c r="G373" s="88"/>
    </row>
    <row r="374" customFormat="false" ht="15" hidden="false" customHeight="false" outlineLevel="1" collapsed="false">
      <c r="A374" s="88" t="s">
        <v>1164</v>
      </c>
      <c r="B374" s="116" t="s">
        <v>275</v>
      </c>
      <c r="C374" s="122"/>
      <c r="G374" s="88"/>
    </row>
    <row r="375" customFormat="false" ht="15" hidden="false" customHeight="false" outlineLevel="1" collapsed="false">
      <c r="A375" s="88" t="s">
        <v>1165</v>
      </c>
      <c r="B375" s="116" t="s">
        <v>275</v>
      </c>
      <c r="C375" s="122"/>
      <c r="G375" s="88"/>
    </row>
    <row r="376" customFormat="false" ht="15" hidden="false" customHeight="false" outlineLevel="1" collapsed="false">
      <c r="A376" s="88" t="s">
        <v>1166</v>
      </c>
      <c r="B376" s="116" t="s">
        <v>275</v>
      </c>
      <c r="C376" s="122"/>
      <c r="G376" s="88"/>
    </row>
    <row r="377" customFormat="false" ht="15" hidden="false" customHeight="false" outlineLevel="1" collapsed="false">
      <c r="A377" s="88" t="s">
        <v>1167</v>
      </c>
      <c r="B377" s="116" t="s">
        <v>275</v>
      </c>
      <c r="C377" s="122"/>
      <c r="G377" s="88"/>
    </row>
    <row r="378" customFormat="false" ht="15" hidden="false" customHeight="false" outlineLevel="1" collapsed="false">
      <c r="A378" s="88" t="s">
        <v>1168</v>
      </c>
      <c r="B378" s="116" t="s">
        <v>275</v>
      </c>
      <c r="C378" s="122"/>
      <c r="G378" s="88"/>
    </row>
    <row r="379" customFormat="false" ht="15" hidden="false" customHeight="false" outlineLevel="1" collapsed="false">
      <c r="A379" s="88" t="s">
        <v>1169</v>
      </c>
      <c r="B379" s="116" t="s">
        <v>275</v>
      </c>
      <c r="C379" s="122"/>
      <c r="G379" s="88"/>
    </row>
    <row r="380" customFormat="false" ht="15" hidden="false" customHeight="false" outlineLevel="1" collapsed="false">
      <c r="A380" s="88" t="s">
        <v>1170</v>
      </c>
      <c r="B380" s="116" t="s">
        <v>275</v>
      </c>
      <c r="C380" s="122"/>
      <c r="G380" s="88"/>
    </row>
    <row r="381" customFormat="false" ht="15" hidden="false" customHeight="false" outlineLevel="1" collapsed="false">
      <c r="A381" s="88" t="s">
        <v>1171</v>
      </c>
      <c r="B381" s="116" t="s">
        <v>275</v>
      </c>
      <c r="C381" s="122"/>
      <c r="G381" s="88"/>
    </row>
    <row r="382" customFormat="false" ht="15" hidden="false" customHeight="false" outlineLevel="1" collapsed="false">
      <c r="A382" s="88" t="s">
        <v>1172</v>
      </c>
      <c r="B382" s="116" t="s">
        <v>275</v>
      </c>
      <c r="C382" s="122"/>
    </row>
    <row r="383" customFormat="false" ht="15" hidden="false" customHeight="false" outlineLevel="1" collapsed="false">
      <c r="A383" s="88" t="s">
        <v>1173</v>
      </c>
      <c r="B383" s="116" t="s">
        <v>275</v>
      </c>
      <c r="C383" s="122"/>
    </row>
    <row r="384" customFormat="false" ht="15" hidden="false" customHeight="false" outlineLevel="1" collapsed="false">
      <c r="A384" s="88" t="s">
        <v>1174</v>
      </c>
      <c r="B384" s="116" t="s">
        <v>275</v>
      </c>
      <c r="C384" s="122"/>
    </row>
    <row r="385" customFormat="false" ht="15" hidden="false" customHeight="false" outlineLevel="1" collapsed="false">
      <c r="A385" s="88" t="s">
        <v>1175</v>
      </c>
      <c r="B385" s="116" t="s">
        <v>275</v>
      </c>
      <c r="C385" s="122"/>
    </row>
    <row r="386" customFormat="false" ht="15" hidden="false" customHeight="false" outlineLevel="1" collapsed="false">
      <c r="A386" s="88" t="s">
        <v>1176</v>
      </c>
      <c r="B386" s="116" t="s">
        <v>275</v>
      </c>
      <c r="C386" s="122"/>
    </row>
    <row r="387" customFormat="false" ht="15" hidden="false" customHeight="false" outlineLevel="1" collapsed="false">
      <c r="A387" s="88" t="s">
        <v>1177</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2" man="true" max="16383" min="0"/>
    <brk id="97" man="true" max="16383" min="0"/>
    <brk id="168" man="true" max="16383" min="0"/>
    <brk id="236" man="true" max="16383" min="0"/>
    <brk id="3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8</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9</v>
      </c>
      <c r="B3" s="137"/>
      <c r="C3" s="44"/>
    </row>
    <row r="4" customFormat="false" ht="15" hidden="false" customHeight="false" outlineLevel="0" collapsed="false">
      <c r="C4" s="44"/>
    </row>
    <row r="5" customFormat="false" ht="37.5" hidden="false" customHeight="false" outlineLevel="0" collapsed="false">
      <c r="A5" s="57" t="s">
        <v>196</v>
      </c>
      <c r="B5" s="57" t="s">
        <v>1180</v>
      </c>
      <c r="C5" s="138" t="s">
        <v>1181</v>
      </c>
    </row>
    <row r="6" customFormat="false" ht="15" hidden="false" customHeight="false" outlineLevel="0" collapsed="false">
      <c r="A6" s="139" t="s">
        <v>1182</v>
      </c>
      <c r="B6" s="60" t="s">
        <v>1183</v>
      </c>
      <c r="C6" s="88" t="s">
        <v>1184</v>
      </c>
    </row>
    <row r="7" customFormat="false" ht="30" hidden="false" customHeight="false" outlineLevel="0" collapsed="false">
      <c r="A7" s="139" t="s">
        <v>1185</v>
      </c>
      <c r="B7" s="60" t="s">
        <v>1186</v>
      </c>
      <c r="C7" s="88" t="s">
        <v>1187</v>
      </c>
    </row>
    <row r="8" customFormat="false" ht="15" hidden="false" customHeight="false" outlineLevel="0" collapsed="false">
      <c r="A8" s="139" t="s">
        <v>1188</v>
      </c>
      <c r="B8" s="60" t="s">
        <v>1189</v>
      </c>
      <c r="C8" s="88" t="s">
        <v>1190</v>
      </c>
    </row>
    <row r="9" customFormat="false" ht="15"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30" hidden="false" customHeight="false" outlineLevel="0" collapsed="false">
      <c r="A12" s="139" t="s">
        <v>1200</v>
      </c>
      <c r="B12" s="60" t="s">
        <v>1201</v>
      </c>
      <c r="C12" s="88" t="s">
        <v>1202</v>
      </c>
    </row>
    <row r="13" customFormat="false" ht="15" hidden="false" customHeight="false" outlineLevel="0" collapsed="false">
      <c r="A13" s="139" t="s">
        <v>1203</v>
      </c>
      <c r="B13" s="60" t="s">
        <v>1204</v>
      </c>
      <c r="C13" s="88" t="s">
        <v>1205</v>
      </c>
    </row>
    <row r="14" customFormat="false" ht="30" hidden="false" customHeight="false" outlineLevel="0" collapsed="false">
      <c r="A14" s="139" t="s">
        <v>1206</v>
      </c>
      <c r="B14" s="60" t="s">
        <v>1207</v>
      </c>
      <c r="C14" s="88" t="s">
        <v>1208</v>
      </c>
    </row>
    <row r="15" customFormat="false" ht="15" hidden="false" customHeight="false" outlineLevel="0" collapsed="false">
      <c r="A15" s="139" t="s">
        <v>1209</v>
      </c>
      <c r="B15" s="60" t="s">
        <v>1210</v>
      </c>
      <c r="C15" s="88" t="s">
        <v>1211</v>
      </c>
    </row>
    <row r="16" customFormat="false" ht="30"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5" hidden="false" customHeight="false" outlineLevel="0" collapsed="false">
      <c r="A18" s="139" t="s">
        <v>1218</v>
      </c>
      <c r="B18" s="60" t="s">
        <v>1219</v>
      </c>
      <c r="C18" s="88" t="s">
        <v>1220</v>
      </c>
    </row>
    <row r="19" customFormat="false" ht="15" hidden="false" customHeight="false" outlineLevel="1" collapsed="false">
      <c r="A19" s="139" t="s">
        <v>1221</v>
      </c>
      <c r="B19" s="62" t="s">
        <v>1222</v>
      </c>
      <c r="C19" s="43"/>
    </row>
    <row r="20" customFormat="false" ht="15" hidden="false" customHeight="false" outlineLevel="1" collapsed="false">
      <c r="A20" s="139" t="s">
        <v>1223</v>
      </c>
      <c r="B20" s="140"/>
      <c r="C20" s="43"/>
    </row>
    <row r="21" customFormat="false" ht="15" hidden="false" customHeight="false" outlineLevel="1" collapsed="false">
      <c r="A21" s="139" t="s">
        <v>1224</v>
      </c>
      <c r="B21" s="140"/>
      <c r="C21" s="43"/>
    </row>
    <row r="22" customFormat="false" ht="15" hidden="false" customHeight="false" outlineLevel="1" collapsed="false">
      <c r="A22" s="139" t="s">
        <v>1225</v>
      </c>
      <c r="B22" s="140"/>
      <c r="C22" s="43"/>
    </row>
    <row r="23" customFormat="false" ht="15" hidden="false" customHeight="false" outlineLevel="1" collapsed="false">
      <c r="A23" s="139" t="s">
        <v>1226</v>
      </c>
      <c r="B23" s="140"/>
      <c r="C23" s="43"/>
    </row>
    <row r="24" customFormat="false" ht="18.75" hidden="false" customHeight="false" outlineLevel="0" collapsed="false">
      <c r="A24" s="57"/>
      <c r="B24" s="57" t="s">
        <v>1227</v>
      </c>
      <c r="C24" s="138" t="s">
        <v>1228</v>
      </c>
    </row>
    <row r="25" customFormat="false" ht="15" hidden="false" customHeight="false" outlineLevel="0" collapsed="false">
      <c r="A25" s="139" t="s">
        <v>1229</v>
      </c>
      <c r="B25" s="60" t="s">
        <v>1230</v>
      </c>
      <c r="C25" s="43" t="s">
        <v>250</v>
      </c>
    </row>
    <row r="26" customFormat="false" ht="15" hidden="false" customHeight="false" outlineLevel="0" collapsed="false">
      <c r="A26" s="139" t="s">
        <v>1231</v>
      </c>
      <c r="B26" s="60" t="s">
        <v>1232</v>
      </c>
      <c r="C26" s="43" t="s">
        <v>1233</v>
      </c>
    </row>
    <row r="27" customFormat="false" ht="15" hidden="false" customHeight="false" outlineLevel="0" collapsed="false">
      <c r="A27" s="139" t="s">
        <v>1234</v>
      </c>
      <c r="B27" s="60" t="s">
        <v>1235</v>
      </c>
      <c r="C27" s="43" t="s">
        <v>1236</v>
      </c>
    </row>
    <row r="28" customFormat="false" ht="15" hidden="false" customHeight="false" outlineLevel="1" collapsed="false">
      <c r="A28" s="139" t="s">
        <v>1237</v>
      </c>
      <c r="C28" s="43"/>
    </row>
    <row r="29" customFormat="false" ht="15" hidden="false" customHeight="false" outlineLevel="1" collapsed="false">
      <c r="A29" s="139" t="s">
        <v>1238</v>
      </c>
      <c r="C29" s="43"/>
    </row>
    <row r="30" customFormat="false" ht="15" hidden="false" customHeight="false" outlineLevel="1" collapsed="false">
      <c r="A30" s="139" t="s">
        <v>1239</v>
      </c>
      <c r="B30" s="60"/>
      <c r="C30" s="43"/>
    </row>
    <row r="31" customFormat="false" ht="18.75" hidden="false" customHeight="false" outlineLevel="0" collapsed="false">
      <c r="A31" s="57"/>
      <c r="B31" s="57" t="s">
        <v>1240</v>
      </c>
      <c r="C31" s="138" t="s">
        <v>1181</v>
      </c>
    </row>
    <row r="32" customFormat="false" ht="15" hidden="false" customHeight="false" outlineLevel="0" collapsed="false">
      <c r="A32" s="139" t="s">
        <v>1241</v>
      </c>
      <c r="B32" s="60" t="s">
        <v>1242</v>
      </c>
      <c r="C32" s="43"/>
    </row>
    <row r="33" customFormat="false" ht="15" hidden="false" customHeight="false" outlineLevel="0" collapsed="false">
      <c r="A33" s="139" t="s">
        <v>1243</v>
      </c>
    </row>
    <row r="34" customFormat="false" ht="15" hidden="false" customHeight="false" outlineLevel="0" collapsed="false">
      <c r="A34" s="139" t="s">
        <v>1244</v>
      </c>
    </row>
    <row r="35" customFormat="false" ht="15" hidden="false" customHeight="false" outlineLevel="0" collapsed="false">
      <c r="A35" s="139" t="s">
        <v>1245</v>
      </c>
    </row>
    <row r="36" customFormat="false" ht="15" hidden="false" customHeight="false" outlineLevel="0" collapsed="false">
      <c r="A36" s="139" t="s">
        <v>1246</v>
      </c>
    </row>
    <row r="37" customFormat="false" ht="15" hidden="false" customHeight="false" outlineLevel="0" collapsed="false">
      <c r="A37" s="139" t="s">
        <v>1247</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4.99"/>
    <col collapsed="false" customWidth="true" hidden="false" outlineLevel="0" max="7" min="7" style="142" width="15.99"/>
    <col collapsed="false" customWidth="true" hidden="false" outlineLevel="0" max="10" min="8" style="142" width="1.99"/>
    <col collapsed="false" customWidth="true" hidden="false" outlineLevel="0" max="11" min="11" style="142" width="12.99"/>
    <col collapsed="false" customWidth="true" hidden="false" outlineLevel="0" max="12" min="12" style="142" width="5.99"/>
    <col collapsed="false" customWidth="true" hidden="false" outlineLevel="0" max="13" min="13" style="142" width="7.99"/>
    <col collapsed="false" customWidth="true" hidden="false" outlineLevel="0" max="14" min="14" style="142" width="4.99"/>
    <col collapsed="false" customWidth="true" hidden="false" outlineLevel="0" max="15" min="15" style="142" width="1.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3"/>
      <c r="G2" s="144" t="s">
        <v>1248</v>
      </c>
      <c r="H2" s="144"/>
      <c r="I2" s="144"/>
      <c r="J2" s="144"/>
      <c r="K2" s="144"/>
      <c r="L2" s="143"/>
      <c r="M2" s="143"/>
      <c r="N2" s="143"/>
      <c r="O2" s="143"/>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4043</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50"/>
    </row>
    <row r="14" customFormat="false" ht="15.2" hidden="false" customHeight="true" outlineLevel="0" collapsed="false">
      <c r="B14" s="151" t="s">
        <v>1253</v>
      </c>
      <c r="C14" s="151"/>
      <c r="D14" s="151"/>
      <c r="E14" s="151"/>
      <c r="F14" s="151" t="s">
        <v>1254</v>
      </c>
      <c r="G14" s="151"/>
      <c r="H14" s="151"/>
      <c r="I14" s="152" t="s">
        <v>1255</v>
      </c>
      <c r="J14" s="152"/>
      <c r="K14" s="152"/>
      <c r="L14" s="152"/>
      <c r="M14" s="152"/>
      <c r="N14" s="152"/>
      <c r="O14" s="152"/>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0"/>
      <c r="M16" s="153"/>
      <c r="N16" s="153"/>
      <c r="O16" s="15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55"/>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0"/>
      <c r="N19" s="153"/>
      <c r="O19" s="15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55"/>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3" min="13" style="142" width="8.99"/>
    <col collapsed="false" customWidth="true" hidden="false" outlineLevel="0" max="14" min="14" style="142" width="5.99"/>
    <col collapsed="false" customWidth="true" hidden="false" outlineLevel="0" max="15" min="15" style="142" width="1.99"/>
    <col collapsed="false" customWidth="true" hidden="false" outlineLevel="0" max="16" min="16" style="142" width="9.99"/>
    <col collapsed="false" customWidth="true" hidden="false" outlineLevel="0" max="17" min="17" style="142" width="7.99"/>
    <col collapsed="false" customWidth="true" hidden="false" outlineLevel="0" max="18" min="18" style="142" width="2.99"/>
    <col collapsed="false" customWidth="true" hidden="false" outlineLevel="0" max="21" min="19"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3"/>
      <c r="P2" s="143"/>
      <c r="Q2" s="143"/>
      <c r="R2" s="143"/>
      <c r="S2" s="143"/>
      <c r="T2" s="143"/>
      <c r="U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4.9" hidden="false" customHeight="true" outlineLevel="0" collapsed="false">
      <c r="B4" s="143"/>
      <c r="C4" s="145" t="s">
        <v>1270</v>
      </c>
      <c r="D4" s="145"/>
      <c r="E4" s="145"/>
      <c r="F4" s="145"/>
      <c r="G4" s="145"/>
      <c r="H4" s="145"/>
      <c r="I4" s="145"/>
      <c r="J4" s="145"/>
      <c r="K4" s="145"/>
      <c r="L4" s="145"/>
      <c r="M4" s="145"/>
      <c r="N4" s="145"/>
      <c r="O4" s="145"/>
      <c r="P4" s="145"/>
      <c r="Q4" s="145"/>
      <c r="R4" s="143"/>
      <c r="S4" s="143"/>
      <c r="T4" s="143"/>
      <c r="U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6"/>
      <c r="R6" s="143"/>
      <c r="S6" s="143"/>
      <c r="T6" s="143"/>
      <c r="U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7"/>
      <c r="P8" s="156" t="s">
        <v>1279</v>
      </c>
      <c r="Q8" s="157" t="s">
        <v>1280</v>
      </c>
      <c r="R8" s="157"/>
      <c r="S8" s="157" t="s">
        <v>1281</v>
      </c>
      <c r="T8" s="157" t="s">
        <v>1282</v>
      </c>
      <c r="U8" s="157" t="s">
        <v>1283</v>
      </c>
    </row>
    <row r="9" customFormat="false" ht="11.25" hidden="false" customHeight="true" outlineLevel="0" collapsed="false">
      <c r="B9" s="143"/>
      <c r="C9" s="158" t="s">
        <v>1284</v>
      </c>
      <c r="D9" s="159" t="s">
        <v>1285</v>
      </c>
      <c r="E9" s="160" t="n">
        <v>2500000000</v>
      </c>
      <c r="F9" s="160"/>
      <c r="G9" s="160"/>
      <c r="H9" s="161" t="n">
        <v>43521</v>
      </c>
      <c r="I9" s="161"/>
      <c r="J9" s="161" t="n">
        <v>46078</v>
      </c>
      <c r="K9" s="161"/>
      <c r="L9" s="161"/>
      <c r="M9" s="159" t="s">
        <v>187</v>
      </c>
      <c r="N9" s="159" t="s">
        <v>1286</v>
      </c>
      <c r="O9" s="159"/>
      <c r="P9" s="162" t="n">
        <v>0.005</v>
      </c>
      <c r="Q9" s="159" t="s">
        <v>1287</v>
      </c>
      <c r="R9" s="159"/>
      <c r="S9" s="163" t="n">
        <v>44252</v>
      </c>
      <c r="T9" s="164" t="n">
        <v>5.57534246575342</v>
      </c>
      <c r="U9" s="159" t="s">
        <v>1288</v>
      </c>
    </row>
    <row r="10" customFormat="false" ht="11.25" hidden="false" customHeight="true" outlineLevel="0" collapsed="false">
      <c r="B10" s="143"/>
      <c r="C10" s="158" t="s">
        <v>1289</v>
      </c>
      <c r="D10" s="159" t="s">
        <v>1290</v>
      </c>
      <c r="E10" s="160" t="n">
        <v>2500000000</v>
      </c>
      <c r="F10" s="160"/>
      <c r="G10" s="160"/>
      <c r="H10" s="161" t="n">
        <v>43521</v>
      </c>
      <c r="I10" s="161"/>
      <c r="J10" s="161" t="n">
        <v>47174</v>
      </c>
      <c r="K10" s="161"/>
      <c r="L10" s="161"/>
      <c r="M10" s="159" t="s">
        <v>187</v>
      </c>
      <c r="N10" s="159" t="s">
        <v>1286</v>
      </c>
      <c r="O10" s="159"/>
      <c r="P10" s="162" t="n">
        <v>0.0085</v>
      </c>
      <c r="Q10" s="159" t="s">
        <v>1287</v>
      </c>
      <c r="R10" s="159"/>
      <c r="S10" s="163" t="n">
        <v>44252</v>
      </c>
      <c r="T10" s="164" t="n">
        <v>8.57808219178082</v>
      </c>
      <c r="U10" s="159" t="s">
        <v>1291</v>
      </c>
    </row>
    <row r="11" customFormat="false" ht="11.25" hidden="false" customHeight="true" outlineLevel="0" collapsed="false">
      <c r="B11" s="143"/>
      <c r="C11" s="158" t="s">
        <v>1292</v>
      </c>
      <c r="D11" s="159" t="s">
        <v>1293</v>
      </c>
      <c r="E11" s="160" t="n">
        <v>2500000000</v>
      </c>
      <c r="F11" s="160"/>
      <c r="G11" s="160"/>
      <c r="H11" s="161" t="n">
        <v>43971</v>
      </c>
      <c r="I11" s="161"/>
      <c r="J11" s="161" t="n">
        <v>46527</v>
      </c>
      <c r="K11" s="161"/>
      <c r="L11" s="161"/>
      <c r="M11" s="159" t="s">
        <v>187</v>
      </c>
      <c r="N11" s="159" t="s">
        <v>1286</v>
      </c>
      <c r="O11" s="159"/>
      <c r="P11" s="162" t="n">
        <v>0.0001</v>
      </c>
      <c r="Q11" s="159" t="s">
        <v>1287</v>
      </c>
      <c r="R11" s="159"/>
      <c r="S11" s="163" t="n">
        <v>44336</v>
      </c>
      <c r="T11" s="164" t="n">
        <v>6.80547945205479</v>
      </c>
      <c r="U11" s="159" t="s">
        <v>1294</v>
      </c>
    </row>
    <row r="12" customFormat="false" ht="11.25" hidden="false" customHeight="true" outlineLevel="0" collapsed="false">
      <c r="B12" s="143"/>
      <c r="C12" s="158" t="s">
        <v>1295</v>
      </c>
      <c r="D12" s="159" t="s">
        <v>1296</v>
      </c>
      <c r="E12" s="160" t="n">
        <v>2500000000</v>
      </c>
      <c r="F12" s="160"/>
      <c r="G12" s="160"/>
      <c r="H12" s="161" t="n">
        <v>43971</v>
      </c>
      <c r="I12" s="161"/>
      <c r="J12" s="161" t="n">
        <v>47623</v>
      </c>
      <c r="K12" s="161"/>
      <c r="L12" s="161"/>
      <c r="M12" s="159" t="s">
        <v>187</v>
      </c>
      <c r="N12" s="159" t="s">
        <v>1286</v>
      </c>
      <c r="O12" s="159"/>
      <c r="P12" s="162" t="n">
        <v>0.0007</v>
      </c>
      <c r="Q12" s="159" t="s">
        <v>1287</v>
      </c>
      <c r="R12" s="159"/>
      <c r="S12" s="163" t="n">
        <v>44336</v>
      </c>
      <c r="T12" s="164" t="n">
        <v>9.80821917808219</v>
      </c>
      <c r="U12" s="159" t="s">
        <v>1297</v>
      </c>
    </row>
    <row r="13" customFormat="false" ht="15" hidden="false" customHeight="true" outlineLevel="0" collapsed="false">
      <c r="B13" s="143"/>
      <c r="C13" s="165"/>
      <c r="D13" s="166"/>
      <c r="E13" s="167" t="n">
        <v>10000000000</v>
      </c>
      <c r="F13" s="167"/>
      <c r="G13" s="167"/>
      <c r="H13" s="165"/>
      <c r="I13" s="165"/>
      <c r="J13" s="165"/>
      <c r="K13" s="165"/>
      <c r="L13" s="165"/>
      <c r="M13" s="165"/>
      <c r="N13" s="165"/>
      <c r="O13" s="165"/>
      <c r="P13" s="165"/>
      <c r="Q13" s="165"/>
      <c r="R13" s="165"/>
      <c r="S13" s="165"/>
      <c r="T13" s="165"/>
      <c r="U13" s="165"/>
    </row>
    <row r="14" customFormat="false" ht="5.6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c r="U14" s="143"/>
    </row>
    <row r="15" customFormat="false" ht="19.9" hidden="false" customHeight="true" outlineLevel="0" collapsed="false">
      <c r="B15" s="143"/>
      <c r="C15" s="146" t="s">
        <v>1298</v>
      </c>
      <c r="D15" s="146"/>
      <c r="E15" s="146"/>
      <c r="F15" s="146"/>
      <c r="G15" s="146"/>
      <c r="H15" s="146"/>
      <c r="I15" s="146"/>
      <c r="J15" s="146"/>
      <c r="K15" s="146"/>
      <c r="L15" s="146"/>
      <c r="M15" s="146"/>
      <c r="N15" s="146"/>
      <c r="O15" s="146"/>
      <c r="P15" s="146"/>
      <c r="Q15" s="146"/>
      <c r="R15" s="143"/>
      <c r="S15" s="143"/>
      <c r="T15" s="143"/>
      <c r="U15" s="143"/>
    </row>
    <row r="16" customFormat="false" ht="18.4" hidden="false" customHeight="true" outlineLevel="0" collapsed="false">
      <c r="B16" s="143"/>
      <c r="C16" s="154" t="s">
        <v>1299</v>
      </c>
      <c r="D16" s="154"/>
      <c r="E16" s="154"/>
      <c r="F16" s="154"/>
      <c r="G16" s="143"/>
      <c r="H16" s="143"/>
      <c r="I16" s="143"/>
      <c r="J16" s="143"/>
      <c r="K16" s="168" t="n">
        <v>10000000000</v>
      </c>
      <c r="L16" s="168"/>
      <c r="M16" s="168"/>
      <c r="N16" s="143"/>
      <c r="O16" s="143"/>
      <c r="P16" s="143"/>
      <c r="Q16" s="143"/>
      <c r="R16" s="143"/>
      <c r="S16" s="143"/>
      <c r="T16" s="143"/>
      <c r="U16" s="143"/>
    </row>
    <row r="17" customFormat="false" ht="15.6" hidden="false" customHeight="true" outlineLevel="0" collapsed="false">
      <c r="B17" s="143"/>
      <c r="C17" s="154" t="s">
        <v>1300</v>
      </c>
      <c r="D17" s="154"/>
      <c r="E17" s="154"/>
      <c r="F17" s="154"/>
      <c r="G17" s="154"/>
      <c r="H17" s="154"/>
      <c r="I17" s="143"/>
      <c r="J17" s="143"/>
      <c r="K17" s="143"/>
      <c r="L17" s="169"/>
      <c r="M17" s="170" t="n">
        <v>0.003575</v>
      </c>
      <c r="N17" s="143"/>
      <c r="O17" s="143"/>
      <c r="P17" s="143"/>
      <c r="Q17" s="143"/>
      <c r="R17" s="143"/>
      <c r="S17" s="143"/>
      <c r="T17" s="143"/>
      <c r="U17" s="143"/>
    </row>
    <row r="18" customFormat="false" ht="15.6" hidden="false" customHeight="true" outlineLevel="0" collapsed="false">
      <c r="B18" s="143"/>
      <c r="C18" s="154" t="s">
        <v>1301</v>
      </c>
      <c r="D18" s="154"/>
      <c r="E18" s="154"/>
      <c r="F18" s="154"/>
      <c r="G18" s="154"/>
      <c r="H18" s="154"/>
      <c r="I18" s="143"/>
      <c r="J18" s="143"/>
      <c r="K18" s="171" t="n">
        <v>7.69178082191781</v>
      </c>
      <c r="L18" s="171"/>
      <c r="M18" s="171"/>
      <c r="N18" s="143"/>
      <c r="O18" s="143"/>
      <c r="P18" s="143"/>
      <c r="Q18" s="143"/>
      <c r="R18" s="143"/>
      <c r="S18" s="143"/>
      <c r="T18" s="143"/>
      <c r="U18" s="143"/>
    </row>
    <row r="19" customFormat="false" ht="15.6" hidden="false" customHeight="true" outlineLevel="0" collapsed="false">
      <c r="C19" s="172" t="s">
        <v>1302</v>
      </c>
      <c r="D19" s="172"/>
      <c r="E19" s="172"/>
      <c r="F19" s="172"/>
    </row>
  </sheetData>
  <mergeCells count="4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E12:G12"/>
    <mergeCell ref="H12:I12"/>
    <mergeCell ref="J12:L12"/>
    <mergeCell ref="N12:O12"/>
    <mergeCell ref="Q12:R12"/>
    <mergeCell ref="E13:G13"/>
    <mergeCell ref="H13:I13"/>
    <mergeCell ref="J13:L13"/>
    <mergeCell ref="N13:O13"/>
    <mergeCell ref="Q13:R13"/>
    <mergeCell ref="C15:Q15"/>
    <mergeCell ref="C16:F16"/>
    <mergeCell ref="K16:M16"/>
    <mergeCell ref="C17:H17"/>
    <mergeCell ref="C18:H18"/>
    <mergeCell ref="K18:M18"/>
    <mergeCell ref="C19:F19"/>
  </mergeCells>
  <hyperlinks>
    <hyperlink ref="C9" r:id="rId1" display="BD@155374"/>
    <hyperlink ref="C10" r:id="rId2" display="BD@155375"/>
    <hyperlink ref="C11" r:id="rId3" display="BD@167469"/>
    <hyperlink ref="C12" r:id="rId4" display="BD@167470"/>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5.99"/>
    <col collapsed="false" customWidth="true" hidden="false" outlineLevel="0" max="5" min="5" style="142" width="11.99"/>
    <col collapsed="false" customWidth="true" hidden="false" outlineLevel="0" max="6" min="6" style="142" width="16.99"/>
    <col collapsed="false" customWidth="true" hidden="false" outlineLevel="0" max="7" min="7" style="142" width="6.99"/>
    <col collapsed="false" customWidth="true" hidden="false" outlineLevel="0" max="8" min="8" style="142" width="14.99"/>
    <col collapsed="false" customWidth="true" hidden="false" outlineLevel="0" max="9" min="9" style="142" width="5.99"/>
  </cols>
  <sheetData>
    <row r="1" customFormat="false" ht="1.5" hidden="false" customHeight="true" outlineLevel="0" collapsed="false"/>
    <row r="2" customFormat="false" ht="7.5" hidden="false" customHeight="true" outlineLevel="0" collapsed="false">
      <c r="B2" s="143"/>
      <c r="C2" s="143"/>
      <c r="D2" s="143"/>
      <c r="E2" s="143"/>
      <c r="F2" s="143"/>
      <c r="G2" s="143"/>
      <c r="H2" s="143"/>
      <c r="I2" s="143"/>
    </row>
    <row r="3" customFormat="false" ht="22.5" hidden="false" customHeight="true" outlineLevel="0" collapsed="false">
      <c r="B3" s="143"/>
      <c r="C3" s="143"/>
      <c r="D3" s="143"/>
      <c r="E3" s="144" t="s">
        <v>1248</v>
      </c>
      <c r="F3" s="144"/>
      <c r="G3" s="144"/>
      <c r="H3" s="143"/>
      <c r="I3" s="143"/>
    </row>
    <row r="4" customFormat="false" ht="7.9" hidden="false" customHeight="true" outlineLevel="0" collapsed="false">
      <c r="B4" s="143"/>
      <c r="C4" s="143"/>
      <c r="D4" s="143"/>
      <c r="E4" s="143"/>
      <c r="F4" s="143"/>
      <c r="G4" s="143"/>
      <c r="H4" s="143"/>
      <c r="I4" s="143"/>
    </row>
    <row r="5" customFormat="false" ht="36.4" hidden="false" customHeight="true" outlineLevel="0" collapsed="false">
      <c r="B5" s="145" t="s">
        <v>1303</v>
      </c>
      <c r="C5" s="145"/>
      <c r="D5" s="145"/>
      <c r="E5" s="145"/>
      <c r="F5" s="145"/>
      <c r="G5" s="145"/>
      <c r="H5" s="145"/>
      <c r="I5" s="145"/>
    </row>
    <row r="6" customFormat="false" ht="9.75" hidden="false" customHeight="true" outlineLevel="0" collapsed="false">
      <c r="B6" s="143"/>
      <c r="C6" s="143"/>
      <c r="D6" s="143"/>
      <c r="E6" s="143"/>
      <c r="F6" s="143"/>
      <c r="G6" s="143"/>
      <c r="H6" s="143"/>
      <c r="I6" s="143"/>
    </row>
    <row r="7" customFormat="false" ht="18.75" hidden="false" customHeight="true" outlineLevel="0" collapsed="false">
      <c r="B7" s="173" t="s">
        <v>1304</v>
      </c>
      <c r="C7" s="173"/>
      <c r="D7" s="173"/>
      <c r="E7" s="173"/>
      <c r="F7" s="173"/>
      <c r="G7" s="173"/>
      <c r="H7" s="173"/>
      <c r="I7" s="173"/>
    </row>
    <row r="8" customFormat="false" ht="12.75" hidden="false" customHeight="true" outlineLevel="0" collapsed="false">
      <c r="B8" s="143"/>
      <c r="C8" s="143"/>
      <c r="D8" s="143"/>
      <c r="E8" s="143"/>
      <c r="F8" s="143"/>
      <c r="G8" s="143"/>
      <c r="H8" s="143"/>
      <c r="I8" s="143"/>
    </row>
    <row r="9" customFormat="false" ht="15.75" hidden="false" customHeight="true" outlineLevel="0" collapsed="false">
      <c r="B9" s="150" t="s">
        <v>1305</v>
      </c>
      <c r="C9" s="153" t="s">
        <v>1306</v>
      </c>
      <c r="D9" s="153"/>
      <c r="E9" s="153"/>
      <c r="F9" s="153" t="s">
        <v>1307</v>
      </c>
      <c r="G9" s="153" t="s">
        <v>1308</v>
      </c>
      <c r="H9" s="153"/>
      <c r="I9" s="143"/>
    </row>
    <row r="10" customFormat="false" ht="15" hidden="false" customHeight="true" outlineLevel="0" collapsed="false">
      <c r="B10" s="154" t="s">
        <v>1309</v>
      </c>
      <c r="C10" s="174" t="s">
        <v>1310</v>
      </c>
      <c r="D10" s="174"/>
      <c r="E10" s="174"/>
      <c r="F10" s="174" t="s">
        <v>1311</v>
      </c>
      <c r="G10" s="174" t="s">
        <v>1312</v>
      </c>
      <c r="H10" s="174"/>
      <c r="I10" s="143"/>
    </row>
    <row r="11" customFormat="false" ht="15" hidden="false" customHeight="true" outlineLevel="0" collapsed="false">
      <c r="B11" s="154" t="s">
        <v>1313</v>
      </c>
      <c r="C11" s="174" t="s">
        <v>1314</v>
      </c>
      <c r="D11" s="174"/>
      <c r="E11" s="174"/>
      <c r="F11" s="174" t="s">
        <v>1311</v>
      </c>
      <c r="G11" s="174" t="s">
        <v>1315</v>
      </c>
      <c r="H11" s="174"/>
      <c r="I11" s="143"/>
    </row>
    <row r="12" customFormat="false" ht="15" hidden="false" customHeight="true" outlineLevel="0" collapsed="false">
      <c r="B12" s="154" t="s">
        <v>1316</v>
      </c>
      <c r="C12" s="174" t="s">
        <v>1310</v>
      </c>
      <c r="D12" s="174"/>
      <c r="E12" s="174"/>
      <c r="F12" s="174" t="s">
        <v>1311</v>
      </c>
      <c r="G12" s="174" t="s">
        <v>1317</v>
      </c>
      <c r="H12" s="174"/>
      <c r="I12" s="143"/>
    </row>
    <row r="13" customFormat="false" ht="28.5" hidden="false" customHeight="true" outlineLevel="0" collapsed="false">
      <c r="B13" s="143"/>
      <c r="C13" s="143"/>
      <c r="D13" s="143"/>
      <c r="E13" s="143"/>
      <c r="F13" s="143"/>
      <c r="G13" s="143"/>
      <c r="H13" s="143"/>
      <c r="I13" s="143"/>
    </row>
    <row r="14" customFormat="false" ht="18.75" hidden="false" customHeight="true" outlineLevel="0" collapsed="false">
      <c r="B14" s="173" t="s">
        <v>1318</v>
      </c>
      <c r="C14" s="173"/>
      <c r="D14" s="173"/>
      <c r="E14" s="173"/>
      <c r="F14" s="173"/>
      <c r="G14" s="173"/>
      <c r="H14" s="173"/>
      <c r="I14" s="173"/>
    </row>
    <row r="15" customFormat="false" ht="15.75" hidden="false" customHeight="true" outlineLevel="0" collapsed="false">
      <c r="B15" s="143"/>
      <c r="C15" s="143"/>
      <c r="D15" s="143"/>
      <c r="E15" s="143"/>
      <c r="F15" s="143"/>
      <c r="G15" s="143"/>
      <c r="H15" s="143"/>
      <c r="I15" s="143"/>
    </row>
    <row r="16" customFormat="false" ht="15.75" hidden="false" customHeight="true" outlineLevel="0" collapsed="false">
      <c r="B16" s="150" t="s">
        <v>1305</v>
      </c>
      <c r="C16" s="153" t="s">
        <v>1306</v>
      </c>
      <c r="D16" s="153"/>
      <c r="E16" s="153"/>
      <c r="F16" s="153" t="s">
        <v>1307</v>
      </c>
      <c r="G16" s="143"/>
      <c r="H16" s="143"/>
      <c r="I16" s="143"/>
    </row>
    <row r="17" customFormat="false" ht="15" hidden="false" customHeight="true" outlineLevel="0" collapsed="false">
      <c r="B17" s="154" t="s">
        <v>1309</v>
      </c>
      <c r="C17" s="174" t="s">
        <v>1319</v>
      </c>
      <c r="D17" s="174"/>
      <c r="E17" s="174"/>
      <c r="F17" s="174"/>
      <c r="G17" s="143"/>
      <c r="H17" s="143"/>
      <c r="I17" s="143"/>
    </row>
    <row r="18" customFormat="false" ht="15" hidden="false" customHeight="true" outlineLevel="0" collapsed="false">
      <c r="B18" s="154" t="s">
        <v>1313</v>
      </c>
      <c r="C18" s="174" t="s">
        <v>1320</v>
      </c>
      <c r="D18" s="174"/>
      <c r="E18" s="174"/>
      <c r="F18" s="174" t="s">
        <v>1311</v>
      </c>
      <c r="G18" s="143"/>
      <c r="H18" s="143"/>
      <c r="I18" s="143"/>
    </row>
    <row r="19" customFormat="false" ht="15" hidden="false" customHeight="true" outlineLevel="0" collapsed="false">
      <c r="B19" s="154" t="s">
        <v>1316</v>
      </c>
      <c r="C19" s="174" t="s">
        <v>1319</v>
      </c>
      <c r="D19" s="174"/>
      <c r="E19" s="174"/>
      <c r="F19" s="174"/>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1" colorId="64" zoomScale="100"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3.99"/>
    <col collapsed="false" customWidth="true" hidden="false" outlineLevel="0" max="6" min="6" style="142" width="0.99"/>
    <col collapsed="false" customWidth="true" hidden="false" outlineLevel="0" max="7" min="7" style="142" width="14.99"/>
    <col collapsed="false" customWidth="true" hidden="false" outlineLevel="0" max="8" min="8" style="142" width="13.99"/>
    <col collapsed="false" customWidth="true" hidden="false" outlineLevel="0" max="12" min="9" style="142" width="0.99"/>
    <col collapsed="false" customWidth="true" hidden="false" outlineLevel="0" max="13" min="13" style="142" width="1.99"/>
    <col collapsed="false" customWidth="true" hidden="false" outlineLevel="0" max="16" min="14" style="142" width="0.99"/>
    <col collapsed="false" customWidth="true" hidden="false" outlineLevel="0" max="17" min="17" style="142" width="12.99"/>
    <col collapsed="false" customWidth="true" hidden="false" outlineLevel="0" max="19" min="18" style="142" width="2.99"/>
    <col collapsed="false" customWidth="true" hidden="false" outlineLevel="0" max="20" min="20" style="142" width="0.99"/>
    <col collapsed="false" customWidth="true" hidden="false" outlineLevel="0" max="21" min="21"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4" t="s">
        <v>1248</v>
      </c>
      <c r="H2" s="144"/>
      <c r="I2" s="144"/>
      <c r="J2" s="144"/>
      <c r="K2" s="144"/>
      <c r="L2" s="144"/>
      <c r="M2" s="144"/>
      <c r="N2" s="143"/>
      <c r="O2" s="143"/>
      <c r="P2" s="143"/>
      <c r="Q2" s="143"/>
      <c r="R2" s="143"/>
      <c r="S2" s="143"/>
      <c r="T2" s="143"/>
      <c r="U2" s="143"/>
    </row>
    <row r="3" customFormat="false" ht="6.4" hidden="false" customHeight="true" outlineLevel="0" collapsed="false">
      <c r="B3" s="143"/>
      <c r="C3" s="143"/>
      <c r="D3" s="143"/>
      <c r="E3" s="143"/>
      <c r="F3" s="175"/>
      <c r="G3" s="175"/>
      <c r="H3" s="175"/>
      <c r="I3" s="175"/>
      <c r="J3" s="175"/>
      <c r="K3" s="175"/>
      <c r="L3" s="175"/>
      <c r="M3" s="175"/>
      <c r="N3" s="175"/>
      <c r="O3" s="175"/>
      <c r="P3" s="175"/>
      <c r="Q3" s="175"/>
      <c r="R3" s="143"/>
      <c r="S3" s="143"/>
      <c r="T3" s="143"/>
      <c r="U3" s="143"/>
    </row>
    <row r="4" customFormat="false" ht="10.9" hidden="false" customHeight="true" outlineLevel="0" collapsed="false">
      <c r="B4" s="143"/>
      <c r="C4" s="143"/>
      <c r="D4" s="143"/>
      <c r="E4" s="143"/>
      <c r="F4" s="175"/>
      <c r="G4" s="175"/>
      <c r="H4" s="175"/>
      <c r="I4" s="175"/>
      <c r="J4" s="175"/>
      <c r="K4" s="175"/>
      <c r="L4" s="175"/>
      <c r="M4" s="175"/>
      <c r="N4" s="175"/>
      <c r="O4" s="175"/>
      <c r="P4" s="175"/>
      <c r="Q4" s="175"/>
      <c r="R4" s="143"/>
      <c r="S4" s="143"/>
      <c r="T4" s="143"/>
      <c r="U4" s="143"/>
    </row>
    <row r="5" customFormat="false" ht="32.25" hidden="false" customHeight="true" outlineLevel="0" collapsed="false">
      <c r="B5" s="145" t="s">
        <v>1321</v>
      </c>
      <c r="C5" s="145"/>
      <c r="D5" s="145"/>
      <c r="E5" s="145"/>
      <c r="F5" s="145"/>
      <c r="G5" s="145"/>
      <c r="H5" s="145"/>
      <c r="I5" s="145"/>
      <c r="J5" s="145"/>
      <c r="K5" s="145"/>
      <c r="L5" s="145"/>
      <c r="M5" s="145"/>
      <c r="N5" s="145"/>
      <c r="O5" s="145"/>
      <c r="P5" s="145"/>
      <c r="Q5" s="145"/>
      <c r="R5" s="145"/>
      <c r="S5" s="143"/>
      <c r="T5" s="143"/>
      <c r="U5" s="143"/>
    </row>
    <row r="6" customFormat="false" ht="14.45" hidden="false" customHeight="true" outlineLevel="0" collapsed="false">
      <c r="B6" s="154" t="s">
        <v>1322</v>
      </c>
      <c r="C6" s="154"/>
      <c r="D6" s="154"/>
      <c r="E6" s="154"/>
      <c r="F6" s="154"/>
      <c r="G6" s="154"/>
      <c r="H6" s="143"/>
      <c r="I6" s="143"/>
      <c r="J6" s="143"/>
      <c r="K6" s="143"/>
      <c r="L6" s="143"/>
      <c r="M6" s="143"/>
      <c r="N6" s="143"/>
      <c r="O6" s="143"/>
      <c r="P6" s="143"/>
      <c r="Q6" s="143"/>
      <c r="R6" s="143"/>
      <c r="S6" s="143"/>
      <c r="T6" s="143"/>
      <c r="U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46" t="s">
        <v>1323</v>
      </c>
      <c r="C8" s="146"/>
      <c r="D8" s="146"/>
      <c r="E8" s="146"/>
      <c r="F8" s="146"/>
      <c r="G8" s="146"/>
      <c r="H8" s="146"/>
      <c r="I8" s="146"/>
      <c r="J8" s="146"/>
      <c r="K8" s="146"/>
      <c r="L8" s="146"/>
      <c r="M8" s="146"/>
      <c r="N8" s="146"/>
      <c r="O8" s="146"/>
      <c r="P8" s="146"/>
      <c r="Q8" s="146"/>
      <c r="R8" s="146"/>
      <c r="S8" s="143"/>
      <c r="T8" s="143"/>
      <c r="U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5.75" hidden="false" customHeight="true" outlineLevel="0" collapsed="false">
      <c r="B10" s="176" t="s">
        <v>1324</v>
      </c>
      <c r="C10" s="176"/>
      <c r="D10" s="176"/>
      <c r="E10" s="176"/>
      <c r="F10" s="176"/>
      <c r="G10" s="176"/>
      <c r="H10" s="176"/>
      <c r="I10" s="176"/>
      <c r="J10" s="143"/>
      <c r="K10" s="177" t="n">
        <v>10000000000</v>
      </c>
      <c r="L10" s="177"/>
      <c r="M10" s="177"/>
      <c r="N10" s="177"/>
      <c r="O10" s="177"/>
      <c r="P10" s="177"/>
      <c r="Q10" s="177"/>
      <c r="R10" s="177"/>
      <c r="S10" s="159" t="s">
        <v>1325</v>
      </c>
      <c r="T10" s="143"/>
      <c r="U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75" hidden="false" customHeight="true" outlineLevel="0" collapsed="false">
      <c r="B12" s="176" t="s">
        <v>1326</v>
      </c>
      <c r="C12" s="176"/>
      <c r="D12" s="176"/>
      <c r="E12" s="176"/>
      <c r="F12" s="176"/>
      <c r="G12" s="176"/>
      <c r="H12" s="176"/>
      <c r="I12" s="176"/>
      <c r="J12" s="143"/>
      <c r="K12" s="168" t="n">
        <v>13712272553.9899</v>
      </c>
      <c r="L12" s="168"/>
      <c r="M12" s="168"/>
      <c r="N12" s="168"/>
      <c r="O12" s="168"/>
      <c r="P12" s="168"/>
      <c r="Q12" s="168"/>
      <c r="R12" s="168"/>
      <c r="S12" s="178" t="s">
        <v>1327</v>
      </c>
      <c r="T12" s="178"/>
      <c r="U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row>
    <row r="14" customFormat="false" ht="15" hidden="false" customHeight="true" outlineLevel="0" collapsed="false">
      <c r="B14" s="154" t="s">
        <v>1328</v>
      </c>
      <c r="C14" s="154"/>
      <c r="D14" s="154"/>
      <c r="E14" s="154"/>
      <c r="F14" s="154"/>
      <c r="G14" s="154"/>
      <c r="H14" s="154"/>
      <c r="I14" s="154"/>
      <c r="J14" s="143"/>
      <c r="K14" s="143"/>
      <c r="L14" s="143"/>
      <c r="M14" s="168" t="n">
        <v>91500000</v>
      </c>
      <c r="N14" s="168"/>
      <c r="O14" s="168"/>
      <c r="P14" s="168"/>
      <c r="Q14" s="168"/>
      <c r="R14" s="168"/>
      <c r="S14" s="178" t="s">
        <v>1329</v>
      </c>
      <c r="T14" s="178"/>
      <c r="U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5" hidden="false" customHeight="true" outlineLevel="0" collapsed="false">
      <c r="B16" s="154" t="s">
        <v>1330</v>
      </c>
      <c r="C16" s="154"/>
      <c r="D16" s="154"/>
      <c r="E16" s="154"/>
      <c r="F16" s="154"/>
      <c r="G16" s="154"/>
      <c r="H16" s="154"/>
      <c r="I16" s="154"/>
      <c r="J16" s="143"/>
      <c r="K16" s="143"/>
      <c r="L16" s="143"/>
      <c r="M16" s="168" t="n">
        <v>600441756.65</v>
      </c>
      <c r="N16" s="168"/>
      <c r="O16" s="168"/>
      <c r="P16" s="168"/>
      <c r="Q16" s="168"/>
      <c r="R16" s="168"/>
      <c r="S16" s="178" t="s">
        <v>1331</v>
      </c>
      <c r="T16" s="178"/>
      <c r="U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row>
    <row r="18" customFormat="false" ht="15.75" hidden="false" customHeight="true" outlineLevel="0" collapsed="false">
      <c r="B18" s="154" t="s">
        <v>1332</v>
      </c>
      <c r="C18" s="154"/>
      <c r="D18" s="154"/>
      <c r="E18" s="154"/>
      <c r="F18" s="154"/>
      <c r="G18" s="154"/>
      <c r="H18" s="154"/>
      <c r="I18" s="154"/>
      <c r="J18" s="143"/>
      <c r="K18" s="179" t="n">
        <v>0.440421431063992</v>
      </c>
      <c r="L18" s="179"/>
      <c r="M18" s="179"/>
      <c r="N18" s="179"/>
      <c r="O18" s="179"/>
      <c r="P18" s="179"/>
      <c r="Q18" s="179"/>
      <c r="R18" s="179"/>
      <c r="S18" s="143"/>
      <c r="T18" s="143"/>
      <c r="U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row>
    <row r="20" customFormat="false" ht="18.75" hidden="false" customHeight="true" outlineLevel="0" collapsed="false">
      <c r="B20" s="146" t="s">
        <v>1333</v>
      </c>
      <c r="C20" s="146"/>
      <c r="D20" s="146"/>
      <c r="E20" s="146"/>
      <c r="F20" s="146"/>
      <c r="G20" s="146"/>
      <c r="H20" s="146"/>
      <c r="I20" s="146"/>
      <c r="J20" s="146"/>
      <c r="K20" s="146"/>
      <c r="L20" s="146"/>
      <c r="M20" s="146"/>
      <c r="N20" s="146"/>
      <c r="O20" s="146"/>
      <c r="P20" s="146"/>
      <c r="Q20" s="146"/>
      <c r="R20" s="146"/>
      <c r="S20" s="143"/>
      <c r="T20" s="143"/>
      <c r="U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row>
    <row r="22" customFormat="false" ht="15" hidden="false" customHeight="true" outlineLevel="0" collapsed="false">
      <c r="B22" s="154" t="s">
        <v>1334</v>
      </c>
      <c r="C22" s="154"/>
      <c r="D22" s="154"/>
      <c r="E22" s="154"/>
      <c r="F22" s="154"/>
      <c r="G22" s="154"/>
      <c r="H22" s="154"/>
      <c r="I22" s="180"/>
      <c r="J22" s="180"/>
      <c r="K22" s="168" t="n">
        <v>10683885575.0923</v>
      </c>
      <c r="L22" s="168"/>
      <c r="M22" s="168"/>
      <c r="N22" s="168"/>
      <c r="O22" s="168"/>
      <c r="P22" s="168"/>
      <c r="Q22" s="168"/>
      <c r="R22" s="168"/>
      <c r="S22" s="178" t="s">
        <v>1335</v>
      </c>
      <c r="T22" s="178"/>
      <c r="U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43"/>
      <c r="T23" s="143"/>
      <c r="U23" s="143"/>
    </row>
    <row r="24" customFormat="false" ht="14.25" hidden="false" customHeight="true" outlineLevel="0" collapsed="false">
      <c r="B24" s="154" t="s">
        <v>1336</v>
      </c>
      <c r="C24" s="154"/>
      <c r="D24" s="154"/>
      <c r="E24" s="154"/>
      <c r="F24" s="154"/>
      <c r="G24" s="154"/>
      <c r="H24" s="154"/>
      <c r="I24" s="154"/>
      <c r="J24" s="154"/>
      <c r="K24" s="154"/>
      <c r="L24" s="180"/>
      <c r="M24" s="170" t="n">
        <v>1.06838855750923</v>
      </c>
      <c r="N24" s="170"/>
      <c r="O24" s="170"/>
      <c r="P24" s="170"/>
      <c r="Q24" s="170"/>
      <c r="R24" s="170"/>
      <c r="S24" s="182" t="s">
        <v>1337</v>
      </c>
      <c r="T24" s="182"/>
      <c r="U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2"/>
      <c r="T25" s="182"/>
      <c r="U25" s="182"/>
    </row>
    <row r="26" customFormat="false" ht="15" hidden="false" customHeight="true" outlineLevel="0" collapsed="false">
      <c r="B26" s="183" t="s">
        <v>1338</v>
      </c>
      <c r="C26" s="183"/>
      <c r="D26" s="183"/>
      <c r="E26" s="183"/>
      <c r="F26" s="183"/>
      <c r="G26" s="183"/>
      <c r="H26" s="183"/>
      <c r="I26" s="180"/>
      <c r="J26" s="180"/>
      <c r="K26" s="184" t="s">
        <v>1339</v>
      </c>
      <c r="L26" s="184"/>
      <c r="M26" s="184"/>
      <c r="N26" s="184"/>
      <c r="O26" s="184"/>
      <c r="P26" s="184"/>
      <c r="Q26" s="184"/>
      <c r="R26" s="184"/>
      <c r="S26" s="182"/>
      <c r="T26" s="182"/>
      <c r="U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row>
    <row r="28" customFormat="false" ht="18.75" hidden="false" customHeight="true" outlineLevel="0" collapsed="false">
      <c r="B28" s="146" t="s">
        <v>1340</v>
      </c>
      <c r="C28" s="146"/>
      <c r="D28" s="146"/>
      <c r="E28" s="146"/>
      <c r="F28" s="146"/>
      <c r="G28" s="146"/>
      <c r="H28" s="146"/>
      <c r="I28" s="146"/>
      <c r="J28" s="146"/>
      <c r="K28" s="146"/>
      <c r="L28" s="146"/>
      <c r="M28" s="146"/>
      <c r="N28" s="146"/>
      <c r="O28" s="146"/>
      <c r="P28" s="146"/>
      <c r="Q28" s="146"/>
      <c r="R28" s="146"/>
      <c r="S28" s="143"/>
      <c r="T28" s="143"/>
      <c r="U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row>
    <row r="30" customFormat="false" ht="13.5" hidden="false" customHeight="true" outlineLevel="0" collapsed="false">
      <c r="B30" s="154" t="s">
        <v>1341</v>
      </c>
      <c r="C30" s="154"/>
      <c r="D30" s="154"/>
      <c r="E30" s="154"/>
      <c r="F30" s="154"/>
      <c r="G30" s="154"/>
      <c r="H30" s="154"/>
      <c r="I30" s="154"/>
      <c r="J30" s="143"/>
      <c r="K30" s="143"/>
      <c r="L30" s="143"/>
      <c r="M30" s="168" t="n">
        <v>92561559.3</v>
      </c>
      <c r="N30" s="168"/>
      <c r="O30" s="168"/>
      <c r="P30" s="168"/>
      <c r="Q30" s="168"/>
      <c r="R30" s="168"/>
      <c r="S30" s="178" t="s">
        <v>1342</v>
      </c>
      <c r="T30" s="178"/>
      <c r="U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row>
    <row r="32" customFormat="false" ht="15.75" hidden="false" customHeight="true" outlineLevel="0" collapsed="false">
      <c r="B32" s="154" t="s">
        <v>1343</v>
      </c>
      <c r="C32" s="154"/>
      <c r="D32" s="154"/>
      <c r="E32" s="154"/>
      <c r="F32" s="154"/>
      <c r="G32" s="154"/>
      <c r="H32" s="154"/>
      <c r="I32" s="154"/>
      <c r="J32" s="143"/>
      <c r="K32" s="143"/>
      <c r="L32" s="143"/>
      <c r="M32" s="168" t="n">
        <v>600441756.65</v>
      </c>
      <c r="N32" s="168"/>
      <c r="O32" s="168"/>
      <c r="P32" s="168"/>
      <c r="Q32" s="168"/>
      <c r="R32" s="168"/>
      <c r="S32" s="178" t="s">
        <v>1344</v>
      </c>
      <c r="T32" s="178"/>
      <c r="U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row>
    <row r="34" customFormat="false" ht="15" hidden="false" customHeight="true" outlineLevel="0" collapsed="false">
      <c r="B34" s="154" t="s">
        <v>1334</v>
      </c>
      <c r="C34" s="154"/>
      <c r="D34" s="154"/>
      <c r="E34" s="154"/>
      <c r="F34" s="154"/>
      <c r="G34" s="154"/>
      <c r="H34" s="154"/>
      <c r="I34" s="180"/>
      <c r="J34" s="180"/>
      <c r="K34" s="168" t="n">
        <v>10683885575.0923</v>
      </c>
      <c r="L34" s="168"/>
      <c r="M34" s="168"/>
      <c r="N34" s="168"/>
      <c r="O34" s="168"/>
      <c r="P34" s="168"/>
      <c r="Q34" s="168"/>
      <c r="R34" s="168"/>
      <c r="S34" s="143"/>
      <c r="T34" s="143"/>
      <c r="U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43"/>
      <c r="T35" s="143"/>
      <c r="U35" s="143"/>
    </row>
    <row r="36" customFormat="false" ht="13.5" hidden="false" customHeight="true" outlineLevel="0" collapsed="false">
      <c r="B36" s="154" t="s">
        <v>1345</v>
      </c>
      <c r="C36" s="154"/>
      <c r="D36" s="154"/>
      <c r="E36" s="154"/>
      <c r="F36" s="154"/>
      <c r="G36" s="154"/>
      <c r="H36" s="154"/>
      <c r="I36" s="180"/>
      <c r="J36" s="180"/>
      <c r="K36" s="170" t="n">
        <v>1.13768888910423</v>
      </c>
      <c r="L36" s="170"/>
      <c r="M36" s="170"/>
      <c r="N36" s="170"/>
      <c r="O36" s="170"/>
      <c r="P36" s="170"/>
      <c r="Q36" s="170"/>
      <c r="R36" s="170"/>
      <c r="S36" s="182" t="s">
        <v>1346</v>
      </c>
      <c r="T36" s="182"/>
      <c r="U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2"/>
      <c r="T37" s="182"/>
      <c r="U37" s="182"/>
    </row>
    <row r="38" customFormat="false" ht="15" hidden="false" customHeight="true" outlineLevel="0" collapsed="false">
      <c r="B38" s="183" t="s">
        <v>1347</v>
      </c>
      <c r="C38" s="183"/>
      <c r="D38" s="183"/>
      <c r="E38" s="183"/>
      <c r="F38" s="183"/>
      <c r="G38" s="183"/>
      <c r="H38" s="183"/>
      <c r="I38" s="180"/>
      <c r="J38" s="180"/>
      <c r="K38" s="184" t="s">
        <v>1339</v>
      </c>
      <c r="L38" s="184"/>
      <c r="M38" s="184"/>
      <c r="N38" s="184"/>
      <c r="O38" s="184"/>
      <c r="P38" s="184"/>
      <c r="Q38" s="184"/>
      <c r="R38" s="184"/>
      <c r="S38" s="182"/>
      <c r="T38" s="182"/>
      <c r="U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row>
    <row r="40" customFormat="false" ht="18.75" hidden="false" customHeight="true" outlineLevel="0" collapsed="false">
      <c r="B40" s="146" t="s">
        <v>1348</v>
      </c>
      <c r="C40" s="146"/>
      <c r="D40" s="146"/>
      <c r="E40" s="146"/>
      <c r="F40" s="146"/>
      <c r="G40" s="146"/>
      <c r="H40" s="146"/>
      <c r="I40" s="146"/>
      <c r="J40" s="146"/>
      <c r="K40" s="146"/>
      <c r="L40" s="146"/>
      <c r="M40" s="146"/>
      <c r="N40" s="146"/>
      <c r="O40" s="146"/>
      <c r="P40" s="146"/>
      <c r="Q40" s="146"/>
      <c r="R40" s="146"/>
      <c r="S40" s="143"/>
      <c r="T40" s="143"/>
      <c r="U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row>
    <row r="42" customFormat="false" ht="15.75" hidden="false" customHeight="true" outlineLevel="0" collapsed="false">
      <c r="B42" s="154" t="s">
        <v>1349</v>
      </c>
      <c r="C42" s="154"/>
      <c r="D42" s="154"/>
      <c r="E42" s="154"/>
      <c r="F42" s="154"/>
      <c r="G42" s="154"/>
      <c r="H42" s="154"/>
      <c r="I42" s="154"/>
      <c r="J42" s="154"/>
      <c r="K42" s="154"/>
      <c r="L42" s="154"/>
      <c r="M42" s="154"/>
      <c r="N42" s="143"/>
      <c r="O42" s="185" t="n">
        <v>1925142957.95998</v>
      </c>
      <c r="P42" s="185"/>
      <c r="Q42" s="185"/>
      <c r="R42" s="185"/>
      <c r="S42" s="178" t="s">
        <v>1350</v>
      </c>
      <c r="T42" s="178"/>
      <c r="U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row>
    <row r="44" customFormat="false" ht="14.1" hidden="false" customHeight="true" outlineLevel="0" collapsed="false">
      <c r="B44" s="143"/>
      <c r="C44" s="186"/>
      <c r="D44" s="187" t="s">
        <v>1351</v>
      </c>
      <c r="E44" s="187"/>
      <c r="F44" s="187"/>
      <c r="G44" s="187"/>
      <c r="H44" s="187"/>
      <c r="I44" s="187"/>
      <c r="J44" s="187"/>
      <c r="K44" s="187"/>
      <c r="L44" s="187"/>
      <c r="M44" s="187"/>
      <c r="N44" s="187"/>
      <c r="O44" s="168" t="n">
        <v>1922622957.95998</v>
      </c>
      <c r="P44" s="168"/>
      <c r="Q44" s="168"/>
      <c r="R44" s="168"/>
      <c r="S44" s="143"/>
      <c r="T44" s="143"/>
      <c r="U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row>
    <row r="46" customFormat="false" ht="14.1" hidden="false" customHeight="true" outlineLevel="0" collapsed="false">
      <c r="B46" s="143"/>
      <c r="C46" s="186"/>
      <c r="D46" s="187" t="s">
        <v>1352</v>
      </c>
      <c r="E46" s="187"/>
      <c r="F46" s="187"/>
      <c r="G46" s="187"/>
      <c r="H46" s="187"/>
      <c r="I46" s="187"/>
      <c r="J46" s="187"/>
      <c r="K46" s="187"/>
      <c r="L46" s="187"/>
      <c r="M46" s="187"/>
      <c r="N46" s="143"/>
      <c r="O46" s="168" t="n">
        <v>2520000</v>
      </c>
      <c r="P46" s="168"/>
      <c r="Q46" s="168"/>
      <c r="R46" s="168"/>
      <c r="S46" s="143"/>
      <c r="T46" s="143"/>
      <c r="U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row>
    <row r="48" customFormat="false" ht="14.1" hidden="false" customHeight="true" outlineLevel="0" collapsed="false">
      <c r="B48" s="143"/>
      <c r="C48" s="186"/>
      <c r="D48" s="187" t="s">
        <v>1353</v>
      </c>
      <c r="E48" s="187"/>
      <c r="F48" s="187"/>
      <c r="G48" s="187"/>
      <c r="H48" s="187"/>
      <c r="I48" s="187"/>
      <c r="J48" s="187"/>
      <c r="K48" s="187"/>
      <c r="L48" s="187"/>
      <c r="M48" s="187"/>
      <c r="N48" s="187"/>
      <c r="O48" s="181" t="s">
        <v>724</v>
      </c>
      <c r="P48" s="181"/>
      <c r="Q48" s="181"/>
      <c r="R48" s="181"/>
      <c r="S48" s="143"/>
      <c r="T48" s="143"/>
      <c r="U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row>
    <row r="50" customFormat="false" ht="15.6" hidden="false" customHeight="true" outlineLevel="0" collapsed="false">
      <c r="B50" s="143"/>
      <c r="C50" s="186"/>
      <c r="D50" s="187" t="s">
        <v>1354</v>
      </c>
      <c r="E50" s="187"/>
      <c r="F50" s="187"/>
      <c r="G50" s="187"/>
      <c r="H50" s="187"/>
      <c r="I50" s="187"/>
      <c r="J50" s="187"/>
      <c r="K50" s="187"/>
      <c r="L50" s="187"/>
      <c r="M50" s="187"/>
      <c r="N50" s="187"/>
      <c r="O50" s="181" t="s">
        <v>724</v>
      </c>
      <c r="P50" s="181"/>
      <c r="Q50" s="181"/>
      <c r="R50" s="181"/>
      <c r="S50" s="143"/>
      <c r="T50" s="143"/>
      <c r="U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5.75" hidden="false" customHeight="true" outlineLevel="0" collapsed="false">
      <c r="B52" s="154" t="s">
        <v>1355</v>
      </c>
      <c r="C52" s="154"/>
      <c r="D52" s="154"/>
      <c r="E52" s="154"/>
      <c r="F52" s="154"/>
      <c r="G52" s="154"/>
      <c r="H52" s="154"/>
      <c r="I52" s="154"/>
      <c r="J52" s="154"/>
      <c r="K52" s="154"/>
      <c r="L52" s="154"/>
      <c r="M52" s="154"/>
      <c r="N52" s="143"/>
      <c r="O52" s="185" t="n">
        <v>14404056805.7649</v>
      </c>
      <c r="P52" s="185"/>
      <c r="Q52" s="185"/>
      <c r="R52" s="185"/>
      <c r="S52" s="178" t="s">
        <v>1356</v>
      </c>
      <c r="T52" s="178"/>
      <c r="U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5" hidden="false" customHeight="true" outlineLevel="0" collapsed="false">
      <c r="B54" s="143"/>
      <c r="C54" s="143"/>
      <c r="D54" s="187" t="s">
        <v>1357</v>
      </c>
      <c r="E54" s="187"/>
      <c r="F54" s="187"/>
      <c r="G54" s="187"/>
      <c r="H54" s="187"/>
      <c r="I54" s="187"/>
      <c r="J54" s="187"/>
      <c r="K54" s="187"/>
      <c r="L54" s="187"/>
      <c r="M54" s="187"/>
      <c r="N54" s="187"/>
      <c r="O54" s="168" t="n">
        <v>13712272553.9899</v>
      </c>
      <c r="P54" s="168"/>
      <c r="Q54" s="168"/>
      <c r="R54" s="168"/>
      <c r="S54" s="143"/>
      <c r="T54" s="143"/>
      <c r="U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row>
    <row r="56" customFormat="false" ht="15" hidden="false" customHeight="true" outlineLevel="0" collapsed="false">
      <c r="B56" s="143"/>
      <c r="C56" s="143"/>
      <c r="D56" s="187" t="s">
        <v>1358</v>
      </c>
      <c r="E56" s="187"/>
      <c r="F56" s="187"/>
      <c r="G56" s="187"/>
      <c r="H56" s="187"/>
      <c r="I56" s="187"/>
      <c r="J56" s="187"/>
      <c r="K56" s="187"/>
      <c r="L56" s="187"/>
      <c r="M56" s="187"/>
      <c r="N56" s="187"/>
      <c r="O56" s="168" t="n">
        <v>91342495.125</v>
      </c>
      <c r="P56" s="168"/>
      <c r="Q56" s="168"/>
      <c r="R56" s="168"/>
      <c r="S56" s="143"/>
      <c r="T56" s="143"/>
      <c r="U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row>
    <row r="58" customFormat="false" ht="15" hidden="false" customHeight="true" outlineLevel="0" collapsed="false">
      <c r="B58" s="143"/>
      <c r="C58" s="143"/>
      <c r="D58" s="187" t="s">
        <v>1359</v>
      </c>
      <c r="E58" s="187"/>
      <c r="F58" s="187"/>
      <c r="G58" s="187"/>
      <c r="H58" s="187"/>
      <c r="I58" s="187"/>
      <c r="J58" s="187"/>
      <c r="K58" s="187"/>
      <c r="L58" s="187"/>
      <c r="M58" s="187"/>
      <c r="N58" s="187"/>
      <c r="O58" s="168" t="n">
        <v>600441756.65</v>
      </c>
      <c r="P58" s="168"/>
      <c r="Q58" s="168"/>
      <c r="R58" s="168"/>
      <c r="S58" s="143"/>
      <c r="T58" s="143"/>
      <c r="U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row>
    <row r="60" customFormat="false" ht="15.6" hidden="false" customHeight="true" outlineLevel="0" collapsed="false">
      <c r="B60" s="143"/>
      <c r="C60" s="143"/>
      <c r="D60" s="187" t="s">
        <v>1354</v>
      </c>
      <c r="E60" s="187"/>
      <c r="F60" s="187"/>
      <c r="G60" s="187"/>
      <c r="H60" s="187"/>
      <c r="I60" s="187"/>
      <c r="J60" s="187"/>
      <c r="K60" s="187"/>
      <c r="L60" s="187"/>
      <c r="M60" s="187"/>
      <c r="N60" s="187"/>
      <c r="O60" s="181" t="s">
        <v>724</v>
      </c>
      <c r="P60" s="181"/>
      <c r="Q60" s="181"/>
      <c r="R60" s="181"/>
      <c r="S60" s="143"/>
      <c r="T60" s="143"/>
      <c r="U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row>
    <row r="62" customFormat="false" ht="14.1" hidden="false" customHeight="true" outlineLevel="0" collapsed="false">
      <c r="B62" s="154" t="s">
        <v>1360</v>
      </c>
      <c r="C62" s="154"/>
      <c r="D62" s="154"/>
      <c r="E62" s="154"/>
      <c r="F62" s="154"/>
      <c r="G62" s="154"/>
      <c r="H62" s="154"/>
      <c r="I62" s="154"/>
      <c r="J62" s="154"/>
      <c r="K62" s="154"/>
      <c r="L62" s="154"/>
      <c r="M62" s="154"/>
      <c r="N62" s="154"/>
      <c r="O62" s="168" t="n">
        <v>285500000</v>
      </c>
      <c r="P62" s="168"/>
      <c r="Q62" s="168"/>
      <c r="R62" s="168"/>
      <c r="S62" s="178" t="s">
        <v>1361</v>
      </c>
      <c r="T62" s="178"/>
      <c r="U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5.75" hidden="false" customHeight="true" outlineLevel="0" collapsed="false">
      <c r="B64" s="154" t="s">
        <v>1362</v>
      </c>
      <c r="C64" s="154"/>
      <c r="D64" s="154"/>
      <c r="E64" s="154"/>
      <c r="F64" s="154"/>
      <c r="G64" s="154"/>
      <c r="H64" s="154"/>
      <c r="I64" s="154"/>
      <c r="J64" s="154"/>
      <c r="K64" s="154"/>
      <c r="L64" s="154"/>
      <c r="M64" s="154"/>
      <c r="N64" s="154"/>
      <c r="O64" s="168" t="n">
        <v>112212294.368528</v>
      </c>
      <c r="P64" s="168"/>
      <c r="Q64" s="168"/>
      <c r="R64" s="168"/>
      <c r="S64" s="178" t="s">
        <v>1363</v>
      </c>
      <c r="T64" s="178"/>
      <c r="U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row>
    <row r="66" customFormat="false" ht="14.1" hidden="false" customHeight="true" outlineLevel="0" collapsed="false">
      <c r="B66" s="154" t="s">
        <v>1364</v>
      </c>
      <c r="C66" s="154"/>
      <c r="D66" s="154"/>
      <c r="E66" s="154"/>
      <c r="F66" s="154"/>
      <c r="G66" s="154"/>
      <c r="H66" s="154"/>
      <c r="I66" s="154"/>
      <c r="J66" s="154"/>
      <c r="K66" s="154"/>
      <c r="L66" s="154"/>
      <c r="M66" s="154"/>
      <c r="N66" s="154"/>
      <c r="O66" s="168" t="n">
        <v>10000000000</v>
      </c>
      <c r="P66" s="168"/>
      <c r="Q66" s="168"/>
      <c r="R66" s="168"/>
      <c r="S66" s="178" t="s">
        <v>1365</v>
      </c>
      <c r="T66" s="178"/>
      <c r="U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row>
    <row r="68" customFormat="false" ht="14.1" hidden="false" customHeight="true" outlineLevel="0" collapsed="false">
      <c r="B68" s="154" t="s">
        <v>1366</v>
      </c>
      <c r="C68" s="154"/>
      <c r="D68" s="154"/>
      <c r="E68" s="154"/>
      <c r="F68" s="154"/>
      <c r="G68" s="154"/>
      <c r="H68" s="154"/>
      <c r="I68" s="154"/>
      <c r="J68" s="154"/>
      <c r="K68" s="154"/>
      <c r="L68" s="154"/>
      <c r="M68" s="154"/>
      <c r="N68" s="154"/>
      <c r="O68" s="168" t="n">
        <v>5931487469.35637</v>
      </c>
      <c r="P68" s="168"/>
      <c r="Q68" s="168"/>
      <c r="R68" s="168"/>
      <c r="S68" s="143"/>
      <c r="T68" s="143"/>
      <c r="U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row>
    <row r="70" customFormat="false" ht="15" hidden="false" customHeight="true" outlineLevel="0" collapsed="false">
      <c r="B70" s="183" t="s">
        <v>1367</v>
      </c>
      <c r="C70" s="183"/>
      <c r="D70" s="183"/>
      <c r="E70" s="183"/>
      <c r="F70" s="183"/>
      <c r="G70" s="183"/>
      <c r="H70" s="183"/>
      <c r="I70" s="143"/>
      <c r="J70" s="143"/>
      <c r="K70" s="143"/>
      <c r="L70" s="184" t="s">
        <v>1339</v>
      </c>
      <c r="M70" s="184"/>
      <c r="N70" s="184"/>
      <c r="O70" s="184"/>
      <c r="P70" s="184"/>
      <c r="Q70" s="184"/>
      <c r="R70" s="184"/>
      <c r="S70" s="143"/>
      <c r="T70" s="143"/>
      <c r="U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row>
    <row r="72" customFormat="false" ht="19.9" hidden="false" customHeight="true" outlineLevel="0" collapsed="false">
      <c r="B72" s="146" t="s">
        <v>1368</v>
      </c>
      <c r="C72" s="146"/>
      <c r="D72" s="146"/>
      <c r="E72" s="146"/>
      <c r="F72" s="146"/>
      <c r="G72" s="146"/>
      <c r="H72" s="146"/>
      <c r="I72" s="146"/>
      <c r="J72" s="146"/>
      <c r="K72" s="146"/>
      <c r="L72" s="146"/>
      <c r="M72" s="146"/>
      <c r="N72" s="146"/>
      <c r="O72" s="146"/>
      <c r="P72" s="146"/>
      <c r="Q72" s="146"/>
      <c r="R72" s="146"/>
      <c r="S72" s="143"/>
      <c r="T72" s="143"/>
      <c r="U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row>
    <row r="74" customFormat="false" ht="15" hidden="false" customHeight="true" outlineLevel="0" collapsed="false">
      <c r="B74" s="154" t="s">
        <v>1369</v>
      </c>
      <c r="C74" s="154"/>
      <c r="D74" s="154"/>
      <c r="E74" s="154"/>
      <c r="F74" s="154"/>
      <c r="G74" s="154"/>
      <c r="H74" s="154"/>
      <c r="I74" s="154"/>
      <c r="J74" s="154"/>
      <c r="K74" s="154"/>
      <c r="L74" s="154"/>
      <c r="M74" s="154"/>
      <c r="N74" s="168" t="n">
        <v>1288956654.99501</v>
      </c>
      <c r="O74" s="168"/>
      <c r="P74" s="168"/>
      <c r="Q74" s="168"/>
      <c r="R74" s="168"/>
      <c r="S74" s="178" t="s">
        <v>1370</v>
      </c>
      <c r="T74" s="178"/>
      <c r="U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78"/>
      <c r="T75" s="178"/>
      <c r="U75" s="143"/>
    </row>
    <row r="76" customFormat="false" ht="15" hidden="false" customHeight="true" outlineLevel="0" collapsed="false">
      <c r="B76" s="154" t="s">
        <v>1371</v>
      </c>
      <c r="C76" s="154"/>
      <c r="D76" s="154"/>
      <c r="E76" s="154"/>
      <c r="F76" s="154"/>
      <c r="G76" s="154"/>
      <c r="H76" s="154"/>
      <c r="I76" s="154"/>
      <c r="J76" s="154"/>
      <c r="K76" s="154"/>
      <c r="L76" s="154"/>
      <c r="M76" s="154"/>
      <c r="N76" s="154"/>
      <c r="O76" s="168" t="n">
        <v>-7299295.39389647</v>
      </c>
      <c r="P76" s="168"/>
      <c r="Q76" s="168"/>
      <c r="R76" s="168"/>
      <c r="S76" s="178" t="s">
        <v>1372</v>
      </c>
      <c r="T76" s="178"/>
      <c r="U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row>
    <row r="78" customFormat="false" ht="15" hidden="false" customHeight="true" outlineLevel="0" collapsed="false">
      <c r="B78" s="154" t="s">
        <v>1373</v>
      </c>
      <c r="C78" s="154"/>
      <c r="D78" s="154"/>
      <c r="E78" s="154"/>
      <c r="F78" s="154"/>
      <c r="G78" s="154"/>
      <c r="H78" s="154"/>
      <c r="I78" s="154"/>
      <c r="J78" s="154"/>
      <c r="K78" s="154"/>
      <c r="L78" s="154"/>
      <c r="M78" s="154"/>
      <c r="N78" s="154"/>
      <c r="O78" s="143"/>
      <c r="P78" s="143"/>
      <c r="Q78" s="188" t="n">
        <v>1281657359.60111</v>
      </c>
      <c r="R78" s="188"/>
      <c r="S78" s="143"/>
      <c r="T78" s="143"/>
      <c r="U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row>
    <row r="80" customFormat="false" ht="15" hidden="false" customHeight="true" outlineLevel="0" collapsed="false">
      <c r="B80" s="183" t="s">
        <v>1374</v>
      </c>
      <c r="C80" s="183"/>
      <c r="D80" s="183"/>
      <c r="E80" s="183"/>
      <c r="F80" s="183"/>
      <c r="G80" s="183"/>
      <c r="H80" s="183"/>
      <c r="I80" s="143"/>
      <c r="J80" s="143"/>
      <c r="K80" s="143"/>
      <c r="L80" s="184" t="s">
        <v>1339</v>
      </c>
      <c r="M80" s="184"/>
      <c r="N80" s="184"/>
      <c r="O80" s="184"/>
      <c r="P80" s="184"/>
      <c r="Q80" s="184"/>
      <c r="R80" s="184"/>
      <c r="S80" s="143"/>
      <c r="T80" s="143"/>
      <c r="U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43"/>
      <c r="T82" s="143"/>
      <c r="U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row>
    <row r="84" customFormat="false" ht="15" hidden="false" customHeight="true" outlineLevel="0" collapsed="false">
      <c r="B84" s="154" t="s">
        <v>1375</v>
      </c>
      <c r="C84" s="154"/>
      <c r="D84" s="154"/>
      <c r="E84" s="154"/>
      <c r="F84" s="154"/>
      <c r="G84" s="154"/>
      <c r="H84" s="154"/>
      <c r="I84" s="154"/>
      <c r="J84" s="154"/>
      <c r="K84" s="154"/>
      <c r="L84" s="154"/>
      <c r="M84" s="154"/>
      <c r="N84" s="143"/>
      <c r="O84" s="168" t="n">
        <v>91342495.125</v>
      </c>
      <c r="P84" s="168"/>
      <c r="Q84" s="168"/>
      <c r="R84" s="168"/>
      <c r="S84" s="178" t="s">
        <v>1376</v>
      </c>
      <c r="T84" s="178"/>
      <c r="U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row>
    <row r="86" customFormat="false" ht="15" hidden="false" customHeight="true" outlineLevel="0" collapsed="false">
      <c r="B86" s="154" t="s">
        <v>1377</v>
      </c>
      <c r="C86" s="154"/>
      <c r="D86" s="154"/>
      <c r="E86" s="154"/>
      <c r="F86" s="154"/>
      <c r="G86" s="154"/>
      <c r="H86" s="154"/>
      <c r="I86" s="154"/>
      <c r="J86" s="154"/>
      <c r="K86" s="154"/>
      <c r="L86" s="154"/>
      <c r="M86" s="154"/>
      <c r="N86" s="143"/>
      <c r="O86" s="180"/>
      <c r="P86" s="168" t="n">
        <v>0</v>
      </c>
      <c r="Q86" s="168"/>
      <c r="R86" s="168"/>
      <c r="S86" s="178" t="s">
        <v>1378</v>
      </c>
      <c r="T86" s="178"/>
      <c r="U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row>
    <row r="88" customFormat="false" ht="15" hidden="false" customHeight="true" outlineLevel="0" collapsed="false">
      <c r="B88" s="154" t="s">
        <v>1379</v>
      </c>
      <c r="C88" s="154"/>
      <c r="D88" s="154"/>
      <c r="E88" s="154"/>
      <c r="F88" s="154"/>
      <c r="G88" s="154"/>
      <c r="H88" s="154"/>
      <c r="I88" s="154"/>
      <c r="J88" s="154"/>
      <c r="K88" s="154"/>
      <c r="L88" s="154"/>
      <c r="M88" s="154"/>
      <c r="O88" s="180"/>
      <c r="P88" s="168" t="n">
        <v>91342495.125</v>
      </c>
      <c r="Q88" s="168"/>
      <c r="R88" s="168"/>
      <c r="S88" s="178" t="s">
        <v>1380</v>
      </c>
      <c r="T88" s="178"/>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20-08-10T09:19:29Z</dcterms:modified>
  <cp:revision>0</cp:revision>
  <dc:subject/>
  <dc:title/>
</cp:coreProperties>
</file>