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_Hidden25" sheetId="26" state="hidden" r:id="rId27"/>
    <sheet name="_Hidden26" sheetId="27" state="hidden" r:id="rId28"/>
    <sheet name="D8. Performance" sheetId="28" state="visible" r:id="rId29"/>
    <sheet name="_Hidden28" sheetId="29" state="hidden" r:id="rId30"/>
    <sheet name="D9. Amortisation" sheetId="30" state="visible" r:id="rId31"/>
    <sheet name="D10. Amortisation Graph " sheetId="31" state="visible" r:id="rId32"/>
    <sheet name="E. Optional ECB-ECAIs data" sheetId="32" state="visible" r:id="rId33"/>
    <sheet name="_Hidden31"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9" name="_xlnm.Print_Area" vbProcedure="false">'D5. Cover Pool Summary'!$A$1:$U$53</definedName>
    <definedName function="false" hidden="false" localSheetId="11" name="_xlnm.Print_Area" vbProcedure="false">'D7. Stratification Graphs'!$A$1:$T$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D7. Stratification Graphs'!$A$2:$S$55</definedName>
    <definedName function="false" hidden="false" name="Print_Area_2" vbProcedure="false">#REF!</definedName>
    <definedName function="false" hidden="false" name="Print_Area_26" vbProcedure="false">'D8. Performance'!$B$2:$L$19</definedName>
    <definedName function="false" hidden="false" name="Print_Area_28" vbProcedure="false">'D9. Amortisation'!$B$1:$P$389</definedName>
    <definedName function="false" hidden="false" name="Print_Area_3" vbProcedure="false">#REF!</definedName>
    <definedName function="false" hidden="false" name="Print_Area_4" vbProcedure="false">'D1. Front Page'!$B$1:$O$28</definedName>
    <definedName function="false" hidden="false" name="Print_Area_5" vbProcedure="false">'D2. Covered Bond Series'!$B$1:$U$19</definedName>
    <definedName function="false" hidden="false" name="Print_Area_6" vbProcedure="false">'D3. Ratings'!$B$2:$I$18</definedName>
    <definedName function="false" hidden="false" name="Print_Area_7" vbProcedure="false">'D4. Tests Royal Decree'!$B$1:$U$88</definedName>
    <definedName function="false" hidden="false" name="Print_Area_8" vbProcedure="false">'D5. Cover Pool Summary'!$B$1:$U$53</definedName>
    <definedName function="false" hidden="false" name="Print_Area_9" vbProcedure="false">'D6. Stratification Tables'!$B$2:$AI$327</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208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5/2020</t>
  </si>
  <si>
    <t xml:space="preserve">Cut-off Date: 31/5/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5 and &lt;=26</t>
  </si>
  <si>
    <t xml:space="preserve">&gt;28 and &lt;=29</t>
  </si>
  <si>
    <t xml:space="preserve">&gt;26 and &lt;=27</t>
  </si>
  <si>
    <t xml:space="preserve">3. Remaining term to maturity</t>
  </si>
  <si>
    <t xml:space="preserve">&lt;0</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7.5 - 8%</t>
  </si>
  <si>
    <t xml:space="preserve">8 - 8.5%</t>
  </si>
  <si>
    <t xml:space="preserve">9 - 9.5%</t>
  </si>
  <si>
    <t xml:space="preserve">8.5 - 9%</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7.5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8"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8"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8"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2!$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2!$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2!$B$2:$B$13</c:f>
              <c:numCache>
                <c:formatCode>General</c:formatCode>
                <c:ptCount val="12"/>
                <c:pt idx="0">
                  <c:v>50387510.58</c:v>
                </c:pt>
                <c:pt idx="1">
                  <c:v>354320581.499999</c:v>
                </c:pt>
                <c:pt idx="2">
                  <c:v>573617874.189998</c:v>
                </c:pt>
                <c:pt idx="3">
                  <c:v>680185942.099998</c:v>
                </c:pt>
                <c:pt idx="4">
                  <c:v>886602409.370004</c:v>
                </c:pt>
                <c:pt idx="5">
                  <c:v>972188881.120002</c:v>
                </c:pt>
                <c:pt idx="6">
                  <c:v>1078112565.05</c:v>
                </c:pt>
                <c:pt idx="7">
                  <c:v>1139109716.78</c:v>
                </c:pt>
                <c:pt idx="8">
                  <c:v>1517604973.01001</c:v>
                </c:pt>
                <c:pt idx="9">
                  <c:v>1931303353.93</c:v>
                </c:pt>
                <c:pt idx="10">
                  <c:v>2132522775.10001</c:v>
                </c:pt>
                <c:pt idx="11">
                  <c:v>2148169938.61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1!$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3</c:f>
              <c:strCache>
                <c:ptCount val="2"/>
                <c:pt idx="0">
                  <c:v>Twice A Year</c:v>
                </c:pt>
                <c:pt idx="1">
                  <c:v>Monthly</c:v>
                </c:pt>
              </c:strCache>
            </c:strRef>
          </c:cat>
          <c:val>
            <c:numRef>
              <c:f>_Hidden21!$B$2:$B$3</c:f>
              <c:numCache>
                <c:formatCode>General</c:formatCode>
                <c:ptCount val="2"/>
                <c:pt idx="0">
                  <c:v>1.54584621341724E-005</c:v>
                </c:pt>
                <c:pt idx="1">
                  <c:v>0.999984541537866</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2!$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2!$A$2:$A$4</c:f>
              <c:strCache>
                <c:ptCount val="3"/>
                <c:pt idx="0">
                  <c:v>Linear</c:v>
                </c:pt>
                <c:pt idx="1">
                  <c:v>Interest only</c:v>
                </c:pt>
                <c:pt idx="2">
                  <c:v>Annuity</c:v>
                </c:pt>
              </c:strCache>
            </c:strRef>
          </c:cat>
          <c:val>
            <c:numRef>
              <c:f>_Hidden22!$B$2:$B$4</c:f>
              <c:numCache>
                <c:formatCode>General</c:formatCode>
                <c:ptCount val="3"/>
                <c:pt idx="0">
                  <c:v>168195851.06</c:v>
                </c:pt>
                <c:pt idx="1">
                  <c:v>734364994.58</c:v>
                </c:pt>
                <c:pt idx="2">
                  <c:v>12561565675.710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3!$B$2:$B$15</c:f>
              <c:numCache>
                <c:formatCode>General</c:formatCode>
                <c:ptCount val="14"/>
                <c:pt idx="0">
                  <c:v>0.0824565979671649</c:v>
                </c:pt>
                <c:pt idx="1">
                  <c:v>0.054681412860504</c:v>
                </c:pt>
                <c:pt idx="2">
                  <c:v>0.0518127941017043</c:v>
                </c:pt>
                <c:pt idx="3">
                  <c:v>0.0695109328396421</c:v>
                </c:pt>
                <c:pt idx="4">
                  <c:v>0.08731153745517</c:v>
                </c:pt>
                <c:pt idx="5">
                  <c:v>0.0955010278550971</c:v>
                </c:pt>
                <c:pt idx="6">
                  <c:v>0.101037268440909</c:v>
                </c:pt>
                <c:pt idx="7">
                  <c:v>0.10863361382342</c:v>
                </c:pt>
                <c:pt idx="8">
                  <c:v>0.113498533587515</c:v>
                </c:pt>
                <c:pt idx="9">
                  <c:v>0.112312863436193</c:v>
                </c:pt>
                <c:pt idx="10">
                  <c:v>0.07626997634207</c:v>
                </c:pt>
                <c:pt idx="11">
                  <c:v>0.0113950027583829</c:v>
                </c:pt>
                <c:pt idx="12">
                  <c:v>0.00768742389013305</c:v>
                </c:pt>
                <c:pt idx="13">
                  <c:v>0.0278910146420956</c:v>
                </c:pt>
              </c:numCache>
            </c:numRef>
          </c:val>
        </c:ser>
        <c:gapWidth val="80"/>
        <c:overlap val="0"/>
        <c:axId val="71822206"/>
        <c:axId val="33252510"/>
      </c:barChart>
      <c:catAx>
        <c:axId val="7182220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33252510"/>
        <c:crossesAt val="0"/>
        <c:auto val="1"/>
        <c:lblAlgn val="ctr"/>
        <c:lblOffset val="100"/>
        <c:noMultiLvlLbl val="0"/>
      </c:catAx>
      <c:valAx>
        <c:axId val="332525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82220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4!$B$2:$B$15</c:f>
              <c:numCache>
                <c:formatCode>General</c:formatCode>
                <c:ptCount val="14"/>
                <c:pt idx="0">
                  <c:v>0.0119039041177943</c:v>
                </c:pt>
                <c:pt idx="1">
                  <c:v>0.0296306738262884</c:v>
                </c:pt>
                <c:pt idx="2">
                  <c:v>0.0488773605214174</c:v>
                </c:pt>
                <c:pt idx="3">
                  <c:v>0.0937600248236097</c:v>
                </c:pt>
                <c:pt idx="4">
                  <c:v>0.179529934481604</c:v>
                </c:pt>
                <c:pt idx="5">
                  <c:v>0.0550526357223864</c:v>
                </c:pt>
                <c:pt idx="6">
                  <c:v>0.0556681730100714</c:v>
                </c:pt>
                <c:pt idx="7">
                  <c:v>0.0593847668389134</c:v>
                </c:pt>
                <c:pt idx="8">
                  <c:v>0.0675175660566247</c:v>
                </c:pt>
                <c:pt idx="9">
                  <c:v>0.0620868024171079</c:v>
                </c:pt>
                <c:pt idx="10">
                  <c:v>0.159914118796777</c:v>
                </c:pt>
                <c:pt idx="11">
                  <c:v>0.0679560138215531</c:v>
                </c:pt>
                <c:pt idx="12">
                  <c:v>0.0293117322549068</c:v>
                </c:pt>
                <c:pt idx="13">
                  <c:v>0.0794062933109457</c:v>
                </c:pt>
              </c:numCache>
            </c:numRef>
          </c:val>
        </c:ser>
        <c:gapWidth val="80"/>
        <c:overlap val="0"/>
        <c:axId val="17853414"/>
        <c:axId val="95279066"/>
      </c:barChart>
      <c:catAx>
        <c:axId val="1785341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5279066"/>
        <c:crossesAt val="0"/>
        <c:auto val="1"/>
        <c:lblAlgn val="ctr"/>
        <c:lblOffset val="100"/>
        <c:noMultiLvlLbl val="0"/>
      </c:catAx>
      <c:valAx>
        <c:axId val="952790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853414"/>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5!$B$2:$B$19</c:f>
              <c:numCache>
                <c:formatCode>General</c:formatCode>
                <c:ptCount val="18"/>
                <c:pt idx="0">
                  <c:v>0.0241473561827018</c:v>
                </c:pt>
                <c:pt idx="1">
                  <c:v>0.021821437324888</c:v>
                </c:pt>
                <c:pt idx="2">
                  <c:v>0.043860142734368</c:v>
                </c:pt>
                <c:pt idx="3">
                  <c:v>0.0601939186025074</c:v>
                </c:pt>
                <c:pt idx="4">
                  <c:v>0.0958574800566107</c:v>
                </c:pt>
                <c:pt idx="5">
                  <c:v>0.0729521423549068</c:v>
                </c:pt>
                <c:pt idx="6">
                  <c:v>0.0893864186660458</c:v>
                </c:pt>
                <c:pt idx="7">
                  <c:v>0.101117121146414</c:v>
                </c:pt>
                <c:pt idx="8">
                  <c:v>0.0966620140687383</c:v>
                </c:pt>
                <c:pt idx="9">
                  <c:v>0.113313449287687</c:v>
                </c:pt>
                <c:pt idx="10">
                  <c:v>0.0938177718856843</c:v>
                </c:pt>
                <c:pt idx="11">
                  <c:v>0.0836268247490522</c:v>
                </c:pt>
                <c:pt idx="12">
                  <c:v>0.0907765900448065</c:v>
                </c:pt>
                <c:pt idx="13">
                  <c:v>0.00991718380084056</c:v>
                </c:pt>
                <c:pt idx="14">
                  <c:v>0.00167409175740128</c:v>
                </c:pt>
                <c:pt idx="15">
                  <c:v>0.000862311122194942</c:v>
                </c:pt>
                <c:pt idx="16">
                  <c:v>2.25954576048871E-006</c:v>
                </c:pt>
                <c:pt idx="17">
                  <c:v>1.14866693917916E-005</c:v>
                </c:pt>
              </c:numCache>
            </c:numRef>
          </c:val>
        </c:ser>
        <c:gapWidth val="80"/>
        <c:overlap val="0"/>
        <c:axId val="13667694"/>
        <c:axId val="75984831"/>
      </c:barChart>
      <c:catAx>
        <c:axId val="1366769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5984831"/>
        <c:crossesAt val="0"/>
        <c:auto val="1"/>
        <c:lblAlgn val="ctr"/>
        <c:lblOffset val="100"/>
        <c:noMultiLvlLbl val="0"/>
      </c:catAx>
      <c:valAx>
        <c:axId val="759848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667694"/>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6!$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6!$A$2:$A$10</c:f>
              <c:strCache>
                <c:ptCount val="9"/>
                <c:pt idx="0">
                  <c:v>Fixed To Maturity</c:v>
                </c:pt>
                <c:pt idx="1">
                  <c:v>&gt;=0 and &lt;=1</c:v>
                </c:pt>
                <c:pt idx="2">
                  <c:v>&gt;1 and &lt;=2</c:v>
                </c:pt>
                <c:pt idx="3">
                  <c:v>&gt;2 and &lt;=3</c:v>
                </c:pt>
                <c:pt idx="4">
                  <c:v>&gt;3 and &lt;=4</c:v>
                </c:pt>
                <c:pt idx="5">
                  <c:v>&gt;4 and &lt;=5</c:v>
                </c:pt>
                <c:pt idx="6">
                  <c:v>&gt;5 and &lt;=6</c:v>
                </c:pt>
                <c:pt idx="7">
                  <c:v>&gt;6 and &lt;=7</c:v>
                </c:pt>
                <c:pt idx="8">
                  <c:v>&gt;7 and &lt;=8</c:v>
                </c:pt>
              </c:strCache>
            </c:strRef>
          </c:cat>
          <c:val>
            <c:numRef>
              <c:f>_Hidden26!$B$2:$B$10</c:f>
              <c:numCache>
                <c:formatCode>General</c:formatCode>
                <c:ptCount val="9"/>
                <c:pt idx="0">
                  <c:v>0.787996607238968</c:v>
                </c:pt>
                <c:pt idx="1">
                  <c:v>0.100111291877911</c:v>
                </c:pt>
                <c:pt idx="2">
                  <c:v>0.0408303233825287</c:v>
                </c:pt>
                <c:pt idx="3">
                  <c:v>0.0203670599288534</c:v>
                </c:pt>
                <c:pt idx="4">
                  <c:v>0.0156959426335523</c:v>
                </c:pt>
                <c:pt idx="5">
                  <c:v>0.0091659548842108</c:v>
                </c:pt>
                <c:pt idx="6">
                  <c:v>2.22814305498609E-005</c:v>
                </c:pt>
                <c:pt idx="7">
                  <c:v>0.00491579966996357</c:v>
                </c:pt>
                <c:pt idx="8">
                  <c:v>0.0208947389534626</c:v>
                </c:pt>
              </c:numCache>
            </c:numRef>
          </c:val>
        </c:ser>
        <c:gapWidth val="80"/>
        <c:overlap val="0"/>
        <c:axId val="34482777"/>
        <c:axId val="36953799"/>
      </c:barChart>
      <c:catAx>
        <c:axId val="3448277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6953799"/>
        <c:crossesAt val="0"/>
        <c:auto val="1"/>
        <c:lblAlgn val="ctr"/>
        <c:lblOffset val="100"/>
        <c:noMultiLvlLbl val="0"/>
      </c:catAx>
      <c:valAx>
        <c:axId val="369537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48277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8!$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8!$A$2:$A$5</c:f>
              <c:strCache>
                <c:ptCount val="4"/>
                <c:pt idx="0">
                  <c:v>0 - 30 Days</c:v>
                </c:pt>
                <c:pt idx="1">
                  <c:v>30 - 60 Days</c:v>
                </c:pt>
                <c:pt idx="2">
                  <c:v>60 - 90 Days</c:v>
                </c:pt>
                <c:pt idx="3">
                  <c:v>&gt; 90 Days</c:v>
                </c:pt>
              </c:strCache>
            </c:strRef>
          </c:cat>
          <c:val>
            <c:numRef>
              <c:f>_Hidden28!$B$2:$B$5</c:f>
              <c:numCache>
                <c:formatCode>General</c:formatCode>
                <c:ptCount val="4"/>
                <c:pt idx="0">
                  <c:v>13119409.89</c:v>
                </c:pt>
                <c:pt idx="1">
                  <c:v>5115016.04</c:v>
                </c:pt>
                <c:pt idx="2">
                  <c:v>154198.04</c:v>
                </c:pt>
                <c:pt idx="3">
                  <c:v>500000</c:v>
                </c:pt>
              </c:numCache>
            </c:numRef>
          </c:val>
        </c:ser>
        <c:ser>
          <c:idx val="1"/>
          <c:order val="1"/>
          <c:tx>
            <c:strRef>
              <c:f>_Hidden28!$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8!$A$2:$A$5</c:f>
              <c:strCache>
                <c:ptCount val="4"/>
                <c:pt idx="0">
                  <c:v>0 - 30 Days</c:v>
                </c:pt>
                <c:pt idx="1">
                  <c:v>30 - 60 Days</c:v>
                </c:pt>
                <c:pt idx="2">
                  <c:v>60 - 90 Days</c:v>
                </c:pt>
                <c:pt idx="3">
                  <c:v>&gt; 90 Days</c:v>
                </c:pt>
              </c:strCache>
            </c:strRef>
          </c:cat>
          <c:val>
            <c:numRef>
              <c:f>_Hidden28!$C$2:$C$5</c:f>
              <c:numCache>
                <c:formatCode>General</c:formatCode>
                <c:ptCount val="4"/>
                <c:pt idx="0">
                  <c:v>110</c:v>
                </c:pt>
                <c:pt idx="1">
                  <c:v>49</c:v>
                </c:pt>
                <c:pt idx="2">
                  <c:v>4</c:v>
                </c:pt>
                <c:pt idx="3">
                  <c:v>1</c:v>
                </c:pt>
              </c:numCache>
            </c:numRef>
          </c:val>
        </c:ser>
        <c:gapWidth val="100"/>
        <c:overlap val="0"/>
        <c:axId val="58589655"/>
        <c:axId val="3835481"/>
      </c:barChart>
      <c:catAx>
        <c:axId val="5858965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835481"/>
        <c:crossesAt val="0"/>
        <c:auto val="1"/>
        <c:lblAlgn val="ctr"/>
        <c:lblOffset val="100"/>
        <c:noMultiLvlLbl val="0"/>
      </c:catAx>
      <c:valAx>
        <c:axId val="38354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58965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1!$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80</c:f>
              <c:strCache>
                <c:ptCount val="379"/>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pt idx="366">
                  <c:v>1/12/2050</c:v>
                </c:pt>
                <c:pt idx="367">
                  <c:v>1/01/2051</c:v>
                </c:pt>
                <c:pt idx="368">
                  <c:v>1/02/2051</c:v>
                </c:pt>
                <c:pt idx="369">
                  <c:v>1/03/2051</c:v>
                </c:pt>
                <c:pt idx="370">
                  <c:v>1/04/2051</c:v>
                </c:pt>
                <c:pt idx="371">
                  <c:v>1/05/2051</c:v>
                </c:pt>
                <c:pt idx="372">
                  <c:v>1/06/2051</c:v>
                </c:pt>
                <c:pt idx="373">
                  <c:v>1/07/2051</c:v>
                </c:pt>
                <c:pt idx="374">
                  <c:v>1/08/2051</c:v>
                </c:pt>
                <c:pt idx="375">
                  <c:v>1/09/2051</c:v>
                </c:pt>
                <c:pt idx="376">
                  <c:v>1/10/2051</c:v>
                </c:pt>
                <c:pt idx="377">
                  <c:v>1/11/2051</c:v>
                </c:pt>
                <c:pt idx="378">
                  <c:v>1/12/2051</c:v>
                </c:pt>
              </c:strCache>
            </c:strRef>
          </c:cat>
          <c:val>
            <c:numRef>
              <c:f>_Hidden31!$E$2:$E$380</c:f>
              <c:numCache>
                <c:formatCode>General</c:formatCode>
                <c:ptCount val="379"/>
                <c:pt idx="0">
                  <c:v>13265082848.0886</c:v>
                </c:pt>
                <c:pt idx="1">
                  <c:v>13069764296.3826</c:v>
                </c:pt>
                <c:pt idx="2">
                  <c:v>12877278747.279</c:v>
                </c:pt>
                <c:pt idx="3">
                  <c:v>12688583037.7663</c:v>
                </c:pt>
                <c:pt idx="4">
                  <c:v>12505829941.5372</c:v>
                </c:pt>
                <c:pt idx="5">
                  <c:v>12321898737.7759</c:v>
                </c:pt>
                <c:pt idx="6">
                  <c:v>12138286706.3838</c:v>
                </c:pt>
                <c:pt idx="7">
                  <c:v>11956623555.4532</c:v>
                </c:pt>
                <c:pt idx="8">
                  <c:v>11776234715.8417</c:v>
                </c:pt>
                <c:pt idx="9">
                  <c:v>11603558172.02</c:v>
                </c:pt>
                <c:pt idx="10">
                  <c:v>11426493860.7102</c:v>
                </c:pt>
                <c:pt idx="11">
                  <c:v>11255929115.9132</c:v>
                </c:pt>
                <c:pt idx="12">
                  <c:v>11083678126.5012</c:v>
                </c:pt>
                <c:pt idx="13">
                  <c:v>10916942990.7108</c:v>
                </c:pt>
                <c:pt idx="14">
                  <c:v>10748101910.4268</c:v>
                </c:pt>
                <c:pt idx="15">
                  <c:v>10583316530.3554</c:v>
                </c:pt>
                <c:pt idx="16">
                  <c:v>10422077846.3605</c:v>
                </c:pt>
                <c:pt idx="17">
                  <c:v>10257517685.4556</c:v>
                </c:pt>
                <c:pt idx="18">
                  <c:v>10099900281.8568</c:v>
                </c:pt>
                <c:pt idx="19">
                  <c:v>9945185411.3623</c:v>
                </c:pt>
                <c:pt idx="20">
                  <c:v>9791171645.70991</c:v>
                </c:pt>
                <c:pt idx="21">
                  <c:v>9644673014.62358</c:v>
                </c:pt>
                <c:pt idx="22">
                  <c:v>9492551555.8613</c:v>
                </c:pt>
                <c:pt idx="23">
                  <c:v>9347493207.70351</c:v>
                </c:pt>
                <c:pt idx="24">
                  <c:v>9200421286.28631</c:v>
                </c:pt>
                <c:pt idx="25">
                  <c:v>9057314998.46539</c:v>
                </c:pt>
                <c:pt idx="26">
                  <c:v>8914019894.06158</c:v>
                </c:pt>
                <c:pt idx="27">
                  <c:v>8771094052.12571</c:v>
                </c:pt>
                <c:pt idx="28">
                  <c:v>8634081379.46699</c:v>
                </c:pt>
                <c:pt idx="29">
                  <c:v>8494863701.77893</c:v>
                </c:pt>
                <c:pt idx="30">
                  <c:v>8361020224.36003</c:v>
                </c:pt>
                <c:pt idx="31">
                  <c:v>8227451041.45779</c:v>
                </c:pt>
                <c:pt idx="32">
                  <c:v>8094194869.32399</c:v>
                </c:pt>
                <c:pt idx="33">
                  <c:v>7967904215.7505</c:v>
                </c:pt>
                <c:pt idx="34">
                  <c:v>7839916479.4337</c:v>
                </c:pt>
                <c:pt idx="35">
                  <c:v>7712720014.33716</c:v>
                </c:pt>
                <c:pt idx="36">
                  <c:v>7585707775.44068</c:v>
                </c:pt>
                <c:pt idx="37">
                  <c:v>7462343867.826</c:v>
                </c:pt>
                <c:pt idx="38">
                  <c:v>7339655136.5581</c:v>
                </c:pt>
                <c:pt idx="39">
                  <c:v>7215583424.77036</c:v>
                </c:pt>
                <c:pt idx="40">
                  <c:v>7097381823.23321</c:v>
                </c:pt>
                <c:pt idx="41">
                  <c:v>6977403836.03654</c:v>
                </c:pt>
                <c:pt idx="42">
                  <c:v>6860062238.73186</c:v>
                </c:pt>
                <c:pt idx="43">
                  <c:v>6745089604.68604</c:v>
                </c:pt>
                <c:pt idx="44">
                  <c:v>6630383640.2866</c:v>
                </c:pt>
                <c:pt idx="45">
                  <c:v>6521160109.89055</c:v>
                </c:pt>
                <c:pt idx="46">
                  <c:v>6410882327.61562</c:v>
                </c:pt>
                <c:pt idx="47">
                  <c:v>6302101026.58218</c:v>
                </c:pt>
                <c:pt idx="48">
                  <c:v>6190337033.31691</c:v>
                </c:pt>
                <c:pt idx="49">
                  <c:v>6083659861.44662</c:v>
                </c:pt>
                <c:pt idx="50">
                  <c:v>5978986842.74358</c:v>
                </c:pt>
                <c:pt idx="51">
                  <c:v>5873806132.83697</c:v>
                </c:pt>
                <c:pt idx="52">
                  <c:v>5769706070.29869</c:v>
                </c:pt>
                <c:pt idx="53">
                  <c:v>5666052142.24847</c:v>
                </c:pt>
                <c:pt idx="54">
                  <c:v>5565177865.63885</c:v>
                </c:pt>
                <c:pt idx="55">
                  <c:v>5468696693.96883</c:v>
                </c:pt>
                <c:pt idx="56">
                  <c:v>5373214844.82155</c:v>
                </c:pt>
                <c:pt idx="57">
                  <c:v>5285073995.78907</c:v>
                </c:pt>
                <c:pt idx="58">
                  <c:v>5193125375.49046</c:v>
                </c:pt>
                <c:pt idx="59">
                  <c:v>5102954129.52661</c:v>
                </c:pt>
                <c:pt idx="60">
                  <c:v>5012851570.7298</c:v>
                </c:pt>
                <c:pt idx="61">
                  <c:v>4925721339.80561</c:v>
                </c:pt>
                <c:pt idx="62">
                  <c:v>4839718630.52711</c:v>
                </c:pt>
                <c:pt idx="63">
                  <c:v>4751105451.91878</c:v>
                </c:pt>
                <c:pt idx="64">
                  <c:v>4669233360.32784</c:v>
                </c:pt>
                <c:pt idx="65">
                  <c:v>4587430832.63547</c:v>
                </c:pt>
                <c:pt idx="66">
                  <c:v>4501232135.55117</c:v>
                </c:pt>
                <c:pt idx="67">
                  <c:v>4420827876.08043</c:v>
                </c:pt>
                <c:pt idx="68">
                  <c:v>4341854898.33228</c:v>
                </c:pt>
                <c:pt idx="69">
                  <c:v>4266965709.69669</c:v>
                </c:pt>
                <c:pt idx="70">
                  <c:v>4190021431.11187</c:v>
                </c:pt>
                <c:pt idx="71">
                  <c:v>4115875391.30737</c:v>
                </c:pt>
                <c:pt idx="72">
                  <c:v>4040936504.31145</c:v>
                </c:pt>
                <c:pt idx="73">
                  <c:v>3968597473.76002</c:v>
                </c:pt>
                <c:pt idx="74">
                  <c:v>3896272653.02975</c:v>
                </c:pt>
                <c:pt idx="75">
                  <c:v>3825226454.49368</c:v>
                </c:pt>
                <c:pt idx="76">
                  <c:v>3756252342.42303</c:v>
                </c:pt>
                <c:pt idx="77">
                  <c:v>3686061731.59954</c:v>
                </c:pt>
                <c:pt idx="78">
                  <c:v>3617653230.31111</c:v>
                </c:pt>
                <c:pt idx="79">
                  <c:v>3550553748.54022</c:v>
                </c:pt>
                <c:pt idx="80">
                  <c:v>3484686461.45844</c:v>
                </c:pt>
                <c:pt idx="81">
                  <c:v>3423045663.61236</c:v>
                </c:pt>
                <c:pt idx="82">
                  <c:v>3359219252.404</c:v>
                </c:pt>
                <c:pt idx="83">
                  <c:v>3297268275.4144</c:v>
                </c:pt>
                <c:pt idx="84">
                  <c:v>3235587569.53477</c:v>
                </c:pt>
                <c:pt idx="85">
                  <c:v>3176163314.80874</c:v>
                </c:pt>
                <c:pt idx="86">
                  <c:v>3116288445.82113</c:v>
                </c:pt>
                <c:pt idx="87">
                  <c:v>3057320581.0791</c:v>
                </c:pt>
                <c:pt idx="88">
                  <c:v>2999823481.65048</c:v>
                </c:pt>
                <c:pt idx="89">
                  <c:v>2941973457.46273</c:v>
                </c:pt>
                <c:pt idx="90">
                  <c:v>2886230382.42903</c:v>
                </c:pt>
                <c:pt idx="91">
                  <c:v>2830526466.39452</c:v>
                </c:pt>
                <c:pt idx="92">
                  <c:v>2775595173.19494</c:v>
                </c:pt>
                <c:pt idx="93">
                  <c:v>2722811271.67202</c:v>
                </c:pt>
                <c:pt idx="94">
                  <c:v>2669529369.09481</c:v>
                </c:pt>
                <c:pt idx="95">
                  <c:v>2617584038.93918</c:v>
                </c:pt>
                <c:pt idx="96">
                  <c:v>2565428331.57422</c:v>
                </c:pt>
                <c:pt idx="97">
                  <c:v>2516339262.27338</c:v>
                </c:pt>
                <c:pt idx="98">
                  <c:v>2466893598.75501</c:v>
                </c:pt>
                <c:pt idx="99">
                  <c:v>2417790370.43266</c:v>
                </c:pt>
                <c:pt idx="100">
                  <c:v>2370903416.08102</c:v>
                </c:pt>
                <c:pt idx="101">
                  <c:v>2324593669.88389</c:v>
                </c:pt>
                <c:pt idx="102">
                  <c:v>2279301870.65199</c:v>
                </c:pt>
                <c:pt idx="103">
                  <c:v>2233992233.09228</c:v>
                </c:pt>
                <c:pt idx="104">
                  <c:v>2189803530.11769</c:v>
                </c:pt>
                <c:pt idx="105">
                  <c:v>2147921573.68214</c:v>
                </c:pt>
                <c:pt idx="106">
                  <c:v>2105502942.56622</c:v>
                </c:pt>
                <c:pt idx="107">
                  <c:v>2063152960.27522</c:v>
                </c:pt>
                <c:pt idx="108">
                  <c:v>2020851780.86524</c:v>
                </c:pt>
                <c:pt idx="109">
                  <c:v>1980784279.08465</c:v>
                </c:pt>
                <c:pt idx="110">
                  <c:v>1940882741.51161</c:v>
                </c:pt>
                <c:pt idx="111">
                  <c:v>1900391438.63136</c:v>
                </c:pt>
                <c:pt idx="112">
                  <c:v>1862786120.76109</c:v>
                </c:pt>
                <c:pt idx="113">
                  <c:v>1824440342.38648</c:v>
                </c:pt>
                <c:pt idx="114">
                  <c:v>1787592922.93193</c:v>
                </c:pt>
                <c:pt idx="115">
                  <c:v>1751819161.94899</c:v>
                </c:pt>
                <c:pt idx="116">
                  <c:v>1716455851.32684</c:v>
                </c:pt>
                <c:pt idx="117">
                  <c:v>1682896854.7485</c:v>
                </c:pt>
                <c:pt idx="118">
                  <c:v>1648610260.09668</c:v>
                </c:pt>
                <c:pt idx="119">
                  <c:v>1615201372.27953</c:v>
                </c:pt>
                <c:pt idx="120">
                  <c:v>1582017431.74587</c:v>
                </c:pt>
                <c:pt idx="121">
                  <c:v>1550084791.60003</c:v>
                </c:pt>
                <c:pt idx="122">
                  <c:v>1518243418.23129</c:v>
                </c:pt>
                <c:pt idx="123">
                  <c:v>1486762990.81803</c:v>
                </c:pt>
                <c:pt idx="124">
                  <c:v>1456086523.12375</c:v>
                </c:pt>
                <c:pt idx="125">
                  <c:v>1425687522.76831</c:v>
                </c:pt>
                <c:pt idx="126">
                  <c:v>1396068306.06823</c:v>
                </c:pt>
                <c:pt idx="127">
                  <c:v>1366547993.58318</c:v>
                </c:pt>
                <c:pt idx="128">
                  <c:v>1337579007.13414</c:v>
                </c:pt>
                <c:pt idx="129">
                  <c:v>1309997193.10211</c:v>
                </c:pt>
                <c:pt idx="130">
                  <c:v>1281939088.51079</c:v>
                </c:pt>
                <c:pt idx="131">
                  <c:v>1254690596.10599</c:v>
                </c:pt>
                <c:pt idx="132">
                  <c:v>1227626417.68198</c:v>
                </c:pt>
                <c:pt idx="133">
                  <c:v>1201335655.70402</c:v>
                </c:pt>
                <c:pt idx="134">
                  <c:v>1175355742.2456</c:v>
                </c:pt>
                <c:pt idx="135">
                  <c:v>1149828736.18452</c:v>
                </c:pt>
                <c:pt idx="136">
                  <c:v>1124833023.51405</c:v>
                </c:pt>
                <c:pt idx="137">
                  <c:v>1100279467.71697</c:v>
                </c:pt>
                <c:pt idx="138">
                  <c:v>1076509139.83768</c:v>
                </c:pt>
                <c:pt idx="139">
                  <c:v>1052895453.74273</c:v>
                </c:pt>
                <c:pt idx="140">
                  <c:v>1029536169.60791</c:v>
                </c:pt>
                <c:pt idx="141">
                  <c:v>1006997953.62637</c:v>
                </c:pt>
                <c:pt idx="142">
                  <c:v>984578340.636255</c:v>
                </c:pt>
                <c:pt idx="143">
                  <c:v>962787246.842526</c:v>
                </c:pt>
                <c:pt idx="144">
                  <c:v>941140264.570548</c:v>
                </c:pt>
                <c:pt idx="145">
                  <c:v>919984038.489949</c:v>
                </c:pt>
                <c:pt idx="146">
                  <c:v>898832495.519734</c:v>
                </c:pt>
                <c:pt idx="147">
                  <c:v>878006602.221822</c:v>
                </c:pt>
                <c:pt idx="148">
                  <c:v>857918984.516262</c:v>
                </c:pt>
                <c:pt idx="149">
                  <c:v>838151029.576973</c:v>
                </c:pt>
                <c:pt idx="150">
                  <c:v>818972524.575923</c:v>
                </c:pt>
                <c:pt idx="151">
                  <c:v>799833534.214522</c:v>
                </c:pt>
                <c:pt idx="152">
                  <c:v>781024414.213841</c:v>
                </c:pt>
                <c:pt idx="153">
                  <c:v>763340975.164968</c:v>
                </c:pt>
                <c:pt idx="154">
                  <c:v>745223430.637751</c:v>
                </c:pt>
                <c:pt idx="155">
                  <c:v>727744266.103833</c:v>
                </c:pt>
                <c:pt idx="156">
                  <c:v>710349875.483768</c:v>
                </c:pt>
                <c:pt idx="157">
                  <c:v>693350088.659209</c:v>
                </c:pt>
                <c:pt idx="158">
                  <c:v>676703191.496579</c:v>
                </c:pt>
                <c:pt idx="159">
                  <c:v>660337849.961049</c:v>
                </c:pt>
                <c:pt idx="160">
                  <c:v>644289815.216498</c:v>
                </c:pt>
                <c:pt idx="161">
                  <c:v>628576199.890342</c:v>
                </c:pt>
                <c:pt idx="162">
                  <c:v>613310052.934872</c:v>
                </c:pt>
                <c:pt idx="163">
                  <c:v>598180578.565814</c:v>
                </c:pt>
                <c:pt idx="164">
                  <c:v>583182376.399486</c:v>
                </c:pt>
                <c:pt idx="165">
                  <c:v>569011324.526988</c:v>
                </c:pt>
                <c:pt idx="166">
                  <c:v>554652363.184237</c:v>
                </c:pt>
                <c:pt idx="167">
                  <c:v>540611243.08541</c:v>
                </c:pt>
                <c:pt idx="168">
                  <c:v>526797680.76923</c:v>
                </c:pt>
                <c:pt idx="169">
                  <c:v>513511656.99604</c:v>
                </c:pt>
                <c:pt idx="170">
                  <c:v>500317186.348848</c:v>
                </c:pt>
                <c:pt idx="171">
                  <c:v>487487398.196487</c:v>
                </c:pt>
                <c:pt idx="172">
                  <c:v>475158655.231704</c:v>
                </c:pt>
                <c:pt idx="173">
                  <c:v>462971709.32756</c:v>
                </c:pt>
                <c:pt idx="174">
                  <c:v>451279149.151566</c:v>
                </c:pt>
                <c:pt idx="175">
                  <c:v>439528285.798717</c:v>
                </c:pt>
                <c:pt idx="176">
                  <c:v>428159650.707042</c:v>
                </c:pt>
                <c:pt idx="177">
                  <c:v>417416424.098057</c:v>
                </c:pt>
                <c:pt idx="178">
                  <c:v>406448407.085265</c:v>
                </c:pt>
                <c:pt idx="179">
                  <c:v>395881138.470318</c:v>
                </c:pt>
                <c:pt idx="180">
                  <c:v>385265594.288164</c:v>
                </c:pt>
                <c:pt idx="181">
                  <c:v>374974066.284949</c:v>
                </c:pt>
                <c:pt idx="182">
                  <c:v>364781238.916041</c:v>
                </c:pt>
                <c:pt idx="183">
                  <c:v>354800824.117474</c:v>
                </c:pt>
                <c:pt idx="184">
                  <c:v>345125163.617585</c:v>
                </c:pt>
                <c:pt idx="185">
                  <c:v>335502103.131015</c:v>
                </c:pt>
                <c:pt idx="186">
                  <c:v>326212824.55067</c:v>
                </c:pt>
                <c:pt idx="187">
                  <c:v>317034278.576458</c:v>
                </c:pt>
                <c:pt idx="188">
                  <c:v>308031243.942705</c:v>
                </c:pt>
                <c:pt idx="189">
                  <c:v>299184982.009492</c:v>
                </c:pt>
                <c:pt idx="190">
                  <c:v>290469038.975719</c:v>
                </c:pt>
                <c:pt idx="191">
                  <c:v>281797520.248729</c:v>
                </c:pt>
                <c:pt idx="192">
                  <c:v>273459096.59049</c:v>
                </c:pt>
                <c:pt idx="193">
                  <c:v>265372992.819315</c:v>
                </c:pt>
                <c:pt idx="194">
                  <c:v>257496844.891127</c:v>
                </c:pt>
                <c:pt idx="195">
                  <c:v>249814173.546811</c:v>
                </c:pt>
                <c:pt idx="196">
                  <c:v>242332705.454813</c:v>
                </c:pt>
                <c:pt idx="197">
                  <c:v>234991775.75997</c:v>
                </c:pt>
                <c:pt idx="198">
                  <c:v>227870464.664884</c:v>
                </c:pt>
                <c:pt idx="199">
                  <c:v>220926777.244644</c:v>
                </c:pt>
                <c:pt idx="200">
                  <c:v>214153992.262474</c:v>
                </c:pt>
                <c:pt idx="201">
                  <c:v>207713763.895987</c:v>
                </c:pt>
                <c:pt idx="202">
                  <c:v>201203642.564309</c:v>
                </c:pt>
                <c:pt idx="203">
                  <c:v>194932364.592251</c:v>
                </c:pt>
                <c:pt idx="204">
                  <c:v>188723681.789884</c:v>
                </c:pt>
                <c:pt idx="205">
                  <c:v>182708300.233817</c:v>
                </c:pt>
                <c:pt idx="206">
                  <c:v>176757333.603648</c:v>
                </c:pt>
                <c:pt idx="207">
                  <c:v>170953697.392058</c:v>
                </c:pt>
                <c:pt idx="208">
                  <c:v>165321631.970749</c:v>
                </c:pt>
                <c:pt idx="209">
                  <c:v>159815926.837245</c:v>
                </c:pt>
                <c:pt idx="210">
                  <c:v>154462866.648435</c:v>
                </c:pt>
                <c:pt idx="211">
                  <c:v>149109372.245068</c:v>
                </c:pt>
                <c:pt idx="212">
                  <c:v>144031944.887023</c:v>
                </c:pt>
                <c:pt idx="213">
                  <c:v>139172446.558718</c:v>
                </c:pt>
                <c:pt idx="214">
                  <c:v>134356788.745453</c:v>
                </c:pt>
                <c:pt idx="215">
                  <c:v>129562337.689564</c:v>
                </c:pt>
                <c:pt idx="216">
                  <c:v>124992988.947001</c:v>
                </c:pt>
                <c:pt idx="217">
                  <c:v>120595948.274737</c:v>
                </c:pt>
                <c:pt idx="218">
                  <c:v>116295039.5473</c:v>
                </c:pt>
                <c:pt idx="219">
                  <c:v>112075321.411892</c:v>
                </c:pt>
                <c:pt idx="220">
                  <c:v>108059803.098856</c:v>
                </c:pt>
                <c:pt idx="221">
                  <c:v>104139078.980936</c:v>
                </c:pt>
                <c:pt idx="222">
                  <c:v>100320480.878582</c:v>
                </c:pt>
                <c:pt idx="223">
                  <c:v>96562932.7738714</c:v>
                </c:pt>
                <c:pt idx="224">
                  <c:v>92928153.0171945</c:v>
                </c:pt>
                <c:pt idx="225">
                  <c:v>89449942.3700065</c:v>
                </c:pt>
                <c:pt idx="226">
                  <c:v>85978804.4976373</c:v>
                </c:pt>
                <c:pt idx="227">
                  <c:v>82621328.4850021</c:v>
                </c:pt>
                <c:pt idx="228">
                  <c:v>79347672.886303</c:v>
                </c:pt>
                <c:pt idx="229">
                  <c:v>76085048.6276945</c:v>
                </c:pt>
                <c:pt idx="230">
                  <c:v>73000088.413818</c:v>
                </c:pt>
                <c:pt idx="231">
                  <c:v>69909831.1511687</c:v>
                </c:pt>
                <c:pt idx="232">
                  <c:v>67119426.326737</c:v>
                </c:pt>
                <c:pt idx="233">
                  <c:v>64482293.7062662</c:v>
                </c:pt>
                <c:pt idx="234">
                  <c:v>61985896.148189</c:v>
                </c:pt>
                <c:pt idx="235">
                  <c:v>59657419.9193407</c:v>
                </c:pt>
                <c:pt idx="236">
                  <c:v>57381861.3234041</c:v>
                </c:pt>
                <c:pt idx="237">
                  <c:v>55191903.2553121</c:v>
                </c:pt>
                <c:pt idx="238">
                  <c:v>53025824.4350379</c:v>
                </c:pt>
                <c:pt idx="239">
                  <c:v>50930088.869621</c:v>
                </c:pt>
                <c:pt idx="240">
                  <c:v>48850622.1795737</c:v>
                </c:pt>
                <c:pt idx="241">
                  <c:v>46844033.7317959</c:v>
                </c:pt>
                <c:pt idx="242">
                  <c:v>44885080.6281878</c:v>
                </c:pt>
                <c:pt idx="243">
                  <c:v>42991889.2582833</c:v>
                </c:pt>
                <c:pt idx="244">
                  <c:v>41152230.5042362</c:v>
                </c:pt>
                <c:pt idx="245">
                  <c:v>39352915.073403</c:v>
                </c:pt>
                <c:pt idx="246">
                  <c:v>37614162.0808734</c:v>
                </c:pt>
                <c:pt idx="247">
                  <c:v>35907537.5892763</c:v>
                </c:pt>
                <c:pt idx="248">
                  <c:v>34233913.249</c:v>
                </c:pt>
                <c:pt idx="249">
                  <c:v>32600174.8796803</c:v>
                </c:pt>
                <c:pt idx="250">
                  <c:v>31000892.1313964</c:v>
                </c:pt>
                <c:pt idx="251">
                  <c:v>29438157.9422802</c:v>
                </c:pt>
                <c:pt idx="252">
                  <c:v>27931267.8232817</c:v>
                </c:pt>
                <c:pt idx="253">
                  <c:v>26500249.7556546</c:v>
                </c:pt>
                <c:pt idx="254">
                  <c:v>25125707.8234862</c:v>
                </c:pt>
                <c:pt idx="255">
                  <c:v>23796299.0308923</c:v>
                </c:pt>
                <c:pt idx="256">
                  <c:v>22541348.7435872</c:v>
                </c:pt>
                <c:pt idx="257">
                  <c:v>21322753.9084109</c:v>
                </c:pt>
                <c:pt idx="258">
                  <c:v>20148656.6369028</c:v>
                </c:pt>
                <c:pt idx="259">
                  <c:v>19019802.0412519</c:v>
                </c:pt>
                <c:pt idx="260">
                  <c:v>17963485.0336656</c:v>
                </c:pt>
                <c:pt idx="261">
                  <c:v>16970147.7292227</c:v>
                </c:pt>
                <c:pt idx="262">
                  <c:v>15982963.7853473</c:v>
                </c:pt>
                <c:pt idx="263">
                  <c:v>15033040.3441284</c:v>
                </c:pt>
                <c:pt idx="264">
                  <c:v>14131774.8738372</c:v>
                </c:pt>
                <c:pt idx="265">
                  <c:v>13280633.429868</c:v>
                </c:pt>
                <c:pt idx="266">
                  <c:v>12433705.7304781</c:v>
                </c:pt>
                <c:pt idx="267">
                  <c:v>11636726.3717942</c:v>
                </c:pt>
                <c:pt idx="268">
                  <c:v>10855069.40317</c:v>
                </c:pt>
                <c:pt idx="269">
                  <c:v>10120205.69489</c:v>
                </c:pt>
                <c:pt idx="270">
                  <c:v>9415348.13860017</c:v>
                </c:pt>
                <c:pt idx="271">
                  <c:v>8739057.34755527</c:v>
                </c:pt>
                <c:pt idx="272">
                  <c:v>8068946.66469605</c:v>
                </c:pt>
                <c:pt idx="273">
                  <c:v>7449477.58622077</c:v>
                </c:pt>
                <c:pt idx="274">
                  <c:v>6854146.92067661</c:v>
                </c:pt>
                <c:pt idx="275">
                  <c:v>6286383.5323916</c:v>
                </c:pt>
                <c:pt idx="276">
                  <c:v>5745041.924811</c:v>
                </c:pt>
                <c:pt idx="277">
                  <c:v>5237159.79895021</c:v>
                </c:pt>
                <c:pt idx="278">
                  <c:v>4759477.57750993</c:v>
                </c:pt>
                <c:pt idx="279">
                  <c:v>4314773.84112589</c:v>
                </c:pt>
                <c:pt idx="280">
                  <c:v>3863108.32521237</c:v>
                </c:pt>
                <c:pt idx="281">
                  <c:v>3487678.23917845</c:v>
                </c:pt>
                <c:pt idx="282">
                  <c:v>3137832.69813434</c:v>
                </c:pt>
                <c:pt idx="283">
                  <c:v>2810002.46409638</c:v>
                </c:pt>
                <c:pt idx="284">
                  <c:v>2498943.17118693</c:v>
                </c:pt>
                <c:pt idx="285">
                  <c:v>2205977.71807619</c:v>
                </c:pt>
                <c:pt idx="286">
                  <c:v>1927133.61749137</c:v>
                </c:pt>
                <c:pt idx="287">
                  <c:v>1658268.69895211</c:v>
                </c:pt>
                <c:pt idx="288">
                  <c:v>1414175.54424599</c:v>
                </c:pt>
                <c:pt idx="289">
                  <c:v>1192091.73887039</c:v>
                </c:pt>
                <c:pt idx="290">
                  <c:v>994164.851986162</c:v>
                </c:pt>
                <c:pt idx="291">
                  <c:v>818187.484167272</c:v>
                </c:pt>
                <c:pt idx="292">
                  <c:v>666381.348120574</c:v>
                </c:pt>
                <c:pt idx="293">
                  <c:v>541441.660642614</c:v>
                </c:pt>
                <c:pt idx="294">
                  <c:v>455697.50631555</c:v>
                </c:pt>
                <c:pt idx="295">
                  <c:v>430989.818683354</c:v>
                </c:pt>
                <c:pt idx="296">
                  <c:v>408655.427073143</c:v>
                </c:pt>
                <c:pt idx="297">
                  <c:v>388499.875581628</c:v>
                </c:pt>
                <c:pt idx="298">
                  <c:v>369712.902876159</c:v>
                </c:pt>
                <c:pt idx="299">
                  <c:v>348022.634937195</c:v>
                </c:pt>
                <c:pt idx="300">
                  <c:v>319426.72094509</c:v>
                </c:pt>
                <c:pt idx="301">
                  <c:v>303796.670041741</c:v>
                </c:pt>
                <c:pt idx="302">
                  <c:v>288604.20938258</c:v>
                </c:pt>
                <c:pt idx="303">
                  <c:v>273947.526625256</c:v>
                </c:pt>
                <c:pt idx="304">
                  <c:v>260238.144791311</c:v>
                </c:pt>
                <c:pt idx="305">
                  <c:v>246906.761978385</c:v>
                </c:pt>
                <c:pt idx="306">
                  <c:v>233893.379105245</c:v>
                </c:pt>
                <c:pt idx="307">
                  <c:v>216683.728628424</c:v>
                </c:pt>
                <c:pt idx="308">
                  <c:v>204594.823141749</c:v>
                </c:pt>
                <c:pt idx="309">
                  <c:v>192909.780031919</c:v>
                </c:pt>
                <c:pt idx="310">
                  <c:v>181269.41251688</c:v>
                </c:pt>
                <c:pt idx="311">
                  <c:v>170117.243722238</c:v>
                </c:pt>
                <c:pt idx="312">
                  <c:v>159270.687575409</c:v>
                </c:pt>
                <c:pt idx="313">
                  <c:v>149048.826827189</c:v>
                </c:pt>
                <c:pt idx="314">
                  <c:v>134597.160324049</c:v>
                </c:pt>
                <c:pt idx="315">
                  <c:v>125403.097908665</c:v>
                </c:pt>
                <c:pt idx="316">
                  <c:v>116628.280315589</c:v>
                </c:pt>
                <c:pt idx="317">
                  <c:v>108162.983505196</c:v>
                </c:pt>
                <c:pt idx="318">
                  <c:v>100167.765934413</c:v>
                </c:pt>
                <c:pt idx="319">
                  <c:v>92846.6266101482</c:v>
                </c:pt>
                <c:pt idx="320">
                  <c:v>85889.5109322559</c:v>
                </c:pt>
                <c:pt idx="321">
                  <c:v>79369.774262324</c:v>
                </c:pt>
                <c:pt idx="322">
                  <c:v>73555.2116025395</c:v>
                </c:pt>
                <c:pt idx="323">
                  <c:v>67928.2614133323</c:v>
                </c:pt>
                <c:pt idx="324">
                  <c:v>62676.3754913785</c:v>
                </c:pt>
                <c:pt idx="325">
                  <c:v>58040.5722192177</c:v>
                </c:pt>
                <c:pt idx="326">
                  <c:v>53525.9326692545</c:v>
                </c:pt>
                <c:pt idx="327">
                  <c:v>49227.4897940503</c:v>
                </c:pt>
                <c:pt idx="328">
                  <c:v>45104.0150061492</c:v>
                </c:pt>
                <c:pt idx="329">
                  <c:v>41204.2888458414</c:v>
                </c:pt>
                <c:pt idx="330">
                  <c:v>37520.2690885101</c:v>
                </c:pt>
                <c:pt idx="331">
                  <c:v>34119.9679537613</c:v>
                </c:pt>
                <c:pt idx="332">
                  <c:v>30893.8211923295</c:v>
                </c:pt>
                <c:pt idx="333">
                  <c:v>27752.9500491354</c:v>
                </c:pt>
                <c:pt idx="334">
                  <c:v>24818.0694535376</c:v>
                </c:pt>
                <c:pt idx="335">
                  <c:v>21932.7905082109</c:v>
                </c:pt>
                <c:pt idx="336">
                  <c:v>19307.211377103</c:v>
                </c:pt>
                <c:pt idx="337">
                  <c:v>17252.4368512304</c:v>
                </c:pt>
                <c:pt idx="338">
                  <c:v>15430.7370195409</c:v>
                </c:pt>
                <c:pt idx="339">
                  <c:v>13672.3392580598</c:v>
                </c:pt>
                <c:pt idx="340">
                  <c:v>12137.4919530304</c:v>
                </c:pt>
                <c:pt idx="341">
                  <c:v>10736.9658922171</c:v>
                </c:pt>
                <c:pt idx="342">
                  <c:v>9565.68387511097</c:v>
                </c:pt>
                <c:pt idx="343">
                  <c:v>8461.55172893531</c:v>
                </c:pt>
                <c:pt idx="344">
                  <c:v>7428.5170334949</c:v>
                </c:pt>
                <c:pt idx="345">
                  <c:v>6442.86901314152</c:v>
                </c:pt>
                <c:pt idx="346">
                  <c:v>5516.21920323949</c:v>
                </c:pt>
                <c:pt idx="347">
                  <c:v>4604.84314108448</c:v>
                </c:pt>
                <c:pt idx="348">
                  <c:v>3803.98764935032</c:v>
                </c:pt>
                <c:pt idx="349">
                  <c:v>3019.87694440009</c:v>
                </c:pt>
                <c:pt idx="350">
                  <c:v>2341.26441142679</c:v>
                </c:pt>
                <c:pt idx="351">
                  <c:v>1764.45466270671</c:v>
                </c:pt>
                <c:pt idx="352">
                  <c:v>1196.80885529282</c:v>
                </c:pt>
                <c:pt idx="353">
                  <c:v>637.209184785417</c:v>
                </c:pt>
                <c:pt idx="354">
                  <c:v>444.552595256559</c:v>
                </c:pt>
                <c:pt idx="355">
                  <c:v>404.727992417815</c:v>
                </c:pt>
                <c:pt idx="356">
                  <c:v>365.426035778975</c:v>
                </c:pt>
                <c:pt idx="357">
                  <c:v>326.910175560349</c:v>
                </c:pt>
                <c:pt idx="358">
                  <c:v>288.606137337268</c:v>
                </c:pt>
                <c:pt idx="359">
                  <c:v>250.878526960261</c:v>
                </c:pt>
                <c:pt idx="360">
                  <c:v>213.57341450881</c:v>
                </c:pt>
                <c:pt idx="361">
                  <c:v>176.813457826333</c:v>
                </c:pt>
                <c:pt idx="362">
                  <c:v>140.487141564947</c:v>
                </c:pt>
                <c:pt idx="363">
                  <c:v>104.647756995622</c:v>
                </c:pt>
                <c:pt idx="364">
                  <c:v>69.3091345974173</c:v>
                </c:pt>
                <c:pt idx="365">
                  <c:v>34.4186770188986</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numCache>
            </c:numRef>
          </c:val>
        </c:ser>
        <c:ser>
          <c:idx val="1"/>
          <c:order val="1"/>
          <c:tx>
            <c:strRef>
              <c:f>_Hidden31!$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80</c:f>
              <c:strCache>
                <c:ptCount val="379"/>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pt idx="366">
                  <c:v>1/12/2050</c:v>
                </c:pt>
                <c:pt idx="367">
                  <c:v>1/01/2051</c:v>
                </c:pt>
                <c:pt idx="368">
                  <c:v>1/02/2051</c:v>
                </c:pt>
                <c:pt idx="369">
                  <c:v>1/03/2051</c:v>
                </c:pt>
                <c:pt idx="370">
                  <c:v>1/04/2051</c:v>
                </c:pt>
                <c:pt idx="371">
                  <c:v>1/05/2051</c:v>
                </c:pt>
                <c:pt idx="372">
                  <c:v>1/06/2051</c:v>
                </c:pt>
                <c:pt idx="373">
                  <c:v>1/07/2051</c:v>
                </c:pt>
                <c:pt idx="374">
                  <c:v>1/08/2051</c:v>
                </c:pt>
                <c:pt idx="375">
                  <c:v>1/09/2051</c:v>
                </c:pt>
                <c:pt idx="376">
                  <c:v>1/10/2051</c:v>
                </c:pt>
                <c:pt idx="377">
                  <c:v>1/11/2051</c:v>
                </c:pt>
                <c:pt idx="378">
                  <c:v>1/12/2051</c:v>
                </c:pt>
              </c:strCache>
            </c:strRef>
          </c:cat>
          <c:val>
            <c:numRef>
              <c:f>_Hidden31!$D$2:$D$380</c:f>
              <c:numCache>
                <c:formatCode>General</c:formatCode>
                <c:ptCount val="379"/>
                <c:pt idx="0">
                  <c:v>13321506688.6819</c:v>
                </c:pt>
                <c:pt idx="1">
                  <c:v>13179382193.9915</c:v>
                </c:pt>
                <c:pt idx="2">
                  <c:v>13040515933.9234</c:v>
                </c:pt>
                <c:pt idx="3">
                  <c:v>12904084075.5882</c:v>
                </c:pt>
                <c:pt idx="4">
                  <c:v>12770576208.5089</c:v>
                </c:pt>
                <c:pt idx="5">
                  <c:v>12636272714.1097</c:v>
                </c:pt>
                <c:pt idx="6">
                  <c:v>12499212818.4535</c:v>
                </c:pt>
                <c:pt idx="7">
                  <c:v>12364518475.1623</c:v>
                </c:pt>
                <c:pt idx="8">
                  <c:v>12229775514.2543</c:v>
                </c:pt>
                <c:pt idx="9">
                  <c:v>12096736059.5767</c:v>
                </c:pt>
                <c:pt idx="10">
                  <c:v>11962815149.6232</c:v>
                </c:pt>
                <c:pt idx="11">
                  <c:v>11832749414.0803</c:v>
                </c:pt>
                <c:pt idx="12">
                  <c:v>11701232362.2881</c:v>
                </c:pt>
                <c:pt idx="13">
                  <c:v>11572645700.9563</c:v>
                </c:pt>
                <c:pt idx="14">
                  <c:v>11442127188.3906</c:v>
                </c:pt>
                <c:pt idx="15">
                  <c:v>11314624907.0866</c:v>
                </c:pt>
                <c:pt idx="16">
                  <c:v>11188106842.3024</c:v>
                </c:pt>
                <c:pt idx="17">
                  <c:v>11058289292.0458</c:v>
                </c:pt>
                <c:pt idx="18">
                  <c:v>10933184455.8165</c:v>
                </c:pt>
                <c:pt idx="19">
                  <c:v>10811497542.9847</c:v>
                </c:pt>
                <c:pt idx="20">
                  <c:v>10689343032.1248</c:v>
                </c:pt>
                <c:pt idx="21">
                  <c:v>10569850560.6081</c:v>
                </c:pt>
                <c:pt idx="22">
                  <c:v>10447387034.6768</c:v>
                </c:pt>
                <c:pt idx="23">
                  <c:v>10330082599.2307</c:v>
                </c:pt>
                <c:pt idx="24">
                  <c:v>10210799076.4894</c:v>
                </c:pt>
                <c:pt idx="25">
                  <c:v>10093351665.9655</c:v>
                </c:pt>
                <c:pt idx="26">
                  <c:v>9975918956.10666</c:v>
                </c:pt>
                <c:pt idx="27">
                  <c:v>9857719624.34943</c:v>
                </c:pt>
                <c:pt idx="28">
                  <c:v>9743674065.55272</c:v>
                </c:pt>
                <c:pt idx="29">
                  <c:v>9627342131.05533</c:v>
                </c:pt>
                <c:pt idx="30">
                  <c:v>9514657973.68853</c:v>
                </c:pt>
                <c:pt idx="31">
                  <c:v>9402483810.64817</c:v>
                </c:pt>
                <c:pt idx="32">
                  <c:v>9289542457.73614</c:v>
                </c:pt>
                <c:pt idx="33">
                  <c:v>9179726912.06378</c:v>
                </c:pt>
                <c:pt idx="34">
                  <c:v>9070693104.13617</c:v>
                </c:pt>
                <c:pt idx="35">
                  <c:v>8960258102.8699</c:v>
                </c:pt>
                <c:pt idx="36">
                  <c:v>8850186906.2781</c:v>
                </c:pt>
                <c:pt idx="37">
                  <c:v>8742094734.52008</c:v>
                </c:pt>
                <c:pt idx="38">
                  <c:v>8634939235.08374</c:v>
                </c:pt>
                <c:pt idx="39">
                  <c:v>8525080015.67784</c:v>
                </c:pt>
                <c:pt idx="40">
                  <c:v>8419941965.79823</c:v>
                </c:pt>
                <c:pt idx="41">
                  <c:v>8312816011.49245</c:v>
                </c:pt>
                <c:pt idx="42">
                  <c:v>8206656977.10406</c:v>
                </c:pt>
                <c:pt idx="43">
                  <c:v>8103438286.8565</c:v>
                </c:pt>
                <c:pt idx="44">
                  <c:v>7999514756.53226</c:v>
                </c:pt>
                <c:pt idx="45">
                  <c:v>7899039798.94187</c:v>
                </c:pt>
                <c:pt idx="46">
                  <c:v>7798491885.13648</c:v>
                </c:pt>
                <c:pt idx="47">
                  <c:v>7697719765.03238</c:v>
                </c:pt>
                <c:pt idx="48">
                  <c:v>7593367356.85551</c:v>
                </c:pt>
                <c:pt idx="49">
                  <c:v>7493228171.59783</c:v>
                </c:pt>
                <c:pt idx="50">
                  <c:v>7395627195.77941</c:v>
                </c:pt>
                <c:pt idx="51">
                  <c:v>7296429690.23391</c:v>
                </c:pt>
                <c:pt idx="52">
                  <c:v>7196617146.70579</c:v>
                </c:pt>
                <c:pt idx="53">
                  <c:v>7097389788.24749</c:v>
                </c:pt>
                <c:pt idx="54">
                  <c:v>6999726258.14138</c:v>
                </c:pt>
                <c:pt idx="55">
                  <c:v>6907632506.33378</c:v>
                </c:pt>
                <c:pt idx="56">
                  <c:v>6815896292.84785</c:v>
                </c:pt>
                <c:pt idx="57">
                  <c:v>6729841390.56881</c:v>
                </c:pt>
                <c:pt idx="58">
                  <c:v>6640884773.11167</c:v>
                </c:pt>
                <c:pt idx="59">
                  <c:v>6552434949.56445</c:v>
                </c:pt>
                <c:pt idx="60">
                  <c:v>6464118056.47978</c:v>
                </c:pt>
                <c:pt idx="61">
                  <c:v>6377907109.28592</c:v>
                </c:pt>
                <c:pt idx="62">
                  <c:v>6293204500.71181</c:v>
                </c:pt>
                <c:pt idx="63">
                  <c:v>6204257026.9645</c:v>
                </c:pt>
                <c:pt idx="64">
                  <c:v>6122440987.53081</c:v>
                </c:pt>
                <c:pt idx="65">
                  <c:v>6040764953.44377</c:v>
                </c:pt>
                <c:pt idx="66">
                  <c:v>5951654825.22387</c:v>
                </c:pt>
                <c:pt idx="67">
                  <c:v>5870205587.81229</c:v>
                </c:pt>
                <c:pt idx="68">
                  <c:v>5789864384.25451</c:v>
                </c:pt>
                <c:pt idx="69">
                  <c:v>5711855702.27409</c:v>
                </c:pt>
                <c:pt idx="70">
                  <c:v>5632713983.95504</c:v>
                </c:pt>
                <c:pt idx="71">
                  <c:v>5555812615.04107</c:v>
                </c:pt>
                <c:pt idx="72">
                  <c:v>5477858105.19477</c:v>
                </c:pt>
                <c:pt idx="73">
                  <c:v>5401939552.57342</c:v>
                </c:pt>
                <c:pt idx="74">
                  <c:v>5326051840.43857</c:v>
                </c:pt>
                <c:pt idx="75">
                  <c:v>5251176067.00228</c:v>
                </c:pt>
                <c:pt idx="76">
                  <c:v>5177714576.74254</c:v>
                </c:pt>
                <c:pt idx="77">
                  <c:v>5102574220.94749</c:v>
                </c:pt>
                <c:pt idx="78">
                  <c:v>5028489854.1708</c:v>
                </c:pt>
                <c:pt idx="79">
                  <c:v>4956214737.70725</c:v>
                </c:pt>
                <c:pt idx="80">
                  <c:v>4884961124.27216</c:v>
                </c:pt>
                <c:pt idx="81">
                  <c:v>4816982685.35228</c:v>
                </c:pt>
                <c:pt idx="82">
                  <c:v>4747272085.93687</c:v>
                </c:pt>
                <c:pt idx="83">
                  <c:v>4678902265.35422</c:v>
                </c:pt>
                <c:pt idx="84">
                  <c:v>4610905571.58011</c:v>
                </c:pt>
                <c:pt idx="85">
                  <c:v>4544852695.79522</c:v>
                </c:pt>
                <c:pt idx="86">
                  <c:v>4478143604.7835</c:v>
                </c:pt>
                <c:pt idx="87">
                  <c:v>4412093702.24124</c:v>
                </c:pt>
                <c:pt idx="88">
                  <c:v>4346937182.1675</c:v>
                </c:pt>
                <c:pt idx="89">
                  <c:v>4281242169.75974</c:v>
                </c:pt>
                <c:pt idx="90">
                  <c:v>4217411276.64114</c:v>
                </c:pt>
                <c:pt idx="91">
                  <c:v>4153608517.35592</c:v>
                </c:pt>
                <c:pt idx="92">
                  <c:v>4090325270.46651</c:v>
                </c:pt>
                <c:pt idx="93">
                  <c:v>4028503211.38084</c:v>
                </c:pt>
                <c:pt idx="94">
                  <c:v>3966470767.93867</c:v>
                </c:pt>
                <c:pt idx="95">
                  <c:v>3905297336.22479</c:v>
                </c:pt>
                <c:pt idx="96">
                  <c:v>3843764207.63792</c:v>
                </c:pt>
                <c:pt idx="97">
                  <c:v>3785732838.35797</c:v>
                </c:pt>
                <c:pt idx="98">
                  <c:v>3727130222.00872</c:v>
                </c:pt>
                <c:pt idx="99">
                  <c:v>3668480143.82244</c:v>
                </c:pt>
                <c:pt idx="100">
                  <c:v>3612146102.44763</c:v>
                </c:pt>
                <c:pt idx="101">
                  <c:v>3556656121.02648</c:v>
                </c:pt>
                <c:pt idx="102">
                  <c:v>3501713331.90244</c:v>
                </c:pt>
                <c:pt idx="103">
                  <c:v>3446702363.85704</c:v>
                </c:pt>
                <c:pt idx="104">
                  <c:v>3392896838.89809</c:v>
                </c:pt>
                <c:pt idx="105">
                  <c:v>3340787964.58213</c:v>
                </c:pt>
                <c:pt idx="106">
                  <c:v>3288741400.41959</c:v>
                </c:pt>
                <c:pt idx="107">
                  <c:v>3235856223.53648</c:v>
                </c:pt>
                <c:pt idx="108">
                  <c:v>3182992616.10576</c:v>
                </c:pt>
                <c:pt idx="109">
                  <c:v>3132724955.89956</c:v>
                </c:pt>
                <c:pt idx="110">
                  <c:v>3082675174.63375</c:v>
                </c:pt>
                <c:pt idx="111">
                  <c:v>3031202234.21375</c:v>
                </c:pt>
                <c:pt idx="112">
                  <c:v>2983449953.78213</c:v>
                </c:pt>
                <c:pt idx="113">
                  <c:v>2934464169.17309</c:v>
                </c:pt>
                <c:pt idx="114">
                  <c:v>2887032595.84953</c:v>
                </c:pt>
                <c:pt idx="115">
                  <c:v>2841290986.23116</c:v>
                </c:pt>
                <c:pt idx="116">
                  <c:v>2795776557.41699</c:v>
                </c:pt>
                <c:pt idx="117">
                  <c:v>2751644403.2762</c:v>
                </c:pt>
                <c:pt idx="118">
                  <c:v>2707049449.41188</c:v>
                </c:pt>
                <c:pt idx="119">
                  <c:v>2663108018.08528</c:v>
                </c:pt>
                <c:pt idx="120">
                  <c:v>2619490044.50936</c:v>
                </c:pt>
                <c:pt idx="121">
                  <c:v>2577180635.74473</c:v>
                </c:pt>
                <c:pt idx="122">
                  <c:v>2534977983.15898</c:v>
                </c:pt>
                <c:pt idx="123">
                  <c:v>2492974906.15193</c:v>
                </c:pt>
                <c:pt idx="124">
                  <c:v>2451586741.08469</c:v>
                </c:pt>
                <c:pt idx="125">
                  <c:v>2410614757.07122</c:v>
                </c:pt>
                <c:pt idx="126">
                  <c:v>2370249405.60119</c:v>
                </c:pt>
                <c:pt idx="127">
                  <c:v>2329998534.60749</c:v>
                </c:pt>
                <c:pt idx="128">
                  <c:v>2290306383.2721</c:v>
                </c:pt>
                <c:pt idx="129">
                  <c:v>2251694636.52313</c:v>
                </c:pt>
                <c:pt idx="130">
                  <c:v>2212839416.61895</c:v>
                </c:pt>
                <c:pt idx="131">
                  <c:v>2174718596.2371</c:v>
                </c:pt>
                <c:pt idx="132">
                  <c:v>2136859811.37012</c:v>
                </c:pt>
                <c:pt idx="133">
                  <c:v>2099704066.49415</c:v>
                </c:pt>
                <c:pt idx="134">
                  <c:v>2063034240.27294</c:v>
                </c:pt>
                <c:pt idx="135">
                  <c:v>2026812813.55975</c:v>
                </c:pt>
                <c:pt idx="136">
                  <c:v>1990913803.69566</c:v>
                </c:pt>
                <c:pt idx="137">
                  <c:v>1955738515.64759</c:v>
                </c:pt>
                <c:pt idx="138">
                  <c:v>1921362977.15685</c:v>
                </c:pt>
                <c:pt idx="139">
                  <c:v>1887210427.23415</c:v>
                </c:pt>
                <c:pt idx="140">
                  <c:v>1853190504.39741</c:v>
                </c:pt>
                <c:pt idx="141">
                  <c:v>1819832840.83626</c:v>
                </c:pt>
                <c:pt idx="142">
                  <c:v>1786884855.9947</c:v>
                </c:pt>
                <c:pt idx="143">
                  <c:v>1754528939.69794</c:v>
                </c:pt>
                <c:pt idx="144">
                  <c:v>1722375906.03891</c:v>
                </c:pt>
                <c:pt idx="145">
                  <c:v>1690588056.61854</c:v>
                </c:pt>
                <c:pt idx="146">
                  <c:v>1658745086.97027</c:v>
                </c:pt>
                <c:pt idx="147">
                  <c:v>1627204162.35315</c:v>
                </c:pt>
                <c:pt idx="148">
                  <c:v>1596520353.79549</c:v>
                </c:pt>
                <c:pt idx="149">
                  <c:v>1566368153.34918</c:v>
                </c:pt>
                <c:pt idx="150">
                  <c:v>1536826393.13945</c:v>
                </c:pt>
                <c:pt idx="151">
                  <c:v>1507295725.14433</c:v>
                </c:pt>
                <c:pt idx="152">
                  <c:v>1478110319.46901</c:v>
                </c:pt>
                <c:pt idx="153">
                  <c:v>1450192996.39171</c:v>
                </c:pt>
                <c:pt idx="154">
                  <c:v>1421795415.65073</c:v>
                </c:pt>
                <c:pt idx="155">
                  <c:v>1394162244.31509</c:v>
                </c:pt>
                <c:pt idx="156">
                  <c:v>1366627684.13727</c:v>
                </c:pt>
                <c:pt idx="157">
                  <c:v>1339412653.40039</c:v>
                </c:pt>
                <c:pt idx="158">
                  <c:v>1312814688.26437</c:v>
                </c:pt>
                <c:pt idx="159">
                  <c:v>1286514762.96033</c:v>
                </c:pt>
                <c:pt idx="160">
                  <c:v>1260415587.81333</c:v>
                </c:pt>
                <c:pt idx="161">
                  <c:v>1234905750.18613</c:v>
                </c:pt>
                <c:pt idx="162">
                  <c:v>1209873264.03506</c:v>
                </c:pt>
                <c:pt idx="163">
                  <c:v>1185046754.54496</c:v>
                </c:pt>
                <c:pt idx="164">
                  <c:v>1160248320.54978</c:v>
                </c:pt>
                <c:pt idx="165">
                  <c:v>1136403220.53235</c:v>
                </c:pt>
                <c:pt idx="166">
                  <c:v>1112437944.95096</c:v>
                </c:pt>
                <c:pt idx="167">
                  <c:v>1088739341.55295</c:v>
                </c:pt>
                <c:pt idx="168">
                  <c:v>1065432836.81364</c:v>
                </c:pt>
                <c:pt idx="169">
                  <c:v>1042837036.22666</c:v>
                </c:pt>
                <c:pt idx="170">
                  <c:v>1020363563.60414</c:v>
                </c:pt>
                <c:pt idx="171">
                  <c:v>998426947.795399</c:v>
                </c:pt>
                <c:pt idx="172">
                  <c:v>977182007.488432</c:v>
                </c:pt>
                <c:pt idx="173">
                  <c:v>956168982.313094</c:v>
                </c:pt>
                <c:pt idx="174">
                  <c:v>935856760.934577</c:v>
                </c:pt>
                <c:pt idx="175">
                  <c:v>915365044.956205</c:v>
                </c:pt>
                <c:pt idx="176">
                  <c:v>895481488.727306</c:v>
                </c:pt>
                <c:pt idx="177">
                  <c:v>876365752.01823</c:v>
                </c:pt>
                <c:pt idx="178">
                  <c:v>856968128.139089</c:v>
                </c:pt>
                <c:pt idx="179">
                  <c:v>838123410.248088</c:v>
                </c:pt>
                <c:pt idx="180">
                  <c:v>819118562.599225</c:v>
                </c:pt>
                <c:pt idx="181">
                  <c:v>800519084.886117</c:v>
                </c:pt>
                <c:pt idx="182">
                  <c:v>782071270.482769</c:v>
                </c:pt>
                <c:pt idx="183">
                  <c:v>763909372.802423</c:v>
                </c:pt>
                <c:pt idx="184">
                  <c:v>746135598.355123</c:v>
                </c:pt>
                <c:pt idx="185">
                  <c:v>728416479.556725</c:v>
                </c:pt>
                <c:pt idx="186">
                  <c:v>711163506.938316</c:v>
                </c:pt>
                <c:pt idx="187">
                  <c:v>694093591.275194</c:v>
                </c:pt>
                <c:pt idx="188">
                  <c:v>677251480.02941</c:v>
                </c:pt>
                <c:pt idx="189">
                  <c:v>660418811.811792</c:v>
                </c:pt>
                <c:pt idx="190">
                  <c:v>643906596.187947</c:v>
                </c:pt>
                <c:pt idx="191">
                  <c:v>627254968.172134</c:v>
                </c:pt>
                <c:pt idx="192">
                  <c:v>611283534.578949</c:v>
                </c:pt>
                <c:pt idx="193">
                  <c:v>595649747.538609</c:v>
                </c:pt>
                <c:pt idx="194">
                  <c:v>580429573.547527</c:v>
                </c:pt>
                <c:pt idx="195">
                  <c:v>565507117.80547</c:v>
                </c:pt>
                <c:pt idx="196">
                  <c:v>550829191.653964</c:v>
                </c:pt>
                <c:pt idx="197">
                  <c:v>536415057.955877</c:v>
                </c:pt>
                <c:pt idx="198">
                  <c:v>522300271.996538</c:v>
                </c:pt>
                <c:pt idx="199">
                  <c:v>508538633.677095</c:v>
                </c:pt>
                <c:pt idx="200">
                  <c:v>495045537.350157</c:v>
                </c:pt>
                <c:pt idx="201">
                  <c:v>482002442.712194</c:v>
                </c:pt>
                <c:pt idx="202">
                  <c:v>468881592.060573</c:v>
                </c:pt>
                <c:pt idx="203">
                  <c:v>456136905.198444</c:v>
                </c:pt>
                <c:pt idx="204">
                  <c:v>443487150.982968</c:v>
                </c:pt>
                <c:pt idx="205">
                  <c:v>431118674.139232</c:v>
                </c:pt>
                <c:pt idx="206">
                  <c:v>418850829.298715</c:v>
                </c:pt>
                <c:pt idx="207">
                  <c:v>406821424.972463</c:v>
                </c:pt>
                <c:pt idx="208">
                  <c:v>395038040.903742</c:v>
                </c:pt>
                <c:pt idx="209">
                  <c:v>383506450.654086</c:v>
                </c:pt>
                <c:pt idx="210">
                  <c:v>372186505.399873</c:v>
                </c:pt>
                <c:pt idx="211">
                  <c:v>360815224.563245</c:v>
                </c:pt>
                <c:pt idx="212">
                  <c:v>350011342.171126</c:v>
                </c:pt>
                <c:pt idx="213">
                  <c:v>339501379.712691</c:v>
                </c:pt>
                <c:pt idx="214">
                  <c:v>329148043.041366</c:v>
                </c:pt>
                <c:pt idx="215">
                  <c:v>318709019.330311</c:v>
                </c:pt>
                <c:pt idx="216">
                  <c:v>308776764.728186</c:v>
                </c:pt>
                <c:pt idx="217">
                  <c:v>299140759.817061</c:v>
                </c:pt>
                <c:pt idx="218">
                  <c:v>289699300.612531</c:v>
                </c:pt>
                <c:pt idx="219">
                  <c:v>280375221.360648</c:v>
                </c:pt>
                <c:pt idx="220">
                  <c:v>271442423.949149</c:v>
                </c:pt>
                <c:pt idx="221">
                  <c:v>262706407.694681</c:v>
                </c:pt>
                <c:pt idx="222">
                  <c:v>254115089.938054</c:v>
                </c:pt>
                <c:pt idx="223">
                  <c:v>245637505.239917</c:v>
                </c:pt>
                <c:pt idx="224">
                  <c:v>237396830.461717</c:v>
                </c:pt>
                <c:pt idx="225">
                  <c:v>229389040.442571</c:v>
                </c:pt>
                <c:pt idx="226">
                  <c:v>221425371.581943</c:v>
                </c:pt>
                <c:pt idx="227">
                  <c:v>213654512.792026</c:v>
                </c:pt>
                <c:pt idx="228">
                  <c:v>206061791.502238</c:v>
                </c:pt>
                <c:pt idx="229">
                  <c:v>198402214.852208</c:v>
                </c:pt>
                <c:pt idx="230">
                  <c:v>191167455.718839</c:v>
                </c:pt>
                <c:pt idx="231">
                  <c:v>183853629.417978</c:v>
                </c:pt>
                <c:pt idx="232">
                  <c:v>177241781.608857</c:v>
                </c:pt>
                <c:pt idx="233">
                  <c:v>171002212.210707</c:v>
                </c:pt>
                <c:pt idx="234">
                  <c:v>165058560.114133</c:v>
                </c:pt>
                <c:pt idx="235">
                  <c:v>159533912.163548</c:v>
                </c:pt>
                <c:pt idx="236">
                  <c:v>154101391.50816</c:v>
                </c:pt>
                <c:pt idx="237">
                  <c:v>148809875.079046</c:v>
                </c:pt>
                <c:pt idx="238">
                  <c:v>143577765.931186</c:v>
                </c:pt>
                <c:pt idx="239">
                  <c:v>138470771.65527</c:v>
                </c:pt>
                <c:pt idx="240">
                  <c:v>133381979.450655</c:v>
                </c:pt>
                <c:pt idx="241">
                  <c:v>128429638.588689</c:v>
                </c:pt>
                <c:pt idx="242">
                  <c:v>123582326.128566</c:v>
                </c:pt>
                <c:pt idx="243">
                  <c:v>118873285.621899</c:v>
                </c:pt>
                <c:pt idx="244">
                  <c:v>114254952.025303</c:v>
                </c:pt>
                <c:pt idx="245">
                  <c:v>109724078.335757</c:v>
                </c:pt>
                <c:pt idx="246">
                  <c:v>105307751.84765</c:v>
                </c:pt>
                <c:pt idx="247">
                  <c:v>100957352.693061</c:v>
                </c:pt>
                <c:pt idx="248">
                  <c:v>96661216.477055</c:v>
                </c:pt>
                <c:pt idx="249">
                  <c:v>92401842.076116</c:v>
                </c:pt>
                <c:pt idx="250">
                  <c:v>88242595.1258632</c:v>
                </c:pt>
                <c:pt idx="251">
                  <c:v>84139248.2422189</c:v>
                </c:pt>
                <c:pt idx="252">
                  <c:v>80171872.2768492</c:v>
                </c:pt>
                <c:pt idx="253">
                  <c:v>76377468.6053341</c:v>
                </c:pt>
                <c:pt idx="254">
                  <c:v>72723869.5292399</c:v>
                </c:pt>
                <c:pt idx="255">
                  <c:v>69168996.0120146</c:v>
                </c:pt>
                <c:pt idx="256">
                  <c:v>65790906.2754205</c:v>
                </c:pt>
                <c:pt idx="257">
                  <c:v>62498939.1573686</c:v>
                </c:pt>
                <c:pt idx="258">
                  <c:v>59300637.6940336</c:v>
                </c:pt>
                <c:pt idx="259">
                  <c:v>56216349.5047265</c:v>
                </c:pt>
                <c:pt idx="260">
                  <c:v>53320059.4589905</c:v>
                </c:pt>
                <c:pt idx="261">
                  <c:v>50565073.2033198</c:v>
                </c:pt>
                <c:pt idx="262">
                  <c:v>47826182.1082658</c:v>
                </c:pt>
                <c:pt idx="263">
                  <c:v>45168860.7886579</c:v>
                </c:pt>
                <c:pt idx="264">
                  <c:v>42641493.2806142</c:v>
                </c:pt>
                <c:pt idx="265">
                  <c:v>40238186.6477861</c:v>
                </c:pt>
                <c:pt idx="266">
                  <c:v>37832372.4354905</c:v>
                </c:pt>
                <c:pt idx="267">
                  <c:v>35557989.2656261</c:v>
                </c:pt>
                <c:pt idx="268">
                  <c:v>33306031.8629692</c:v>
                </c:pt>
                <c:pt idx="269">
                  <c:v>31183367.2021479</c:v>
                </c:pt>
                <c:pt idx="270">
                  <c:v>29130904.4436247</c:v>
                </c:pt>
                <c:pt idx="271">
                  <c:v>27153483.6600294</c:v>
                </c:pt>
                <c:pt idx="272">
                  <c:v>25177997.8036106</c:v>
                </c:pt>
                <c:pt idx="273">
                  <c:v>23334320.2001016</c:v>
                </c:pt>
                <c:pt idx="274">
                  <c:v>21560862.2605708</c:v>
                </c:pt>
                <c:pt idx="275">
                  <c:v>19856262.522495</c:v>
                </c:pt>
                <c:pt idx="276">
                  <c:v>18223559.7484227</c:v>
                </c:pt>
                <c:pt idx="277">
                  <c:v>16680910.598156</c:v>
                </c:pt>
                <c:pt idx="278">
                  <c:v>15223923.5645931</c:v>
                </c:pt>
                <c:pt idx="279">
                  <c:v>13860175.428647</c:v>
                </c:pt>
                <c:pt idx="280">
                  <c:v>12460385.9079738</c:v>
                </c:pt>
                <c:pt idx="281">
                  <c:v>11297293.1610011</c:v>
                </c:pt>
                <c:pt idx="282">
                  <c:v>10205908.9116576</c:v>
                </c:pt>
                <c:pt idx="283">
                  <c:v>9178505.75946482</c:v>
                </c:pt>
                <c:pt idx="284">
                  <c:v>8197190.80733985</c:v>
                </c:pt>
                <c:pt idx="285">
                  <c:v>7264976.91386692</c:v>
                </c:pt>
                <c:pt idx="286">
                  <c:v>6373651.67098384</c:v>
                </c:pt>
                <c:pt idx="287">
                  <c:v>5507003.05335709</c:v>
                </c:pt>
                <c:pt idx="288">
                  <c:v>4716361.84293155</c:v>
                </c:pt>
                <c:pt idx="289">
                  <c:v>3992063.02763954</c:v>
                </c:pt>
                <c:pt idx="290">
                  <c:v>3343408.91683017</c:v>
                </c:pt>
                <c:pt idx="291">
                  <c:v>2763295.33419464</c:v>
                </c:pt>
                <c:pt idx="292">
                  <c:v>2259858.36662652</c:v>
                </c:pt>
                <c:pt idx="293">
                  <c:v>1843968.24559643</c:v>
                </c:pt>
                <c:pt idx="294">
                  <c:v>1558340.42712001</c:v>
                </c:pt>
                <c:pt idx="295">
                  <c:v>1480117.10219712</c:v>
                </c:pt>
                <c:pt idx="296">
                  <c:v>1409385.23410746</c:v>
                </c:pt>
                <c:pt idx="297">
                  <c:v>1345018.68971109</c:v>
                </c:pt>
                <c:pt idx="298">
                  <c:v>1285421.09578408</c:v>
                </c:pt>
                <c:pt idx="299">
                  <c:v>1214988.65538523</c:v>
                </c:pt>
                <c:pt idx="300">
                  <c:v>1119900.28649441</c:v>
                </c:pt>
                <c:pt idx="301">
                  <c:v>1069485.83832188</c:v>
                </c:pt>
                <c:pt idx="302">
                  <c:v>1020323.92562844</c:v>
                </c:pt>
                <c:pt idx="303">
                  <c:v>972626.669014902</c:v>
                </c:pt>
                <c:pt idx="304">
                  <c:v>927755.762780636</c:v>
                </c:pt>
                <c:pt idx="305">
                  <c:v>883973.143903074</c:v>
                </c:pt>
                <c:pt idx="306">
                  <c:v>840829.483362218</c:v>
                </c:pt>
                <c:pt idx="307">
                  <c:v>782275.419239898</c:v>
                </c:pt>
                <c:pt idx="308">
                  <c:v>741773.655082896</c:v>
                </c:pt>
                <c:pt idx="309">
                  <c:v>702095.191795354</c:v>
                </c:pt>
                <c:pt idx="310">
                  <c:v>662536.273544196</c:v>
                </c:pt>
                <c:pt idx="311">
                  <c:v>624334.576692629</c:v>
                </c:pt>
                <c:pt idx="312">
                  <c:v>587013.765162003</c:v>
                </c:pt>
                <c:pt idx="313">
                  <c:v>551600.827449966</c:v>
                </c:pt>
                <c:pt idx="314">
                  <c:v>500236.785365585</c:v>
                </c:pt>
                <c:pt idx="315">
                  <c:v>468049.055382479</c:v>
                </c:pt>
                <c:pt idx="316">
                  <c:v>437090.025967356</c:v>
                </c:pt>
                <c:pt idx="317">
                  <c:v>407088.714543519</c:v>
                </c:pt>
                <c:pt idx="318">
                  <c:v>378549.179368837</c:v>
                </c:pt>
                <c:pt idx="319">
                  <c:v>352373.97933918</c:v>
                </c:pt>
                <c:pt idx="320">
                  <c:v>327356.683387905</c:v>
                </c:pt>
                <c:pt idx="321">
                  <c:v>303669.529162585</c:v>
                </c:pt>
                <c:pt idx="322">
                  <c:v>282620.005550785</c:v>
                </c:pt>
                <c:pt idx="323">
                  <c:v>262073.957646966</c:v>
                </c:pt>
                <c:pt idx="324">
                  <c:v>242840.222488504</c:v>
                </c:pt>
                <c:pt idx="325">
                  <c:v>225804.374055234</c:v>
                </c:pt>
                <c:pt idx="326">
                  <c:v>209126.124284324</c:v>
                </c:pt>
                <c:pt idx="327">
                  <c:v>193150.179721262</c:v>
                </c:pt>
                <c:pt idx="328">
                  <c:v>177699.638918392</c:v>
                </c:pt>
                <c:pt idx="329">
                  <c:v>163026.102422252</c:v>
                </c:pt>
                <c:pt idx="330">
                  <c:v>149061.189887598</c:v>
                </c:pt>
                <c:pt idx="331">
                  <c:v>136128.993760948</c:v>
                </c:pt>
                <c:pt idx="332">
                  <c:v>123781.866966087</c:v>
                </c:pt>
                <c:pt idx="333">
                  <c:v>111639.788953409</c:v>
                </c:pt>
                <c:pt idx="334">
                  <c:v>100258.506031829</c:v>
                </c:pt>
                <c:pt idx="335">
                  <c:v>88967.4289640432</c:v>
                </c:pt>
                <c:pt idx="336">
                  <c:v>78650.2453064568</c:v>
                </c:pt>
                <c:pt idx="337">
                  <c:v>70569.1510991336</c:v>
                </c:pt>
                <c:pt idx="338">
                  <c:v>63386.1679428086</c:v>
                </c:pt>
                <c:pt idx="339">
                  <c:v>56401.9389056298</c:v>
                </c:pt>
                <c:pt idx="340">
                  <c:v>50276.3891529052</c:v>
                </c:pt>
                <c:pt idx="341">
                  <c:v>44664.2533263002</c:v>
                </c:pt>
                <c:pt idx="342">
                  <c:v>39955.6725616469</c:v>
                </c:pt>
                <c:pt idx="343">
                  <c:v>35494.0711352033</c:v>
                </c:pt>
                <c:pt idx="344">
                  <c:v>31293.2958135531</c:v>
                </c:pt>
                <c:pt idx="345">
                  <c:v>27245.4178434473</c:v>
                </c:pt>
                <c:pt idx="346">
                  <c:v>23426.0500592546</c:v>
                </c:pt>
                <c:pt idx="347">
                  <c:v>19636.1485413657</c:v>
                </c:pt>
                <c:pt idx="348">
                  <c:v>16290.1073536104</c:v>
                </c:pt>
                <c:pt idx="349">
                  <c:v>12985.4801035031</c:v>
                </c:pt>
                <c:pt idx="350">
                  <c:v>10110.2666236699</c:v>
                </c:pt>
                <c:pt idx="351">
                  <c:v>7651.84262406904</c:v>
                </c:pt>
                <c:pt idx="352">
                  <c:v>5211.51792680782</c:v>
                </c:pt>
                <c:pt idx="353">
                  <c:v>2786.53722845224</c:v>
                </c:pt>
                <c:pt idx="354">
                  <c:v>1952.0452872157</c:v>
                </c:pt>
                <c:pt idx="355">
                  <c:v>1784.73344536136</c:v>
                </c:pt>
                <c:pt idx="356">
                  <c:v>1618.27746520113</c:v>
                </c:pt>
                <c:pt idx="357">
                  <c:v>1453.27207163213</c:v>
                </c:pt>
                <c:pt idx="358">
                  <c:v>1288.44958940951</c:v>
                </c:pt>
                <c:pt idx="359">
                  <c:v>1124.62899625638</c:v>
                </c:pt>
                <c:pt idx="360">
                  <c:v>961.471370981296</c:v>
                </c:pt>
                <c:pt idx="361">
                  <c:v>799.260591507493</c:v>
                </c:pt>
                <c:pt idx="362">
                  <c:v>637.753776878164</c:v>
                </c:pt>
                <c:pt idx="363">
                  <c:v>477.078414941559</c:v>
                </c:pt>
                <c:pt idx="364">
                  <c:v>317.273819055093</c:v>
                </c:pt>
                <c:pt idx="365">
                  <c:v>158.227262148045</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numCache>
            </c:numRef>
          </c:val>
        </c:ser>
        <c:ser>
          <c:idx val="2"/>
          <c:order val="2"/>
          <c:tx>
            <c:strRef>
              <c:f>_Hidden31!$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80</c:f>
              <c:strCache>
                <c:ptCount val="379"/>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pt idx="366">
                  <c:v>1/12/2050</c:v>
                </c:pt>
                <c:pt idx="367">
                  <c:v>1/01/2051</c:v>
                </c:pt>
                <c:pt idx="368">
                  <c:v>1/02/2051</c:v>
                </c:pt>
                <c:pt idx="369">
                  <c:v>1/03/2051</c:v>
                </c:pt>
                <c:pt idx="370">
                  <c:v>1/04/2051</c:v>
                </c:pt>
                <c:pt idx="371">
                  <c:v>1/05/2051</c:v>
                </c:pt>
                <c:pt idx="372">
                  <c:v>1/06/2051</c:v>
                </c:pt>
                <c:pt idx="373">
                  <c:v>1/07/2051</c:v>
                </c:pt>
                <c:pt idx="374">
                  <c:v>1/08/2051</c:v>
                </c:pt>
                <c:pt idx="375">
                  <c:v>1/09/2051</c:v>
                </c:pt>
                <c:pt idx="376">
                  <c:v>1/10/2051</c:v>
                </c:pt>
                <c:pt idx="377">
                  <c:v>1/11/2051</c:v>
                </c:pt>
                <c:pt idx="378">
                  <c:v>1/12/2051</c:v>
                </c:pt>
              </c:strCache>
            </c:strRef>
          </c:cat>
          <c:val>
            <c:numRef>
              <c:f>_Hidden31!$C$2:$C$380</c:f>
              <c:numCache>
                <c:formatCode>General</c:formatCode>
                <c:ptCount val="379"/>
                <c:pt idx="0">
                  <c:v>13355472403.6218</c:v>
                </c:pt>
                <c:pt idx="1">
                  <c:v>13245586472.9905</c:v>
                </c:pt>
                <c:pt idx="2">
                  <c:v>13139438940.3814</c:v>
                </c:pt>
                <c:pt idx="3">
                  <c:v>13035123135.3493</c:v>
                </c:pt>
                <c:pt idx="4">
                  <c:v>12932088851.5231</c:v>
                </c:pt>
                <c:pt idx="5">
                  <c:v>12828712844.5092</c:v>
                </c:pt>
                <c:pt idx="6">
                  <c:v>12720875120.6482</c:v>
                </c:pt>
                <c:pt idx="7">
                  <c:v>12615876865.5471</c:v>
                </c:pt>
                <c:pt idx="8">
                  <c:v>12510210754.5667</c:v>
                </c:pt>
                <c:pt idx="9">
                  <c:v>12402614053.5279</c:v>
                </c:pt>
                <c:pt idx="10">
                  <c:v>12296579552.7602</c:v>
                </c:pt>
                <c:pt idx="11">
                  <c:v>12192894944.5348</c:v>
                </c:pt>
                <c:pt idx="12">
                  <c:v>12088117566.3984</c:v>
                </c:pt>
                <c:pt idx="13">
                  <c:v>11984777111.2328</c:v>
                </c:pt>
                <c:pt idx="14">
                  <c:v>11879823337.4326</c:v>
                </c:pt>
                <c:pt idx="15">
                  <c:v>11777396048.2544</c:v>
                </c:pt>
                <c:pt idx="16">
                  <c:v>11674437279.6031</c:v>
                </c:pt>
                <c:pt idx="17">
                  <c:v>11568397568.5141</c:v>
                </c:pt>
                <c:pt idx="18">
                  <c:v>11465742029.6081</c:v>
                </c:pt>
                <c:pt idx="19">
                  <c:v>11367036436.2688</c:v>
                </c:pt>
                <c:pt idx="20">
                  <c:v>11267260089.0745</c:v>
                </c:pt>
                <c:pt idx="21">
                  <c:v>11166961948.8043</c:v>
                </c:pt>
                <c:pt idx="22">
                  <c:v>11065722630.4556</c:v>
                </c:pt>
                <c:pt idx="23">
                  <c:v>10968471801.5925</c:v>
                </c:pt>
                <c:pt idx="24">
                  <c:v>10869459945.1145</c:v>
                </c:pt>
                <c:pt idx="25">
                  <c:v>10770946622.424</c:v>
                </c:pt>
                <c:pt idx="26">
                  <c:v>10672773385.1913</c:v>
                </c:pt>
                <c:pt idx="27">
                  <c:v>10573207239.7856</c:v>
                </c:pt>
                <c:pt idx="28">
                  <c:v>10476669980.6674</c:v>
                </c:pt>
                <c:pt idx="29">
                  <c:v>10377979980.6253</c:v>
                </c:pt>
                <c:pt idx="30">
                  <c:v>10281816214.6638</c:v>
                </c:pt>
                <c:pt idx="31">
                  <c:v>10186503926.5333</c:v>
                </c:pt>
                <c:pt idx="32">
                  <c:v>10089805482.8109</c:v>
                </c:pt>
                <c:pt idx="33">
                  <c:v>9993488456.11526</c:v>
                </c:pt>
                <c:pt idx="34">
                  <c:v>9899966706.26889</c:v>
                </c:pt>
                <c:pt idx="35">
                  <c:v>9803564560.99753</c:v>
                </c:pt>
                <c:pt idx="36">
                  <c:v>9707822860.64004</c:v>
                </c:pt>
                <c:pt idx="37">
                  <c:v>9612915873.80031</c:v>
                </c:pt>
                <c:pt idx="38">
                  <c:v>9519295885.19557</c:v>
                </c:pt>
                <c:pt idx="39">
                  <c:v>9422147775.81364</c:v>
                </c:pt>
                <c:pt idx="40">
                  <c:v>9328907315.25387</c:v>
                </c:pt>
                <c:pt idx="41">
                  <c:v>9233699898.41291</c:v>
                </c:pt>
                <c:pt idx="42">
                  <c:v>9138272429.31609</c:v>
                </c:pt>
                <c:pt idx="43">
                  <c:v>9046343119.10923</c:v>
                </c:pt>
                <c:pt idx="44">
                  <c:v>8953096758.67819</c:v>
                </c:pt>
                <c:pt idx="45">
                  <c:v>8861729606.04147</c:v>
                </c:pt>
                <c:pt idx="46">
                  <c:v>8771234541.99541</c:v>
                </c:pt>
                <c:pt idx="47">
                  <c:v>8679254611.50704</c:v>
                </c:pt>
                <c:pt idx="48">
                  <c:v>8583425664.72645</c:v>
                </c:pt>
                <c:pt idx="49">
                  <c:v>8491128813.19959</c:v>
                </c:pt>
                <c:pt idx="50">
                  <c:v>8401897712.97444</c:v>
                </c:pt>
                <c:pt idx="51">
                  <c:v>8310338006.55708</c:v>
                </c:pt>
                <c:pt idx="52">
                  <c:v>8216879502.77421</c:v>
                </c:pt>
                <c:pt idx="53">
                  <c:v>8124246340.51793</c:v>
                </c:pt>
                <c:pt idx="54">
                  <c:v>8032222216.71661</c:v>
                </c:pt>
                <c:pt idx="55">
                  <c:v>7946754390.35296</c:v>
                </c:pt>
                <c:pt idx="56">
                  <c:v>7861210886.10368</c:v>
                </c:pt>
                <c:pt idx="57">
                  <c:v>7779831408.43348</c:v>
                </c:pt>
                <c:pt idx="58">
                  <c:v>7696569738.18502</c:v>
                </c:pt>
                <c:pt idx="59">
                  <c:v>7612796397.57984</c:v>
                </c:pt>
                <c:pt idx="60">
                  <c:v>7529336090.37435</c:v>
                </c:pt>
                <c:pt idx="61">
                  <c:v>7447248167.52557</c:v>
                </c:pt>
                <c:pt idx="62">
                  <c:v>7367080039.40122</c:v>
                </c:pt>
                <c:pt idx="63">
                  <c:v>7281472808.51047</c:v>
                </c:pt>
                <c:pt idx="64">
                  <c:v>7203180394.45849</c:v>
                </c:pt>
                <c:pt idx="65">
                  <c:v>7125207694.7082</c:v>
                </c:pt>
                <c:pt idx="66">
                  <c:v>7037421427.98962</c:v>
                </c:pt>
                <c:pt idx="67">
                  <c:v>6958811009.72422</c:v>
                </c:pt>
                <c:pt idx="68">
                  <c:v>6881070840.53725</c:v>
                </c:pt>
                <c:pt idx="69">
                  <c:v>6803991286.78419</c:v>
                </c:pt>
                <c:pt idx="70">
                  <c:v>6726824973.55475</c:v>
                </c:pt>
                <c:pt idx="71">
                  <c:v>6651356881.90323</c:v>
                </c:pt>
                <c:pt idx="72">
                  <c:v>6574751558.70606</c:v>
                </c:pt>
                <c:pt idx="73">
                  <c:v>6499628302.90366</c:v>
                </c:pt>
                <c:pt idx="74">
                  <c:v>6424659232.74494</c:v>
                </c:pt>
                <c:pt idx="75">
                  <c:v>6350489397.35429</c:v>
                </c:pt>
                <c:pt idx="76">
                  <c:v>6277098650.94523</c:v>
                </c:pt>
                <c:pt idx="77">
                  <c:v>6201776137.37351</c:v>
                </c:pt>
                <c:pt idx="78">
                  <c:v>6126812164.65391</c:v>
                </c:pt>
                <c:pt idx="79">
                  <c:v>6054147667.1152</c:v>
                </c:pt>
                <c:pt idx="80">
                  <c:v>5982323770.25697</c:v>
                </c:pt>
                <c:pt idx="81">
                  <c:v>5912658161.14892</c:v>
                </c:pt>
                <c:pt idx="82">
                  <c:v>5841948399.38357</c:v>
                </c:pt>
                <c:pt idx="83">
                  <c:v>5772019627.85333</c:v>
                </c:pt>
                <c:pt idx="84">
                  <c:v>5702640065.62394</c:v>
                </c:pt>
                <c:pt idx="85">
                  <c:v>5634816494.96911</c:v>
                </c:pt>
                <c:pt idx="86">
                  <c:v>5566265134.71404</c:v>
                </c:pt>
                <c:pt idx="87">
                  <c:v>5498149023.97439</c:v>
                </c:pt>
                <c:pt idx="88">
                  <c:v>5430319425.08715</c:v>
                </c:pt>
                <c:pt idx="89">
                  <c:v>5361887702.88607</c:v>
                </c:pt>
                <c:pt idx="90">
                  <c:v>5294977355.70831</c:v>
                </c:pt>
                <c:pt idx="91">
                  <c:v>5228169036.55152</c:v>
                </c:pt>
                <c:pt idx="92">
                  <c:v>5161641194.41732</c:v>
                </c:pt>
                <c:pt idx="93">
                  <c:v>5095751475.76468</c:v>
                </c:pt>
                <c:pt idx="94">
                  <c:v>5030077655.34235</c:v>
                </c:pt>
                <c:pt idx="95">
                  <c:v>4964720109.09453</c:v>
                </c:pt>
                <c:pt idx="96">
                  <c:v>4898953419.24048</c:v>
                </c:pt>
                <c:pt idx="97">
                  <c:v>4836896190.21686</c:v>
                </c:pt>
                <c:pt idx="98">
                  <c:v>4774163391.83463</c:v>
                </c:pt>
                <c:pt idx="99">
                  <c:v>4711018300.85228</c:v>
                </c:pt>
                <c:pt idx="100">
                  <c:v>4650119990.3595</c:v>
                </c:pt>
                <c:pt idx="101">
                  <c:v>4590358825.82474</c:v>
                </c:pt>
                <c:pt idx="102">
                  <c:v>4530598540.62909</c:v>
                </c:pt>
                <c:pt idx="103">
                  <c:v>4470794214.41352</c:v>
                </c:pt>
                <c:pt idx="104">
                  <c:v>4412223063.85428</c:v>
                </c:pt>
                <c:pt idx="105">
                  <c:v>4354462969.17893</c:v>
                </c:pt>
                <c:pt idx="106">
                  <c:v>4297553795.87324</c:v>
                </c:pt>
                <c:pt idx="107">
                  <c:v>4238879253.8348</c:v>
                </c:pt>
                <c:pt idx="108">
                  <c:v>4180260700.88572</c:v>
                </c:pt>
                <c:pt idx="109">
                  <c:v>4124394847.19508</c:v>
                </c:pt>
                <c:pt idx="110">
                  <c:v>4068849636.91691</c:v>
                </c:pt>
                <c:pt idx="111">
                  <c:v>4011111138.59958</c:v>
                </c:pt>
                <c:pt idx="112">
                  <c:v>3957662655.19615</c:v>
                </c:pt>
                <c:pt idx="113">
                  <c:v>3902606233.32741</c:v>
                </c:pt>
                <c:pt idx="114">
                  <c:v>3848999395.26728</c:v>
                </c:pt>
                <c:pt idx="115">
                  <c:v>3797674830.55879</c:v>
                </c:pt>
                <c:pt idx="116">
                  <c:v>3746367944.83512</c:v>
                </c:pt>
                <c:pt idx="117">
                  <c:v>3695720872.28164</c:v>
                </c:pt>
                <c:pt idx="118">
                  <c:v>3645095824.84848</c:v>
                </c:pt>
                <c:pt idx="119">
                  <c:v>3594775521.01171</c:v>
                </c:pt>
                <c:pt idx="120">
                  <c:v>3544913585.47171</c:v>
                </c:pt>
                <c:pt idx="121">
                  <c:v>3496262183.74152</c:v>
                </c:pt>
                <c:pt idx="122">
                  <c:v>3447777507.95205</c:v>
                </c:pt>
                <c:pt idx="123">
                  <c:v>3399294992.64199</c:v>
                </c:pt>
                <c:pt idx="124">
                  <c:v>3351108150.87588</c:v>
                </c:pt>
                <c:pt idx="125">
                  <c:v>3303504465.51841</c:v>
                </c:pt>
                <c:pt idx="126">
                  <c:v>3256202207.45079</c:v>
                </c:pt>
                <c:pt idx="127">
                  <c:v>3209067668.79416</c:v>
                </c:pt>
                <c:pt idx="128">
                  <c:v>3162443082.06909</c:v>
                </c:pt>
                <c:pt idx="129">
                  <c:v>3116287455.7003</c:v>
                </c:pt>
                <c:pt idx="130">
                  <c:v>3070321289.76745</c:v>
                </c:pt>
                <c:pt idx="131">
                  <c:v>3024873562.15926</c:v>
                </c:pt>
                <c:pt idx="132">
                  <c:v>2979793004.74048</c:v>
                </c:pt>
                <c:pt idx="133">
                  <c:v>2935204652.1967</c:v>
                </c:pt>
                <c:pt idx="134">
                  <c:v>2891296569.44361</c:v>
                </c:pt>
                <c:pt idx="135">
                  <c:v>2847775525.35524</c:v>
                </c:pt>
                <c:pt idx="136">
                  <c:v>2804237562.94698</c:v>
                </c:pt>
                <c:pt idx="137">
                  <c:v>2761716155.60021</c:v>
                </c:pt>
                <c:pt idx="138">
                  <c:v>2719868469.97076</c:v>
                </c:pt>
                <c:pt idx="139">
                  <c:v>2678333905.00895</c:v>
                </c:pt>
                <c:pt idx="140">
                  <c:v>2636758562.47093</c:v>
                </c:pt>
                <c:pt idx="141">
                  <c:v>2595472042.00144</c:v>
                </c:pt>
                <c:pt idx="142">
                  <c:v>2554978984.63012</c:v>
                </c:pt>
                <c:pt idx="143">
                  <c:v>2514904701.75862</c:v>
                </c:pt>
                <c:pt idx="144">
                  <c:v>2475111941.89508</c:v>
                </c:pt>
                <c:pt idx="145">
                  <c:v>2435425972.07357</c:v>
                </c:pt>
                <c:pt idx="146">
                  <c:v>2395646274.18244</c:v>
                </c:pt>
                <c:pt idx="147">
                  <c:v>2356085233.42674</c:v>
                </c:pt>
                <c:pt idx="148">
                  <c:v>2317360730.57464</c:v>
                </c:pt>
                <c:pt idx="149">
                  <c:v>2279391557.46447</c:v>
                </c:pt>
                <c:pt idx="150">
                  <c:v>2241920116.11257</c:v>
                </c:pt>
                <c:pt idx="151">
                  <c:v>2204447183.29096</c:v>
                </c:pt>
                <c:pt idx="152">
                  <c:v>2167274827.02922</c:v>
                </c:pt>
                <c:pt idx="153">
                  <c:v>2131237380.91356</c:v>
                </c:pt>
                <c:pt idx="154">
                  <c:v>2094831222.2235</c:v>
                </c:pt>
                <c:pt idx="155">
                  <c:v>2059185534.00944</c:v>
                </c:pt>
                <c:pt idx="156">
                  <c:v>2023663425.18875</c:v>
                </c:pt>
                <c:pt idx="157">
                  <c:v>1988257816.56625</c:v>
                </c:pt>
                <c:pt idx="158">
                  <c:v>1953743901.25551</c:v>
                </c:pt>
                <c:pt idx="159">
                  <c:v>1919485737.60934</c:v>
                </c:pt>
                <c:pt idx="160">
                  <c:v>1885185599.32586</c:v>
                </c:pt>
                <c:pt idx="161">
                  <c:v>1851740255.96673</c:v>
                </c:pt>
                <c:pt idx="162">
                  <c:v>1818680321.14917</c:v>
                </c:pt>
                <c:pt idx="163">
                  <c:v>1785903055.09474</c:v>
                </c:pt>
                <c:pt idx="164">
                  <c:v>1752989240.738</c:v>
                </c:pt>
                <c:pt idx="165">
                  <c:v>1720915878.62463</c:v>
                </c:pt>
                <c:pt idx="166">
                  <c:v>1688919255.58359</c:v>
                </c:pt>
                <c:pt idx="167">
                  <c:v>1657018061.19259</c:v>
                </c:pt>
                <c:pt idx="168">
                  <c:v>1625680927.2834</c:v>
                </c:pt>
                <c:pt idx="169">
                  <c:v>1595129372.89683</c:v>
                </c:pt>
                <c:pt idx="170">
                  <c:v>1564733261.98483</c:v>
                </c:pt>
                <c:pt idx="171">
                  <c:v>1534997151.96604</c:v>
                </c:pt>
                <c:pt idx="172">
                  <c:v>1506041621.5717</c:v>
                </c:pt>
                <c:pt idx="173">
                  <c:v>1477413526.49557</c:v>
                </c:pt>
                <c:pt idx="174">
                  <c:v>1449596175.42026</c:v>
                </c:pt>
                <c:pt idx="175">
                  <c:v>1421470605.73633</c:v>
                </c:pt>
                <c:pt idx="176">
                  <c:v>1394139008.74782</c:v>
                </c:pt>
                <c:pt idx="177">
                  <c:v>1367520192.00826</c:v>
                </c:pt>
                <c:pt idx="178">
                  <c:v>1340660851.32787</c:v>
                </c:pt>
                <c:pt idx="179">
                  <c:v>1314414863.98202</c:v>
                </c:pt>
                <c:pt idx="180">
                  <c:v>1287885237.90473</c:v>
                </c:pt>
                <c:pt idx="181">
                  <c:v>1261747114.66489</c:v>
                </c:pt>
                <c:pt idx="182">
                  <c:v>1235813313.12539</c:v>
                </c:pt>
                <c:pt idx="183">
                  <c:v>1210192014.56242</c:v>
                </c:pt>
                <c:pt idx="184">
                  <c:v>1184951125.41963</c:v>
                </c:pt>
                <c:pt idx="185">
                  <c:v>1159760589.6831</c:v>
                </c:pt>
                <c:pt idx="186">
                  <c:v>1135084725.84956</c:v>
                </c:pt>
                <c:pt idx="187">
                  <c:v>1110664161.35292</c:v>
                </c:pt>
                <c:pt idx="188">
                  <c:v>1086477142.05783</c:v>
                </c:pt>
                <c:pt idx="189">
                  <c:v>1062000264.21866</c:v>
                </c:pt>
                <c:pt idx="190">
                  <c:v>1038087521.21078</c:v>
                </c:pt>
                <c:pt idx="191">
                  <c:v>1013737329.13457</c:v>
                </c:pt>
                <c:pt idx="192">
                  <c:v>990444019.769302</c:v>
                </c:pt>
                <c:pt idx="193">
                  <c:v>967494335.46597</c:v>
                </c:pt>
                <c:pt idx="194">
                  <c:v>945176484.706669</c:v>
                </c:pt>
                <c:pt idx="195">
                  <c:v>923224580.185676</c:v>
                </c:pt>
                <c:pt idx="196">
                  <c:v>901480763.514238</c:v>
                </c:pt>
                <c:pt idx="197">
                  <c:v>880129106.393712</c:v>
                </c:pt>
                <c:pt idx="198">
                  <c:v>859084548.085262</c:v>
                </c:pt>
                <c:pt idx="199">
                  <c:v>838581958.541877</c:v>
                </c:pt>
                <c:pt idx="200">
                  <c:v>818413189.397016</c:v>
                </c:pt>
                <c:pt idx="201">
                  <c:v>798685119.273623</c:v>
                </c:pt>
                <c:pt idx="202">
                  <c:v>778924642.914504</c:v>
                </c:pt>
                <c:pt idx="203">
                  <c:v>759622299.123732</c:v>
                </c:pt>
                <c:pt idx="204">
                  <c:v>740439267.252577</c:v>
                </c:pt>
                <c:pt idx="205">
                  <c:v>721565015.03906</c:v>
                </c:pt>
                <c:pt idx="206">
                  <c:v>702819690.150921</c:v>
                </c:pt>
                <c:pt idx="207">
                  <c:v>684375201.356882</c:v>
                </c:pt>
                <c:pt idx="208">
                  <c:v>666192285.307152</c:v>
                </c:pt>
                <c:pt idx="209">
                  <c:v>648394408.046212</c:v>
                </c:pt>
                <c:pt idx="210">
                  <c:v>630808363.48102</c:v>
                </c:pt>
                <c:pt idx="211">
                  <c:v>613094727.824559</c:v>
                </c:pt>
                <c:pt idx="212">
                  <c:v>596253240.475997</c:v>
                </c:pt>
                <c:pt idx="213">
                  <c:v>579680994.526705</c:v>
                </c:pt>
                <c:pt idx="214">
                  <c:v>563436143.300723</c:v>
                </c:pt>
                <c:pt idx="215">
                  <c:v>546912704.630346</c:v>
                </c:pt>
                <c:pt idx="216">
                  <c:v>531219706.606533</c:v>
                </c:pt>
                <c:pt idx="217">
                  <c:v>515911715.718452</c:v>
                </c:pt>
                <c:pt idx="218">
                  <c:v>500902445.158402</c:v>
                </c:pt>
                <c:pt idx="219">
                  <c:v>486016755.133763</c:v>
                </c:pt>
                <c:pt idx="220">
                  <c:v>471693150.255128</c:v>
                </c:pt>
                <c:pt idx="221">
                  <c:v>457676293.605997</c:v>
                </c:pt>
                <c:pt idx="222">
                  <c:v>443801166.916252</c:v>
                </c:pt>
                <c:pt idx="223">
                  <c:v>430089232.23023</c:v>
                </c:pt>
                <c:pt idx="224">
                  <c:v>416720355.702902</c:v>
                </c:pt>
                <c:pt idx="225">
                  <c:v>403590883.27513</c:v>
                </c:pt>
                <c:pt idx="226">
                  <c:v>390572779.124976</c:v>
                </c:pt>
                <c:pt idx="227">
                  <c:v>377795597.631907</c:v>
                </c:pt>
                <c:pt idx="228">
                  <c:v>365298762.415392</c:v>
                </c:pt>
                <c:pt idx="229">
                  <c:v>352587960.19298</c:v>
                </c:pt>
                <c:pt idx="230">
                  <c:v>340597008.761854</c:v>
                </c:pt>
                <c:pt idx="231">
                  <c:v>328401388.112237</c:v>
                </c:pt>
                <c:pt idx="232">
                  <c:v>317372370.807995</c:v>
                </c:pt>
                <c:pt idx="233">
                  <c:v>306980398.231914</c:v>
                </c:pt>
                <c:pt idx="234">
                  <c:v>297041549.221321</c:v>
                </c:pt>
                <c:pt idx="235">
                  <c:v>287831334.644846</c:v>
                </c:pt>
                <c:pt idx="236">
                  <c:v>278738862.647856</c:v>
                </c:pt>
                <c:pt idx="237">
                  <c:v>269809522.710047</c:v>
                </c:pt>
                <c:pt idx="238">
                  <c:v>260986846.666888</c:v>
                </c:pt>
                <c:pt idx="239">
                  <c:v>252324704.771089</c:v>
                </c:pt>
                <c:pt idx="240">
                  <c:v>243671494.398724</c:v>
                </c:pt>
                <c:pt idx="241">
                  <c:v>235203110.901538</c:v>
                </c:pt>
                <c:pt idx="242">
                  <c:v>226902914.227608</c:v>
                </c:pt>
                <c:pt idx="243">
                  <c:v>218813383.711455</c:v>
                </c:pt>
                <c:pt idx="244">
                  <c:v>210831199.883952</c:v>
                </c:pt>
                <c:pt idx="245">
                  <c:v>202986753.084935</c:v>
                </c:pt>
                <c:pt idx="246">
                  <c:v>195297340.536965</c:v>
                </c:pt>
                <c:pt idx="247">
                  <c:v>187706732.170562</c:v>
                </c:pt>
                <c:pt idx="248">
                  <c:v>180177293.351025</c:v>
                </c:pt>
                <c:pt idx="249">
                  <c:v>172634390.263324</c:v>
                </c:pt>
                <c:pt idx="250">
                  <c:v>165284019.170702</c:v>
                </c:pt>
                <c:pt idx="251">
                  <c:v>157987036.693376</c:v>
                </c:pt>
                <c:pt idx="252">
                  <c:v>150921376.94999</c:v>
                </c:pt>
                <c:pt idx="253">
                  <c:v>144133265.451548</c:v>
                </c:pt>
                <c:pt idx="254">
                  <c:v>137588409.964864</c:v>
                </c:pt>
                <c:pt idx="255">
                  <c:v>131196500.771737</c:v>
                </c:pt>
                <c:pt idx="256">
                  <c:v>125096996.153229</c:v>
                </c:pt>
                <c:pt idx="257">
                  <c:v>119140540.360948</c:v>
                </c:pt>
                <c:pt idx="258">
                  <c:v>113322596.317253</c:v>
                </c:pt>
                <c:pt idx="259">
                  <c:v>107702479.128197</c:v>
                </c:pt>
                <c:pt idx="260">
                  <c:v>102414061.997763</c:v>
                </c:pt>
                <c:pt idx="261">
                  <c:v>97346085.1711074</c:v>
                </c:pt>
                <c:pt idx="262">
                  <c:v>92308027.5064828</c:v>
                </c:pt>
                <c:pt idx="263">
                  <c:v>87394303.9119751</c:v>
                </c:pt>
                <c:pt idx="264">
                  <c:v>82714624.488904</c:v>
                </c:pt>
                <c:pt idx="265">
                  <c:v>78245348.8107691</c:v>
                </c:pt>
                <c:pt idx="266">
                  <c:v>73754685.1883926</c:v>
                </c:pt>
                <c:pt idx="267">
                  <c:v>69497493.0632094</c:v>
                </c:pt>
                <c:pt idx="268">
                  <c:v>65256694.3365562</c:v>
                </c:pt>
                <c:pt idx="269">
                  <c:v>61253525.9282758</c:v>
                </c:pt>
                <c:pt idx="270">
                  <c:v>57363056.7012263</c:v>
                </c:pt>
                <c:pt idx="271">
                  <c:v>53605552.8480573</c:v>
                </c:pt>
                <c:pt idx="272">
                  <c:v>49832344.7526294</c:v>
                </c:pt>
                <c:pt idx="273">
                  <c:v>46289678.8832668</c:v>
                </c:pt>
                <c:pt idx="274">
                  <c:v>42880619.1245543</c:v>
                </c:pt>
                <c:pt idx="275">
                  <c:v>39587917.8919184</c:v>
                </c:pt>
                <c:pt idx="276">
                  <c:v>36425395.5798838</c:v>
                </c:pt>
                <c:pt idx="277">
                  <c:v>33424202.156088</c:v>
                </c:pt>
                <c:pt idx="278">
                  <c:v>30582557.1875505</c:v>
                </c:pt>
                <c:pt idx="279">
                  <c:v>27913984.6933079</c:v>
                </c:pt>
                <c:pt idx="280">
                  <c:v>25156767.4120935</c:v>
                </c:pt>
                <c:pt idx="281">
                  <c:v>22866708.0701324</c:v>
                </c:pt>
                <c:pt idx="282">
                  <c:v>20708620.4912572</c:v>
                </c:pt>
                <c:pt idx="283">
                  <c:v>18671421.0760841</c:v>
                </c:pt>
                <c:pt idx="284">
                  <c:v>16717692.7783158</c:v>
                </c:pt>
                <c:pt idx="285">
                  <c:v>14851834.2042174</c:v>
                </c:pt>
                <c:pt idx="286">
                  <c:v>13062914.5497718</c:v>
                </c:pt>
                <c:pt idx="287">
                  <c:v>11314550.6506827</c:v>
                </c:pt>
                <c:pt idx="288">
                  <c:v>9714825.80835977</c:v>
                </c:pt>
                <c:pt idx="289">
                  <c:v>8243194.03783478</c:v>
                </c:pt>
                <c:pt idx="290">
                  <c:v>6921393.4396984</c:v>
                </c:pt>
                <c:pt idx="291">
                  <c:v>5735050.56601799</c:v>
                </c:pt>
                <c:pt idx="292">
                  <c:v>4701770.22764095</c:v>
                </c:pt>
                <c:pt idx="293">
                  <c:v>3846267.85618737</c:v>
                </c:pt>
                <c:pt idx="294">
                  <c:v>3258506.99544552</c:v>
                </c:pt>
                <c:pt idx="295">
                  <c:v>3102832.30266429</c:v>
                </c:pt>
                <c:pt idx="296">
                  <c:v>2962087.28305289</c:v>
                </c:pt>
                <c:pt idx="297">
                  <c:v>2833318.1092261</c:v>
                </c:pt>
                <c:pt idx="298">
                  <c:v>2714678.15710496</c:v>
                </c:pt>
                <c:pt idx="299">
                  <c:v>2572263.06034136</c:v>
                </c:pt>
                <c:pt idx="300">
                  <c:v>2376995.83630548</c:v>
                </c:pt>
                <c:pt idx="301">
                  <c:v>2275591.67427225</c:v>
                </c:pt>
                <c:pt idx="302">
                  <c:v>2176523.07407303</c:v>
                </c:pt>
                <c:pt idx="303">
                  <c:v>2080066.81662731</c:v>
                </c:pt>
                <c:pt idx="304">
                  <c:v>1989001.01860078</c:v>
                </c:pt>
                <c:pt idx="305">
                  <c:v>1899968.15921304</c:v>
                </c:pt>
                <c:pt idx="306">
                  <c:v>1811696.37912338</c:v>
                </c:pt>
                <c:pt idx="307">
                  <c:v>1689830.2327558</c:v>
                </c:pt>
                <c:pt idx="308">
                  <c:v>1606425.92292328</c:v>
                </c:pt>
                <c:pt idx="309">
                  <c:v>1523997.24395125</c:v>
                </c:pt>
                <c:pt idx="310">
                  <c:v>1441795.78171703</c:v>
                </c:pt>
                <c:pt idx="311">
                  <c:v>1362014.43427158</c:v>
                </c:pt>
                <c:pt idx="312">
                  <c:v>1283862.50354531</c:v>
                </c:pt>
                <c:pt idx="313">
                  <c:v>1209387.21005378</c:v>
                </c:pt>
                <c:pt idx="314">
                  <c:v>1099567.75177369</c:v>
                </c:pt>
                <c:pt idx="315">
                  <c:v>1031439.24017386</c:v>
                </c:pt>
                <c:pt idx="316">
                  <c:v>965591.436946542</c:v>
                </c:pt>
                <c:pt idx="317">
                  <c:v>901607.424465032</c:v>
                </c:pt>
                <c:pt idx="318">
                  <c:v>840467.565426321</c:v>
                </c:pt>
                <c:pt idx="319">
                  <c:v>784347.266248599</c:v>
                </c:pt>
                <c:pt idx="320">
                  <c:v>730519.268206618</c:v>
                </c:pt>
                <c:pt idx="321">
                  <c:v>679220.153053613</c:v>
                </c:pt>
                <c:pt idx="322">
                  <c:v>633750.266463842</c:v>
                </c:pt>
                <c:pt idx="323">
                  <c:v>589127.579310176</c:v>
                </c:pt>
                <c:pt idx="324">
                  <c:v>547283.073350256</c:v>
                </c:pt>
                <c:pt idx="325">
                  <c:v>510145.40269692</c:v>
                </c:pt>
                <c:pt idx="326">
                  <c:v>473669.938179473</c:v>
                </c:pt>
                <c:pt idx="327">
                  <c:v>438599.929652586</c:v>
                </c:pt>
                <c:pt idx="328">
                  <c:v>404510.891124648</c:v>
                </c:pt>
                <c:pt idx="329">
                  <c:v>372054.641280402</c:v>
                </c:pt>
                <c:pt idx="330">
                  <c:v>341023.570632456</c:v>
                </c:pt>
                <c:pt idx="331">
                  <c:v>312231.24087718</c:v>
                </c:pt>
                <c:pt idx="332">
                  <c:v>284635.232508965</c:v>
                </c:pt>
                <c:pt idx="333">
                  <c:v>257326.902857156</c:v>
                </c:pt>
                <c:pt idx="334">
                  <c:v>231682.548664462</c:v>
                </c:pt>
                <c:pt idx="335">
                  <c:v>206097.80487282</c:v>
                </c:pt>
                <c:pt idx="336">
                  <c:v>182662.044605936</c:v>
                </c:pt>
                <c:pt idx="337">
                  <c:v>164298.409384889</c:v>
                </c:pt>
                <c:pt idx="338">
                  <c:v>147951.328728203</c:v>
                </c:pt>
                <c:pt idx="339">
                  <c:v>131984.920082425</c:v>
                </c:pt>
                <c:pt idx="340">
                  <c:v>117940.941899809</c:v>
                </c:pt>
                <c:pt idx="341">
                  <c:v>105042.850352154</c:v>
                </c:pt>
                <c:pt idx="342">
                  <c:v>94200.9099402829</c:v>
                </c:pt>
                <c:pt idx="343">
                  <c:v>83895.4436461486</c:v>
                </c:pt>
                <c:pt idx="344">
                  <c:v>74154.8861111799</c:v>
                </c:pt>
                <c:pt idx="345">
                  <c:v>64711.4041223012</c:v>
                </c:pt>
                <c:pt idx="346">
                  <c:v>55781.7743727843</c:v>
                </c:pt>
                <c:pt idx="347">
                  <c:v>46872.6814702708</c:v>
                </c:pt>
                <c:pt idx="348">
                  <c:v>38984.623461947</c:v>
                </c:pt>
                <c:pt idx="349">
                  <c:v>31152.8397690812</c:v>
                </c:pt>
                <c:pt idx="350">
                  <c:v>24316.8964890636</c:v>
                </c:pt>
                <c:pt idx="351">
                  <c:v>18450.8965444524</c:v>
                </c:pt>
                <c:pt idx="352">
                  <c:v>12597.5448484426</c:v>
                </c:pt>
                <c:pt idx="353">
                  <c:v>6752.93289245584</c:v>
                </c:pt>
                <c:pt idx="354">
                  <c:v>4742.28560607444</c:v>
                </c:pt>
                <c:pt idx="355">
                  <c:v>4346.87434618723</c:v>
                </c:pt>
                <c:pt idx="356">
                  <c:v>3951.50574553823</c:v>
                </c:pt>
                <c:pt idx="357">
                  <c:v>3556.76721821275</c:v>
                </c:pt>
                <c:pt idx="358">
                  <c:v>3161.41750451812</c:v>
                </c:pt>
                <c:pt idx="359">
                  <c:v>2766.26595342708</c:v>
                </c:pt>
                <c:pt idx="360">
                  <c:v>2370.97469627406</c:v>
                </c:pt>
                <c:pt idx="361">
                  <c:v>1975.82826899923</c:v>
                </c:pt>
                <c:pt idx="362">
                  <c:v>1580.59186015484</c:v>
                </c:pt>
                <c:pt idx="363">
                  <c:v>1185.39304989756</c:v>
                </c:pt>
                <c:pt idx="364">
                  <c:v>790.272879062107</c:v>
                </c:pt>
                <c:pt idx="365">
                  <c:v>395.120954381342</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numCache>
            </c:numRef>
          </c:val>
        </c:ser>
        <c:ser>
          <c:idx val="3"/>
          <c:order val="3"/>
          <c:tx>
            <c:strRef>
              <c:f>_Hidden31!$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80</c:f>
              <c:strCache>
                <c:ptCount val="379"/>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pt idx="366">
                  <c:v>1/12/2050</c:v>
                </c:pt>
                <c:pt idx="367">
                  <c:v>1/01/2051</c:v>
                </c:pt>
                <c:pt idx="368">
                  <c:v>1/02/2051</c:v>
                </c:pt>
                <c:pt idx="369">
                  <c:v>1/03/2051</c:v>
                </c:pt>
                <c:pt idx="370">
                  <c:v>1/04/2051</c:v>
                </c:pt>
                <c:pt idx="371">
                  <c:v>1/05/2051</c:v>
                </c:pt>
                <c:pt idx="372">
                  <c:v>1/06/2051</c:v>
                </c:pt>
                <c:pt idx="373">
                  <c:v>1/07/2051</c:v>
                </c:pt>
                <c:pt idx="374">
                  <c:v>1/08/2051</c:v>
                </c:pt>
                <c:pt idx="375">
                  <c:v>1/09/2051</c:v>
                </c:pt>
                <c:pt idx="376">
                  <c:v>1/10/2051</c:v>
                </c:pt>
                <c:pt idx="377">
                  <c:v>1/11/2051</c:v>
                </c:pt>
                <c:pt idx="378">
                  <c:v>1/12/2051</c:v>
                </c:pt>
              </c:strCache>
            </c:strRef>
          </c:cat>
          <c:val>
            <c:numRef>
              <c:f>_Hidden31!$B$2:$B$380</c:f>
              <c:numCache>
                <c:formatCode>General</c:formatCode>
                <c:ptCount val="379"/>
                <c:pt idx="0">
                  <c:v>13378162757.6685</c:v>
                </c:pt>
                <c:pt idx="1">
                  <c:v>13289904275.8346</c:v>
                </c:pt>
                <c:pt idx="2">
                  <c:v>13205799602.4242</c:v>
                </c:pt>
                <c:pt idx="3">
                  <c:v>13123214894.6131</c:v>
                </c:pt>
                <c:pt idx="4">
                  <c:v>13040889707.8464</c:v>
                </c:pt>
                <c:pt idx="5">
                  <c:v>12958622756.1202</c:v>
                </c:pt>
                <c:pt idx="6">
                  <c:v>12870819265.0566</c:v>
                </c:pt>
                <c:pt idx="7">
                  <c:v>12786269829.0362</c:v>
                </c:pt>
                <c:pt idx="8">
                  <c:v>12700717924.4931</c:v>
                </c:pt>
                <c:pt idx="9">
                  <c:v>12610803279.2267</c:v>
                </c:pt>
                <c:pt idx="10">
                  <c:v>12524230914.787</c:v>
                </c:pt>
                <c:pt idx="11">
                  <c:v>12439044285.7456</c:v>
                </c:pt>
                <c:pt idx="12">
                  <c:v>12353103446.5611</c:v>
                </c:pt>
                <c:pt idx="13">
                  <c:v>12267633824.3733</c:v>
                </c:pt>
                <c:pt idx="14">
                  <c:v>12180862646.0839</c:v>
                </c:pt>
                <c:pt idx="15">
                  <c:v>12096356125.0054</c:v>
                </c:pt>
                <c:pt idx="16">
                  <c:v>12010322812.7571</c:v>
                </c:pt>
                <c:pt idx="17">
                  <c:v>11921451895.0563</c:v>
                </c:pt>
                <c:pt idx="18">
                  <c:v>11835089623.2985</c:v>
                </c:pt>
                <c:pt idx="19">
                  <c:v>11753138605.3431</c:v>
                </c:pt>
                <c:pt idx="20">
                  <c:v>11669765958.7977</c:v>
                </c:pt>
                <c:pt idx="21">
                  <c:v>11583631679.3297</c:v>
                </c:pt>
                <c:pt idx="22">
                  <c:v>11498116503.0591</c:v>
                </c:pt>
                <c:pt idx="23">
                  <c:v>11415803569.7174</c:v>
                </c:pt>
                <c:pt idx="24">
                  <c:v>11331973537.036</c:v>
                </c:pt>
                <c:pt idx="25">
                  <c:v>11247730410.5879</c:v>
                </c:pt>
                <c:pt idx="26">
                  <c:v>11164146682.5294</c:v>
                </c:pt>
                <c:pt idx="27">
                  <c:v>11078786965.4292</c:v>
                </c:pt>
                <c:pt idx="28">
                  <c:v>10995681965.8892</c:v>
                </c:pt>
                <c:pt idx="29">
                  <c:v>10910608083.1136</c:v>
                </c:pt>
                <c:pt idx="30">
                  <c:v>10827280886.2977</c:v>
                </c:pt>
                <c:pt idx="31">
                  <c:v>10745136695.5187</c:v>
                </c:pt>
                <c:pt idx="32">
                  <c:v>10661217476.4786</c:v>
                </c:pt>
                <c:pt idx="33">
                  <c:v>10575648331.3691</c:v>
                </c:pt>
                <c:pt idx="34">
                  <c:v>10494477984.2785</c:v>
                </c:pt>
                <c:pt idx="35">
                  <c:v>10409372728.0594</c:v>
                </c:pt>
                <c:pt idx="36">
                  <c:v>10325227048.813</c:v>
                </c:pt>
                <c:pt idx="37">
                  <c:v>10241093909.929</c:v>
                </c:pt>
                <c:pt idx="38">
                  <c:v>10158585821.7489</c:v>
                </c:pt>
                <c:pt idx="39">
                  <c:v>10071996361.6031</c:v>
                </c:pt>
                <c:pt idx="40">
                  <c:v>9988720630.87282</c:v>
                </c:pt>
                <c:pt idx="41">
                  <c:v>9903576599.39695</c:v>
                </c:pt>
                <c:pt idx="42">
                  <c:v>9817340409.07163</c:v>
                </c:pt>
                <c:pt idx="43">
                  <c:v>9735091237.24497</c:v>
                </c:pt>
                <c:pt idx="44">
                  <c:v>9651114520.27031</c:v>
                </c:pt>
                <c:pt idx="45">
                  <c:v>9567805622.63341</c:v>
                </c:pt>
                <c:pt idx="46">
                  <c:v>9486189462.8296</c:v>
                </c:pt>
                <c:pt idx="47">
                  <c:v>9402144871.76889</c:v>
                </c:pt>
                <c:pt idx="48">
                  <c:v>9314131842.49892</c:v>
                </c:pt>
                <c:pt idx="49">
                  <c:v>9229126520.75801</c:v>
                </c:pt>
                <c:pt idx="50">
                  <c:v>9147655091.42142</c:v>
                </c:pt>
                <c:pt idx="51">
                  <c:v>9063340587.99848</c:v>
                </c:pt>
                <c:pt idx="52">
                  <c:v>8976147286.85946</c:v>
                </c:pt>
                <c:pt idx="53">
                  <c:v>8890032656.68672</c:v>
                </c:pt>
                <c:pt idx="54">
                  <c:v>8803784990.35987</c:v>
                </c:pt>
                <c:pt idx="55">
                  <c:v>8724905342.64446</c:v>
                </c:pt>
                <c:pt idx="56">
                  <c:v>8645649027.73962</c:v>
                </c:pt>
                <c:pt idx="57">
                  <c:v>8569277702.74461</c:v>
                </c:pt>
                <c:pt idx="58">
                  <c:v>8491970193.85281</c:v>
                </c:pt>
                <c:pt idx="59">
                  <c:v>8413349043.04215</c:v>
                </c:pt>
                <c:pt idx="60">
                  <c:v>8335249348.57889</c:v>
                </c:pt>
                <c:pt idx="61">
                  <c:v>8257929649.90721</c:v>
                </c:pt>
                <c:pt idx="62">
                  <c:v>8182913525.62628</c:v>
                </c:pt>
                <c:pt idx="63">
                  <c:v>8101566971.7458</c:v>
                </c:pt>
                <c:pt idx="64">
                  <c:v>8027633290.31181</c:v>
                </c:pt>
                <c:pt idx="65">
                  <c:v>7954227043.44122</c:v>
                </c:pt>
                <c:pt idx="66">
                  <c:v>7869143292.7492</c:v>
                </c:pt>
                <c:pt idx="67">
                  <c:v>7794462239.90119</c:v>
                </c:pt>
                <c:pt idx="68">
                  <c:v>7720481122.88815</c:v>
                </c:pt>
                <c:pt idx="69">
                  <c:v>7645712481.60764</c:v>
                </c:pt>
                <c:pt idx="70">
                  <c:v>7571842335.13336</c:v>
                </c:pt>
                <c:pt idx="71">
                  <c:v>7499203257.22208</c:v>
                </c:pt>
                <c:pt idx="72">
                  <c:v>7425427151.45146</c:v>
                </c:pt>
                <c:pt idx="73">
                  <c:v>7352652752.3327</c:v>
                </c:pt>
                <c:pt idx="74">
                  <c:v>7280192333.74192</c:v>
                </c:pt>
                <c:pt idx="75">
                  <c:v>7208371680.74736</c:v>
                </c:pt>
                <c:pt idx="76">
                  <c:v>7136781001.32256</c:v>
                </c:pt>
                <c:pt idx="77">
                  <c:v>7063122243.25912</c:v>
                </c:pt>
                <c:pt idx="78">
                  <c:v>6989218900.85929</c:v>
                </c:pt>
                <c:pt idx="79">
                  <c:v>6918059729.55925</c:v>
                </c:pt>
                <c:pt idx="80">
                  <c:v>6847600775.96656</c:v>
                </c:pt>
                <c:pt idx="81">
                  <c:v>6778243506.78623</c:v>
                </c:pt>
                <c:pt idx="82">
                  <c:v>6708560383.3259</c:v>
                </c:pt>
                <c:pt idx="83">
                  <c:v>6639155725.82945</c:v>
                </c:pt>
                <c:pt idx="84">
                  <c:v>6570497254.35603</c:v>
                </c:pt>
                <c:pt idx="85">
                  <c:v>6503026054.38113</c:v>
                </c:pt>
                <c:pt idx="86">
                  <c:v>6434826278.18025</c:v>
                </c:pt>
                <c:pt idx="87">
                  <c:v>6366880015.33738</c:v>
                </c:pt>
                <c:pt idx="88">
                  <c:v>6298671733.60457</c:v>
                </c:pt>
                <c:pt idx="89">
                  <c:v>6229863531.18646</c:v>
                </c:pt>
                <c:pt idx="90">
                  <c:v>6162236556.1675</c:v>
                </c:pt>
                <c:pt idx="91">
                  <c:v>6094823038.17826</c:v>
                </c:pt>
                <c:pt idx="92">
                  <c:v>6027490194.21635</c:v>
                </c:pt>
                <c:pt idx="93">
                  <c:v>5960004641.76796</c:v>
                </c:pt>
                <c:pt idx="94">
                  <c:v>5893187646.99097</c:v>
                </c:pt>
                <c:pt idx="95">
                  <c:v>5826178542.26195</c:v>
                </c:pt>
                <c:pt idx="96">
                  <c:v>5758767574.6398</c:v>
                </c:pt>
                <c:pt idx="97">
                  <c:v>5695166781.88599</c:v>
                </c:pt>
                <c:pt idx="98">
                  <c:v>5630852866.75912</c:v>
                </c:pt>
                <c:pt idx="99">
                  <c:v>5565816878.13233</c:v>
                </c:pt>
                <c:pt idx="100">
                  <c:v>5502901271.98963</c:v>
                </c:pt>
                <c:pt idx="101">
                  <c:v>5441409595.11609</c:v>
                </c:pt>
                <c:pt idx="102">
                  <c:v>5379399559.28381</c:v>
                </c:pt>
                <c:pt idx="103">
                  <c:v>5317409700.25923</c:v>
                </c:pt>
                <c:pt idx="104">
                  <c:v>5256662866.62974</c:v>
                </c:pt>
                <c:pt idx="105">
                  <c:v>5195808580.50032</c:v>
                </c:pt>
                <c:pt idx="106">
                  <c:v>5136615807.30442</c:v>
                </c:pt>
                <c:pt idx="107">
                  <c:v>5074815380.60476</c:v>
                </c:pt>
                <c:pt idx="108">
                  <c:v>5013139501.64888</c:v>
                </c:pt>
                <c:pt idx="109">
                  <c:v>4954274867.14969</c:v>
                </c:pt>
                <c:pt idx="110">
                  <c:v>4895856999.03499</c:v>
                </c:pt>
                <c:pt idx="111">
                  <c:v>4834582767.0451</c:v>
                </c:pt>
                <c:pt idx="112">
                  <c:v>4778004085.13666</c:v>
                </c:pt>
                <c:pt idx="113">
                  <c:v>4719540297.88062</c:v>
                </c:pt>
                <c:pt idx="114">
                  <c:v>4662364757.29979</c:v>
                </c:pt>
                <c:pt idx="115">
                  <c:v>4608009880.54457</c:v>
                </c:pt>
                <c:pt idx="116">
                  <c:v>4553478340.77869</c:v>
                </c:pt>
                <c:pt idx="117">
                  <c:v>4498812425.89291</c:v>
                </c:pt>
                <c:pt idx="118">
                  <c:v>4444724981.869</c:v>
                </c:pt>
                <c:pt idx="119">
                  <c:v>4390572567.00319</c:v>
                </c:pt>
                <c:pt idx="120">
                  <c:v>4337028316.31305</c:v>
                </c:pt>
                <c:pt idx="121">
                  <c:v>4284538377.55398</c:v>
                </c:pt>
                <c:pt idx="122">
                  <c:v>4232300517.9131</c:v>
                </c:pt>
                <c:pt idx="123">
                  <c:v>4179875448.15326</c:v>
                </c:pt>
                <c:pt idx="124">
                  <c:v>4127398196.73622</c:v>
                </c:pt>
                <c:pt idx="125">
                  <c:v>4075679689.02862</c:v>
                </c:pt>
                <c:pt idx="126">
                  <c:v>4023925698.67685</c:v>
                </c:pt>
                <c:pt idx="127">
                  <c:v>3972415634.83569</c:v>
                </c:pt>
                <c:pt idx="128">
                  <c:v>3921351257.30684</c:v>
                </c:pt>
                <c:pt idx="129">
                  <c:v>3870048582.01334</c:v>
                </c:pt>
                <c:pt idx="130">
                  <c:v>3819442272.23756</c:v>
                </c:pt>
                <c:pt idx="131">
                  <c:v>3769092467.12828</c:v>
                </c:pt>
                <c:pt idx="132">
                  <c:v>3719228689.21345</c:v>
                </c:pt>
                <c:pt idx="133">
                  <c:v>3669599041.2897</c:v>
                </c:pt>
                <c:pt idx="134">
                  <c:v>3620846286.96017</c:v>
                </c:pt>
                <c:pt idx="135">
                  <c:v>3572402805.11128</c:v>
                </c:pt>
                <c:pt idx="136">
                  <c:v>3523570055.1711</c:v>
                </c:pt>
                <c:pt idx="137">
                  <c:v>3476036831.7419</c:v>
                </c:pt>
                <c:pt idx="138">
                  <c:v>3428993573.50092</c:v>
                </c:pt>
                <c:pt idx="139">
                  <c:v>3382366846.02444</c:v>
                </c:pt>
                <c:pt idx="140">
                  <c:v>3335520203.50125</c:v>
                </c:pt>
                <c:pt idx="141">
                  <c:v>3288510432.51046</c:v>
                </c:pt>
                <c:pt idx="142">
                  <c:v>3242704857.41557</c:v>
                </c:pt>
                <c:pt idx="143">
                  <c:v>3197091473.53046</c:v>
                </c:pt>
                <c:pt idx="144">
                  <c:v>3151850400.47798</c:v>
                </c:pt>
                <c:pt idx="145">
                  <c:v>3106412486.17054</c:v>
                </c:pt>
                <c:pt idx="146">
                  <c:v>3060864498.7715</c:v>
                </c:pt>
                <c:pt idx="147">
                  <c:v>3015432624.90635</c:v>
                </c:pt>
                <c:pt idx="148">
                  <c:v>2970747325.29618</c:v>
                </c:pt>
                <c:pt idx="149">
                  <c:v>2927037104.98486</c:v>
                </c:pt>
                <c:pt idx="150">
                  <c:v>2883652116.10257</c:v>
                </c:pt>
                <c:pt idx="151">
                  <c:v>2840270159.37023</c:v>
                </c:pt>
                <c:pt idx="152">
                  <c:v>2797120400.12022</c:v>
                </c:pt>
                <c:pt idx="153">
                  <c:v>2754830457.22405</c:v>
                </c:pt>
                <c:pt idx="154">
                  <c:v>2712372360.00112</c:v>
                </c:pt>
                <c:pt idx="155">
                  <c:v>2670602124.61489</c:v>
                </c:pt>
                <c:pt idx="156">
                  <c:v>2628991700.13835</c:v>
                </c:pt>
                <c:pt idx="157">
                  <c:v>2587242106.61535</c:v>
                </c:pt>
                <c:pt idx="158">
                  <c:v>2546649805.49674</c:v>
                </c:pt>
                <c:pt idx="159">
                  <c:v>2506246038.82123</c:v>
                </c:pt>
                <c:pt idx="160">
                  <c:v>2465507722.90551</c:v>
                </c:pt>
                <c:pt idx="161">
                  <c:v>2425881277.14467</c:v>
                </c:pt>
                <c:pt idx="162">
                  <c:v>2386488147.69084</c:v>
                </c:pt>
                <c:pt idx="163">
                  <c:v>2347458998.0493</c:v>
                </c:pt>
                <c:pt idx="164">
                  <c:v>2308110553.1225</c:v>
                </c:pt>
                <c:pt idx="165">
                  <c:v>2269357278.70597</c:v>
                </c:pt>
                <c:pt idx="166">
                  <c:v>2230947453.29453</c:v>
                </c:pt>
                <c:pt idx="167">
                  <c:v>2192406777.0148</c:v>
                </c:pt>
                <c:pt idx="168">
                  <c:v>2154598857.36663</c:v>
                </c:pt>
                <c:pt idx="169">
                  <c:v>2117583120.61008</c:v>
                </c:pt>
                <c:pt idx="170">
                  <c:v>2080760475.72128</c:v>
                </c:pt>
                <c:pt idx="171">
                  <c:v>2044685749.55158</c:v>
                </c:pt>
                <c:pt idx="172">
                  <c:v>2009413937.06474</c:v>
                </c:pt>
                <c:pt idx="173">
                  <c:v>1974566331.85897</c:v>
                </c:pt>
                <c:pt idx="174">
                  <c:v>1940573653.68435</c:v>
                </c:pt>
                <c:pt idx="175">
                  <c:v>1906154947.88015</c:v>
                </c:pt>
                <c:pt idx="176">
                  <c:v>1872680194.51938</c:v>
                </c:pt>
                <c:pt idx="177">
                  <c:v>1839743015.53199</c:v>
                </c:pt>
                <c:pt idx="178">
                  <c:v>1806673040.16355</c:v>
                </c:pt>
                <c:pt idx="179">
                  <c:v>1774216188.06417</c:v>
                </c:pt>
                <c:pt idx="180">
                  <c:v>1741359589.931</c:v>
                </c:pt>
                <c:pt idx="181">
                  <c:v>1708822905.00815</c:v>
                </c:pt>
                <c:pt idx="182">
                  <c:v>1676543502.19423</c:v>
                </c:pt>
                <c:pt idx="183">
                  <c:v>1644574156.12245</c:v>
                </c:pt>
                <c:pt idx="184">
                  <c:v>1612920848.7692</c:v>
                </c:pt>
                <c:pt idx="185">
                  <c:v>1581314253.56261</c:v>
                </c:pt>
                <c:pt idx="186">
                  <c:v>1550213655.42421</c:v>
                </c:pt>
                <c:pt idx="187">
                  <c:v>1519438959.42605</c:v>
                </c:pt>
                <c:pt idx="188">
                  <c:v>1488875262.38004</c:v>
                </c:pt>
                <c:pt idx="189">
                  <c:v>1457645792.85476</c:v>
                </c:pt>
                <c:pt idx="190">
                  <c:v>1427245130.91526</c:v>
                </c:pt>
                <c:pt idx="191">
                  <c:v>1396058053.1236</c:v>
                </c:pt>
                <c:pt idx="192">
                  <c:v>1366297250.26891</c:v>
                </c:pt>
                <c:pt idx="193">
                  <c:v>1336832917.29415</c:v>
                </c:pt>
                <c:pt idx="194">
                  <c:v>1308214109.86623</c:v>
                </c:pt>
                <c:pt idx="195">
                  <c:v>1280001564.48481</c:v>
                </c:pt>
                <c:pt idx="196">
                  <c:v>1251909817.52912</c:v>
                </c:pt>
                <c:pt idx="197">
                  <c:v>1224334777.51632</c:v>
                </c:pt>
                <c:pt idx="198">
                  <c:v>1197024803.77666</c:v>
                </c:pt>
                <c:pt idx="199">
                  <c:v>1170442215.47995</c:v>
                </c:pt>
                <c:pt idx="200">
                  <c:v>1144232564.76353</c:v>
                </c:pt>
                <c:pt idx="201">
                  <c:v>1118363935.62353</c:v>
                </c:pt>
                <c:pt idx="202">
                  <c:v>1092547243.46205</c:v>
                </c:pt>
                <c:pt idx="203">
                  <c:v>1067224843.80091</c:v>
                </c:pt>
                <c:pt idx="204">
                  <c:v>1042041186.42091</c:v>
                </c:pt>
                <c:pt idx="205">
                  <c:v>1017148470.31636</c:v>
                </c:pt>
                <c:pt idx="206">
                  <c:v>992407466.452044</c:v>
                </c:pt>
                <c:pt idx="207">
                  <c:v>968004972.331159</c:v>
                </c:pt>
                <c:pt idx="208">
                  <c:v>943835618.219263</c:v>
                </c:pt>
                <c:pt idx="209">
                  <c:v>920180964.962853</c:v>
                </c:pt>
                <c:pt idx="210">
                  <c:v>896695244.97326</c:v>
                </c:pt>
                <c:pt idx="211">
                  <c:v>872995945.144474</c:v>
                </c:pt>
                <c:pt idx="212">
                  <c:v>850457505.528019</c:v>
                </c:pt>
                <c:pt idx="213">
                  <c:v>828088597.726043</c:v>
                </c:pt>
                <c:pt idx="214">
                  <c:v>806249886.56418</c:v>
                </c:pt>
                <c:pt idx="215">
                  <c:v>783892330.76404</c:v>
                </c:pt>
                <c:pt idx="216">
                  <c:v>762693073.12394</c:v>
                </c:pt>
                <c:pt idx="217">
                  <c:v>741932600.438001</c:v>
                </c:pt>
                <c:pt idx="218">
                  <c:v>721571608.394796</c:v>
                </c:pt>
                <c:pt idx="219">
                  <c:v>701317615.511693</c:v>
                </c:pt>
                <c:pt idx="220">
                  <c:v>681767846.54823</c:v>
                </c:pt>
                <c:pt idx="221">
                  <c:v>662632273.354084</c:v>
                </c:pt>
                <c:pt idx="222">
                  <c:v>643600015.651187</c:v>
                </c:pt>
                <c:pt idx="223">
                  <c:v>624774645.492572</c:v>
                </c:pt>
                <c:pt idx="224">
                  <c:v>606382645.190124</c:v>
                </c:pt>
                <c:pt idx="225">
                  <c:v>588178671.962215</c:v>
                </c:pt>
                <c:pt idx="226">
                  <c:v>570173617.178721</c:v>
                </c:pt>
                <c:pt idx="227">
                  <c:v>552427740.097271</c:v>
                </c:pt>
                <c:pt idx="228">
                  <c:v>535061875.435294</c:v>
                </c:pt>
                <c:pt idx="229">
                  <c:v>517293146.50142</c:v>
                </c:pt>
                <c:pt idx="230">
                  <c:v>500549805.169239</c:v>
                </c:pt>
                <c:pt idx="231">
                  <c:v>483446780.331164</c:v>
                </c:pt>
                <c:pt idx="232">
                  <c:v>467978869.344603</c:v>
                </c:pt>
                <c:pt idx="233">
                  <c:v>453424511.533468</c:v>
                </c:pt>
                <c:pt idx="234">
                  <c:v>439465705.302625</c:v>
                </c:pt>
                <c:pt idx="235">
                  <c:v>426562900.399291</c:v>
                </c:pt>
                <c:pt idx="236">
                  <c:v>413789774.091568</c:v>
                </c:pt>
                <c:pt idx="237">
                  <c:v>401170659.268601</c:v>
                </c:pt>
                <c:pt idx="238">
                  <c:v>388711804.468203</c:v>
                </c:pt>
                <c:pt idx="239">
                  <c:v>376428348.949088</c:v>
                </c:pt>
                <c:pt idx="240">
                  <c:v>364136737.476888</c:v>
                </c:pt>
                <c:pt idx="241">
                  <c:v>352059664.894334</c:v>
                </c:pt>
                <c:pt idx="242">
                  <c:v>340212686.493962</c:v>
                </c:pt>
                <c:pt idx="243">
                  <c:v>328640841.247114</c:v>
                </c:pt>
                <c:pt idx="244">
                  <c:v>317172825.874473</c:v>
                </c:pt>
                <c:pt idx="245">
                  <c:v>305890513.751438</c:v>
                </c:pt>
                <c:pt idx="246">
                  <c:v>294786832.803692</c:v>
                </c:pt>
                <c:pt idx="247">
                  <c:v>283810737.164256</c:v>
                </c:pt>
                <c:pt idx="248">
                  <c:v>272889139.727245</c:v>
                </c:pt>
                <c:pt idx="249">
                  <c:v>261866163.652861</c:v>
                </c:pt>
                <c:pt idx="250">
                  <c:v>251142467.255394</c:v>
                </c:pt>
                <c:pt idx="251">
                  <c:v>240449669.49142</c:v>
                </c:pt>
                <c:pt idx="252">
                  <c:v>230086273.897289</c:v>
                </c:pt>
                <c:pt idx="253">
                  <c:v>220098771.135897</c:v>
                </c:pt>
                <c:pt idx="254">
                  <c:v>210461404.588099</c:v>
                </c:pt>
                <c:pt idx="255">
                  <c:v>201025006.810279</c:v>
                </c:pt>
                <c:pt idx="256">
                  <c:v>191994220.146947</c:v>
                </c:pt>
                <c:pt idx="257">
                  <c:v>183163131.409124</c:v>
                </c:pt>
                <c:pt idx="258">
                  <c:v>174505230.960356</c:v>
                </c:pt>
                <c:pt idx="259">
                  <c:v>166132597.340115</c:v>
                </c:pt>
                <c:pt idx="260">
                  <c:v>158243531.860306</c:v>
                </c:pt>
                <c:pt idx="261">
                  <c:v>150643620.075586</c:v>
                </c:pt>
                <c:pt idx="262">
                  <c:v>143089888.244815</c:v>
                </c:pt>
                <c:pt idx="263">
                  <c:v>135695686.00148</c:v>
                </c:pt>
                <c:pt idx="264">
                  <c:v>128647821.612687</c:v>
                </c:pt>
                <c:pt idx="265">
                  <c:v>121896743.873478</c:v>
                </c:pt>
                <c:pt idx="266">
                  <c:v>115096047.13734</c:v>
                </c:pt>
                <c:pt idx="267">
                  <c:v>108636847.545758</c:v>
                </c:pt>
                <c:pt idx="268">
                  <c:v>102175442.132748</c:v>
                </c:pt>
                <c:pt idx="269">
                  <c:v>96070437.696031</c:v>
                </c:pt>
                <c:pt idx="270">
                  <c:v>90116517.740866</c:v>
                </c:pt>
                <c:pt idx="271">
                  <c:v>84356609.54723</c:v>
                </c:pt>
                <c:pt idx="272">
                  <c:v>78552114.545749</c:v>
                </c:pt>
                <c:pt idx="273">
                  <c:v>73079674.262623</c:v>
                </c:pt>
                <c:pt idx="274">
                  <c:v>67812647.946753</c:v>
                </c:pt>
                <c:pt idx="275">
                  <c:v>62708405.248517</c:v>
                </c:pt>
                <c:pt idx="276">
                  <c:v>57796906.402259</c:v>
                </c:pt>
                <c:pt idx="277">
                  <c:v>53122047.441445</c:v>
                </c:pt>
                <c:pt idx="278">
                  <c:v>48688318.215581</c:v>
                </c:pt>
                <c:pt idx="279">
                  <c:v>44515374.761632</c:v>
                </c:pt>
                <c:pt idx="280">
                  <c:v>40184305.977018</c:v>
                </c:pt>
                <c:pt idx="281">
                  <c:v>36588323.123062</c:v>
                </c:pt>
                <c:pt idx="282">
                  <c:v>33189710.736833</c:v>
                </c:pt>
                <c:pt idx="283">
                  <c:v>29975531.493846</c:v>
                </c:pt>
                <c:pt idx="284">
                  <c:v>26884569.089667</c:v>
                </c:pt>
                <c:pt idx="285">
                  <c:v>23921945.175154</c:v>
                </c:pt>
                <c:pt idx="286">
                  <c:v>21076267.655451</c:v>
                </c:pt>
                <c:pt idx="287">
                  <c:v>18285395.986969</c:v>
                </c:pt>
                <c:pt idx="288">
                  <c:v>15726761.393551</c:v>
                </c:pt>
                <c:pt idx="289">
                  <c:v>13366362.721433</c:v>
                </c:pt>
                <c:pt idx="290">
                  <c:v>11242126.747936</c:v>
                </c:pt>
                <c:pt idx="291">
                  <c:v>9331026.284398</c:v>
                </c:pt>
                <c:pt idx="292">
                  <c:v>7662438.51384</c:v>
                </c:pt>
                <c:pt idx="293">
                  <c:v>6278882.376097</c:v>
                </c:pt>
                <c:pt idx="294">
                  <c:v>5328131.308822</c:v>
                </c:pt>
                <c:pt idx="295">
                  <c:v>5082200.406639</c:v>
                </c:pt>
                <c:pt idx="296">
                  <c:v>4859913.674529</c:v>
                </c:pt>
                <c:pt idx="297">
                  <c:v>4655774.291356</c:v>
                </c:pt>
                <c:pt idx="298">
                  <c:v>4468401.098413</c:v>
                </c:pt>
                <c:pt idx="299">
                  <c:v>4240944.821951</c:v>
                </c:pt>
                <c:pt idx="300">
                  <c:v>3925661.809107</c:v>
                </c:pt>
                <c:pt idx="301">
                  <c:v>3764369.428405</c:v>
                </c:pt>
                <c:pt idx="302">
                  <c:v>3606603.486222</c:v>
                </c:pt>
                <c:pt idx="303">
                  <c:v>3452626.735798</c:v>
                </c:pt>
                <c:pt idx="304">
                  <c:v>3306897.917473</c:v>
                </c:pt>
                <c:pt idx="305">
                  <c:v>3164239.34887</c:v>
                </c:pt>
                <c:pt idx="306">
                  <c:v>3022190.666615</c:v>
                </c:pt>
                <c:pt idx="307">
                  <c:v>2823688.209654</c:v>
                </c:pt>
                <c:pt idx="308">
                  <c:v>2688881.042968</c:v>
                </c:pt>
                <c:pt idx="309">
                  <c:v>2554823.746466</c:v>
                </c:pt>
                <c:pt idx="310">
                  <c:v>2421127.909553</c:v>
                </c:pt>
                <c:pt idx="311">
                  <c:v>2290915.830518</c:v>
                </c:pt>
                <c:pt idx="312">
                  <c:v>2163132.682807</c:v>
                </c:pt>
                <c:pt idx="313">
                  <c:v>2041002.116569</c:v>
                </c:pt>
                <c:pt idx="314">
                  <c:v>1858819.838854</c:v>
                </c:pt>
                <c:pt idx="315">
                  <c:v>1746610.937041</c:v>
                </c:pt>
                <c:pt idx="316">
                  <c:v>1637794.358881</c:v>
                </c:pt>
                <c:pt idx="317">
                  <c:v>1531865.606594</c:v>
                </c:pt>
                <c:pt idx="318">
                  <c:v>1430334.401008</c:v>
                </c:pt>
                <c:pt idx="319">
                  <c:v>1337094.905065</c:v>
                </c:pt>
                <c:pt idx="320">
                  <c:v>1247448.838792</c:v>
                </c:pt>
                <c:pt idx="321">
                  <c:v>1161629.166833</c:v>
                </c:pt>
                <c:pt idx="322">
                  <c:v>1085706.206663</c:v>
                </c:pt>
                <c:pt idx="323">
                  <c:v>1010920.397466</c:v>
                </c:pt>
                <c:pt idx="324">
                  <c:v>940712.343149</c:v>
                </c:pt>
                <c:pt idx="325">
                  <c:v>878318.930159</c:v>
                </c:pt>
                <c:pt idx="326">
                  <c:v>816904.539742</c:v>
                </c:pt>
                <c:pt idx="327">
                  <c:v>757706.940597</c:v>
                </c:pt>
                <c:pt idx="328">
                  <c:v>699965.067257</c:v>
                </c:pt>
                <c:pt idx="329">
                  <c:v>644896.611339</c:v>
                </c:pt>
                <c:pt idx="330">
                  <c:v>592081.109763</c:v>
                </c:pt>
                <c:pt idx="331">
                  <c:v>543013.196269</c:v>
                </c:pt>
                <c:pt idx="332">
                  <c:v>495860.948056</c:v>
                </c:pt>
                <c:pt idx="333">
                  <c:v>448999.751935</c:v>
                </c:pt>
                <c:pt idx="334">
                  <c:v>404940.720399</c:v>
                </c:pt>
                <c:pt idx="335">
                  <c:v>360815.291529</c:v>
                </c:pt>
                <c:pt idx="336">
                  <c:v>320329.624181</c:v>
                </c:pt>
                <c:pt idx="337">
                  <c:v>288599.509216</c:v>
                </c:pt>
                <c:pt idx="338">
                  <c:v>260326.464389</c:v>
                </c:pt>
                <c:pt idx="339">
                  <c:v>232627.463317</c:v>
                </c:pt>
                <c:pt idx="340">
                  <c:v>208216.289359</c:v>
                </c:pt>
                <c:pt idx="341">
                  <c:v>185760.696012</c:v>
                </c:pt>
                <c:pt idx="342">
                  <c:v>166861.394697</c:v>
                </c:pt>
                <c:pt idx="343">
                  <c:v>148859.435345</c:v>
                </c:pt>
                <c:pt idx="344">
                  <c:v>131799.871094</c:v>
                </c:pt>
                <c:pt idx="345">
                  <c:v>115191.892548</c:v>
                </c:pt>
                <c:pt idx="346">
                  <c:v>99465.079914</c:v>
                </c:pt>
                <c:pt idx="347">
                  <c:v>83716.593838</c:v>
                </c:pt>
                <c:pt idx="348">
                  <c:v>69746.483428</c:v>
                </c:pt>
                <c:pt idx="349">
                  <c:v>55826.455242</c:v>
                </c:pt>
                <c:pt idx="350">
                  <c:v>43650.354835</c:v>
                </c:pt>
                <c:pt idx="351">
                  <c:v>33176.787189</c:v>
                </c:pt>
                <c:pt idx="352">
                  <c:v>22689.044457</c:v>
                </c:pt>
                <c:pt idx="353">
                  <c:v>12183.16</c:v>
                </c:pt>
                <c:pt idx="354">
                  <c:v>8569.76</c:v>
                </c:pt>
                <c:pt idx="355">
                  <c:v>7868.56</c:v>
                </c:pt>
                <c:pt idx="356">
                  <c:v>7165.03</c:v>
                </c:pt>
                <c:pt idx="357">
                  <c:v>6459.17</c:v>
                </c:pt>
                <c:pt idx="358">
                  <c:v>5750.96</c:v>
                </c:pt>
                <c:pt idx="359">
                  <c:v>5040.41</c:v>
                </c:pt>
                <c:pt idx="360">
                  <c:v>4327.49</c:v>
                </c:pt>
                <c:pt idx="361">
                  <c:v>3612.2</c:v>
                </c:pt>
                <c:pt idx="362">
                  <c:v>2894.54</c:v>
                </c:pt>
                <c:pt idx="363">
                  <c:v>2174.5</c:v>
                </c:pt>
                <c:pt idx="364">
                  <c:v>1452.07</c:v>
                </c:pt>
                <c:pt idx="365">
                  <c:v>727.24</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numCache>
            </c:numRef>
          </c:val>
        </c:ser>
        <c:axId val="25865716"/>
        <c:axId val="4286311"/>
      </c:areaChart>
      <c:lineChart>
        <c:grouping val="standard"/>
        <c:varyColors val="0"/>
        <c:ser>
          <c:idx val="4"/>
          <c:order val="4"/>
          <c:tx>
            <c:strRef>
              <c:f>_Hidden31!$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1!$A$2:$A$380</c:f>
              <c:strCache>
                <c:ptCount val="379"/>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pt idx="366">
                  <c:v>1/12/2050</c:v>
                </c:pt>
                <c:pt idx="367">
                  <c:v>1/01/2051</c:v>
                </c:pt>
                <c:pt idx="368">
                  <c:v>1/02/2051</c:v>
                </c:pt>
                <c:pt idx="369">
                  <c:v>1/03/2051</c:v>
                </c:pt>
                <c:pt idx="370">
                  <c:v>1/04/2051</c:v>
                </c:pt>
                <c:pt idx="371">
                  <c:v>1/05/2051</c:v>
                </c:pt>
                <c:pt idx="372">
                  <c:v>1/06/2051</c:v>
                </c:pt>
                <c:pt idx="373">
                  <c:v>1/07/2051</c:v>
                </c:pt>
                <c:pt idx="374">
                  <c:v>1/08/2051</c:v>
                </c:pt>
                <c:pt idx="375">
                  <c:v>1/09/2051</c:v>
                </c:pt>
                <c:pt idx="376">
                  <c:v>1/10/2051</c:v>
                </c:pt>
                <c:pt idx="377">
                  <c:v>1/11/2051</c:v>
                </c:pt>
                <c:pt idx="378">
                  <c:v>1/12/2051</c:v>
                </c:pt>
              </c:strCache>
            </c:strRef>
          </c:cat>
          <c:val>
            <c:numRef>
              <c:f>_Hidden31!$F$2:$F$380</c:f>
              <c:numCache>
                <c:formatCode>General</c:formatCode>
                <c:ptCount val="379"/>
                <c:pt idx="0">
                  <c:v>10000000000</c:v>
                </c:pt>
                <c:pt idx="1">
                  <c:v>10000000000</c:v>
                </c:pt>
                <c:pt idx="2">
                  <c:v>10000000000</c:v>
                </c:pt>
                <c:pt idx="3">
                  <c:v>10000000000</c:v>
                </c:pt>
                <c:pt idx="4">
                  <c:v>10000000000</c:v>
                </c:pt>
                <c:pt idx="5">
                  <c:v>10000000000</c:v>
                </c:pt>
                <c:pt idx="6">
                  <c:v>10000000000</c:v>
                </c:pt>
                <c:pt idx="7">
                  <c:v>10000000000</c:v>
                </c:pt>
                <c:pt idx="8">
                  <c:v>10000000000</c:v>
                </c:pt>
                <c:pt idx="9">
                  <c:v>10000000000</c:v>
                </c:pt>
                <c:pt idx="10">
                  <c:v>10000000000</c:v>
                </c:pt>
                <c:pt idx="11">
                  <c:v>10000000000</c:v>
                </c:pt>
                <c:pt idx="12">
                  <c:v>10000000000</c:v>
                </c:pt>
                <c:pt idx="13">
                  <c:v>10000000000</c:v>
                </c:pt>
                <c:pt idx="14">
                  <c:v>10000000000</c:v>
                </c:pt>
                <c:pt idx="15">
                  <c:v>10000000000</c:v>
                </c:pt>
                <c:pt idx="16">
                  <c:v>10000000000</c:v>
                </c:pt>
                <c:pt idx="17">
                  <c:v>10000000000</c:v>
                </c:pt>
                <c:pt idx="18">
                  <c:v>10000000000</c:v>
                </c:pt>
                <c:pt idx="19">
                  <c:v>10000000000</c:v>
                </c:pt>
                <c:pt idx="20">
                  <c:v>10000000000</c:v>
                </c:pt>
                <c:pt idx="21">
                  <c:v>10000000000</c:v>
                </c:pt>
                <c:pt idx="22">
                  <c:v>10000000000</c:v>
                </c:pt>
                <c:pt idx="23">
                  <c:v>10000000000</c:v>
                </c:pt>
                <c:pt idx="24">
                  <c:v>10000000000</c:v>
                </c:pt>
                <c:pt idx="25">
                  <c:v>10000000000</c:v>
                </c:pt>
                <c:pt idx="26">
                  <c:v>10000000000</c:v>
                </c:pt>
                <c:pt idx="27">
                  <c:v>10000000000</c:v>
                </c:pt>
                <c:pt idx="28">
                  <c:v>10000000000</c:v>
                </c:pt>
                <c:pt idx="29">
                  <c:v>10000000000</c:v>
                </c:pt>
                <c:pt idx="30">
                  <c:v>10000000000</c:v>
                </c:pt>
                <c:pt idx="31">
                  <c:v>10000000000</c:v>
                </c:pt>
                <c:pt idx="32">
                  <c:v>10000000000</c:v>
                </c:pt>
                <c:pt idx="33">
                  <c:v>10000000000</c:v>
                </c:pt>
                <c:pt idx="34">
                  <c:v>10000000000</c:v>
                </c:pt>
                <c:pt idx="35">
                  <c:v>10000000000</c:v>
                </c:pt>
                <c:pt idx="36">
                  <c:v>10000000000</c:v>
                </c:pt>
                <c:pt idx="37">
                  <c:v>10000000000</c:v>
                </c:pt>
                <c:pt idx="38">
                  <c:v>10000000000</c:v>
                </c:pt>
                <c:pt idx="39">
                  <c:v>10000000000</c:v>
                </c:pt>
                <c:pt idx="40">
                  <c:v>10000000000</c:v>
                </c:pt>
                <c:pt idx="41">
                  <c:v>10000000000</c:v>
                </c:pt>
                <c:pt idx="42">
                  <c:v>10000000000</c:v>
                </c:pt>
                <c:pt idx="43">
                  <c:v>10000000000</c:v>
                </c:pt>
                <c:pt idx="44">
                  <c:v>10000000000</c:v>
                </c:pt>
                <c:pt idx="45">
                  <c:v>10000000000</c:v>
                </c:pt>
                <c:pt idx="46">
                  <c:v>10000000000</c:v>
                </c:pt>
                <c:pt idx="47">
                  <c:v>10000000000</c:v>
                </c:pt>
                <c:pt idx="48">
                  <c:v>10000000000</c:v>
                </c:pt>
                <c:pt idx="49">
                  <c:v>10000000000</c:v>
                </c:pt>
                <c:pt idx="50">
                  <c:v>10000000000</c:v>
                </c:pt>
                <c:pt idx="51">
                  <c:v>10000000000</c:v>
                </c:pt>
                <c:pt idx="52">
                  <c:v>10000000000</c:v>
                </c:pt>
                <c:pt idx="53">
                  <c:v>10000000000</c:v>
                </c:pt>
                <c:pt idx="54">
                  <c:v>10000000000</c:v>
                </c:pt>
                <c:pt idx="55">
                  <c:v>10000000000</c:v>
                </c:pt>
                <c:pt idx="56">
                  <c:v>10000000000</c:v>
                </c:pt>
                <c:pt idx="57">
                  <c:v>10000000000</c:v>
                </c:pt>
                <c:pt idx="58">
                  <c:v>10000000000</c:v>
                </c:pt>
                <c:pt idx="59">
                  <c:v>10000000000</c:v>
                </c:pt>
                <c:pt idx="60">
                  <c:v>10000000000</c:v>
                </c:pt>
                <c:pt idx="61">
                  <c:v>10000000000</c:v>
                </c:pt>
                <c:pt idx="62">
                  <c:v>10000000000</c:v>
                </c:pt>
                <c:pt idx="63">
                  <c:v>10000000000</c:v>
                </c:pt>
                <c:pt idx="64">
                  <c:v>10000000000</c:v>
                </c:pt>
                <c:pt idx="65">
                  <c:v>10000000000</c:v>
                </c:pt>
                <c:pt idx="66">
                  <c:v>10000000000</c:v>
                </c:pt>
                <c:pt idx="67">
                  <c:v>10000000000</c:v>
                </c:pt>
                <c:pt idx="68">
                  <c:v>7500000000</c:v>
                </c:pt>
                <c:pt idx="69">
                  <c:v>7500000000</c:v>
                </c:pt>
                <c:pt idx="70">
                  <c:v>7500000000</c:v>
                </c:pt>
                <c:pt idx="71">
                  <c:v>7500000000</c:v>
                </c:pt>
                <c:pt idx="72">
                  <c:v>7500000000</c:v>
                </c:pt>
                <c:pt idx="73">
                  <c:v>7500000000</c:v>
                </c:pt>
                <c:pt idx="74">
                  <c:v>7500000000</c:v>
                </c:pt>
                <c:pt idx="75">
                  <c:v>7500000000</c:v>
                </c:pt>
                <c:pt idx="76">
                  <c:v>7500000000</c:v>
                </c:pt>
                <c:pt idx="77">
                  <c:v>7500000000</c:v>
                </c:pt>
                <c:pt idx="78">
                  <c:v>7500000000</c:v>
                </c:pt>
                <c:pt idx="79">
                  <c:v>7500000000</c:v>
                </c:pt>
                <c:pt idx="80">
                  <c:v>7500000000</c:v>
                </c:pt>
                <c:pt idx="81">
                  <c:v>7500000000</c:v>
                </c:pt>
                <c:pt idx="82">
                  <c:v>75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5000000000</c:v>
                </c:pt>
                <c:pt idx="100">
                  <c:v>5000000000</c:v>
                </c:pt>
                <c:pt idx="101">
                  <c:v>5000000000</c:v>
                </c:pt>
                <c:pt idx="102">
                  <c:v>5000000000</c:v>
                </c:pt>
                <c:pt idx="103">
                  <c:v>50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2500000000</c:v>
                </c:pt>
                <c:pt idx="116">
                  <c:v>2500000000</c:v>
                </c:pt>
                <c:pt idx="117">
                  <c:v>2500000000</c:v>
                </c:pt>
                <c:pt idx="118">
                  <c:v>2500000000</c:v>
                </c:pt>
                <c:pt idx="119">
                  <c:v>0</c:v>
                </c:pt>
              </c:numCache>
            </c:numRef>
          </c:val>
          <c:smooth val="0"/>
        </c:ser>
        <c:hiLowLines>
          <c:spPr>
            <a:ln w="0">
              <a:noFill/>
            </a:ln>
          </c:spPr>
        </c:hiLowLines>
        <c:marker val="0"/>
        <c:axId val="25865716"/>
        <c:axId val="4286311"/>
      </c:lineChart>
      <c:catAx>
        <c:axId val="2586571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286311"/>
        <c:crossesAt val="0"/>
        <c:auto val="1"/>
        <c:lblAlgn val="ctr"/>
        <c:lblOffset val="100"/>
        <c:noMultiLvlLbl val="0"/>
      </c:catAx>
      <c:valAx>
        <c:axId val="42863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865716"/>
        <c:crossesAt val="1"/>
        <c:crossBetween val="midCat"/>
      </c:valAx>
      <c:spPr>
        <a:noFill/>
        <a:ln w="12600">
          <a:noFill/>
        </a:ln>
      </c:spPr>
    </c:plotArea>
    <c:legend>
      <c:legendPos val="r"/>
      <c:layout>
        <c:manualLayout>
          <c:xMode val="edge"/>
          <c:yMode val="edge"/>
          <c:x val="0.666223069452937"/>
          <c:y val="0.0387516434848799"/>
          <c:w val="0.310865733913606"/>
          <c:h val="0.244135353954744"/>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5 and &lt;=26</c:v>
                </c:pt>
                <c:pt idx="29">
                  <c:v>&gt;28 and &lt;=29</c:v>
                </c:pt>
                <c:pt idx="30">
                  <c:v>&gt;26 and &lt;=27</c:v>
                </c:pt>
              </c:strCache>
            </c:strRef>
          </c:cat>
          <c:val>
            <c:numRef>
              <c:f>_Hidden13!$B$2:$B$32</c:f>
              <c:numCache>
                <c:formatCode>General</c:formatCode>
                <c:ptCount val="31"/>
                <c:pt idx="0">
                  <c:v>0.238590813037599</c:v>
                </c:pt>
                <c:pt idx="1">
                  <c:v>0.180871684310035</c:v>
                </c:pt>
                <c:pt idx="2">
                  <c:v>0.131999558487645</c:v>
                </c:pt>
                <c:pt idx="3">
                  <c:v>0.212565816793368</c:v>
                </c:pt>
                <c:pt idx="4">
                  <c:v>0.0940844268398181</c:v>
                </c:pt>
                <c:pt idx="5">
                  <c:v>0.0480613342442891</c:v>
                </c:pt>
                <c:pt idx="6">
                  <c:v>0.00685118099371151</c:v>
                </c:pt>
                <c:pt idx="7">
                  <c:v>0.0068909769395644</c:v>
                </c:pt>
                <c:pt idx="8">
                  <c:v>0.0107528416522547</c:v>
                </c:pt>
                <c:pt idx="9">
                  <c:v>0.0243317244249389</c:v>
                </c:pt>
                <c:pt idx="10">
                  <c:v>0.0223196909204229</c:v>
                </c:pt>
                <c:pt idx="11">
                  <c:v>0.00506878055786106</c:v>
                </c:pt>
                <c:pt idx="12">
                  <c:v>0.00136722843259158</c:v>
                </c:pt>
                <c:pt idx="13">
                  <c:v>0.00135422253505175</c:v>
                </c:pt>
                <c:pt idx="14">
                  <c:v>0.00559334904128999</c:v>
                </c:pt>
                <c:pt idx="15">
                  <c:v>0.00579049801532785</c:v>
                </c:pt>
                <c:pt idx="16">
                  <c:v>0.0023811960240541</c:v>
                </c:pt>
                <c:pt idx="17">
                  <c:v>0.000621303778357637</c:v>
                </c:pt>
                <c:pt idx="18">
                  <c:v>0.000136190643120616</c:v>
                </c:pt>
                <c:pt idx="19">
                  <c:v>9.27538409580235E-005</c:v>
                </c:pt>
                <c:pt idx="20">
                  <c:v>0.000143793154864523</c:v>
                </c:pt>
                <c:pt idx="21">
                  <c:v>5.10597541481712E-005</c:v>
                </c:pt>
                <c:pt idx="22">
                  <c:v>3.33176132360811E-005</c:v>
                </c:pt>
                <c:pt idx="23">
                  <c:v>2.28472422263867E-005</c:v>
                </c:pt>
                <c:pt idx="24">
                  <c:v>6.28663581449421E-006</c:v>
                </c:pt>
                <c:pt idx="25">
                  <c:v>4.34509285895616E-006</c:v>
                </c:pt>
                <c:pt idx="26">
                  <c:v>8.24845932811874E-007</c:v>
                </c:pt>
                <c:pt idx="27">
                  <c:v>7.95741036970423E-006</c:v>
                </c:pt>
                <c:pt idx="28">
                  <c:v>6.66964914936021E-008</c:v>
                </c:pt>
                <c:pt idx="29">
                  <c:v>5.06440576682603E-007</c:v>
                </c:pt>
                <c:pt idx="30">
                  <c:v>3.42360122113427E-006</c:v>
                </c:pt>
              </c:numCache>
            </c:numRef>
          </c:val>
        </c:ser>
        <c:gapWidth val="80"/>
        <c:overlap val="0"/>
        <c:axId val="49467088"/>
        <c:axId val="95361013"/>
      </c:barChart>
      <c:catAx>
        <c:axId val="494670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5361013"/>
        <c:crossesAt val="0"/>
        <c:auto val="1"/>
        <c:lblAlgn val="ctr"/>
        <c:lblOffset val="100"/>
        <c:noMultiLvlLbl val="0"/>
      </c:catAx>
      <c:valAx>
        <c:axId val="953610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467088"/>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4!$B$2:$B$33</c:f>
              <c:numCache>
                <c:formatCode>General</c:formatCode>
                <c:ptCount val="32"/>
                <c:pt idx="0">
                  <c:v>3.17132165479077E-005</c:v>
                </c:pt>
                <c:pt idx="1">
                  <c:v>0.00865553206702302</c:v>
                </c:pt>
                <c:pt idx="2">
                  <c:v>0.00975388259399928</c:v>
                </c:pt>
                <c:pt idx="3">
                  <c:v>0.0100007968252885</c:v>
                </c:pt>
                <c:pt idx="4">
                  <c:v>0.0130683152242362</c:v>
                </c:pt>
                <c:pt idx="5">
                  <c:v>0.021682156278544</c:v>
                </c:pt>
                <c:pt idx="6">
                  <c:v>0.0252509818806954</c:v>
                </c:pt>
                <c:pt idx="7">
                  <c:v>0.0315941547047603</c:v>
                </c:pt>
                <c:pt idx="8">
                  <c:v>0.032473300315969</c:v>
                </c:pt>
                <c:pt idx="9">
                  <c:v>0.0460040193552707</c:v>
                </c:pt>
                <c:pt idx="10">
                  <c:v>0.0500037614903885</c:v>
                </c:pt>
                <c:pt idx="11">
                  <c:v>0.0345482985244081</c:v>
                </c:pt>
                <c:pt idx="12">
                  <c:v>0.046651463945618</c:v>
                </c:pt>
                <c:pt idx="13">
                  <c:v>0.0475949076469127</c:v>
                </c:pt>
                <c:pt idx="14">
                  <c:v>0.0488707975706116</c:v>
                </c:pt>
                <c:pt idx="15">
                  <c:v>0.0660656065990986</c:v>
                </c:pt>
                <c:pt idx="16">
                  <c:v>0.0394671285632512</c:v>
                </c:pt>
                <c:pt idx="17">
                  <c:v>0.0626324985703899</c:v>
                </c:pt>
                <c:pt idx="18">
                  <c:v>0.0578087142449075</c:v>
                </c:pt>
                <c:pt idx="19">
                  <c:v>0.0584425715401775</c:v>
                </c:pt>
                <c:pt idx="20">
                  <c:v>0.081036379835697</c:v>
                </c:pt>
                <c:pt idx="21">
                  <c:v>0.0293762384134476</c:v>
                </c:pt>
                <c:pt idx="22">
                  <c:v>0.0559031830402415</c:v>
                </c:pt>
                <c:pt idx="23">
                  <c:v>0.0349516106495125</c:v>
                </c:pt>
                <c:pt idx="24">
                  <c:v>0.041707790415482</c:v>
                </c:pt>
                <c:pt idx="25">
                  <c:v>0.0432358810329742</c:v>
                </c:pt>
                <c:pt idx="26">
                  <c:v>0.000708728631959054</c:v>
                </c:pt>
                <c:pt idx="27">
                  <c:v>0.00108358502921563</c:v>
                </c:pt>
                <c:pt idx="28">
                  <c:v>0.000574768263483613</c:v>
                </c:pt>
                <c:pt idx="29">
                  <c:v>0.000525319837033945</c:v>
                </c:pt>
                <c:pt idx="30">
                  <c:v>0.000284427023463236</c:v>
                </c:pt>
                <c:pt idx="31">
                  <c:v>1.14866693917916E-005</c:v>
                </c:pt>
              </c:numCache>
            </c:numRef>
          </c:val>
        </c:ser>
        <c:gapWidth val="80"/>
        <c:overlap val="0"/>
        <c:axId val="25749526"/>
        <c:axId val="98058599"/>
      </c:barChart>
      <c:catAx>
        <c:axId val="2574952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8058599"/>
        <c:crossesAt val="0"/>
        <c:auto val="1"/>
        <c:lblAlgn val="ctr"/>
        <c:lblOffset val="100"/>
        <c:noMultiLvlLbl val="0"/>
      </c:catAx>
      <c:valAx>
        <c:axId val="980585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74952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5!$B$2:$B$40</c:f>
              <c:numCache>
                <c:formatCode>General</c:formatCode>
                <c:ptCount val="39"/>
                <c:pt idx="0">
                  <c:v>5.48418724994248E-005</c:v>
                </c:pt>
                <c:pt idx="1">
                  <c:v>0.00362237307356421</c:v>
                </c:pt>
                <c:pt idx="2">
                  <c:v>0.00373749528572867</c:v>
                </c:pt>
                <c:pt idx="3">
                  <c:v>0.0011653215435194</c:v>
                </c:pt>
                <c:pt idx="4">
                  <c:v>0.0230043169208829</c:v>
                </c:pt>
                <c:pt idx="5">
                  <c:v>0.00261637472762458</c:v>
                </c:pt>
                <c:pt idx="6">
                  <c:v>0.00513432870750153</c:v>
                </c:pt>
                <c:pt idx="7">
                  <c:v>0.00679777421096479</c:v>
                </c:pt>
                <c:pt idx="8">
                  <c:v>0.00852548554100266</c:v>
                </c:pt>
                <c:pt idx="9">
                  <c:v>0.104384153162212</c:v>
                </c:pt>
                <c:pt idx="10">
                  <c:v>0.0133732518106156</c:v>
                </c:pt>
                <c:pt idx="11">
                  <c:v>0.0166544528651322</c:v>
                </c:pt>
                <c:pt idx="12">
                  <c:v>0.0555904060885898</c:v>
                </c:pt>
                <c:pt idx="13">
                  <c:v>0.00851475232932565</c:v>
                </c:pt>
                <c:pt idx="14">
                  <c:v>0.133733008514499</c:v>
                </c:pt>
                <c:pt idx="15">
                  <c:v>0.00742495579876476</c:v>
                </c:pt>
                <c:pt idx="16">
                  <c:v>0.0158893612579147</c:v>
                </c:pt>
                <c:pt idx="17">
                  <c:v>0.0632513720418166</c:v>
                </c:pt>
                <c:pt idx="18">
                  <c:v>0.0146565390845877</c:v>
                </c:pt>
                <c:pt idx="19">
                  <c:v>0.228418842927036</c:v>
                </c:pt>
                <c:pt idx="20">
                  <c:v>0.00914995512665813</c:v>
                </c:pt>
                <c:pt idx="21">
                  <c:v>0.0108082240462643</c:v>
                </c:pt>
                <c:pt idx="22">
                  <c:v>0.0152476816119087</c:v>
                </c:pt>
                <c:pt idx="23">
                  <c:v>0.00955826906453463</c:v>
                </c:pt>
                <c:pt idx="24">
                  <c:v>0.209688300046287</c:v>
                </c:pt>
                <c:pt idx="25">
                  <c:v>0.0057340811026677</c:v>
                </c:pt>
                <c:pt idx="26">
                  <c:v>0.000950485727366505</c:v>
                </c:pt>
                <c:pt idx="27">
                  <c:v>0.000931843234695184</c:v>
                </c:pt>
                <c:pt idx="28">
                  <c:v>0.000717497335210081</c:v>
                </c:pt>
                <c:pt idx="29">
                  <c:v>0.0195971258842229</c:v>
                </c:pt>
                <c:pt idx="30">
                  <c:v>0.000919071651649873</c:v>
                </c:pt>
                <c:pt idx="31">
                  <c:v>1.8632341251562E-006</c:v>
                </c:pt>
                <c:pt idx="32">
                  <c:v>3.62860293406552E-005</c:v>
                </c:pt>
                <c:pt idx="33">
                  <c:v>1.10468436080239E-006</c:v>
                </c:pt>
                <c:pt idx="34">
                  <c:v>8.79700215325398E-006</c:v>
                </c:pt>
                <c:pt idx="35">
                  <c:v>2.99465397447537E-005</c:v>
                </c:pt>
                <c:pt idx="36">
                  <c:v>2.06009197522149E-005</c:v>
                </c:pt>
                <c:pt idx="37">
                  <c:v>4.91786629418578E-005</c:v>
                </c:pt>
                <c:pt idx="38">
                  <c:v>2.80332333034371E-007</c:v>
                </c:pt>
              </c:numCache>
            </c:numRef>
          </c:val>
        </c:ser>
        <c:gapWidth val="80"/>
        <c:overlap val="0"/>
        <c:axId val="25485138"/>
        <c:axId val="87537497"/>
      </c:barChart>
      <c:catAx>
        <c:axId val="2548513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537497"/>
        <c:crossesAt val="0"/>
        <c:auto val="1"/>
        <c:lblAlgn val="ctr"/>
        <c:lblOffset val="100"/>
        <c:noMultiLvlLbl val="0"/>
      </c:catAx>
      <c:valAx>
        <c:axId val="8753749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48513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32</c:f>
              <c:strCache>
                <c:ptCount val="3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strCache>
            </c:strRef>
          </c:cat>
          <c:val>
            <c:numRef>
              <c:f>_Hidden16!$B$2:$B$32</c:f>
              <c:numCache>
                <c:formatCode>General</c:formatCode>
                <c:ptCount val="31"/>
                <c:pt idx="0">
                  <c:v>1.06454763160996E-005</c:v>
                </c:pt>
                <c:pt idx="1">
                  <c:v>1.65702691256076E-006</c:v>
                </c:pt>
                <c:pt idx="2">
                  <c:v>1.25827471786869E-006</c:v>
                </c:pt>
                <c:pt idx="3">
                  <c:v>3.49661301276005E-006</c:v>
                </c:pt>
                <c:pt idx="4">
                  <c:v>6.6696491493602E-008</c:v>
                </c:pt>
                <c:pt idx="5">
                  <c:v>3.49808061631893E-007</c:v>
                </c:pt>
                <c:pt idx="6">
                  <c:v>1.97266446938713E-005</c:v>
                </c:pt>
                <c:pt idx="7">
                  <c:v>3.04806471737501E-005</c:v>
                </c:pt>
                <c:pt idx="8">
                  <c:v>2.40613796584791E-005</c:v>
                </c:pt>
                <c:pt idx="9">
                  <c:v>0.000156367217484295</c:v>
                </c:pt>
                <c:pt idx="10">
                  <c:v>7.95361301976705E-005</c:v>
                </c:pt>
                <c:pt idx="11">
                  <c:v>0.000108675830376354</c:v>
                </c:pt>
                <c:pt idx="12">
                  <c:v>0.00032215177220164</c:v>
                </c:pt>
                <c:pt idx="13">
                  <c:v>0.001857254890642</c:v>
                </c:pt>
                <c:pt idx="14">
                  <c:v>0.00366685654889775</c:v>
                </c:pt>
                <c:pt idx="15">
                  <c:v>0.00735526498529</c:v>
                </c:pt>
                <c:pt idx="16">
                  <c:v>0.00224491213983106</c:v>
                </c:pt>
                <c:pt idx="17">
                  <c:v>0.00107440637066663</c:v>
                </c:pt>
                <c:pt idx="18">
                  <c:v>0.0019139659077874</c:v>
                </c:pt>
                <c:pt idx="19">
                  <c:v>0.0157736001168167</c:v>
                </c:pt>
                <c:pt idx="20">
                  <c:v>0.0262095300842893</c:v>
                </c:pt>
                <c:pt idx="21">
                  <c:v>0.0174542986043209</c:v>
                </c:pt>
                <c:pt idx="22">
                  <c:v>0.00450832370623875</c:v>
                </c:pt>
                <c:pt idx="23">
                  <c:v>0.00860085536082655</c:v>
                </c:pt>
                <c:pt idx="24">
                  <c:v>0.0201431272648801</c:v>
                </c:pt>
                <c:pt idx="25">
                  <c:v>0.0853733892530853</c:v>
                </c:pt>
                <c:pt idx="26">
                  <c:v>0.186669094739611</c:v>
                </c:pt>
                <c:pt idx="27">
                  <c:v>0.132192894785093</c:v>
                </c:pt>
                <c:pt idx="28">
                  <c:v>0.188460484844401</c:v>
                </c:pt>
                <c:pt idx="29">
                  <c:v>0.288459432682203</c:v>
                </c:pt>
                <c:pt idx="30">
                  <c:v>0.00728383419782118</c:v>
                </c:pt>
              </c:numCache>
            </c:numRef>
          </c:val>
        </c:ser>
        <c:gapWidth val="80"/>
        <c:overlap val="0"/>
        <c:axId val="9561864"/>
        <c:axId val="55632414"/>
      </c:barChart>
      <c:catAx>
        <c:axId val="9561864"/>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5632414"/>
        <c:crossesAt val="0"/>
        <c:auto val="1"/>
        <c:lblAlgn val="ctr"/>
        <c:lblOffset val="100"/>
        <c:noMultiLvlLbl val="0"/>
      </c:catAx>
      <c:valAx>
        <c:axId val="556324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61864"/>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7!$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6</c:f>
              <c:strCache>
                <c:ptCount val="5"/>
                <c:pt idx="0">
                  <c:v>&lt;=100</c:v>
                </c:pt>
                <c:pt idx="1">
                  <c:v>&gt;100 and &lt;=200</c:v>
                </c:pt>
                <c:pt idx="2">
                  <c:v>&gt;200 and &lt;=300</c:v>
                </c:pt>
                <c:pt idx="3">
                  <c:v>&gt;300 and &lt;=400</c:v>
                </c:pt>
                <c:pt idx="4">
                  <c:v>&gt;400</c:v>
                </c:pt>
              </c:strCache>
            </c:strRef>
          </c:cat>
          <c:val>
            <c:numRef>
              <c:f>_Hidden17!$B$2:$B$6</c:f>
              <c:numCache>
                <c:formatCode>General</c:formatCode>
                <c:ptCount val="5"/>
                <c:pt idx="0">
                  <c:v>0.172279190085731</c:v>
                </c:pt>
                <c:pt idx="1">
                  <c:v>0.348772645697715</c:v>
                </c:pt>
                <c:pt idx="2">
                  <c:v>0.251279553144809</c:v>
                </c:pt>
                <c:pt idx="3">
                  <c:v>0.0984572427738212</c:v>
                </c:pt>
                <c:pt idx="4">
                  <c:v>0.129211368297924</c:v>
                </c:pt>
              </c:numCache>
            </c:numRef>
          </c:val>
        </c:ser>
        <c:ser>
          <c:idx val="1"/>
          <c:order val="1"/>
          <c:tx>
            <c:strRef>
              <c:f>_Hidden17!$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6</c:f>
              <c:strCache>
                <c:ptCount val="5"/>
                <c:pt idx="0">
                  <c:v>&lt;=100</c:v>
                </c:pt>
                <c:pt idx="1">
                  <c:v>&gt;100 and &lt;=200</c:v>
                </c:pt>
                <c:pt idx="2">
                  <c:v>&gt;200 and &lt;=300</c:v>
                </c:pt>
                <c:pt idx="3">
                  <c:v>&gt;300 and &lt;=400</c:v>
                </c:pt>
                <c:pt idx="4">
                  <c:v>&gt;400</c:v>
                </c:pt>
              </c:strCache>
            </c:strRef>
          </c:cat>
          <c:val>
            <c:numRef>
              <c:f>_Hidden17!$C$2:$C$6</c:f>
              <c:numCache>
                <c:formatCode>General</c:formatCode>
                <c:ptCount val="5"/>
                <c:pt idx="0">
                  <c:v>0.502870642270913</c:v>
                </c:pt>
                <c:pt idx="1">
                  <c:v>0.302829229726677</c:v>
                </c:pt>
                <c:pt idx="2">
                  <c:v>0.131898953392064</c:v>
                </c:pt>
                <c:pt idx="3">
                  <c:v>0.0366783374745878</c:v>
                </c:pt>
                <c:pt idx="4">
                  <c:v>0.0257228371357579</c:v>
                </c:pt>
              </c:numCache>
            </c:numRef>
          </c:val>
        </c:ser>
        <c:gapWidth val="150"/>
        <c:overlap val="0"/>
        <c:axId val="67453946"/>
        <c:axId val="7766644"/>
      </c:barChart>
      <c:catAx>
        <c:axId val="6745394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766644"/>
        <c:crossesAt val="0"/>
        <c:auto val="1"/>
        <c:lblAlgn val="ctr"/>
        <c:lblOffset val="100"/>
        <c:noMultiLvlLbl val="0"/>
      </c:catAx>
      <c:valAx>
        <c:axId val="77666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453946"/>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75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7.5 - 8%</c:v>
                </c:pt>
                <c:pt idx="15">
                  <c:v>8 - 8.5%</c:v>
                </c:pt>
                <c:pt idx="16">
                  <c:v>9 - 9.5%</c:v>
                </c:pt>
                <c:pt idx="17">
                  <c:v>8.5 - 9%</c:v>
                </c:pt>
              </c:strCache>
            </c:strRef>
          </c:cat>
          <c:val>
            <c:numRef>
              <c:f>_Hidden18!$B$2:$B$19</c:f>
              <c:numCache>
                <c:formatCode>General</c:formatCode>
                <c:ptCount val="18"/>
                <c:pt idx="0">
                  <c:v>0.00578478371073647</c:v>
                </c:pt>
                <c:pt idx="1">
                  <c:v>0.0405799994328351</c:v>
                </c:pt>
                <c:pt idx="2">
                  <c:v>0.228001577464544</c:v>
                </c:pt>
                <c:pt idx="3">
                  <c:v>0.555513063359125</c:v>
                </c:pt>
                <c:pt idx="4">
                  <c:v>0.102001365899397</c:v>
                </c:pt>
                <c:pt idx="5">
                  <c:v>0.0490251093833172</c:v>
                </c:pt>
                <c:pt idx="6">
                  <c:v>0.0118608195798496</c:v>
                </c:pt>
                <c:pt idx="7">
                  <c:v>0.00458345327282417</c:v>
                </c:pt>
                <c:pt idx="8">
                  <c:v>0.00158285206368242</c:v>
                </c:pt>
                <c:pt idx="9">
                  <c:v>0.000730502692053867</c:v>
                </c:pt>
                <c:pt idx="10">
                  <c:v>0.000258933749209188</c:v>
                </c:pt>
                <c:pt idx="11">
                  <c:v>4.4925491381921E-005</c:v>
                </c:pt>
                <c:pt idx="12">
                  <c:v>1.06775184986591E-005</c:v>
                </c:pt>
                <c:pt idx="13">
                  <c:v>1.2216929909205E-005</c:v>
                </c:pt>
                <c:pt idx="14">
                  <c:v>2.16426070817094E-006</c:v>
                </c:pt>
                <c:pt idx="15">
                  <c:v>3.2100990681768E-006</c:v>
                </c:pt>
                <c:pt idx="16">
                  <c:v>3.00105988575847E-006</c:v>
                </c:pt>
                <c:pt idx="17">
                  <c:v>1.3440329731977E-006</c:v>
                </c:pt>
              </c:numCache>
            </c:numRef>
          </c:val>
        </c:ser>
        <c:gapWidth val="80"/>
        <c:overlap val="0"/>
        <c:axId val="2436037"/>
        <c:axId val="97838311"/>
      </c:barChart>
      <c:catAx>
        <c:axId val="243603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97838311"/>
        <c:crossesAt val="0"/>
        <c:auto val="1"/>
        <c:lblAlgn val="ctr"/>
        <c:lblOffset val="100"/>
        <c:noMultiLvlLbl val="0"/>
      </c:catAx>
      <c:valAx>
        <c:axId val="978383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36037"/>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9!$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4</c:f>
              <c:strCache>
                <c:ptCount val="3"/>
                <c:pt idx="0">
                  <c:v>Variable With Cap</c:v>
                </c:pt>
                <c:pt idx="1">
                  <c:v>Variable</c:v>
                </c:pt>
                <c:pt idx="2">
                  <c:v>Fixed</c:v>
                </c:pt>
              </c:strCache>
            </c:strRef>
          </c:cat>
          <c:val>
            <c:numRef>
              <c:f>_Hidden19!$B$2:$B$4</c:f>
              <c:numCache>
                <c:formatCode>General</c:formatCode>
                <c:ptCount val="3"/>
                <c:pt idx="0">
                  <c:v>2896623945.9</c:v>
                </c:pt>
                <c:pt idx="1">
                  <c:v>33426834.93</c:v>
                </c:pt>
                <c:pt idx="2">
                  <c:v>10534075740.5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20!$B$2:$B$16</c:f>
              <c:numCache>
                <c:formatCode>General</c:formatCode>
                <c:ptCount val="15"/>
                <c:pt idx="0">
                  <c:v>0.0530841190876107</c:v>
                </c:pt>
                <c:pt idx="1">
                  <c:v>0.041642770418187</c:v>
                </c:pt>
                <c:pt idx="2">
                  <c:v>0.0125337532146927</c:v>
                </c:pt>
                <c:pt idx="3">
                  <c:v>0.0266998647004659</c:v>
                </c:pt>
                <c:pt idx="4">
                  <c:v>0.020296989200648</c:v>
                </c:pt>
                <c:pt idx="5">
                  <c:v>0.00649584108269584</c:v>
                </c:pt>
                <c:pt idx="6">
                  <c:v>0.00788068487931597</c:v>
                </c:pt>
                <c:pt idx="7">
                  <c:v>0.00740901033363121</c:v>
                </c:pt>
                <c:pt idx="8">
                  <c:v>0.00384091904870297</c:v>
                </c:pt>
                <c:pt idx="9">
                  <c:v>0.0061570200308611</c:v>
                </c:pt>
                <c:pt idx="10">
                  <c:v>0.000151882140795195</c:v>
                </c:pt>
                <c:pt idx="11">
                  <c:v>0.00691979991960581</c:v>
                </c:pt>
                <c:pt idx="12">
                  <c:v>0.0187420996282125</c:v>
                </c:pt>
                <c:pt idx="13">
                  <c:v>0.000148639075607806</c:v>
                </c:pt>
                <c:pt idx="14">
                  <c:v>0.787996607238967</c:v>
                </c:pt>
              </c:numCache>
            </c:numRef>
          </c:val>
        </c:ser>
        <c:gapWidth val="80"/>
        <c:overlap val="0"/>
        <c:axId val="21437800"/>
        <c:axId val="83669476"/>
      </c:barChart>
      <c:catAx>
        <c:axId val="2143780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3669476"/>
        <c:crossesAt val="0"/>
        <c:auto val="1"/>
        <c:lblAlgn val="ctr"/>
        <c:lblOffset val="100"/>
        <c:noMultiLvlLbl val="0"/>
      </c:catAx>
      <c:valAx>
        <c:axId val="8366947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1437800"/>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2"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3"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5"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6"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7"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10"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1"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2"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4"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5"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4" man="true" max="16383" min="0"/>
    <brk id="43" man="true" max="16383" min="0"/>
    <brk id="77" man="true" max="16383" min="0"/>
    <brk id="120" man="true" max="16383" min="0"/>
    <brk id="1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3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0.99"/>
    <col collapsed="false" customWidth="true" hidden="false" outlineLevel="0" max="17" min="16" style="142" width="1.99"/>
    <col collapsed="false" customWidth="true" hidden="false" outlineLevel="0" max="18" min="18" style="142" width="4.99"/>
    <col collapsed="false" customWidth="true" hidden="false" outlineLevel="0" max="19" min="19" style="142" width="10.99"/>
    <col collapsed="false" customWidth="true" hidden="false" outlineLevel="0" max="20" min="20" style="142" width="5.99"/>
    <col collapsed="false" customWidth="true" hidden="false" outlineLevel="0" max="21" min="21"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4"/>
      <c r="P2" s="143"/>
      <c r="Q2" s="143"/>
      <c r="R2" s="143"/>
      <c r="S2" s="143"/>
      <c r="T2" s="143"/>
      <c r="U2" s="143"/>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3.4" hidden="false" customHeight="true" outlineLevel="0" collapsed="false">
      <c r="B4" s="145" t="s">
        <v>1381</v>
      </c>
      <c r="C4" s="145"/>
      <c r="D4" s="145"/>
      <c r="E4" s="145"/>
      <c r="F4" s="145"/>
      <c r="G4" s="145"/>
      <c r="H4" s="145"/>
      <c r="I4" s="145"/>
      <c r="J4" s="145"/>
      <c r="K4" s="145"/>
      <c r="L4" s="145"/>
      <c r="M4" s="145"/>
      <c r="N4" s="145"/>
      <c r="O4" s="145"/>
      <c r="P4" s="145"/>
      <c r="Q4" s="145"/>
      <c r="R4" s="145"/>
      <c r="S4" s="145"/>
      <c r="T4" s="143"/>
      <c r="U4" s="143"/>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24" hidden="false" customHeight="true" outlineLevel="0" collapsed="false">
      <c r="B6" s="147" t="s">
        <v>1382</v>
      </c>
      <c r="C6" s="147"/>
      <c r="D6" s="147"/>
      <c r="E6" s="143"/>
      <c r="F6" s="148" t="n">
        <v>43982</v>
      </c>
      <c r="G6" s="148"/>
      <c r="H6" s="148"/>
      <c r="I6" s="143"/>
      <c r="J6" s="143"/>
      <c r="K6" s="143"/>
      <c r="L6" s="143"/>
      <c r="M6" s="143"/>
      <c r="N6" s="143"/>
      <c r="O6" s="143"/>
      <c r="P6" s="143"/>
      <c r="Q6" s="143"/>
      <c r="R6" s="143"/>
      <c r="S6" s="143"/>
      <c r="T6" s="143"/>
      <c r="U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73" t="s">
        <v>1383</v>
      </c>
      <c r="C8" s="173"/>
      <c r="D8" s="173"/>
      <c r="E8" s="173"/>
      <c r="F8" s="173"/>
      <c r="G8" s="173"/>
      <c r="H8" s="173"/>
      <c r="I8" s="173"/>
      <c r="J8" s="173"/>
      <c r="K8" s="173"/>
      <c r="L8" s="173"/>
      <c r="M8" s="173"/>
      <c r="N8" s="173"/>
      <c r="O8" s="173"/>
      <c r="P8" s="173"/>
      <c r="Q8" s="173"/>
      <c r="R8" s="173"/>
      <c r="S8" s="173"/>
      <c r="T8" s="143"/>
      <c r="U8" s="14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8" hidden="false" customHeight="true" outlineLevel="0" collapsed="false">
      <c r="B10" s="143"/>
      <c r="C10" s="178" t="s">
        <v>1384</v>
      </c>
      <c r="D10" s="178"/>
      <c r="E10" s="178"/>
      <c r="F10" s="178"/>
      <c r="G10" s="178"/>
      <c r="H10" s="178"/>
      <c r="I10" s="178"/>
      <c r="J10" s="178"/>
      <c r="K10" s="178"/>
      <c r="L10" s="178"/>
      <c r="M10" s="178"/>
      <c r="N10" s="178"/>
      <c r="O10" s="178"/>
      <c r="P10" s="178"/>
      <c r="Q10" s="143"/>
      <c r="R10" s="143"/>
      <c r="S10" s="143"/>
      <c r="T10" s="143"/>
      <c r="U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2" hidden="false" customHeight="true" outlineLevel="0" collapsed="false">
      <c r="B12" s="143"/>
      <c r="C12" s="190" t="s">
        <v>1385</v>
      </c>
      <c r="D12" s="190"/>
      <c r="E12" s="190"/>
      <c r="F12" s="190"/>
      <c r="G12" s="190"/>
      <c r="H12" s="190"/>
      <c r="I12" s="190"/>
      <c r="J12" s="190"/>
      <c r="K12" s="190"/>
      <c r="L12" s="190"/>
      <c r="M12" s="190"/>
      <c r="N12" s="190"/>
      <c r="O12" s="190"/>
      <c r="P12" s="190"/>
      <c r="Q12" s="191" t="n">
        <v>13464126521.3503</v>
      </c>
      <c r="R12" s="191"/>
      <c r="S12" s="191"/>
      <c r="T12" s="143"/>
      <c r="U12" s="143"/>
    </row>
    <row r="13" customFormat="false" ht="26.85" hidden="false" customHeight="true" outlineLevel="0" collapsed="false">
      <c r="B13" s="143"/>
      <c r="C13" s="192" t="s">
        <v>1386</v>
      </c>
      <c r="D13" s="192"/>
      <c r="E13" s="192"/>
      <c r="F13" s="192"/>
      <c r="G13" s="192"/>
      <c r="H13" s="192"/>
      <c r="I13" s="192"/>
      <c r="J13" s="192"/>
      <c r="K13" s="192"/>
      <c r="L13" s="192"/>
      <c r="M13" s="192"/>
      <c r="N13" s="192"/>
      <c r="O13" s="192"/>
      <c r="P13" s="192"/>
      <c r="Q13" s="193" t="n">
        <v>13464126521.3503</v>
      </c>
      <c r="R13" s="193"/>
      <c r="S13" s="193"/>
      <c r="T13" s="143"/>
      <c r="U13" s="143"/>
    </row>
    <row r="14" customFormat="false" ht="26.85" hidden="false" customHeight="true" outlineLevel="0" collapsed="false">
      <c r="B14" s="143"/>
      <c r="C14" s="151" t="s">
        <v>1387</v>
      </c>
      <c r="D14" s="151"/>
      <c r="E14" s="151"/>
      <c r="F14" s="151"/>
      <c r="G14" s="151"/>
      <c r="H14" s="151"/>
      <c r="I14" s="151"/>
      <c r="J14" s="151"/>
      <c r="K14" s="151"/>
      <c r="L14" s="151"/>
      <c r="M14" s="151"/>
      <c r="N14" s="151"/>
      <c r="O14" s="151"/>
      <c r="P14" s="151"/>
      <c r="Q14" s="151"/>
      <c r="R14" s="193" t="n">
        <v>1909960497.10999</v>
      </c>
      <c r="S14" s="193"/>
      <c r="T14" s="143"/>
      <c r="U14" s="143"/>
    </row>
    <row r="15" customFormat="false" ht="15.2" hidden="false" customHeight="true" outlineLevel="0" collapsed="false">
      <c r="B15" s="143"/>
      <c r="C15" s="151" t="s">
        <v>1388</v>
      </c>
      <c r="D15" s="151"/>
      <c r="E15" s="151"/>
      <c r="F15" s="151"/>
      <c r="G15" s="151"/>
      <c r="H15" s="151"/>
      <c r="I15" s="151"/>
      <c r="J15" s="151"/>
      <c r="K15" s="151"/>
      <c r="L15" s="151"/>
      <c r="M15" s="151"/>
      <c r="N15" s="151"/>
      <c r="O15" s="151"/>
      <c r="P15" s="151"/>
      <c r="Q15" s="151"/>
      <c r="R15" s="193" t="n">
        <v>106248</v>
      </c>
      <c r="S15" s="193"/>
      <c r="T15" s="143"/>
      <c r="U15" s="143"/>
    </row>
    <row r="16" customFormat="false" ht="15.2" hidden="false" customHeight="true" outlineLevel="0" collapsed="false">
      <c r="B16" s="143"/>
      <c r="C16" s="151" t="s">
        <v>1389</v>
      </c>
      <c r="D16" s="151"/>
      <c r="E16" s="151"/>
      <c r="F16" s="151"/>
      <c r="G16" s="151"/>
      <c r="H16" s="151"/>
      <c r="I16" s="151"/>
      <c r="J16" s="151"/>
      <c r="K16" s="151"/>
      <c r="L16" s="151"/>
      <c r="M16" s="151"/>
      <c r="N16" s="151"/>
      <c r="O16" s="151"/>
      <c r="P16" s="151"/>
      <c r="Q16" s="151"/>
      <c r="R16" s="193" t="n">
        <v>202927</v>
      </c>
      <c r="S16" s="193"/>
      <c r="T16" s="143"/>
      <c r="U16" s="143"/>
    </row>
    <row r="17" customFormat="false" ht="17.85" hidden="false" customHeight="true" outlineLevel="0" collapsed="false">
      <c r="B17" s="143"/>
      <c r="C17" s="154" t="s">
        <v>1390</v>
      </c>
      <c r="D17" s="154"/>
      <c r="E17" s="154"/>
      <c r="F17" s="154"/>
      <c r="G17" s="154"/>
      <c r="H17" s="154"/>
      <c r="I17" s="154"/>
      <c r="J17" s="154"/>
      <c r="K17" s="154"/>
      <c r="L17" s="154"/>
      <c r="M17" s="154"/>
      <c r="N17" s="154"/>
      <c r="O17" s="168" t="n">
        <v>126723.57617414</v>
      </c>
      <c r="P17" s="168"/>
      <c r="Q17" s="168"/>
      <c r="R17" s="168"/>
      <c r="S17" s="168"/>
      <c r="T17" s="143"/>
      <c r="U17" s="143"/>
    </row>
    <row r="18" customFormat="false" ht="17.85" hidden="false" customHeight="true" outlineLevel="0" collapsed="false">
      <c r="B18" s="143"/>
      <c r="C18" s="154" t="s">
        <v>1391</v>
      </c>
      <c r="D18" s="154"/>
      <c r="E18" s="154"/>
      <c r="F18" s="154"/>
      <c r="G18" s="154"/>
      <c r="H18" s="154"/>
      <c r="I18" s="154"/>
      <c r="J18" s="154"/>
      <c r="K18" s="154"/>
      <c r="L18" s="154"/>
      <c r="M18" s="154"/>
      <c r="N18" s="154"/>
      <c r="O18" s="168" t="n">
        <v>66349.6061211681</v>
      </c>
      <c r="P18" s="168"/>
      <c r="Q18" s="168"/>
      <c r="R18" s="168"/>
      <c r="S18" s="168"/>
      <c r="T18" s="143"/>
      <c r="U18" s="143"/>
    </row>
    <row r="19" customFormat="false" ht="17.85" hidden="false" customHeight="true" outlineLevel="0" collapsed="false">
      <c r="B19" s="143"/>
      <c r="C19" s="154" t="s">
        <v>1392</v>
      </c>
      <c r="D19" s="154"/>
      <c r="E19" s="154"/>
      <c r="F19" s="154"/>
      <c r="G19" s="154"/>
      <c r="H19" s="154"/>
      <c r="I19" s="154"/>
      <c r="J19" s="154"/>
      <c r="K19" s="170" t="n">
        <v>0.48580142657986</v>
      </c>
      <c r="L19" s="170"/>
      <c r="M19" s="170"/>
      <c r="N19" s="170"/>
      <c r="O19" s="170"/>
      <c r="P19" s="170"/>
      <c r="Q19" s="170"/>
      <c r="R19" s="170"/>
      <c r="S19" s="170"/>
      <c r="T19" s="143"/>
      <c r="U19" s="143"/>
    </row>
    <row r="20" customFormat="false" ht="17.85" hidden="false" customHeight="true" outlineLevel="0" collapsed="false">
      <c r="B20" s="143"/>
      <c r="C20" s="154" t="s">
        <v>1393</v>
      </c>
      <c r="D20" s="154"/>
      <c r="E20" s="154"/>
      <c r="F20" s="154"/>
      <c r="G20" s="154"/>
      <c r="H20" s="154"/>
      <c r="I20" s="154"/>
      <c r="J20" s="194" t="n">
        <v>3.17625419091941</v>
      </c>
      <c r="K20" s="194"/>
      <c r="L20" s="194"/>
      <c r="M20" s="194"/>
      <c r="N20" s="194"/>
      <c r="O20" s="194"/>
      <c r="P20" s="194"/>
      <c r="Q20" s="194"/>
      <c r="R20" s="194"/>
      <c r="S20" s="194"/>
      <c r="T20" s="143"/>
      <c r="U20" s="143"/>
    </row>
    <row r="21" customFormat="false" ht="17.85" hidden="false" customHeight="true" outlineLevel="0" collapsed="false">
      <c r="B21" s="143"/>
      <c r="C21" s="154" t="s">
        <v>1394</v>
      </c>
      <c r="D21" s="154"/>
      <c r="E21" s="154"/>
      <c r="F21" s="154"/>
      <c r="G21" s="154"/>
      <c r="H21" s="154"/>
      <c r="I21" s="154"/>
      <c r="J21" s="154"/>
      <c r="K21" s="154"/>
      <c r="L21" s="171" t="n">
        <v>14.7173151870197</v>
      </c>
      <c r="M21" s="171"/>
      <c r="N21" s="171"/>
      <c r="O21" s="171"/>
      <c r="P21" s="171"/>
      <c r="Q21" s="171"/>
      <c r="R21" s="171"/>
      <c r="S21" s="171"/>
      <c r="T21" s="143"/>
      <c r="U21" s="143"/>
    </row>
    <row r="22" customFormat="false" ht="17.85" hidden="false" customHeight="true" outlineLevel="0" collapsed="false">
      <c r="B22" s="143"/>
      <c r="C22" s="154" t="s">
        <v>1395</v>
      </c>
      <c r="D22" s="154"/>
      <c r="E22" s="154"/>
      <c r="F22" s="154"/>
      <c r="G22" s="154"/>
      <c r="H22" s="154"/>
      <c r="I22" s="154"/>
      <c r="J22" s="154"/>
      <c r="K22" s="171" t="n">
        <v>17.8935610814614</v>
      </c>
      <c r="L22" s="171"/>
      <c r="M22" s="171"/>
      <c r="N22" s="171"/>
      <c r="O22" s="171"/>
      <c r="P22" s="171"/>
      <c r="Q22" s="171"/>
      <c r="R22" s="171"/>
      <c r="S22" s="171"/>
      <c r="T22" s="143"/>
      <c r="U22" s="143"/>
    </row>
    <row r="23" customFormat="false" ht="16.15" hidden="false" customHeight="true" outlineLevel="0" collapsed="false">
      <c r="B23" s="143"/>
      <c r="C23" s="154" t="s">
        <v>1396</v>
      </c>
      <c r="D23" s="154"/>
      <c r="E23" s="154"/>
      <c r="F23" s="154"/>
      <c r="G23" s="154"/>
      <c r="H23" s="154"/>
      <c r="I23" s="154"/>
      <c r="J23" s="154"/>
      <c r="K23" s="154"/>
      <c r="L23" s="154"/>
      <c r="M23" s="154"/>
      <c r="N23" s="154"/>
      <c r="O23" s="170" t="n">
        <v>0.782380923397903</v>
      </c>
      <c r="P23" s="170"/>
      <c r="Q23" s="170"/>
      <c r="R23" s="170"/>
      <c r="S23" s="170"/>
      <c r="T23" s="143"/>
      <c r="U23" s="143"/>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c r="S24" s="181"/>
      <c r="T24" s="143"/>
      <c r="U24" s="143"/>
    </row>
    <row r="25" customFormat="false" ht="13.35" hidden="false" customHeight="true" outlineLevel="0" collapsed="false">
      <c r="B25" s="143"/>
      <c r="C25" s="154" t="s">
        <v>1397</v>
      </c>
      <c r="D25" s="154"/>
      <c r="E25" s="154"/>
      <c r="F25" s="154"/>
      <c r="G25" s="154"/>
      <c r="H25" s="154"/>
      <c r="I25" s="154"/>
      <c r="J25" s="154"/>
      <c r="K25" s="154"/>
      <c r="L25" s="154"/>
      <c r="M25" s="154"/>
      <c r="N25" s="154"/>
      <c r="O25" s="170" t="n">
        <v>0.217619076602097</v>
      </c>
      <c r="P25" s="170"/>
      <c r="Q25" s="170"/>
      <c r="R25" s="170"/>
      <c r="S25" s="170"/>
      <c r="T25" s="143"/>
      <c r="U25" s="143"/>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c r="S26" s="181"/>
      <c r="T26" s="143"/>
      <c r="U26" s="143"/>
    </row>
    <row r="27" customFormat="false" ht="15" hidden="false" customHeight="true" outlineLevel="0" collapsed="false">
      <c r="B27" s="143"/>
      <c r="C27" s="154" t="s">
        <v>1398</v>
      </c>
      <c r="D27" s="154"/>
      <c r="E27" s="154"/>
      <c r="F27" s="154"/>
      <c r="G27" s="154"/>
      <c r="H27" s="154"/>
      <c r="I27" s="154"/>
      <c r="J27" s="154"/>
      <c r="K27" s="154"/>
      <c r="L27" s="154"/>
      <c r="M27" s="154"/>
      <c r="N27" s="154"/>
      <c r="O27" s="170" t="n">
        <v>0.0174491568279599</v>
      </c>
      <c r="P27" s="170"/>
      <c r="Q27" s="170"/>
      <c r="R27" s="170"/>
      <c r="S27" s="170"/>
      <c r="T27" s="143"/>
      <c r="U27" s="143"/>
    </row>
    <row r="28" customFormat="false" ht="17.85" hidden="false" customHeight="true" outlineLevel="0" collapsed="false">
      <c r="B28" s="143"/>
      <c r="C28" s="154" t="s">
        <v>1399</v>
      </c>
      <c r="D28" s="154"/>
      <c r="E28" s="154"/>
      <c r="F28" s="154"/>
      <c r="G28" s="154"/>
      <c r="H28" s="154"/>
      <c r="I28" s="154"/>
      <c r="J28" s="154"/>
      <c r="K28" s="154"/>
      <c r="L28" s="154"/>
      <c r="M28" s="154"/>
      <c r="N28" s="170" t="n">
        <v>0.018148581416012</v>
      </c>
      <c r="O28" s="170"/>
      <c r="P28" s="170"/>
      <c r="Q28" s="170"/>
      <c r="R28" s="170"/>
      <c r="S28" s="170"/>
      <c r="T28" s="143"/>
      <c r="U28" s="143"/>
    </row>
    <row r="29" customFormat="false" ht="17.85" hidden="false" customHeight="true" outlineLevel="0" collapsed="false">
      <c r="B29" s="143"/>
      <c r="C29" s="154" t="s">
        <v>1400</v>
      </c>
      <c r="D29" s="154"/>
      <c r="E29" s="154"/>
      <c r="F29" s="154"/>
      <c r="G29" s="154"/>
      <c r="H29" s="154"/>
      <c r="I29" s="154"/>
      <c r="J29" s="154"/>
      <c r="K29" s="154"/>
      <c r="L29" s="154"/>
      <c r="M29" s="154"/>
      <c r="N29" s="170" t="n">
        <v>0.0149345957720492</v>
      </c>
      <c r="O29" s="170"/>
      <c r="P29" s="170"/>
      <c r="Q29" s="170"/>
      <c r="R29" s="170"/>
      <c r="S29" s="170"/>
      <c r="T29" s="143"/>
      <c r="U29" s="143"/>
    </row>
    <row r="30" customFormat="false" ht="17.85" hidden="false" customHeight="true" outlineLevel="0" collapsed="false">
      <c r="B30" s="143"/>
      <c r="C30" s="154" t="s">
        <v>1401</v>
      </c>
      <c r="D30" s="154"/>
      <c r="E30" s="154"/>
      <c r="F30" s="154"/>
      <c r="G30" s="154"/>
      <c r="H30" s="154"/>
      <c r="I30" s="154"/>
      <c r="J30" s="154"/>
      <c r="K30" s="154"/>
      <c r="L30" s="154"/>
      <c r="M30" s="154"/>
      <c r="N30" s="154"/>
      <c r="O30" s="194" t="n">
        <v>7.67211819934518</v>
      </c>
      <c r="P30" s="194"/>
      <c r="Q30" s="194"/>
      <c r="R30" s="194"/>
      <c r="S30" s="194"/>
      <c r="T30" s="143"/>
      <c r="U30" s="143"/>
    </row>
    <row r="31" customFormat="false" ht="17.85" hidden="false" customHeight="true" outlineLevel="0" collapsed="false">
      <c r="B31" s="143"/>
      <c r="C31" s="195" t="s">
        <v>1402</v>
      </c>
      <c r="D31" s="195"/>
      <c r="E31" s="195"/>
      <c r="F31" s="195"/>
      <c r="G31" s="195"/>
      <c r="H31" s="195"/>
      <c r="I31" s="195"/>
      <c r="J31" s="195"/>
      <c r="K31" s="195"/>
      <c r="L31" s="195"/>
      <c r="M31" s="195"/>
      <c r="N31" s="195"/>
      <c r="O31" s="196" t="n">
        <v>6.23995764096159</v>
      </c>
      <c r="P31" s="196"/>
      <c r="Q31" s="196"/>
      <c r="R31" s="196"/>
      <c r="S31" s="196"/>
      <c r="T31" s="143"/>
      <c r="U31" s="143"/>
    </row>
    <row r="32" customFormat="false" ht="18.75" hidden="false" customHeight="true" outlineLevel="0" collapsed="false">
      <c r="B32" s="173" t="s">
        <v>1403</v>
      </c>
      <c r="C32" s="173"/>
      <c r="D32" s="173"/>
      <c r="E32" s="173"/>
      <c r="F32" s="173"/>
      <c r="G32" s="173"/>
      <c r="H32" s="173"/>
      <c r="I32" s="173"/>
      <c r="J32" s="173"/>
      <c r="K32" s="173"/>
      <c r="L32" s="173"/>
      <c r="M32" s="173"/>
      <c r="N32" s="173"/>
      <c r="O32" s="173"/>
      <c r="P32" s="173"/>
      <c r="Q32" s="173"/>
      <c r="R32" s="173"/>
      <c r="S32" s="173"/>
      <c r="T32" s="143"/>
      <c r="U32" s="143"/>
    </row>
    <row r="33" customFormat="false" ht="15.4" hidden="false" customHeight="true" outlineLevel="0" collapsed="false">
      <c r="B33" s="143"/>
      <c r="C33" s="154" t="s">
        <v>1404</v>
      </c>
      <c r="D33" s="154"/>
      <c r="E33" s="154"/>
      <c r="F33" s="154"/>
      <c r="G33" s="154"/>
      <c r="H33" s="154"/>
      <c r="I33" s="154"/>
      <c r="J33" s="154"/>
      <c r="K33" s="154"/>
      <c r="L33" s="154"/>
      <c r="M33" s="154"/>
      <c r="N33" s="154"/>
      <c r="O33" s="154"/>
      <c r="P33" s="154"/>
      <c r="Q33" s="168" t="n">
        <v>505849485.46</v>
      </c>
      <c r="R33" s="168"/>
      <c r="S33" s="168"/>
      <c r="T33" s="143"/>
      <c r="U33" s="143"/>
    </row>
    <row r="34" customFormat="false" ht="7.7"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row>
    <row r="35" customFormat="false" ht="18.75" hidden="false" customHeight="true" outlineLevel="0" collapsed="false">
      <c r="B35" s="173" t="s">
        <v>1405</v>
      </c>
      <c r="C35" s="173"/>
      <c r="D35" s="173"/>
      <c r="E35" s="173"/>
      <c r="F35" s="173"/>
      <c r="G35" s="173"/>
      <c r="H35" s="173"/>
      <c r="I35" s="173"/>
      <c r="J35" s="173"/>
      <c r="K35" s="173"/>
      <c r="L35" s="173"/>
      <c r="M35" s="173"/>
      <c r="N35" s="173"/>
      <c r="O35" s="173"/>
      <c r="P35" s="173"/>
      <c r="Q35" s="173"/>
      <c r="R35" s="173"/>
      <c r="S35" s="173"/>
      <c r="T35" s="143"/>
      <c r="U35" s="143"/>
    </row>
    <row r="36" customFormat="false" ht="11.25" hidden="false" customHeight="true" outlineLevel="0" collapsed="false">
      <c r="B36" s="143"/>
      <c r="C36" s="143"/>
      <c r="D36" s="143"/>
      <c r="E36" s="143"/>
      <c r="F36" s="143"/>
      <c r="G36" s="143"/>
      <c r="H36" s="143"/>
      <c r="I36" s="143"/>
      <c r="J36" s="143"/>
      <c r="K36" s="143"/>
      <c r="L36" s="143"/>
      <c r="M36" s="143"/>
      <c r="N36" s="143"/>
      <c r="O36" s="143"/>
      <c r="P36" s="143"/>
      <c r="Q36" s="143"/>
      <c r="R36" s="143"/>
      <c r="S36" s="143"/>
      <c r="T36" s="143"/>
      <c r="U36" s="143"/>
    </row>
    <row r="37" customFormat="false" ht="13.35" hidden="false" customHeight="true" outlineLevel="0" collapsed="false">
      <c r="B37" s="197"/>
      <c r="C37" s="197"/>
      <c r="D37" s="198" t="s">
        <v>1406</v>
      </c>
      <c r="E37" s="198"/>
      <c r="F37" s="198"/>
      <c r="G37" s="198" t="s">
        <v>1406</v>
      </c>
      <c r="H37" s="198"/>
      <c r="I37" s="198"/>
      <c r="J37" s="198" t="s">
        <v>1406</v>
      </c>
      <c r="K37" s="198"/>
      <c r="L37" s="198"/>
      <c r="M37" s="198" t="s">
        <v>1406</v>
      </c>
      <c r="N37" s="198"/>
      <c r="O37" s="198"/>
      <c r="P37" s="198"/>
      <c r="Q37" s="198"/>
      <c r="R37" s="198"/>
      <c r="S37" s="198" t="s">
        <v>1406</v>
      </c>
      <c r="T37" s="198"/>
      <c r="U37" s="198" t="s">
        <v>1406</v>
      </c>
    </row>
    <row r="38" customFormat="false" ht="10.35" hidden="false" customHeight="true" outlineLevel="0" collapsed="false">
      <c r="B38" s="199" t="s">
        <v>1273</v>
      </c>
      <c r="C38" s="199"/>
      <c r="D38" s="200" t="s">
        <v>1407</v>
      </c>
      <c r="E38" s="200"/>
      <c r="F38" s="200"/>
      <c r="G38" s="200" t="s">
        <v>1407</v>
      </c>
      <c r="H38" s="200"/>
      <c r="I38" s="200"/>
      <c r="J38" s="200" t="s">
        <v>1407</v>
      </c>
      <c r="K38" s="200"/>
      <c r="L38" s="200"/>
      <c r="M38" s="200" t="s">
        <v>1407</v>
      </c>
      <c r="N38" s="200"/>
      <c r="O38" s="200"/>
      <c r="P38" s="200"/>
      <c r="Q38" s="200"/>
      <c r="R38" s="200"/>
      <c r="S38" s="200" t="s">
        <v>1408</v>
      </c>
      <c r="T38" s="200"/>
      <c r="U38" s="200" t="s">
        <v>1408</v>
      </c>
    </row>
    <row r="39" customFormat="false" ht="13.9" hidden="false" customHeight="true" outlineLevel="0" collapsed="false">
      <c r="B39" s="197" t="s">
        <v>1409</v>
      </c>
      <c r="C39" s="197"/>
      <c r="D39" s="159" t="s">
        <v>1410</v>
      </c>
      <c r="E39" s="159"/>
      <c r="F39" s="159"/>
      <c r="G39" s="159" t="s">
        <v>1410</v>
      </c>
      <c r="H39" s="159"/>
      <c r="I39" s="159"/>
      <c r="J39" s="159" t="s">
        <v>1410</v>
      </c>
      <c r="K39" s="159"/>
      <c r="L39" s="159"/>
      <c r="M39" s="159" t="s">
        <v>1410</v>
      </c>
      <c r="N39" s="159"/>
      <c r="O39" s="159"/>
      <c r="P39" s="159"/>
      <c r="Q39" s="159"/>
      <c r="R39" s="159"/>
      <c r="S39" s="159" t="s">
        <v>1410</v>
      </c>
      <c r="T39" s="159"/>
      <c r="U39" s="159" t="s">
        <v>1410</v>
      </c>
    </row>
    <row r="40" customFormat="false" ht="12.4" hidden="false" customHeight="true" outlineLevel="0" collapsed="false">
      <c r="B40" s="201" t="s">
        <v>1411</v>
      </c>
      <c r="C40" s="201"/>
      <c r="D40" s="202" t="s">
        <v>1412</v>
      </c>
      <c r="E40" s="202"/>
      <c r="F40" s="202"/>
      <c r="G40" s="202" t="s">
        <v>1412</v>
      </c>
      <c r="H40" s="202"/>
      <c r="I40" s="202"/>
      <c r="J40" s="202" t="s">
        <v>1412</v>
      </c>
      <c r="K40" s="202"/>
      <c r="L40" s="202"/>
      <c r="M40" s="202" t="s">
        <v>1412</v>
      </c>
      <c r="N40" s="202"/>
      <c r="O40" s="202"/>
      <c r="P40" s="202"/>
      <c r="Q40" s="202"/>
      <c r="R40" s="202"/>
      <c r="S40" s="202" t="s">
        <v>1413</v>
      </c>
      <c r="T40" s="202"/>
      <c r="U40" s="202" t="s">
        <v>1413</v>
      </c>
    </row>
    <row r="41" customFormat="false" ht="12.4" hidden="false" customHeight="true" outlineLevel="0" collapsed="false">
      <c r="B41" s="197" t="s">
        <v>1277</v>
      </c>
      <c r="C41" s="197"/>
      <c r="D41" s="159" t="s">
        <v>187</v>
      </c>
      <c r="E41" s="159"/>
      <c r="F41" s="159"/>
      <c r="G41" s="159" t="s">
        <v>187</v>
      </c>
      <c r="H41" s="159"/>
      <c r="I41" s="159"/>
      <c r="J41" s="159" t="s">
        <v>187</v>
      </c>
      <c r="K41" s="159"/>
      <c r="L41" s="159"/>
      <c r="M41" s="159" t="s">
        <v>187</v>
      </c>
      <c r="N41" s="159"/>
      <c r="O41" s="159"/>
      <c r="P41" s="159"/>
      <c r="Q41" s="159"/>
      <c r="R41" s="159"/>
      <c r="S41" s="159" t="s">
        <v>187</v>
      </c>
      <c r="T41" s="159"/>
      <c r="U41" s="159" t="s">
        <v>187</v>
      </c>
    </row>
    <row r="42" customFormat="false" ht="11.45" hidden="false" customHeight="true" outlineLevel="0" collapsed="false">
      <c r="B42" s="201" t="s">
        <v>1414</v>
      </c>
      <c r="C42" s="201"/>
      <c r="D42" s="160" t="n">
        <v>5000000</v>
      </c>
      <c r="E42" s="160"/>
      <c r="F42" s="160"/>
      <c r="G42" s="160" t="n">
        <v>5000000</v>
      </c>
      <c r="H42" s="160"/>
      <c r="I42" s="160"/>
      <c r="J42" s="160" t="n">
        <v>10000000</v>
      </c>
      <c r="K42" s="160"/>
      <c r="L42" s="160"/>
      <c r="M42" s="160" t="n">
        <v>25000000</v>
      </c>
      <c r="N42" s="160"/>
      <c r="O42" s="160"/>
      <c r="P42" s="160"/>
      <c r="Q42" s="160"/>
      <c r="R42" s="160"/>
      <c r="S42" s="160" t="n">
        <v>11500000</v>
      </c>
      <c r="T42" s="160"/>
      <c r="U42" s="160" t="n">
        <v>35000000</v>
      </c>
    </row>
    <row r="43" customFormat="false" ht="12.4" hidden="false" customHeight="true" outlineLevel="0" collapsed="false">
      <c r="B43" s="201" t="s">
        <v>1275</v>
      </c>
      <c r="C43" s="201"/>
      <c r="D43" s="161" t="n">
        <v>43483</v>
      </c>
      <c r="E43" s="161"/>
      <c r="F43" s="161"/>
      <c r="G43" s="161" t="n">
        <v>43497</v>
      </c>
      <c r="H43" s="161"/>
      <c r="I43" s="161"/>
      <c r="J43" s="161" t="n">
        <v>43489</v>
      </c>
      <c r="K43" s="161"/>
      <c r="L43" s="161"/>
      <c r="M43" s="161" t="n">
        <v>43490</v>
      </c>
      <c r="N43" s="161"/>
      <c r="O43" s="161"/>
      <c r="P43" s="161"/>
      <c r="Q43" s="161"/>
      <c r="R43" s="161"/>
      <c r="S43" s="161" t="n">
        <v>43928</v>
      </c>
      <c r="T43" s="161"/>
      <c r="U43" s="161" t="n">
        <v>43955</v>
      </c>
    </row>
    <row r="44" customFormat="false" ht="11.25" hidden="false" customHeight="true" outlineLevel="0" collapsed="false">
      <c r="B44" s="201" t="s">
        <v>1276</v>
      </c>
      <c r="C44" s="201"/>
      <c r="D44" s="161" t="n">
        <v>46560</v>
      </c>
      <c r="E44" s="161"/>
      <c r="F44" s="161"/>
      <c r="G44" s="161" t="n">
        <v>46560</v>
      </c>
      <c r="H44" s="161"/>
      <c r="I44" s="161"/>
      <c r="J44" s="161" t="n">
        <v>46560</v>
      </c>
      <c r="K44" s="161"/>
      <c r="L44" s="161"/>
      <c r="M44" s="161" t="n">
        <v>46560</v>
      </c>
      <c r="N44" s="161"/>
      <c r="O44" s="161"/>
      <c r="P44" s="161"/>
      <c r="Q44" s="161"/>
      <c r="R44" s="161"/>
      <c r="S44" s="161" t="n">
        <v>46682</v>
      </c>
      <c r="T44" s="161"/>
      <c r="U44" s="161" t="n">
        <v>46682</v>
      </c>
    </row>
    <row r="45" customFormat="false" ht="10.9" hidden="false" customHeight="true" outlineLevel="0" collapsed="false">
      <c r="B45" s="201" t="s">
        <v>1278</v>
      </c>
      <c r="C45" s="201"/>
      <c r="D45" s="159" t="s">
        <v>1415</v>
      </c>
      <c r="E45" s="159"/>
      <c r="F45" s="159"/>
      <c r="G45" s="159" t="s">
        <v>1415</v>
      </c>
      <c r="H45" s="159"/>
      <c r="I45" s="159"/>
      <c r="J45" s="159" t="s">
        <v>1415</v>
      </c>
      <c r="K45" s="159"/>
      <c r="L45" s="159"/>
      <c r="M45" s="159" t="s">
        <v>1415</v>
      </c>
      <c r="N45" s="159"/>
      <c r="O45" s="159"/>
      <c r="P45" s="159"/>
      <c r="Q45" s="159"/>
      <c r="R45" s="159"/>
      <c r="S45" s="159" t="s">
        <v>1415</v>
      </c>
      <c r="T45" s="159"/>
      <c r="U45" s="159" t="s">
        <v>1415</v>
      </c>
    </row>
    <row r="46" customFormat="false" ht="12.4" hidden="false" customHeight="true" outlineLevel="0" collapsed="false">
      <c r="B46" s="197" t="s">
        <v>1279</v>
      </c>
      <c r="C46" s="197"/>
      <c r="D46" s="162" t="n">
        <v>0.008</v>
      </c>
      <c r="E46" s="162"/>
      <c r="F46" s="162"/>
      <c r="G46" s="162" t="n">
        <v>0.008</v>
      </c>
      <c r="H46" s="162"/>
      <c r="I46" s="162"/>
      <c r="J46" s="162" t="n">
        <v>0.008</v>
      </c>
      <c r="K46" s="162"/>
      <c r="L46" s="162"/>
      <c r="M46" s="162" t="n">
        <v>0.008</v>
      </c>
      <c r="N46" s="162"/>
      <c r="O46" s="162"/>
      <c r="P46" s="162"/>
      <c r="Q46" s="162"/>
      <c r="R46" s="162"/>
      <c r="S46" s="162" t="n">
        <v>0</v>
      </c>
      <c r="T46" s="162"/>
      <c r="U46" s="162" t="n">
        <v>0</v>
      </c>
    </row>
    <row r="47" customFormat="false" ht="12.2" hidden="false" customHeight="true" outlineLevel="0" collapsed="false">
      <c r="B47" s="197" t="s">
        <v>1416</v>
      </c>
      <c r="C47" s="197"/>
      <c r="D47" s="159" t="s">
        <v>1417</v>
      </c>
      <c r="E47" s="159"/>
      <c r="F47" s="159"/>
      <c r="G47" s="159" t="s">
        <v>1417</v>
      </c>
      <c r="H47" s="159"/>
      <c r="I47" s="159"/>
      <c r="J47" s="159" t="s">
        <v>1417</v>
      </c>
      <c r="K47" s="159"/>
      <c r="L47" s="159"/>
      <c r="M47" s="159" t="s">
        <v>1417</v>
      </c>
      <c r="N47" s="159"/>
      <c r="O47" s="159"/>
      <c r="P47" s="159"/>
      <c r="Q47" s="159"/>
      <c r="R47" s="159"/>
      <c r="S47" s="159" t="s">
        <v>1417</v>
      </c>
      <c r="T47" s="159"/>
      <c r="U47" s="159" t="s">
        <v>1417</v>
      </c>
    </row>
    <row r="48" customFormat="false" ht="10.5" hidden="false" customHeight="true" outlineLevel="0" collapsed="false">
      <c r="B48" s="197" t="s">
        <v>1418</v>
      </c>
      <c r="C48" s="197"/>
      <c r="D48" s="159" t="s">
        <v>1419</v>
      </c>
      <c r="E48" s="159"/>
      <c r="F48" s="159"/>
      <c r="G48" s="159" t="s">
        <v>1419</v>
      </c>
      <c r="H48" s="159"/>
      <c r="I48" s="159"/>
      <c r="J48" s="159" t="s">
        <v>1419</v>
      </c>
      <c r="K48" s="159"/>
      <c r="L48" s="159"/>
      <c r="M48" s="159" t="s">
        <v>1419</v>
      </c>
      <c r="N48" s="159"/>
      <c r="O48" s="159"/>
      <c r="P48" s="159"/>
      <c r="Q48" s="159"/>
      <c r="R48" s="159"/>
      <c r="S48" s="159" t="s">
        <v>1419</v>
      </c>
      <c r="T48" s="159"/>
      <c r="U48" s="159" t="s">
        <v>1419</v>
      </c>
    </row>
    <row r="49" customFormat="false" ht="14.65" hidden="false" customHeight="true" outlineLevel="0" collapsed="false">
      <c r="B49" s="197" t="s">
        <v>1420</v>
      </c>
      <c r="C49" s="197"/>
      <c r="D49" s="159" t="s">
        <v>1421</v>
      </c>
      <c r="E49" s="159"/>
      <c r="F49" s="159"/>
      <c r="G49" s="159" t="s">
        <v>1421</v>
      </c>
      <c r="H49" s="159"/>
      <c r="I49" s="159"/>
      <c r="J49" s="159" t="s">
        <v>1421</v>
      </c>
      <c r="K49" s="159"/>
      <c r="L49" s="159"/>
      <c r="M49" s="159" t="s">
        <v>1421</v>
      </c>
      <c r="N49" s="159"/>
      <c r="O49" s="159"/>
      <c r="P49" s="159"/>
      <c r="Q49" s="159"/>
      <c r="R49" s="159"/>
      <c r="S49" s="159" t="s">
        <v>1421</v>
      </c>
      <c r="T49" s="159"/>
      <c r="U49" s="159" t="s">
        <v>1421</v>
      </c>
    </row>
    <row r="50" customFormat="false" ht="18"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row>
    <row r="51" customFormat="false" ht="18.75" hidden="false" customHeight="true" outlineLevel="0" collapsed="false">
      <c r="B51" s="173" t="s">
        <v>1422</v>
      </c>
      <c r="C51" s="173"/>
      <c r="D51" s="173"/>
      <c r="E51" s="173"/>
      <c r="F51" s="173"/>
      <c r="G51" s="173"/>
      <c r="H51" s="173"/>
      <c r="I51" s="173"/>
      <c r="J51" s="173"/>
      <c r="K51" s="173"/>
      <c r="L51" s="173"/>
      <c r="M51" s="173"/>
      <c r="N51" s="173"/>
      <c r="O51" s="173"/>
      <c r="P51" s="173"/>
      <c r="Q51" s="173"/>
      <c r="R51" s="173"/>
      <c r="S51" s="173"/>
      <c r="T51" s="143"/>
      <c r="U51" s="143"/>
    </row>
    <row r="52" customFormat="false" ht="5.8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row>
    <row r="53" customFormat="false" ht="18.75" hidden="false" customHeight="true" outlineLevel="0" collapsed="false">
      <c r="B53" s="154" t="s">
        <v>1423</v>
      </c>
      <c r="C53" s="154"/>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8"/>
  <sheetViews>
    <sheetView showFormulas="false" showGridLines="false" showRowColHeaders="true" showZeros="true" rightToLeft="false" tabSelected="false" showOutlineSymbols="true" defaultGridColor="true" view="pageBreakPreview" topLeftCell="B21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 hidden="false" customHeight="true" outlineLevel="0" collapsed="false">
      <c r="B5" s="145" t="s">
        <v>142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82</v>
      </c>
      <c r="C7" s="147"/>
      <c r="D7" s="147"/>
      <c r="E7" s="147"/>
      <c r="F7" s="147"/>
      <c r="G7" s="147"/>
      <c r="H7" s="147"/>
      <c r="I7" s="147"/>
      <c r="J7" s="147"/>
      <c r="K7" s="143"/>
      <c r="L7" s="148" t="n">
        <v>43982</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25</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26</v>
      </c>
      <c r="J11" s="156"/>
      <c r="K11" s="156"/>
      <c r="L11" s="156"/>
      <c r="M11" s="156"/>
      <c r="N11" s="156"/>
      <c r="O11" s="156"/>
      <c r="P11" s="156"/>
      <c r="Q11" s="156"/>
      <c r="R11" s="156"/>
      <c r="S11" s="156"/>
      <c r="T11" s="156" t="s">
        <v>1427</v>
      </c>
      <c r="U11" s="156"/>
      <c r="V11" s="156"/>
      <c r="W11" s="156"/>
      <c r="X11" s="156"/>
      <c r="Y11" s="156"/>
      <c r="Z11" s="156"/>
      <c r="AA11" s="156" t="s">
        <v>1428</v>
      </c>
      <c r="AB11" s="156"/>
      <c r="AC11" s="156"/>
      <c r="AD11" s="156"/>
      <c r="AE11" s="156"/>
      <c r="AF11" s="156"/>
      <c r="AG11" s="156"/>
      <c r="AH11" s="156" t="s">
        <v>1427</v>
      </c>
      <c r="AI11" s="156"/>
    </row>
    <row r="12" customFormat="false" ht="12" hidden="false" customHeight="true" outlineLevel="0" collapsed="false">
      <c r="B12" s="172" t="s">
        <v>838</v>
      </c>
      <c r="C12" s="172"/>
      <c r="D12" s="172"/>
      <c r="E12" s="172"/>
      <c r="F12" s="172"/>
      <c r="G12" s="172"/>
      <c r="H12" s="172"/>
      <c r="I12" s="164" t="n">
        <v>2148169938.61998</v>
      </c>
      <c r="J12" s="164"/>
      <c r="K12" s="164"/>
      <c r="L12" s="164"/>
      <c r="M12" s="164"/>
      <c r="N12" s="164"/>
      <c r="O12" s="164"/>
      <c r="P12" s="164"/>
      <c r="Q12" s="164"/>
      <c r="R12" s="164"/>
      <c r="S12" s="164"/>
      <c r="T12" s="162" t="n">
        <v>0.1595476643222</v>
      </c>
      <c r="U12" s="162"/>
      <c r="V12" s="162"/>
      <c r="W12" s="162"/>
      <c r="X12" s="162"/>
      <c r="Y12" s="162"/>
      <c r="Z12" s="162"/>
      <c r="AA12" s="160" t="n">
        <v>33671</v>
      </c>
      <c r="AB12" s="160"/>
      <c r="AC12" s="160"/>
      <c r="AD12" s="160"/>
      <c r="AE12" s="160"/>
      <c r="AF12" s="160"/>
      <c r="AG12" s="160"/>
      <c r="AH12" s="162" t="n">
        <v>0.165926663282855</v>
      </c>
      <c r="AI12" s="162"/>
    </row>
    <row r="13" customFormat="false" ht="12" hidden="false" customHeight="true" outlineLevel="0" collapsed="false">
      <c r="B13" s="172" t="s">
        <v>834</v>
      </c>
      <c r="C13" s="172"/>
      <c r="D13" s="172"/>
      <c r="E13" s="172"/>
      <c r="F13" s="172"/>
      <c r="G13" s="172"/>
      <c r="H13" s="172"/>
      <c r="I13" s="164" t="n">
        <v>2132522775.10001</v>
      </c>
      <c r="J13" s="164"/>
      <c r="K13" s="164"/>
      <c r="L13" s="164"/>
      <c r="M13" s="164"/>
      <c r="N13" s="164"/>
      <c r="O13" s="164"/>
      <c r="P13" s="164"/>
      <c r="Q13" s="164"/>
      <c r="R13" s="164"/>
      <c r="S13" s="164"/>
      <c r="T13" s="162" t="n">
        <v>0.158385527031291</v>
      </c>
      <c r="U13" s="162"/>
      <c r="V13" s="162"/>
      <c r="W13" s="162"/>
      <c r="X13" s="162"/>
      <c r="Y13" s="162"/>
      <c r="Z13" s="162"/>
      <c r="AA13" s="160" t="n">
        <v>31372</v>
      </c>
      <c r="AB13" s="160"/>
      <c r="AC13" s="160"/>
      <c r="AD13" s="160"/>
      <c r="AE13" s="160"/>
      <c r="AF13" s="160"/>
      <c r="AG13" s="160"/>
      <c r="AH13" s="162" t="n">
        <v>0.154597466083863</v>
      </c>
      <c r="AI13" s="162"/>
    </row>
    <row r="14" customFormat="false" ht="12" hidden="false" customHeight="true" outlineLevel="0" collapsed="false">
      <c r="B14" s="172" t="s">
        <v>836</v>
      </c>
      <c r="C14" s="172"/>
      <c r="D14" s="172"/>
      <c r="E14" s="172"/>
      <c r="F14" s="172"/>
      <c r="G14" s="172"/>
      <c r="H14" s="172"/>
      <c r="I14" s="164" t="n">
        <v>1931303353.93</v>
      </c>
      <c r="J14" s="164"/>
      <c r="K14" s="164"/>
      <c r="L14" s="164"/>
      <c r="M14" s="164"/>
      <c r="N14" s="164"/>
      <c r="O14" s="164"/>
      <c r="P14" s="164"/>
      <c r="Q14" s="164"/>
      <c r="R14" s="164"/>
      <c r="S14" s="164"/>
      <c r="T14" s="162" t="n">
        <v>0.143440671837682</v>
      </c>
      <c r="U14" s="162"/>
      <c r="V14" s="162"/>
      <c r="W14" s="162"/>
      <c r="X14" s="162"/>
      <c r="Y14" s="162"/>
      <c r="Z14" s="162"/>
      <c r="AA14" s="160" t="n">
        <v>27905</v>
      </c>
      <c r="AB14" s="160"/>
      <c r="AC14" s="160"/>
      <c r="AD14" s="160"/>
      <c r="AE14" s="160"/>
      <c r="AF14" s="160"/>
      <c r="AG14" s="160"/>
      <c r="AH14" s="162" t="n">
        <v>0.137512504496691</v>
      </c>
      <c r="AI14" s="162"/>
    </row>
    <row r="15" customFormat="false" ht="12" hidden="false" customHeight="true" outlineLevel="0" collapsed="false">
      <c r="B15" s="172" t="s">
        <v>842</v>
      </c>
      <c r="C15" s="172"/>
      <c r="D15" s="172"/>
      <c r="E15" s="172"/>
      <c r="F15" s="172"/>
      <c r="G15" s="172"/>
      <c r="H15" s="172"/>
      <c r="I15" s="164" t="n">
        <v>1517604973.01001</v>
      </c>
      <c r="J15" s="164"/>
      <c r="K15" s="164"/>
      <c r="L15" s="164"/>
      <c r="M15" s="164"/>
      <c r="N15" s="164"/>
      <c r="O15" s="164"/>
      <c r="P15" s="164"/>
      <c r="Q15" s="164"/>
      <c r="R15" s="164"/>
      <c r="S15" s="164"/>
      <c r="T15" s="162" t="n">
        <v>0.11271469936082</v>
      </c>
      <c r="U15" s="162"/>
      <c r="V15" s="162"/>
      <c r="W15" s="162"/>
      <c r="X15" s="162"/>
      <c r="Y15" s="162"/>
      <c r="Z15" s="162"/>
      <c r="AA15" s="160" t="n">
        <v>25290</v>
      </c>
      <c r="AB15" s="160"/>
      <c r="AC15" s="160"/>
      <c r="AD15" s="160"/>
      <c r="AE15" s="160"/>
      <c r="AF15" s="160"/>
      <c r="AG15" s="160"/>
      <c r="AH15" s="162" t="n">
        <v>0.124626097069389</v>
      </c>
      <c r="AI15" s="162"/>
    </row>
    <row r="16" customFormat="false" ht="12" hidden="false" customHeight="true" outlineLevel="0" collapsed="false">
      <c r="B16" s="172" t="s">
        <v>840</v>
      </c>
      <c r="C16" s="172"/>
      <c r="D16" s="172"/>
      <c r="E16" s="172"/>
      <c r="F16" s="172"/>
      <c r="G16" s="172"/>
      <c r="H16" s="172"/>
      <c r="I16" s="164" t="n">
        <v>1139109716.78</v>
      </c>
      <c r="J16" s="164"/>
      <c r="K16" s="164"/>
      <c r="L16" s="164"/>
      <c r="M16" s="164"/>
      <c r="N16" s="164"/>
      <c r="O16" s="164"/>
      <c r="P16" s="164"/>
      <c r="Q16" s="164"/>
      <c r="R16" s="164"/>
      <c r="S16" s="164"/>
      <c r="T16" s="162" t="n">
        <v>0.0846033134770177</v>
      </c>
      <c r="U16" s="162"/>
      <c r="V16" s="162"/>
      <c r="W16" s="162"/>
      <c r="X16" s="162"/>
      <c r="Y16" s="162"/>
      <c r="Z16" s="162"/>
      <c r="AA16" s="160" t="n">
        <v>11226</v>
      </c>
      <c r="AB16" s="160"/>
      <c r="AC16" s="160"/>
      <c r="AD16" s="160"/>
      <c r="AE16" s="160"/>
      <c r="AF16" s="160"/>
      <c r="AG16" s="160"/>
      <c r="AH16" s="162" t="n">
        <v>0.0553203861487136</v>
      </c>
      <c r="AI16" s="162"/>
    </row>
    <row r="17" customFormat="false" ht="12" hidden="false" customHeight="true" outlineLevel="0" collapsed="false">
      <c r="B17" s="172" t="s">
        <v>844</v>
      </c>
      <c r="C17" s="172"/>
      <c r="D17" s="172"/>
      <c r="E17" s="172"/>
      <c r="F17" s="172"/>
      <c r="G17" s="172"/>
      <c r="H17" s="172"/>
      <c r="I17" s="164" t="n">
        <v>1078112565.05</v>
      </c>
      <c r="J17" s="164"/>
      <c r="K17" s="164"/>
      <c r="L17" s="164"/>
      <c r="M17" s="164"/>
      <c r="N17" s="164"/>
      <c r="O17" s="164"/>
      <c r="P17" s="164"/>
      <c r="Q17" s="164"/>
      <c r="R17" s="164"/>
      <c r="S17" s="164"/>
      <c r="T17" s="162" t="n">
        <v>0.0800729674769795</v>
      </c>
      <c r="U17" s="162"/>
      <c r="V17" s="162"/>
      <c r="W17" s="162"/>
      <c r="X17" s="162"/>
      <c r="Y17" s="162"/>
      <c r="Z17" s="162"/>
      <c r="AA17" s="160" t="n">
        <v>19326</v>
      </c>
      <c r="AB17" s="160"/>
      <c r="AC17" s="160"/>
      <c r="AD17" s="160"/>
      <c r="AE17" s="160"/>
      <c r="AF17" s="160"/>
      <c r="AG17" s="160"/>
      <c r="AH17" s="162" t="n">
        <v>0.0952362179502974</v>
      </c>
      <c r="AI17" s="162"/>
    </row>
    <row r="18" customFormat="false" ht="12" hidden="false" customHeight="true" outlineLevel="0" collapsed="false">
      <c r="B18" s="172" t="s">
        <v>846</v>
      </c>
      <c r="C18" s="172"/>
      <c r="D18" s="172"/>
      <c r="E18" s="172"/>
      <c r="F18" s="172"/>
      <c r="G18" s="172"/>
      <c r="H18" s="172"/>
      <c r="I18" s="164" t="n">
        <v>972188881.120002</v>
      </c>
      <c r="J18" s="164"/>
      <c r="K18" s="164"/>
      <c r="L18" s="164"/>
      <c r="M18" s="164"/>
      <c r="N18" s="164"/>
      <c r="O18" s="164"/>
      <c r="P18" s="164"/>
      <c r="Q18" s="164"/>
      <c r="R18" s="164"/>
      <c r="S18" s="164"/>
      <c r="T18" s="162" t="n">
        <v>0.0722058634534076</v>
      </c>
      <c r="U18" s="162"/>
      <c r="V18" s="162"/>
      <c r="W18" s="162"/>
      <c r="X18" s="162"/>
      <c r="Y18" s="162"/>
      <c r="Z18" s="162"/>
      <c r="AA18" s="160" t="n">
        <v>15508</v>
      </c>
      <c r="AB18" s="160"/>
      <c r="AC18" s="160"/>
      <c r="AD18" s="160"/>
      <c r="AE18" s="160"/>
      <c r="AF18" s="160"/>
      <c r="AG18" s="160"/>
      <c r="AH18" s="162" t="n">
        <v>0.0764215703183904</v>
      </c>
      <c r="AI18" s="162"/>
    </row>
    <row r="19" customFormat="false" ht="12" hidden="false" customHeight="true" outlineLevel="0" collapsed="false">
      <c r="B19" s="172" t="s">
        <v>848</v>
      </c>
      <c r="C19" s="172"/>
      <c r="D19" s="172"/>
      <c r="E19" s="172"/>
      <c r="F19" s="172"/>
      <c r="G19" s="172"/>
      <c r="H19" s="172"/>
      <c r="I19" s="164" t="n">
        <v>886602409.370004</v>
      </c>
      <c r="J19" s="164"/>
      <c r="K19" s="164"/>
      <c r="L19" s="164"/>
      <c r="M19" s="164"/>
      <c r="N19" s="164"/>
      <c r="O19" s="164"/>
      <c r="P19" s="164"/>
      <c r="Q19" s="164"/>
      <c r="R19" s="164"/>
      <c r="S19" s="164"/>
      <c r="T19" s="162" t="n">
        <v>0.0658492333657236</v>
      </c>
      <c r="U19" s="162"/>
      <c r="V19" s="162"/>
      <c r="W19" s="162"/>
      <c r="X19" s="162"/>
      <c r="Y19" s="162"/>
      <c r="Z19" s="162"/>
      <c r="AA19" s="160" t="n">
        <v>14818</v>
      </c>
      <c r="AB19" s="160"/>
      <c r="AC19" s="160"/>
      <c r="AD19" s="160"/>
      <c r="AE19" s="160"/>
      <c r="AF19" s="160"/>
      <c r="AG19" s="160"/>
      <c r="AH19" s="162" t="n">
        <v>0.0730213327945517</v>
      </c>
      <c r="AI19" s="162"/>
    </row>
    <row r="20" customFormat="false" ht="12" hidden="false" customHeight="true" outlineLevel="0" collapsed="false">
      <c r="B20" s="172" t="s">
        <v>850</v>
      </c>
      <c r="C20" s="172"/>
      <c r="D20" s="172"/>
      <c r="E20" s="172"/>
      <c r="F20" s="172"/>
      <c r="G20" s="172"/>
      <c r="H20" s="172"/>
      <c r="I20" s="164" t="n">
        <v>680185942.099998</v>
      </c>
      <c r="J20" s="164"/>
      <c r="K20" s="164"/>
      <c r="L20" s="164"/>
      <c r="M20" s="164"/>
      <c r="N20" s="164"/>
      <c r="O20" s="164"/>
      <c r="P20" s="164"/>
      <c r="Q20" s="164"/>
      <c r="R20" s="164"/>
      <c r="S20" s="164"/>
      <c r="T20" s="162" t="n">
        <v>0.0505183860996427</v>
      </c>
      <c r="U20" s="162"/>
      <c r="V20" s="162"/>
      <c r="W20" s="162"/>
      <c r="X20" s="162"/>
      <c r="Y20" s="162"/>
      <c r="Z20" s="162"/>
      <c r="AA20" s="160" t="n">
        <v>8341</v>
      </c>
      <c r="AB20" s="160"/>
      <c r="AC20" s="160"/>
      <c r="AD20" s="160"/>
      <c r="AE20" s="160"/>
      <c r="AF20" s="160"/>
      <c r="AG20" s="160"/>
      <c r="AH20" s="162" t="n">
        <v>0.0411034509946927</v>
      </c>
      <c r="AI20" s="162"/>
    </row>
    <row r="21" customFormat="false" ht="12" hidden="false" customHeight="true" outlineLevel="0" collapsed="false">
      <c r="B21" s="172" t="s">
        <v>852</v>
      </c>
      <c r="C21" s="172"/>
      <c r="D21" s="172"/>
      <c r="E21" s="172"/>
      <c r="F21" s="172"/>
      <c r="G21" s="172"/>
      <c r="H21" s="172"/>
      <c r="I21" s="164" t="n">
        <v>573617874.189998</v>
      </c>
      <c r="J21" s="164"/>
      <c r="K21" s="164"/>
      <c r="L21" s="164"/>
      <c r="M21" s="164"/>
      <c r="N21" s="164"/>
      <c r="O21" s="164"/>
      <c r="P21" s="164"/>
      <c r="Q21" s="164"/>
      <c r="R21" s="164"/>
      <c r="S21" s="164"/>
      <c r="T21" s="162" t="n">
        <v>0.0426034227530776</v>
      </c>
      <c r="U21" s="162"/>
      <c r="V21" s="162"/>
      <c r="W21" s="162"/>
      <c r="X21" s="162"/>
      <c r="Y21" s="162"/>
      <c r="Z21" s="162"/>
      <c r="AA21" s="160" t="n">
        <v>9277</v>
      </c>
      <c r="AB21" s="160"/>
      <c r="AC21" s="160"/>
      <c r="AD21" s="160"/>
      <c r="AE21" s="160"/>
      <c r="AF21" s="160"/>
      <c r="AG21" s="160"/>
      <c r="AH21" s="162" t="n">
        <v>0.0457159471139868</v>
      </c>
      <c r="AI21" s="162"/>
    </row>
    <row r="22" customFormat="false" ht="12" hidden="false" customHeight="true" outlineLevel="0" collapsed="false">
      <c r="B22" s="172" t="s">
        <v>785</v>
      </c>
      <c r="C22" s="172"/>
      <c r="D22" s="172"/>
      <c r="E22" s="172"/>
      <c r="F22" s="172"/>
      <c r="G22" s="172"/>
      <c r="H22" s="172"/>
      <c r="I22" s="164" t="n">
        <v>354320581.499999</v>
      </c>
      <c r="J22" s="164"/>
      <c r="K22" s="164"/>
      <c r="L22" s="164"/>
      <c r="M22" s="164"/>
      <c r="N22" s="164"/>
      <c r="O22" s="164"/>
      <c r="P22" s="164"/>
      <c r="Q22" s="164"/>
      <c r="R22" s="164"/>
      <c r="S22" s="164"/>
      <c r="T22" s="162" t="n">
        <v>0.0263158980969285</v>
      </c>
      <c r="U22" s="162"/>
      <c r="V22" s="162"/>
      <c r="W22" s="162"/>
      <c r="X22" s="162"/>
      <c r="Y22" s="162"/>
      <c r="Z22" s="162"/>
      <c r="AA22" s="160" t="n">
        <v>5309</v>
      </c>
      <c r="AB22" s="160"/>
      <c r="AC22" s="160"/>
      <c r="AD22" s="160"/>
      <c r="AE22" s="160"/>
      <c r="AF22" s="160"/>
      <c r="AG22" s="160"/>
      <c r="AH22" s="162" t="n">
        <v>0.0261621174116801</v>
      </c>
      <c r="AI22" s="162"/>
    </row>
    <row r="23" customFormat="false" ht="12" hidden="false" customHeight="true" outlineLevel="0" collapsed="false">
      <c r="B23" s="172" t="s">
        <v>271</v>
      </c>
      <c r="C23" s="172"/>
      <c r="D23" s="172"/>
      <c r="E23" s="172"/>
      <c r="F23" s="172"/>
      <c r="G23" s="172"/>
      <c r="H23" s="172"/>
      <c r="I23" s="164" t="n">
        <v>50387510.58</v>
      </c>
      <c r="J23" s="164"/>
      <c r="K23" s="164"/>
      <c r="L23" s="164"/>
      <c r="M23" s="164"/>
      <c r="N23" s="164"/>
      <c r="O23" s="164"/>
      <c r="P23" s="164"/>
      <c r="Q23" s="164"/>
      <c r="R23" s="164"/>
      <c r="S23" s="164"/>
      <c r="T23" s="162" t="n">
        <v>0.00374235272522884</v>
      </c>
      <c r="U23" s="162"/>
      <c r="V23" s="162"/>
      <c r="W23" s="162"/>
      <c r="X23" s="162"/>
      <c r="Y23" s="162"/>
      <c r="Z23" s="162"/>
      <c r="AA23" s="160" t="n">
        <v>884</v>
      </c>
      <c r="AB23" s="160"/>
      <c r="AC23" s="160"/>
      <c r="AD23" s="160"/>
      <c r="AE23" s="160"/>
      <c r="AF23" s="160"/>
      <c r="AG23" s="160"/>
      <c r="AH23" s="162" t="n">
        <v>0.0043562463348889</v>
      </c>
      <c r="AI23" s="162"/>
    </row>
    <row r="24" customFormat="false" ht="13.5" hidden="false" customHeight="true" outlineLevel="0" collapsed="false">
      <c r="B24" s="203"/>
      <c r="C24" s="203"/>
      <c r="D24" s="203"/>
      <c r="E24" s="203"/>
      <c r="F24" s="203"/>
      <c r="G24" s="203"/>
      <c r="H24" s="203"/>
      <c r="I24" s="204" t="n">
        <v>13464126521.35</v>
      </c>
      <c r="J24" s="204"/>
      <c r="K24" s="204"/>
      <c r="L24" s="204"/>
      <c r="M24" s="204"/>
      <c r="N24" s="204"/>
      <c r="O24" s="204"/>
      <c r="P24" s="204"/>
      <c r="Q24" s="204"/>
      <c r="R24" s="204"/>
      <c r="S24" s="204"/>
      <c r="T24" s="205" t="n">
        <v>1.00000000000002</v>
      </c>
      <c r="U24" s="205"/>
      <c r="V24" s="205"/>
      <c r="W24" s="205"/>
      <c r="X24" s="205"/>
      <c r="Y24" s="205"/>
      <c r="Z24" s="205"/>
      <c r="AA24" s="206" t="n">
        <v>202927</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9</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30</v>
      </c>
      <c r="C28" s="156"/>
      <c r="D28" s="156"/>
      <c r="E28" s="156"/>
      <c r="F28" s="156"/>
      <c r="G28" s="156"/>
      <c r="H28" s="156"/>
      <c r="I28" s="156"/>
      <c r="J28" s="156" t="s">
        <v>1426</v>
      </c>
      <c r="K28" s="156"/>
      <c r="L28" s="156"/>
      <c r="M28" s="156"/>
      <c r="N28" s="156"/>
      <c r="O28" s="156"/>
      <c r="P28" s="156"/>
      <c r="Q28" s="156"/>
      <c r="R28" s="156"/>
      <c r="S28" s="156"/>
      <c r="T28" s="156" t="s">
        <v>1427</v>
      </c>
      <c r="U28" s="156"/>
      <c r="V28" s="156"/>
      <c r="W28" s="156"/>
      <c r="X28" s="156"/>
      <c r="Y28" s="156"/>
      <c r="Z28" s="156"/>
      <c r="AA28" s="156" t="s">
        <v>1428</v>
      </c>
      <c r="AB28" s="156"/>
      <c r="AC28" s="156"/>
      <c r="AD28" s="156"/>
      <c r="AE28" s="156"/>
      <c r="AF28" s="156"/>
      <c r="AG28" s="156" t="s">
        <v>1427</v>
      </c>
      <c r="AH28" s="156"/>
      <c r="AI28" s="156"/>
    </row>
    <row r="29" customFormat="false" ht="12.75" hidden="false" customHeight="true" outlineLevel="0" collapsed="false">
      <c r="B29" s="159" t="s">
        <v>1431</v>
      </c>
      <c r="C29" s="159"/>
      <c r="D29" s="159"/>
      <c r="E29" s="159"/>
      <c r="F29" s="159"/>
      <c r="G29" s="159"/>
      <c r="H29" s="159"/>
      <c r="I29" s="159"/>
      <c r="J29" s="164" t="n">
        <v>3212416893.57</v>
      </c>
      <c r="K29" s="164"/>
      <c r="L29" s="164"/>
      <c r="M29" s="164"/>
      <c r="N29" s="164"/>
      <c r="O29" s="164"/>
      <c r="P29" s="164"/>
      <c r="Q29" s="164"/>
      <c r="R29" s="164"/>
      <c r="S29" s="164"/>
      <c r="T29" s="162" t="n">
        <v>0.2385908130376</v>
      </c>
      <c r="U29" s="162"/>
      <c r="V29" s="162"/>
      <c r="W29" s="162"/>
      <c r="X29" s="162"/>
      <c r="Y29" s="162"/>
      <c r="Z29" s="162"/>
      <c r="AA29" s="160" t="n">
        <v>37291</v>
      </c>
      <c r="AB29" s="160"/>
      <c r="AC29" s="160"/>
      <c r="AD29" s="160"/>
      <c r="AE29" s="160"/>
      <c r="AF29" s="160"/>
      <c r="AG29" s="162" t="n">
        <v>0.183765590581835</v>
      </c>
      <c r="AH29" s="162"/>
      <c r="AI29" s="162"/>
    </row>
    <row r="30" customFormat="false" ht="12.75" hidden="false" customHeight="true" outlineLevel="0" collapsed="false">
      <c r="B30" s="159" t="s">
        <v>1432</v>
      </c>
      <c r="C30" s="159"/>
      <c r="D30" s="159"/>
      <c r="E30" s="159"/>
      <c r="F30" s="159"/>
      <c r="G30" s="159"/>
      <c r="H30" s="159"/>
      <c r="I30" s="159"/>
      <c r="J30" s="164" t="n">
        <v>2435279241.68</v>
      </c>
      <c r="K30" s="164"/>
      <c r="L30" s="164"/>
      <c r="M30" s="164"/>
      <c r="N30" s="164"/>
      <c r="O30" s="164"/>
      <c r="P30" s="164"/>
      <c r="Q30" s="164"/>
      <c r="R30" s="164"/>
      <c r="S30" s="164"/>
      <c r="T30" s="162" t="n">
        <v>0.180871684310036</v>
      </c>
      <c r="U30" s="162"/>
      <c r="V30" s="162"/>
      <c r="W30" s="162"/>
      <c r="X30" s="162"/>
      <c r="Y30" s="162"/>
      <c r="Z30" s="162"/>
      <c r="AA30" s="160" t="n">
        <v>30965</v>
      </c>
      <c r="AB30" s="160"/>
      <c r="AC30" s="160"/>
      <c r="AD30" s="160"/>
      <c r="AE30" s="160"/>
      <c r="AF30" s="160"/>
      <c r="AG30" s="162" t="n">
        <v>0.152591818732845</v>
      </c>
      <c r="AH30" s="162"/>
      <c r="AI30" s="162"/>
    </row>
    <row r="31" customFormat="false" ht="12.75" hidden="false" customHeight="true" outlineLevel="0" collapsed="false">
      <c r="B31" s="159" t="s">
        <v>1433</v>
      </c>
      <c r="C31" s="159"/>
      <c r="D31" s="159"/>
      <c r="E31" s="159"/>
      <c r="F31" s="159"/>
      <c r="G31" s="159"/>
      <c r="H31" s="159"/>
      <c r="I31" s="159"/>
      <c r="J31" s="164" t="n">
        <v>1777258756.24</v>
      </c>
      <c r="K31" s="164"/>
      <c r="L31" s="164"/>
      <c r="M31" s="164"/>
      <c r="N31" s="164"/>
      <c r="O31" s="164"/>
      <c r="P31" s="164"/>
      <c r="Q31" s="164"/>
      <c r="R31" s="164"/>
      <c r="S31" s="164"/>
      <c r="T31" s="162" t="n">
        <v>0.131999558487646</v>
      </c>
      <c r="U31" s="162"/>
      <c r="V31" s="162"/>
      <c r="W31" s="162"/>
      <c r="X31" s="162"/>
      <c r="Y31" s="162"/>
      <c r="Z31" s="162"/>
      <c r="AA31" s="160" t="n">
        <v>22932</v>
      </c>
      <c r="AB31" s="160"/>
      <c r="AC31" s="160"/>
      <c r="AD31" s="160"/>
      <c r="AE31" s="160"/>
      <c r="AF31" s="160"/>
      <c r="AG31" s="162" t="n">
        <v>0.113006154922706</v>
      </c>
      <c r="AH31" s="162"/>
      <c r="AI31" s="162"/>
    </row>
    <row r="32" customFormat="false" ht="12.75" hidden="false" customHeight="true" outlineLevel="0" collapsed="false">
      <c r="B32" s="159" t="s">
        <v>1434</v>
      </c>
      <c r="C32" s="159"/>
      <c r="D32" s="159"/>
      <c r="E32" s="159"/>
      <c r="F32" s="159"/>
      <c r="G32" s="159"/>
      <c r="H32" s="159"/>
      <c r="I32" s="159"/>
      <c r="J32" s="164" t="n">
        <v>2862013051.41998</v>
      </c>
      <c r="K32" s="164"/>
      <c r="L32" s="164"/>
      <c r="M32" s="164"/>
      <c r="N32" s="164"/>
      <c r="O32" s="164"/>
      <c r="P32" s="164"/>
      <c r="Q32" s="164"/>
      <c r="R32" s="164"/>
      <c r="S32" s="164"/>
      <c r="T32" s="162" t="n">
        <v>0.212565816793366</v>
      </c>
      <c r="U32" s="162"/>
      <c r="V32" s="162"/>
      <c r="W32" s="162"/>
      <c r="X32" s="162"/>
      <c r="Y32" s="162"/>
      <c r="Z32" s="162"/>
      <c r="AA32" s="160" t="n">
        <v>41480</v>
      </c>
      <c r="AB32" s="160"/>
      <c r="AC32" s="160"/>
      <c r="AD32" s="160"/>
      <c r="AE32" s="160"/>
      <c r="AF32" s="160"/>
      <c r="AG32" s="162" t="n">
        <v>0.204408481867864</v>
      </c>
      <c r="AH32" s="162"/>
      <c r="AI32" s="162"/>
    </row>
    <row r="33" customFormat="false" ht="12.75" hidden="false" customHeight="true" outlineLevel="0" collapsed="false">
      <c r="B33" s="159" t="s">
        <v>1435</v>
      </c>
      <c r="C33" s="159"/>
      <c r="D33" s="159"/>
      <c r="E33" s="159"/>
      <c r="F33" s="159"/>
      <c r="G33" s="159"/>
      <c r="H33" s="159"/>
      <c r="I33" s="159"/>
      <c r="J33" s="164" t="n">
        <v>1266764626.66001</v>
      </c>
      <c r="K33" s="164"/>
      <c r="L33" s="164"/>
      <c r="M33" s="164"/>
      <c r="N33" s="164"/>
      <c r="O33" s="164"/>
      <c r="P33" s="164"/>
      <c r="Q33" s="164"/>
      <c r="R33" s="164"/>
      <c r="S33" s="164"/>
      <c r="T33" s="162" t="n">
        <v>0.094084426839818</v>
      </c>
      <c r="U33" s="162"/>
      <c r="V33" s="162"/>
      <c r="W33" s="162"/>
      <c r="X33" s="162"/>
      <c r="Y33" s="162"/>
      <c r="Z33" s="162"/>
      <c r="AA33" s="160" t="n">
        <v>21163</v>
      </c>
      <c r="AB33" s="160"/>
      <c r="AC33" s="160"/>
      <c r="AD33" s="160"/>
      <c r="AE33" s="160"/>
      <c r="AF33" s="160"/>
      <c r="AG33" s="162" t="n">
        <v>0.104288734372459</v>
      </c>
      <c r="AH33" s="162"/>
      <c r="AI33" s="162"/>
    </row>
    <row r="34" customFormat="false" ht="12.75" hidden="false" customHeight="true" outlineLevel="0" collapsed="false">
      <c r="B34" s="159" t="s">
        <v>1436</v>
      </c>
      <c r="C34" s="159"/>
      <c r="D34" s="159"/>
      <c r="E34" s="159"/>
      <c r="F34" s="159"/>
      <c r="G34" s="159"/>
      <c r="H34" s="159"/>
      <c r="I34" s="159"/>
      <c r="J34" s="164" t="n">
        <v>647103885.050003</v>
      </c>
      <c r="K34" s="164"/>
      <c r="L34" s="164"/>
      <c r="M34" s="164"/>
      <c r="N34" s="164"/>
      <c r="O34" s="164"/>
      <c r="P34" s="164"/>
      <c r="Q34" s="164"/>
      <c r="R34" s="164"/>
      <c r="S34" s="164"/>
      <c r="T34" s="162" t="n">
        <v>0.0480613342442894</v>
      </c>
      <c r="U34" s="162"/>
      <c r="V34" s="162"/>
      <c r="W34" s="162"/>
      <c r="X34" s="162"/>
      <c r="Y34" s="162"/>
      <c r="Z34" s="162"/>
      <c r="AA34" s="160" t="n">
        <v>11805</v>
      </c>
      <c r="AB34" s="160"/>
      <c r="AC34" s="160"/>
      <c r="AD34" s="160"/>
      <c r="AE34" s="160"/>
      <c r="AF34" s="160"/>
      <c r="AG34" s="162" t="n">
        <v>0.0581736289404564</v>
      </c>
      <c r="AH34" s="162"/>
      <c r="AI34" s="162"/>
    </row>
    <row r="35" customFormat="false" ht="12.75" hidden="false" customHeight="true" outlineLevel="0" collapsed="false">
      <c r="B35" s="159" t="s">
        <v>1437</v>
      </c>
      <c r="C35" s="159"/>
      <c r="D35" s="159"/>
      <c r="E35" s="159"/>
      <c r="F35" s="159"/>
      <c r="G35" s="159"/>
      <c r="H35" s="159"/>
      <c r="I35" s="159"/>
      <c r="J35" s="164" t="n">
        <v>92245167.72</v>
      </c>
      <c r="K35" s="164"/>
      <c r="L35" s="164"/>
      <c r="M35" s="164"/>
      <c r="N35" s="164"/>
      <c r="O35" s="164"/>
      <c r="P35" s="164"/>
      <c r="Q35" s="164"/>
      <c r="R35" s="164"/>
      <c r="S35" s="164"/>
      <c r="T35" s="162" t="n">
        <v>0.0068511809937115</v>
      </c>
      <c r="U35" s="162"/>
      <c r="V35" s="162"/>
      <c r="W35" s="162"/>
      <c r="X35" s="162"/>
      <c r="Y35" s="162"/>
      <c r="Z35" s="162"/>
      <c r="AA35" s="160" t="n">
        <v>1692</v>
      </c>
      <c r="AB35" s="160"/>
      <c r="AC35" s="160"/>
      <c r="AD35" s="160"/>
      <c r="AE35" s="160"/>
      <c r="AF35" s="160"/>
      <c r="AG35" s="162" t="n">
        <v>0.00833797375410862</v>
      </c>
      <c r="AH35" s="162"/>
      <c r="AI35" s="162"/>
    </row>
    <row r="36" customFormat="false" ht="12.75" hidden="false" customHeight="true" outlineLevel="0" collapsed="false">
      <c r="B36" s="159" t="s">
        <v>1438</v>
      </c>
      <c r="C36" s="159"/>
      <c r="D36" s="159"/>
      <c r="E36" s="159"/>
      <c r="F36" s="159"/>
      <c r="G36" s="159"/>
      <c r="H36" s="159"/>
      <c r="I36" s="159"/>
      <c r="J36" s="164" t="n">
        <v>92780985.3699999</v>
      </c>
      <c r="K36" s="164"/>
      <c r="L36" s="164"/>
      <c r="M36" s="164"/>
      <c r="N36" s="164"/>
      <c r="O36" s="164"/>
      <c r="P36" s="164"/>
      <c r="Q36" s="164"/>
      <c r="R36" s="164"/>
      <c r="S36" s="164"/>
      <c r="T36" s="162" t="n">
        <v>0.00689097693956438</v>
      </c>
      <c r="U36" s="162"/>
      <c r="V36" s="162"/>
      <c r="W36" s="162"/>
      <c r="X36" s="162"/>
      <c r="Y36" s="162"/>
      <c r="Z36" s="162"/>
      <c r="AA36" s="160" t="n">
        <v>1942</v>
      </c>
      <c r="AB36" s="160"/>
      <c r="AC36" s="160"/>
      <c r="AD36" s="160"/>
      <c r="AE36" s="160"/>
      <c r="AF36" s="160"/>
      <c r="AG36" s="162" t="n">
        <v>0.00956994387144146</v>
      </c>
      <c r="AH36" s="162"/>
      <c r="AI36" s="162"/>
    </row>
    <row r="37" customFormat="false" ht="12.75" hidden="false" customHeight="true" outlineLevel="0" collapsed="false">
      <c r="B37" s="159" t="s">
        <v>1439</v>
      </c>
      <c r="C37" s="159"/>
      <c r="D37" s="159"/>
      <c r="E37" s="159"/>
      <c r="F37" s="159"/>
      <c r="G37" s="159"/>
      <c r="H37" s="159"/>
      <c r="I37" s="159"/>
      <c r="J37" s="164" t="n">
        <v>144777620.47</v>
      </c>
      <c r="K37" s="164"/>
      <c r="L37" s="164"/>
      <c r="M37" s="164"/>
      <c r="N37" s="164"/>
      <c r="O37" s="164"/>
      <c r="P37" s="164"/>
      <c r="Q37" s="164"/>
      <c r="R37" s="164"/>
      <c r="S37" s="164"/>
      <c r="T37" s="162" t="n">
        <v>0.0107528416522548</v>
      </c>
      <c r="U37" s="162"/>
      <c r="V37" s="162"/>
      <c r="W37" s="162"/>
      <c r="X37" s="162"/>
      <c r="Y37" s="162"/>
      <c r="Z37" s="162"/>
      <c r="AA37" s="160" t="n">
        <v>7645</v>
      </c>
      <c r="AB37" s="160"/>
      <c r="AC37" s="160"/>
      <c r="AD37" s="160"/>
      <c r="AE37" s="160"/>
      <c r="AF37" s="160"/>
      <c r="AG37" s="162" t="n">
        <v>0.0376736461880381</v>
      </c>
      <c r="AH37" s="162"/>
      <c r="AI37" s="162"/>
    </row>
    <row r="38" customFormat="false" ht="12.75" hidden="false" customHeight="true" outlineLevel="0" collapsed="false">
      <c r="B38" s="159" t="s">
        <v>1440</v>
      </c>
      <c r="C38" s="159"/>
      <c r="D38" s="159"/>
      <c r="E38" s="159"/>
      <c r="F38" s="159"/>
      <c r="G38" s="159"/>
      <c r="H38" s="159"/>
      <c r="I38" s="159"/>
      <c r="J38" s="164" t="n">
        <v>327605416.140001</v>
      </c>
      <c r="K38" s="164"/>
      <c r="L38" s="164"/>
      <c r="M38" s="164"/>
      <c r="N38" s="164"/>
      <c r="O38" s="164"/>
      <c r="P38" s="164"/>
      <c r="Q38" s="164"/>
      <c r="R38" s="164"/>
      <c r="S38" s="164"/>
      <c r="T38" s="162" t="n">
        <v>0.024331724424939</v>
      </c>
      <c r="U38" s="162"/>
      <c r="V38" s="162"/>
      <c r="W38" s="162"/>
      <c r="X38" s="162"/>
      <c r="Y38" s="162"/>
      <c r="Z38" s="162"/>
      <c r="AA38" s="160" t="n">
        <v>9793</v>
      </c>
      <c r="AB38" s="160"/>
      <c r="AC38" s="160"/>
      <c r="AD38" s="160"/>
      <c r="AE38" s="160"/>
      <c r="AF38" s="160"/>
      <c r="AG38" s="162" t="n">
        <v>0.0482587334361618</v>
      </c>
      <c r="AH38" s="162"/>
      <c r="AI38" s="162"/>
    </row>
    <row r="39" customFormat="false" ht="12.75" hidden="false" customHeight="true" outlineLevel="0" collapsed="false">
      <c r="B39" s="159" t="s">
        <v>1441</v>
      </c>
      <c r="C39" s="159"/>
      <c r="D39" s="159"/>
      <c r="E39" s="159"/>
      <c r="F39" s="159"/>
      <c r="G39" s="159"/>
      <c r="H39" s="159"/>
      <c r="I39" s="159"/>
      <c r="J39" s="164" t="n">
        <v>300515142.469999</v>
      </c>
      <c r="K39" s="164"/>
      <c r="L39" s="164"/>
      <c r="M39" s="164"/>
      <c r="N39" s="164"/>
      <c r="O39" s="164"/>
      <c r="P39" s="164"/>
      <c r="Q39" s="164"/>
      <c r="R39" s="164"/>
      <c r="S39" s="164"/>
      <c r="T39" s="162" t="n">
        <v>0.0223196909204228</v>
      </c>
      <c r="U39" s="162"/>
      <c r="V39" s="162"/>
      <c r="W39" s="162"/>
      <c r="X39" s="162"/>
      <c r="Y39" s="162"/>
      <c r="Z39" s="162"/>
      <c r="AA39" s="160" t="n">
        <v>5994</v>
      </c>
      <c r="AB39" s="160"/>
      <c r="AC39" s="160"/>
      <c r="AD39" s="160"/>
      <c r="AE39" s="160"/>
      <c r="AF39" s="160"/>
      <c r="AG39" s="162" t="n">
        <v>0.029537715533172</v>
      </c>
      <c r="AH39" s="162"/>
      <c r="AI39" s="162"/>
    </row>
    <row r="40" customFormat="false" ht="12.75" hidden="false" customHeight="true" outlineLevel="0" collapsed="false">
      <c r="B40" s="159" t="s">
        <v>1442</v>
      </c>
      <c r="C40" s="159"/>
      <c r="D40" s="159"/>
      <c r="E40" s="159"/>
      <c r="F40" s="159"/>
      <c r="G40" s="159"/>
      <c r="H40" s="159"/>
      <c r="I40" s="159"/>
      <c r="J40" s="164" t="n">
        <v>68246702.7400001</v>
      </c>
      <c r="K40" s="164"/>
      <c r="L40" s="164"/>
      <c r="M40" s="164"/>
      <c r="N40" s="164"/>
      <c r="O40" s="164"/>
      <c r="P40" s="164"/>
      <c r="Q40" s="164"/>
      <c r="R40" s="164"/>
      <c r="S40" s="164"/>
      <c r="T40" s="162" t="n">
        <v>0.00506878055786105</v>
      </c>
      <c r="U40" s="162"/>
      <c r="V40" s="162"/>
      <c r="W40" s="162"/>
      <c r="X40" s="162"/>
      <c r="Y40" s="162"/>
      <c r="Z40" s="162"/>
      <c r="AA40" s="160" t="n">
        <v>1747</v>
      </c>
      <c r="AB40" s="160"/>
      <c r="AC40" s="160"/>
      <c r="AD40" s="160"/>
      <c r="AE40" s="160"/>
      <c r="AF40" s="160"/>
      <c r="AG40" s="162" t="n">
        <v>0.00860900717992184</v>
      </c>
      <c r="AH40" s="162"/>
      <c r="AI40" s="162"/>
    </row>
    <row r="41" customFormat="false" ht="12.75" hidden="false" customHeight="true" outlineLevel="0" collapsed="false">
      <c r="B41" s="159" t="s">
        <v>1443</v>
      </c>
      <c r="C41" s="159"/>
      <c r="D41" s="159"/>
      <c r="E41" s="159"/>
      <c r="F41" s="159"/>
      <c r="G41" s="159"/>
      <c r="H41" s="159"/>
      <c r="I41" s="159"/>
      <c r="J41" s="164" t="n">
        <v>18408536.6</v>
      </c>
      <c r="K41" s="164"/>
      <c r="L41" s="164"/>
      <c r="M41" s="164"/>
      <c r="N41" s="164"/>
      <c r="O41" s="164"/>
      <c r="P41" s="164"/>
      <c r="Q41" s="164"/>
      <c r="R41" s="164"/>
      <c r="S41" s="164"/>
      <c r="T41" s="162" t="n">
        <v>0.00136722843259158</v>
      </c>
      <c r="U41" s="162"/>
      <c r="V41" s="162"/>
      <c r="W41" s="162"/>
      <c r="X41" s="162"/>
      <c r="Y41" s="162"/>
      <c r="Z41" s="162"/>
      <c r="AA41" s="160" t="n">
        <v>414</v>
      </c>
      <c r="AB41" s="160"/>
      <c r="AC41" s="160"/>
      <c r="AD41" s="160"/>
      <c r="AE41" s="160"/>
      <c r="AF41" s="160"/>
      <c r="AG41" s="162" t="n">
        <v>0.00204014251430317</v>
      </c>
      <c r="AH41" s="162"/>
      <c r="AI41" s="162"/>
    </row>
    <row r="42" customFormat="false" ht="12.75" hidden="false" customHeight="true" outlineLevel="0" collapsed="false">
      <c r="B42" s="159" t="s">
        <v>1444</v>
      </c>
      <c r="C42" s="159"/>
      <c r="D42" s="159"/>
      <c r="E42" s="159"/>
      <c r="F42" s="159"/>
      <c r="G42" s="159"/>
      <c r="H42" s="159"/>
      <c r="I42" s="159"/>
      <c r="J42" s="164" t="n">
        <v>18233423.55</v>
      </c>
      <c r="K42" s="164"/>
      <c r="L42" s="164"/>
      <c r="M42" s="164"/>
      <c r="N42" s="164"/>
      <c r="O42" s="164"/>
      <c r="P42" s="164"/>
      <c r="Q42" s="164"/>
      <c r="R42" s="164"/>
      <c r="S42" s="164"/>
      <c r="T42" s="162" t="n">
        <v>0.00135422253505174</v>
      </c>
      <c r="U42" s="162"/>
      <c r="V42" s="162"/>
      <c r="W42" s="162"/>
      <c r="X42" s="162"/>
      <c r="Y42" s="162"/>
      <c r="Z42" s="162"/>
      <c r="AA42" s="160" t="n">
        <v>502</v>
      </c>
      <c r="AB42" s="160"/>
      <c r="AC42" s="160"/>
      <c r="AD42" s="160"/>
      <c r="AE42" s="160"/>
      <c r="AF42" s="160"/>
      <c r="AG42" s="162" t="n">
        <v>0.00247379599560433</v>
      </c>
      <c r="AH42" s="162"/>
      <c r="AI42" s="162"/>
    </row>
    <row r="43" customFormat="false" ht="12.75" hidden="false" customHeight="true" outlineLevel="0" collapsed="false">
      <c r="B43" s="159" t="s">
        <v>1445</v>
      </c>
      <c r="C43" s="159"/>
      <c r="D43" s="159"/>
      <c r="E43" s="159"/>
      <c r="F43" s="159"/>
      <c r="G43" s="159"/>
      <c r="H43" s="159"/>
      <c r="I43" s="159"/>
      <c r="J43" s="164" t="n">
        <v>75309559.17</v>
      </c>
      <c r="K43" s="164"/>
      <c r="L43" s="164"/>
      <c r="M43" s="164"/>
      <c r="N43" s="164"/>
      <c r="O43" s="164"/>
      <c r="P43" s="164"/>
      <c r="Q43" s="164"/>
      <c r="R43" s="164"/>
      <c r="S43" s="164"/>
      <c r="T43" s="162" t="n">
        <v>0.00559334904128998</v>
      </c>
      <c r="U43" s="162"/>
      <c r="V43" s="162"/>
      <c r="W43" s="162"/>
      <c r="X43" s="162"/>
      <c r="Y43" s="162"/>
      <c r="Z43" s="162"/>
      <c r="AA43" s="160" t="n">
        <v>2065</v>
      </c>
      <c r="AB43" s="160"/>
      <c r="AC43" s="160"/>
      <c r="AD43" s="160"/>
      <c r="AE43" s="160"/>
      <c r="AF43" s="160"/>
      <c r="AG43" s="162" t="n">
        <v>0.0101760731691692</v>
      </c>
      <c r="AH43" s="162"/>
      <c r="AI43" s="162"/>
    </row>
    <row r="44" customFormat="false" ht="12.75" hidden="false" customHeight="true" outlineLevel="0" collapsed="false">
      <c r="B44" s="159" t="s">
        <v>1446</v>
      </c>
      <c r="C44" s="159"/>
      <c r="D44" s="159"/>
      <c r="E44" s="159"/>
      <c r="F44" s="159"/>
      <c r="G44" s="159"/>
      <c r="H44" s="159"/>
      <c r="I44" s="159"/>
      <c r="J44" s="164" t="n">
        <v>77963997.9000002</v>
      </c>
      <c r="K44" s="164"/>
      <c r="L44" s="164"/>
      <c r="M44" s="164"/>
      <c r="N44" s="164"/>
      <c r="O44" s="164"/>
      <c r="P44" s="164"/>
      <c r="Q44" s="164"/>
      <c r="R44" s="164"/>
      <c r="S44" s="164"/>
      <c r="T44" s="162" t="n">
        <v>0.00579049801532785</v>
      </c>
      <c r="U44" s="162"/>
      <c r="V44" s="162"/>
      <c r="W44" s="162"/>
      <c r="X44" s="162"/>
      <c r="Y44" s="162"/>
      <c r="Z44" s="162"/>
      <c r="AA44" s="160" t="n">
        <v>2634</v>
      </c>
      <c r="AB44" s="160"/>
      <c r="AC44" s="160"/>
      <c r="AD44" s="160"/>
      <c r="AE44" s="160"/>
      <c r="AF44" s="160"/>
      <c r="AG44" s="162" t="n">
        <v>0.0129800371562187</v>
      </c>
      <c r="AH44" s="162"/>
      <c r="AI44" s="162"/>
    </row>
    <row r="45" customFormat="false" ht="12.75" hidden="false" customHeight="true" outlineLevel="0" collapsed="false">
      <c r="B45" s="159" t="s">
        <v>1447</v>
      </c>
      <c r="C45" s="159"/>
      <c r="D45" s="159"/>
      <c r="E45" s="159"/>
      <c r="F45" s="159"/>
      <c r="G45" s="159"/>
      <c r="H45" s="159"/>
      <c r="I45" s="159"/>
      <c r="J45" s="164" t="n">
        <v>32060724.54</v>
      </c>
      <c r="K45" s="164"/>
      <c r="L45" s="164"/>
      <c r="M45" s="164"/>
      <c r="N45" s="164"/>
      <c r="O45" s="164"/>
      <c r="P45" s="164"/>
      <c r="Q45" s="164"/>
      <c r="R45" s="164"/>
      <c r="S45" s="164"/>
      <c r="T45" s="162" t="n">
        <v>0.0023811960240541</v>
      </c>
      <c r="U45" s="162"/>
      <c r="V45" s="162"/>
      <c r="W45" s="162"/>
      <c r="X45" s="162"/>
      <c r="Y45" s="162"/>
      <c r="Z45" s="162"/>
      <c r="AA45" s="160" t="n">
        <v>1693</v>
      </c>
      <c r="AB45" s="160"/>
      <c r="AC45" s="160"/>
      <c r="AD45" s="160"/>
      <c r="AE45" s="160"/>
      <c r="AF45" s="160"/>
      <c r="AG45" s="162" t="n">
        <v>0.00834290163457795</v>
      </c>
      <c r="AH45" s="162"/>
      <c r="AI45" s="162"/>
    </row>
    <row r="46" customFormat="false" ht="12.75" hidden="false" customHeight="true" outlineLevel="0" collapsed="false">
      <c r="B46" s="159" t="s">
        <v>1448</v>
      </c>
      <c r="C46" s="159"/>
      <c r="D46" s="159"/>
      <c r="E46" s="159"/>
      <c r="F46" s="159"/>
      <c r="G46" s="159"/>
      <c r="H46" s="159"/>
      <c r="I46" s="159"/>
      <c r="J46" s="164" t="n">
        <v>8365312.68</v>
      </c>
      <c r="K46" s="164"/>
      <c r="L46" s="164"/>
      <c r="M46" s="164"/>
      <c r="N46" s="164"/>
      <c r="O46" s="164"/>
      <c r="P46" s="164"/>
      <c r="Q46" s="164"/>
      <c r="R46" s="164"/>
      <c r="S46" s="164"/>
      <c r="T46" s="162" t="n">
        <v>0.000621303778357636</v>
      </c>
      <c r="U46" s="162"/>
      <c r="V46" s="162"/>
      <c r="W46" s="162"/>
      <c r="X46" s="162"/>
      <c r="Y46" s="162"/>
      <c r="Z46" s="162"/>
      <c r="AA46" s="160" t="n">
        <v>648</v>
      </c>
      <c r="AB46" s="160"/>
      <c r="AC46" s="160"/>
      <c r="AD46" s="160"/>
      <c r="AE46" s="160"/>
      <c r="AF46" s="160"/>
      <c r="AG46" s="162" t="n">
        <v>0.00319326654412671</v>
      </c>
      <c r="AH46" s="162"/>
      <c r="AI46" s="162"/>
    </row>
    <row r="47" customFormat="false" ht="12.75" hidden="false" customHeight="true" outlineLevel="0" collapsed="false">
      <c r="B47" s="159" t="s">
        <v>1449</v>
      </c>
      <c r="C47" s="159"/>
      <c r="D47" s="159"/>
      <c r="E47" s="159"/>
      <c r="F47" s="159"/>
      <c r="G47" s="159"/>
      <c r="H47" s="159"/>
      <c r="I47" s="159"/>
      <c r="J47" s="164" t="n">
        <v>1833688.05</v>
      </c>
      <c r="K47" s="164"/>
      <c r="L47" s="164"/>
      <c r="M47" s="164"/>
      <c r="N47" s="164"/>
      <c r="O47" s="164"/>
      <c r="P47" s="164"/>
      <c r="Q47" s="164"/>
      <c r="R47" s="164"/>
      <c r="S47" s="164"/>
      <c r="T47" s="162" t="n">
        <v>0.000136190643120616</v>
      </c>
      <c r="U47" s="162"/>
      <c r="V47" s="162"/>
      <c r="W47" s="162"/>
      <c r="X47" s="162"/>
      <c r="Y47" s="162"/>
      <c r="Z47" s="162"/>
      <c r="AA47" s="160" t="n">
        <v>125</v>
      </c>
      <c r="AB47" s="160"/>
      <c r="AC47" s="160"/>
      <c r="AD47" s="160"/>
      <c r="AE47" s="160"/>
      <c r="AF47" s="160"/>
      <c r="AG47" s="162" t="n">
        <v>0.000615985058666417</v>
      </c>
      <c r="AH47" s="162"/>
      <c r="AI47" s="162"/>
    </row>
    <row r="48" customFormat="false" ht="12.75" hidden="false" customHeight="true" outlineLevel="0" collapsed="false">
      <c r="B48" s="159" t="s">
        <v>1450</v>
      </c>
      <c r="C48" s="159"/>
      <c r="D48" s="159"/>
      <c r="E48" s="159"/>
      <c r="F48" s="159"/>
      <c r="G48" s="159"/>
      <c r="H48" s="159"/>
      <c r="I48" s="159"/>
      <c r="J48" s="164" t="n">
        <v>1248849.45</v>
      </c>
      <c r="K48" s="164"/>
      <c r="L48" s="164"/>
      <c r="M48" s="164"/>
      <c r="N48" s="164"/>
      <c r="O48" s="164"/>
      <c r="P48" s="164"/>
      <c r="Q48" s="164"/>
      <c r="R48" s="164"/>
      <c r="S48" s="164"/>
      <c r="T48" s="162" t="n">
        <v>9.27538409580233E-005</v>
      </c>
      <c r="U48" s="162"/>
      <c r="V48" s="162"/>
      <c r="W48" s="162"/>
      <c r="X48" s="162"/>
      <c r="Y48" s="162"/>
      <c r="Z48" s="162"/>
      <c r="AA48" s="160" t="n">
        <v>147</v>
      </c>
      <c r="AB48" s="160"/>
      <c r="AC48" s="160"/>
      <c r="AD48" s="160"/>
      <c r="AE48" s="160"/>
      <c r="AF48" s="160"/>
      <c r="AG48" s="162" t="n">
        <v>0.000724398428991706</v>
      </c>
      <c r="AH48" s="162"/>
      <c r="AI48" s="162"/>
    </row>
    <row r="49" customFormat="false" ht="12.75" hidden="false" customHeight="true" outlineLevel="0" collapsed="false">
      <c r="B49" s="159" t="s">
        <v>1451</v>
      </c>
      <c r="C49" s="159"/>
      <c r="D49" s="159"/>
      <c r="E49" s="159"/>
      <c r="F49" s="159"/>
      <c r="G49" s="159"/>
      <c r="H49" s="159"/>
      <c r="I49" s="159"/>
      <c r="J49" s="164" t="n">
        <v>1936049.23</v>
      </c>
      <c r="K49" s="164"/>
      <c r="L49" s="164"/>
      <c r="M49" s="164"/>
      <c r="N49" s="164"/>
      <c r="O49" s="164"/>
      <c r="P49" s="164"/>
      <c r="Q49" s="164"/>
      <c r="R49" s="164"/>
      <c r="S49" s="164"/>
      <c r="T49" s="162" t="n">
        <v>0.000143793154864522</v>
      </c>
      <c r="U49" s="162"/>
      <c r="V49" s="162"/>
      <c r="W49" s="162"/>
      <c r="X49" s="162"/>
      <c r="Y49" s="162"/>
      <c r="Z49" s="162"/>
      <c r="AA49" s="160" t="n">
        <v>124</v>
      </c>
      <c r="AB49" s="160"/>
      <c r="AC49" s="160"/>
      <c r="AD49" s="160"/>
      <c r="AE49" s="160"/>
      <c r="AF49" s="160"/>
      <c r="AG49" s="162" t="n">
        <v>0.000611057178197086</v>
      </c>
      <c r="AH49" s="162"/>
      <c r="AI49" s="162"/>
    </row>
    <row r="50" customFormat="false" ht="12.75" hidden="false" customHeight="true" outlineLevel="0" collapsed="false">
      <c r="B50" s="159" t="s">
        <v>1452</v>
      </c>
      <c r="C50" s="159"/>
      <c r="D50" s="159"/>
      <c r="E50" s="159"/>
      <c r="F50" s="159"/>
      <c r="G50" s="159"/>
      <c r="H50" s="159"/>
      <c r="I50" s="159"/>
      <c r="J50" s="164" t="n">
        <v>687474.99</v>
      </c>
      <c r="K50" s="164"/>
      <c r="L50" s="164"/>
      <c r="M50" s="164"/>
      <c r="N50" s="164"/>
      <c r="O50" s="164"/>
      <c r="P50" s="164"/>
      <c r="Q50" s="164"/>
      <c r="R50" s="164"/>
      <c r="S50" s="164"/>
      <c r="T50" s="162" t="n">
        <v>5.10597541481711E-005</v>
      </c>
      <c r="U50" s="162"/>
      <c r="V50" s="162"/>
      <c r="W50" s="162"/>
      <c r="X50" s="162"/>
      <c r="Y50" s="162"/>
      <c r="Z50" s="162"/>
      <c r="AA50" s="160" t="n">
        <v>39</v>
      </c>
      <c r="AB50" s="160"/>
      <c r="AC50" s="160"/>
      <c r="AD50" s="160"/>
      <c r="AE50" s="160"/>
      <c r="AF50" s="160"/>
      <c r="AG50" s="162" t="n">
        <v>0.000192187338303922</v>
      </c>
      <c r="AH50" s="162"/>
      <c r="AI50" s="162"/>
    </row>
    <row r="51" customFormat="false" ht="12.75" hidden="false" customHeight="true" outlineLevel="0" collapsed="false">
      <c r="B51" s="159" t="s">
        <v>1453</v>
      </c>
      <c r="C51" s="159"/>
      <c r="D51" s="159"/>
      <c r="E51" s="159"/>
      <c r="F51" s="159"/>
      <c r="G51" s="159"/>
      <c r="H51" s="159"/>
      <c r="I51" s="159"/>
      <c r="J51" s="164" t="n">
        <v>448592.56</v>
      </c>
      <c r="K51" s="164"/>
      <c r="L51" s="164"/>
      <c r="M51" s="164"/>
      <c r="N51" s="164"/>
      <c r="O51" s="164"/>
      <c r="P51" s="164"/>
      <c r="Q51" s="164"/>
      <c r="R51" s="164"/>
      <c r="S51" s="164"/>
      <c r="T51" s="162" t="n">
        <v>3.33176132360811E-005</v>
      </c>
      <c r="U51" s="162"/>
      <c r="V51" s="162"/>
      <c r="W51" s="162"/>
      <c r="X51" s="162"/>
      <c r="Y51" s="162"/>
      <c r="Z51" s="162"/>
      <c r="AA51" s="160" t="n">
        <v>29</v>
      </c>
      <c r="AB51" s="160"/>
      <c r="AC51" s="160"/>
      <c r="AD51" s="160"/>
      <c r="AE51" s="160"/>
      <c r="AF51" s="160"/>
      <c r="AG51" s="162" t="n">
        <v>0.000142908533610609</v>
      </c>
      <c r="AH51" s="162"/>
      <c r="AI51" s="162"/>
    </row>
    <row r="52" customFormat="false" ht="12.75" hidden="false" customHeight="true" outlineLevel="0" collapsed="false">
      <c r="B52" s="159" t="s">
        <v>1454</v>
      </c>
      <c r="C52" s="159"/>
      <c r="D52" s="159"/>
      <c r="E52" s="159"/>
      <c r="F52" s="159"/>
      <c r="G52" s="159"/>
      <c r="H52" s="159"/>
      <c r="I52" s="159"/>
      <c r="J52" s="164" t="n">
        <v>307618.16</v>
      </c>
      <c r="K52" s="164"/>
      <c r="L52" s="164"/>
      <c r="M52" s="164"/>
      <c r="N52" s="164"/>
      <c r="O52" s="164"/>
      <c r="P52" s="164"/>
      <c r="Q52" s="164"/>
      <c r="R52" s="164"/>
      <c r="S52" s="164"/>
      <c r="T52" s="162" t="n">
        <v>2.28472422263867E-005</v>
      </c>
      <c r="U52" s="162"/>
      <c r="V52" s="162"/>
      <c r="W52" s="162"/>
      <c r="X52" s="162"/>
      <c r="Y52" s="162"/>
      <c r="Z52" s="162"/>
      <c r="AA52" s="160" t="n">
        <v>26</v>
      </c>
      <c r="AB52" s="160"/>
      <c r="AC52" s="160"/>
      <c r="AD52" s="160"/>
      <c r="AE52" s="160"/>
      <c r="AF52" s="160"/>
      <c r="AG52" s="162" t="n">
        <v>0.000128124892202615</v>
      </c>
      <c r="AH52" s="162"/>
      <c r="AI52" s="162"/>
    </row>
    <row r="53" customFormat="false" ht="12.75" hidden="false" customHeight="true" outlineLevel="0" collapsed="false">
      <c r="B53" s="159" t="s">
        <v>1455</v>
      </c>
      <c r="C53" s="159"/>
      <c r="D53" s="159"/>
      <c r="E53" s="159"/>
      <c r="F53" s="159"/>
      <c r="G53" s="159"/>
      <c r="H53" s="159"/>
      <c r="I53" s="159"/>
      <c r="J53" s="164" t="n">
        <v>84644.06</v>
      </c>
      <c r="K53" s="164"/>
      <c r="L53" s="164"/>
      <c r="M53" s="164"/>
      <c r="N53" s="164"/>
      <c r="O53" s="164"/>
      <c r="P53" s="164"/>
      <c r="Q53" s="164"/>
      <c r="R53" s="164"/>
      <c r="S53" s="164"/>
      <c r="T53" s="162" t="n">
        <v>6.2866358144942E-006</v>
      </c>
      <c r="U53" s="162"/>
      <c r="V53" s="162"/>
      <c r="W53" s="162"/>
      <c r="X53" s="162"/>
      <c r="Y53" s="162"/>
      <c r="Z53" s="162"/>
      <c r="AA53" s="160" t="n">
        <v>14</v>
      </c>
      <c r="AB53" s="160"/>
      <c r="AC53" s="160"/>
      <c r="AD53" s="160"/>
      <c r="AE53" s="160"/>
      <c r="AF53" s="160"/>
      <c r="AG53" s="162" t="n">
        <v>6.89903265706387E-005</v>
      </c>
      <c r="AH53" s="162"/>
      <c r="AI53" s="162"/>
    </row>
    <row r="54" customFormat="false" ht="12.75" hidden="false" customHeight="true" outlineLevel="0" collapsed="false">
      <c r="B54" s="159" t="s">
        <v>1456</v>
      </c>
      <c r="C54" s="159"/>
      <c r="D54" s="159"/>
      <c r="E54" s="159"/>
      <c r="F54" s="159"/>
      <c r="G54" s="159"/>
      <c r="H54" s="159"/>
      <c r="I54" s="159"/>
      <c r="J54" s="164" t="n">
        <v>58502.88</v>
      </c>
      <c r="K54" s="164"/>
      <c r="L54" s="164"/>
      <c r="M54" s="164"/>
      <c r="N54" s="164"/>
      <c r="O54" s="164"/>
      <c r="P54" s="164"/>
      <c r="Q54" s="164"/>
      <c r="R54" s="164"/>
      <c r="S54" s="164"/>
      <c r="T54" s="162" t="n">
        <v>4.34509285895616E-006</v>
      </c>
      <c r="U54" s="162"/>
      <c r="V54" s="162"/>
      <c r="W54" s="162"/>
      <c r="X54" s="162"/>
      <c r="Y54" s="162"/>
      <c r="Z54" s="162"/>
      <c r="AA54" s="160" t="n">
        <v>3</v>
      </c>
      <c r="AB54" s="160"/>
      <c r="AC54" s="160"/>
      <c r="AD54" s="160"/>
      <c r="AE54" s="160"/>
      <c r="AF54" s="160"/>
      <c r="AG54" s="162" t="n">
        <v>1.4783641407994E-005</v>
      </c>
      <c r="AH54" s="162"/>
      <c r="AI54" s="162"/>
    </row>
    <row r="55" customFormat="false" ht="12.75" hidden="false" customHeight="true" outlineLevel="0" collapsed="false">
      <c r="B55" s="159" t="s">
        <v>1457</v>
      </c>
      <c r="C55" s="159"/>
      <c r="D55" s="159"/>
      <c r="E55" s="159"/>
      <c r="F55" s="159"/>
      <c r="G55" s="159"/>
      <c r="H55" s="159"/>
      <c r="I55" s="159"/>
      <c r="J55" s="164" t="n">
        <v>11105.83</v>
      </c>
      <c r="K55" s="164"/>
      <c r="L55" s="164"/>
      <c r="M55" s="164"/>
      <c r="N55" s="164"/>
      <c r="O55" s="164"/>
      <c r="P55" s="164"/>
      <c r="Q55" s="164"/>
      <c r="R55" s="164"/>
      <c r="S55" s="164"/>
      <c r="T55" s="162" t="n">
        <v>8.24845932811873E-007</v>
      </c>
      <c r="U55" s="162"/>
      <c r="V55" s="162"/>
      <c r="W55" s="162"/>
      <c r="X55" s="162"/>
      <c r="Y55" s="162"/>
      <c r="Z55" s="162"/>
      <c r="AA55" s="160" t="n">
        <v>4</v>
      </c>
      <c r="AB55" s="160"/>
      <c r="AC55" s="160"/>
      <c r="AD55" s="160"/>
      <c r="AE55" s="160"/>
      <c r="AF55" s="160"/>
      <c r="AG55" s="162" t="n">
        <v>1.97115218773253E-005</v>
      </c>
      <c r="AH55" s="162"/>
      <c r="AI55" s="162"/>
    </row>
    <row r="56" customFormat="false" ht="12.75" hidden="false" customHeight="true" outlineLevel="0" collapsed="false">
      <c r="B56" s="159" t="s">
        <v>1458</v>
      </c>
      <c r="C56" s="159"/>
      <c r="D56" s="159"/>
      <c r="E56" s="159"/>
      <c r="F56" s="159"/>
      <c r="G56" s="159"/>
      <c r="H56" s="159"/>
      <c r="I56" s="159"/>
      <c r="J56" s="164" t="n">
        <v>107139.58</v>
      </c>
      <c r="K56" s="164"/>
      <c r="L56" s="164"/>
      <c r="M56" s="164"/>
      <c r="N56" s="164"/>
      <c r="O56" s="164"/>
      <c r="P56" s="164"/>
      <c r="Q56" s="164"/>
      <c r="R56" s="164"/>
      <c r="S56" s="164"/>
      <c r="T56" s="162" t="n">
        <v>7.95741036970422E-006</v>
      </c>
      <c r="U56" s="162"/>
      <c r="V56" s="162"/>
      <c r="W56" s="162"/>
      <c r="X56" s="162"/>
      <c r="Y56" s="162"/>
      <c r="Z56" s="162"/>
      <c r="AA56" s="160" t="n">
        <v>6</v>
      </c>
      <c r="AB56" s="160"/>
      <c r="AC56" s="160"/>
      <c r="AD56" s="160"/>
      <c r="AE56" s="160"/>
      <c r="AF56" s="160"/>
      <c r="AG56" s="162" t="n">
        <v>2.9567282815988E-005</v>
      </c>
      <c r="AH56" s="162"/>
      <c r="AI56" s="162"/>
    </row>
    <row r="57" customFormat="false" ht="12.75" hidden="false" customHeight="true" outlineLevel="0" collapsed="false">
      <c r="B57" s="159" t="s">
        <v>1459</v>
      </c>
      <c r="C57" s="159"/>
      <c r="D57" s="159"/>
      <c r="E57" s="159"/>
      <c r="F57" s="159"/>
      <c r="G57" s="159"/>
      <c r="H57" s="159"/>
      <c r="I57" s="159"/>
      <c r="J57" s="164" t="n">
        <v>898.01</v>
      </c>
      <c r="K57" s="164"/>
      <c r="L57" s="164"/>
      <c r="M57" s="164"/>
      <c r="N57" s="164"/>
      <c r="O57" s="164"/>
      <c r="P57" s="164"/>
      <c r="Q57" s="164"/>
      <c r="R57" s="164"/>
      <c r="S57" s="164"/>
      <c r="T57" s="162" t="n">
        <v>6.6696491493602E-008</v>
      </c>
      <c r="U57" s="162"/>
      <c r="V57" s="162"/>
      <c r="W57" s="162"/>
      <c r="X57" s="162"/>
      <c r="Y57" s="162"/>
      <c r="Z57" s="162"/>
      <c r="AA57" s="160" t="n">
        <v>1</v>
      </c>
      <c r="AB57" s="160"/>
      <c r="AC57" s="160"/>
      <c r="AD57" s="160"/>
      <c r="AE57" s="160"/>
      <c r="AF57" s="160"/>
      <c r="AG57" s="162" t="n">
        <v>4.92788046933134E-006</v>
      </c>
      <c r="AH57" s="162"/>
      <c r="AI57" s="162"/>
    </row>
    <row r="58" customFormat="false" ht="12.75" hidden="false" customHeight="true" outlineLevel="0" collapsed="false">
      <c r="B58" s="159" t="s">
        <v>1460</v>
      </c>
      <c r="C58" s="159"/>
      <c r="D58" s="159"/>
      <c r="E58" s="159"/>
      <c r="F58" s="159"/>
      <c r="G58" s="159"/>
      <c r="H58" s="159"/>
      <c r="I58" s="159"/>
      <c r="J58" s="164" t="n">
        <v>6818.78</v>
      </c>
      <c r="K58" s="164"/>
      <c r="L58" s="164"/>
      <c r="M58" s="164"/>
      <c r="N58" s="164"/>
      <c r="O58" s="164"/>
      <c r="P58" s="164"/>
      <c r="Q58" s="164"/>
      <c r="R58" s="164"/>
      <c r="S58" s="164"/>
      <c r="T58" s="162" t="n">
        <v>5.06440576682602E-007</v>
      </c>
      <c r="U58" s="162"/>
      <c r="V58" s="162"/>
      <c r="W58" s="162"/>
      <c r="X58" s="162"/>
      <c r="Y58" s="162"/>
      <c r="Z58" s="162"/>
      <c r="AA58" s="160" t="n">
        <v>1</v>
      </c>
      <c r="AB58" s="160"/>
      <c r="AC58" s="160"/>
      <c r="AD58" s="160"/>
      <c r="AE58" s="160"/>
      <c r="AF58" s="160"/>
      <c r="AG58" s="162" t="n">
        <v>4.92788046933134E-006</v>
      </c>
      <c r="AH58" s="162"/>
      <c r="AI58" s="162"/>
    </row>
    <row r="59" customFormat="false" ht="12.75" hidden="false" customHeight="true" outlineLevel="0" collapsed="false">
      <c r="B59" s="159" t="s">
        <v>1461</v>
      </c>
      <c r="C59" s="159"/>
      <c r="D59" s="159"/>
      <c r="E59" s="159"/>
      <c r="F59" s="159"/>
      <c r="G59" s="159"/>
      <c r="H59" s="159"/>
      <c r="I59" s="159"/>
      <c r="J59" s="164" t="n">
        <v>46095.8</v>
      </c>
      <c r="K59" s="164"/>
      <c r="L59" s="164"/>
      <c r="M59" s="164"/>
      <c r="N59" s="164"/>
      <c r="O59" s="164"/>
      <c r="P59" s="164"/>
      <c r="Q59" s="164"/>
      <c r="R59" s="164"/>
      <c r="S59" s="164"/>
      <c r="T59" s="162" t="n">
        <v>3.42360122113426E-006</v>
      </c>
      <c r="U59" s="162"/>
      <c r="V59" s="162"/>
      <c r="W59" s="162"/>
      <c r="X59" s="162"/>
      <c r="Y59" s="162"/>
      <c r="Z59" s="162"/>
      <c r="AA59" s="160" t="n">
        <v>3</v>
      </c>
      <c r="AB59" s="160"/>
      <c r="AC59" s="160"/>
      <c r="AD59" s="160"/>
      <c r="AE59" s="160"/>
      <c r="AF59" s="160"/>
      <c r="AG59" s="162" t="n">
        <v>1.4783641407994E-005</v>
      </c>
      <c r="AH59" s="162"/>
      <c r="AI59" s="162"/>
    </row>
    <row r="60" customFormat="false" ht="12.75" hidden="false" customHeight="true" outlineLevel="0" collapsed="false">
      <c r="B60" s="156"/>
      <c r="C60" s="156"/>
      <c r="D60" s="156"/>
      <c r="E60" s="156"/>
      <c r="F60" s="156"/>
      <c r="G60" s="156"/>
      <c r="H60" s="156"/>
      <c r="I60" s="156"/>
      <c r="J60" s="204" t="n">
        <v>13464126521.35</v>
      </c>
      <c r="K60" s="204"/>
      <c r="L60" s="204"/>
      <c r="M60" s="204"/>
      <c r="N60" s="204"/>
      <c r="O60" s="204"/>
      <c r="P60" s="204"/>
      <c r="Q60" s="204"/>
      <c r="R60" s="204"/>
      <c r="S60" s="204"/>
      <c r="T60" s="205" t="n">
        <v>1.00000000000002</v>
      </c>
      <c r="U60" s="205"/>
      <c r="V60" s="205"/>
      <c r="W60" s="205"/>
      <c r="X60" s="205"/>
      <c r="Y60" s="205"/>
      <c r="Z60" s="205"/>
      <c r="AA60" s="206" t="n">
        <v>202927</v>
      </c>
      <c r="AB60" s="206"/>
      <c r="AC60" s="206"/>
      <c r="AD60" s="206"/>
      <c r="AE60" s="206"/>
      <c r="AF60" s="206"/>
      <c r="AG60" s="205" t="n">
        <v>1</v>
      </c>
      <c r="AH60" s="205"/>
      <c r="AI60" s="205"/>
    </row>
    <row r="61" customFormat="false" ht="8.45"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8.75" hidden="false" customHeight="true" outlineLevel="0" collapsed="false">
      <c r="B62" s="173" t="s">
        <v>1462</v>
      </c>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row>
    <row r="63" customFormat="false" ht="9.6"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row>
    <row r="64" customFormat="false" ht="13.5" hidden="false" customHeight="true" outlineLevel="0" collapsed="false">
      <c r="B64" s="156" t="s">
        <v>1430</v>
      </c>
      <c r="C64" s="156"/>
      <c r="D64" s="156"/>
      <c r="E64" s="156"/>
      <c r="F64" s="156"/>
      <c r="G64" s="156"/>
      <c r="H64" s="156"/>
      <c r="I64" s="156"/>
      <c r="J64" s="156" t="s">
        <v>1426</v>
      </c>
      <c r="K64" s="156"/>
      <c r="L64" s="156"/>
      <c r="M64" s="156"/>
      <c r="N64" s="156"/>
      <c r="O64" s="156"/>
      <c r="P64" s="156"/>
      <c r="Q64" s="156"/>
      <c r="R64" s="156"/>
      <c r="S64" s="156"/>
      <c r="T64" s="156" t="s">
        <v>1427</v>
      </c>
      <c r="U64" s="156"/>
      <c r="V64" s="156"/>
      <c r="W64" s="156"/>
      <c r="X64" s="156"/>
      <c r="Y64" s="156"/>
      <c r="Z64" s="156"/>
      <c r="AA64" s="156" t="s">
        <v>1428</v>
      </c>
      <c r="AB64" s="156"/>
      <c r="AC64" s="156"/>
      <c r="AD64" s="156"/>
      <c r="AE64" s="156"/>
      <c r="AF64" s="156" t="s">
        <v>1427</v>
      </c>
      <c r="AG64" s="156"/>
      <c r="AH64" s="156"/>
      <c r="AI64" s="156"/>
    </row>
    <row r="65" customFormat="false" ht="10.5" hidden="false" customHeight="true" outlineLevel="0" collapsed="false">
      <c r="B65" s="159" t="s">
        <v>1463</v>
      </c>
      <c r="C65" s="159"/>
      <c r="D65" s="159"/>
      <c r="E65" s="159"/>
      <c r="F65" s="159"/>
      <c r="G65" s="159"/>
      <c r="H65" s="159"/>
      <c r="I65" s="159"/>
      <c r="J65" s="164" t="n">
        <v>426990.76</v>
      </c>
      <c r="K65" s="164"/>
      <c r="L65" s="164"/>
      <c r="M65" s="164"/>
      <c r="N65" s="164"/>
      <c r="O65" s="164"/>
      <c r="P65" s="164"/>
      <c r="Q65" s="164"/>
      <c r="R65" s="164"/>
      <c r="S65" s="164"/>
      <c r="T65" s="162" t="n">
        <v>3.17132165479077E-005</v>
      </c>
      <c r="U65" s="162"/>
      <c r="V65" s="162"/>
      <c r="W65" s="162"/>
      <c r="X65" s="162"/>
      <c r="Y65" s="162"/>
      <c r="Z65" s="162"/>
      <c r="AA65" s="160" t="n">
        <v>1156</v>
      </c>
      <c r="AB65" s="160"/>
      <c r="AC65" s="160"/>
      <c r="AD65" s="160"/>
      <c r="AE65" s="160"/>
      <c r="AF65" s="162" t="n">
        <v>0.00569662982254702</v>
      </c>
      <c r="AG65" s="162"/>
      <c r="AH65" s="162"/>
      <c r="AI65" s="162"/>
    </row>
    <row r="66" customFormat="false" ht="10.5" hidden="false" customHeight="true" outlineLevel="0" collapsed="false">
      <c r="B66" s="159" t="s">
        <v>1431</v>
      </c>
      <c r="C66" s="159"/>
      <c r="D66" s="159"/>
      <c r="E66" s="159"/>
      <c r="F66" s="159"/>
      <c r="G66" s="159"/>
      <c r="H66" s="159"/>
      <c r="I66" s="159"/>
      <c r="J66" s="164" t="n">
        <v>116539178.86</v>
      </c>
      <c r="K66" s="164"/>
      <c r="L66" s="164"/>
      <c r="M66" s="164"/>
      <c r="N66" s="164"/>
      <c r="O66" s="164"/>
      <c r="P66" s="164"/>
      <c r="Q66" s="164"/>
      <c r="R66" s="164"/>
      <c r="S66" s="164"/>
      <c r="T66" s="162" t="n">
        <v>0.00865553206702302</v>
      </c>
      <c r="U66" s="162"/>
      <c r="V66" s="162"/>
      <c r="W66" s="162"/>
      <c r="X66" s="162"/>
      <c r="Y66" s="162"/>
      <c r="Z66" s="162"/>
      <c r="AA66" s="160" t="n">
        <v>4446</v>
      </c>
      <c r="AB66" s="160"/>
      <c r="AC66" s="160"/>
      <c r="AD66" s="160"/>
      <c r="AE66" s="160"/>
      <c r="AF66" s="162" t="n">
        <v>0.0219093565666471</v>
      </c>
      <c r="AG66" s="162"/>
      <c r="AH66" s="162"/>
      <c r="AI66" s="162"/>
    </row>
    <row r="67" customFormat="false" ht="10.5" hidden="false" customHeight="true" outlineLevel="0" collapsed="false">
      <c r="B67" s="159" t="s">
        <v>1432</v>
      </c>
      <c r="C67" s="159"/>
      <c r="D67" s="159"/>
      <c r="E67" s="159"/>
      <c r="F67" s="159"/>
      <c r="G67" s="159"/>
      <c r="H67" s="159"/>
      <c r="I67" s="159"/>
      <c r="J67" s="164" t="n">
        <v>131327509.32</v>
      </c>
      <c r="K67" s="164"/>
      <c r="L67" s="164"/>
      <c r="M67" s="164"/>
      <c r="N67" s="164"/>
      <c r="O67" s="164"/>
      <c r="P67" s="164"/>
      <c r="Q67" s="164"/>
      <c r="R67" s="164"/>
      <c r="S67" s="164"/>
      <c r="T67" s="162" t="n">
        <v>0.00975388259399931</v>
      </c>
      <c r="U67" s="162"/>
      <c r="V67" s="162"/>
      <c r="W67" s="162"/>
      <c r="X67" s="162"/>
      <c r="Y67" s="162"/>
      <c r="Z67" s="162"/>
      <c r="AA67" s="160" t="n">
        <v>6588</v>
      </c>
      <c r="AB67" s="160"/>
      <c r="AC67" s="160"/>
      <c r="AD67" s="160"/>
      <c r="AE67" s="160"/>
      <c r="AF67" s="162" t="n">
        <v>0.0324648765319548</v>
      </c>
      <c r="AG67" s="162"/>
      <c r="AH67" s="162"/>
      <c r="AI67" s="162"/>
    </row>
    <row r="68" customFormat="false" ht="10.5" hidden="false" customHeight="true" outlineLevel="0" collapsed="false">
      <c r="B68" s="159" t="s">
        <v>1433</v>
      </c>
      <c r="C68" s="159"/>
      <c r="D68" s="159"/>
      <c r="E68" s="159"/>
      <c r="F68" s="159"/>
      <c r="G68" s="159"/>
      <c r="H68" s="159"/>
      <c r="I68" s="159"/>
      <c r="J68" s="164" t="n">
        <v>134651993.77</v>
      </c>
      <c r="K68" s="164"/>
      <c r="L68" s="164"/>
      <c r="M68" s="164"/>
      <c r="N68" s="164"/>
      <c r="O68" s="164"/>
      <c r="P68" s="164"/>
      <c r="Q68" s="164"/>
      <c r="R68" s="164"/>
      <c r="S68" s="164"/>
      <c r="T68" s="162" t="n">
        <v>0.0100007968252885</v>
      </c>
      <c r="U68" s="162"/>
      <c r="V68" s="162"/>
      <c r="W68" s="162"/>
      <c r="X68" s="162"/>
      <c r="Y68" s="162"/>
      <c r="Z68" s="162"/>
      <c r="AA68" s="160" t="n">
        <v>3696</v>
      </c>
      <c r="AB68" s="160"/>
      <c r="AC68" s="160"/>
      <c r="AD68" s="160"/>
      <c r="AE68" s="160"/>
      <c r="AF68" s="162" t="n">
        <v>0.0182134462146486</v>
      </c>
      <c r="AG68" s="162"/>
      <c r="AH68" s="162"/>
      <c r="AI68" s="162"/>
    </row>
    <row r="69" customFormat="false" ht="10.5" hidden="false" customHeight="true" outlineLevel="0" collapsed="false">
      <c r="B69" s="159" t="s">
        <v>1434</v>
      </c>
      <c r="C69" s="159"/>
      <c r="D69" s="159"/>
      <c r="E69" s="159"/>
      <c r="F69" s="159"/>
      <c r="G69" s="159"/>
      <c r="H69" s="159"/>
      <c r="I69" s="159"/>
      <c r="J69" s="164" t="n">
        <v>175953449.6</v>
      </c>
      <c r="K69" s="164"/>
      <c r="L69" s="164"/>
      <c r="M69" s="164"/>
      <c r="N69" s="164"/>
      <c r="O69" s="164"/>
      <c r="P69" s="164"/>
      <c r="Q69" s="164"/>
      <c r="R69" s="164"/>
      <c r="S69" s="164"/>
      <c r="T69" s="162" t="n">
        <v>0.0130683152242362</v>
      </c>
      <c r="U69" s="162"/>
      <c r="V69" s="162"/>
      <c r="W69" s="162"/>
      <c r="X69" s="162"/>
      <c r="Y69" s="162"/>
      <c r="Z69" s="162"/>
      <c r="AA69" s="160" t="n">
        <v>4545</v>
      </c>
      <c r="AB69" s="160"/>
      <c r="AC69" s="160"/>
      <c r="AD69" s="160"/>
      <c r="AE69" s="160"/>
      <c r="AF69" s="162" t="n">
        <v>0.0223972167331109</v>
      </c>
      <c r="AG69" s="162"/>
      <c r="AH69" s="162"/>
      <c r="AI69" s="162"/>
    </row>
    <row r="70" customFormat="false" ht="10.5" hidden="false" customHeight="true" outlineLevel="0" collapsed="false">
      <c r="B70" s="159" t="s">
        <v>1435</v>
      </c>
      <c r="C70" s="159"/>
      <c r="D70" s="159"/>
      <c r="E70" s="159"/>
      <c r="F70" s="159"/>
      <c r="G70" s="159"/>
      <c r="H70" s="159"/>
      <c r="I70" s="159"/>
      <c r="J70" s="164" t="n">
        <v>291931295.39</v>
      </c>
      <c r="K70" s="164"/>
      <c r="L70" s="164"/>
      <c r="M70" s="164"/>
      <c r="N70" s="164"/>
      <c r="O70" s="164"/>
      <c r="P70" s="164"/>
      <c r="Q70" s="164"/>
      <c r="R70" s="164"/>
      <c r="S70" s="164"/>
      <c r="T70" s="162" t="n">
        <v>0.021682156278544</v>
      </c>
      <c r="U70" s="162"/>
      <c r="V70" s="162"/>
      <c r="W70" s="162"/>
      <c r="X70" s="162"/>
      <c r="Y70" s="162"/>
      <c r="Z70" s="162"/>
      <c r="AA70" s="160" t="n">
        <v>7977</v>
      </c>
      <c r="AB70" s="160"/>
      <c r="AC70" s="160"/>
      <c r="AD70" s="160"/>
      <c r="AE70" s="160"/>
      <c r="AF70" s="162" t="n">
        <v>0.0393097025038561</v>
      </c>
      <c r="AG70" s="162"/>
      <c r="AH70" s="162"/>
      <c r="AI70" s="162"/>
    </row>
    <row r="71" customFormat="false" ht="10.5" hidden="false" customHeight="true" outlineLevel="0" collapsed="false">
      <c r="B71" s="159" t="s">
        <v>1436</v>
      </c>
      <c r="C71" s="159"/>
      <c r="D71" s="159"/>
      <c r="E71" s="159"/>
      <c r="F71" s="159"/>
      <c r="G71" s="159"/>
      <c r="H71" s="159"/>
      <c r="I71" s="159"/>
      <c r="J71" s="164" t="n">
        <v>339982414.83</v>
      </c>
      <c r="K71" s="164"/>
      <c r="L71" s="164"/>
      <c r="M71" s="164"/>
      <c r="N71" s="164"/>
      <c r="O71" s="164"/>
      <c r="P71" s="164"/>
      <c r="Q71" s="164"/>
      <c r="R71" s="164"/>
      <c r="S71" s="164"/>
      <c r="T71" s="162" t="n">
        <v>0.0252509818806955</v>
      </c>
      <c r="U71" s="162"/>
      <c r="V71" s="162"/>
      <c r="W71" s="162"/>
      <c r="X71" s="162"/>
      <c r="Y71" s="162"/>
      <c r="Z71" s="162"/>
      <c r="AA71" s="160" t="n">
        <v>9247</v>
      </c>
      <c r="AB71" s="160"/>
      <c r="AC71" s="160"/>
      <c r="AD71" s="160"/>
      <c r="AE71" s="160"/>
      <c r="AF71" s="162" t="n">
        <v>0.0455681106999069</v>
      </c>
      <c r="AG71" s="162"/>
      <c r="AH71" s="162"/>
      <c r="AI71" s="162"/>
    </row>
    <row r="72" customFormat="false" ht="10.5" hidden="false" customHeight="true" outlineLevel="0" collapsed="false">
      <c r="B72" s="159" t="s">
        <v>1437</v>
      </c>
      <c r="C72" s="159"/>
      <c r="D72" s="159"/>
      <c r="E72" s="159"/>
      <c r="F72" s="159"/>
      <c r="G72" s="159"/>
      <c r="H72" s="159"/>
      <c r="I72" s="159"/>
      <c r="J72" s="164" t="n">
        <v>425387696.279998</v>
      </c>
      <c r="K72" s="164"/>
      <c r="L72" s="164"/>
      <c r="M72" s="164"/>
      <c r="N72" s="164"/>
      <c r="O72" s="164"/>
      <c r="P72" s="164"/>
      <c r="Q72" s="164"/>
      <c r="R72" s="164"/>
      <c r="S72" s="164"/>
      <c r="T72" s="162" t="n">
        <v>0.0315941547047603</v>
      </c>
      <c r="U72" s="162"/>
      <c r="V72" s="162"/>
      <c r="W72" s="162"/>
      <c r="X72" s="162"/>
      <c r="Y72" s="162"/>
      <c r="Z72" s="162"/>
      <c r="AA72" s="160" t="n">
        <v>10654</v>
      </c>
      <c r="AB72" s="160"/>
      <c r="AC72" s="160"/>
      <c r="AD72" s="160"/>
      <c r="AE72" s="160"/>
      <c r="AF72" s="162" t="n">
        <v>0.0525016385202561</v>
      </c>
      <c r="AG72" s="162"/>
      <c r="AH72" s="162"/>
      <c r="AI72" s="162"/>
    </row>
    <row r="73" customFormat="false" ht="10.5" hidden="false" customHeight="true" outlineLevel="0" collapsed="false">
      <c r="B73" s="159" t="s">
        <v>1438</v>
      </c>
      <c r="C73" s="159"/>
      <c r="D73" s="159"/>
      <c r="E73" s="159"/>
      <c r="F73" s="159"/>
      <c r="G73" s="159"/>
      <c r="H73" s="159"/>
      <c r="I73" s="159"/>
      <c r="J73" s="164" t="n">
        <v>437224624.02</v>
      </c>
      <c r="K73" s="164"/>
      <c r="L73" s="164"/>
      <c r="M73" s="164"/>
      <c r="N73" s="164"/>
      <c r="O73" s="164"/>
      <c r="P73" s="164"/>
      <c r="Q73" s="164"/>
      <c r="R73" s="164"/>
      <c r="S73" s="164"/>
      <c r="T73" s="162" t="n">
        <v>0.0324733003159689</v>
      </c>
      <c r="U73" s="162"/>
      <c r="V73" s="162"/>
      <c r="W73" s="162"/>
      <c r="X73" s="162"/>
      <c r="Y73" s="162"/>
      <c r="Z73" s="162"/>
      <c r="AA73" s="160" t="n">
        <v>9352</v>
      </c>
      <c r="AB73" s="160"/>
      <c r="AC73" s="160"/>
      <c r="AD73" s="160"/>
      <c r="AE73" s="160"/>
      <c r="AF73" s="162" t="n">
        <v>0.0460855381491867</v>
      </c>
      <c r="AG73" s="162"/>
      <c r="AH73" s="162"/>
      <c r="AI73" s="162"/>
    </row>
    <row r="74" customFormat="false" ht="10.5" hidden="false" customHeight="true" outlineLevel="0" collapsed="false">
      <c r="B74" s="159" t="s">
        <v>1439</v>
      </c>
      <c r="C74" s="159"/>
      <c r="D74" s="159"/>
      <c r="E74" s="159"/>
      <c r="F74" s="159"/>
      <c r="G74" s="159"/>
      <c r="H74" s="159"/>
      <c r="I74" s="159"/>
      <c r="J74" s="164" t="n">
        <v>619403937.090001</v>
      </c>
      <c r="K74" s="164"/>
      <c r="L74" s="164"/>
      <c r="M74" s="164"/>
      <c r="N74" s="164"/>
      <c r="O74" s="164"/>
      <c r="P74" s="164"/>
      <c r="Q74" s="164"/>
      <c r="R74" s="164"/>
      <c r="S74" s="164"/>
      <c r="T74" s="162" t="n">
        <v>0.0460040193552708</v>
      </c>
      <c r="U74" s="162"/>
      <c r="V74" s="162"/>
      <c r="W74" s="162"/>
      <c r="X74" s="162"/>
      <c r="Y74" s="162"/>
      <c r="Z74" s="162"/>
      <c r="AA74" s="160" t="n">
        <v>12496</v>
      </c>
      <c r="AB74" s="160"/>
      <c r="AC74" s="160"/>
      <c r="AD74" s="160"/>
      <c r="AE74" s="160"/>
      <c r="AF74" s="162" t="n">
        <v>0.0615787943447644</v>
      </c>
      <c r="AG74" s="162"/>
      <c r="AH74" s="162"/>
      <c r="AI74" s="162"/>
    </row>
    <row r="75" customFormat="false" ht="10.5" hidden="false" customHeight="true" outlineLevel="0" collapsed="false">
      <c r="B75" s="159" t="s">
        <v>1440</v>
      </c>
      <c r="C75" s="159"/>
      <c r="D75" s="159"/>
      <c r="E75" s="159"/>
      <c r="F75" s="159"/>
      <c r="G75" s="159"/>
      <c r="H75" s="159"/>
      <c r="I75" s="159"/>
      <c r="J75" s="164" t="n">
        <v>673256971.250001</v>
      </c>
      <c r="K75" s="164"/>
      <c r="L75" s="164"/>
      <c r="M75" s="164"/>
      <c r="N75" s="164"/>
      <c r="O75" s="164"/>
      <c r="P75" s="164"/>
      <c r="Q75" s="164"/>
      <c r="R75" s="164"/>
      <c r="S75" s="164"/>
      <c r="T75" s="162" t="n">
        <v>0.0500037614903886</v>
      </c>
      <c r="U75" s="162"/>
      <c r="V75" s="162"/>
      <c r="W75" s="162"/>
      <c r="X75" s="162"/>
      <c r="Y75" s="162"/>
      <c r="Z75" s="162"/>
      <c r="AA75" s="160" t="n">
        <v>12420</v>
      </c>
      <c r="AB75" s="160"/>
      <c r="AC75" s="160"/>
      <c r="AD75" s="160"/>
      <c r="AE75" s="160"/>
      <c r="AF75" s="162" t="n">
        <v>0.0612042754290952</v>
      </c>
      <c r="AG75" s="162"/>
      <c r="AH75" s="162"/>
      <c r="AI75" s="162"/>
    </row>
    <row r="76" customFormat="false" ht="10.5" hidden="false" customHeight="true" outlineLevel="0" collapsed="false">
      <c r="B76" s="159" t="s">
        <v>1441</v>
      </c>
      <c r="C76" s="159"/>
      <c r="D76" s="159"/>
      <c r="E76" s="159"/>
      <c r="F76" s="159"/>
      <c r="G76" s="159"/>
      <c r="H76" s="159"/>
      <c r="I76" s="159"/>
      <c r="J76" s="164" t="n">
        <v>465162662.43</v>
      </c>
      <c r="K76" s="164"/>
      <c r="L76" s="164"/>
      <c r="M76" s="164"/>
      <c r="N76" s="164"/>
      <c r="O76" s="164"/>
      <c r="P76" s="164"/>
      <c r="Q76" s="164"/>
      <c r="R76" s="164"/>
      <c r="S76" s="164"/>
      <c r="T76" s="162" t="n">
        <v>0.0345482985244081</v>
      </c>
      <c r="U76" s="162"/>
      <c r="V76" s="162"/>
      <c r="W76" s="162"/>
      <c r="X76" s="162"/>
      <c r="Y76" s="162"/>
      <c r="Z76" s="162"/>
      <c r="AA76" s="160" t="n">
        <v>8401</v>
      </c>
      <c r="AB76" s="160"/>
      <c r="AC76" s="160"/>
      <c r="AD76" s="160"/>
      <c r="AE76" s="160"/>
      <c r="AF76" s="162" t="n">
        <v>0.0413991238228526</v>
      </c>
      <c r="AG76" s="162"/>
      <c r="AH76" s="162"/>
      <c r="AI76" s="162"/>
    </row>
    <row r="77" customFormat="false" ht="10.5" hidden="false" customHeight="true" outlineLevel="0" collapsed="false">
      <c r="B77" s="159" t="s">
        <v>1442</v>
      </c>
      <c r="C77" s="159"/>
      <c r="D77" s="159"/>
      <c r="E77" s="159"/>
      <c r="F77" s="159"/>
      <c r="G77" s="159"/>
      <c r="H77" s="159"/>
      <c r="I77" s="159"/>
      <c r="J77" s="164" t="n">
        <v>628121212.969998</v>
      </c>
      <c r="K77" s="164"/>
      <c r="L77" s="164"/>
      <c r="M77" s="164"/>
      <c r="N77" s="164"/>
      <c r="O77" s="164"/>
      <c r="P77" s="164"/>
      <c r="Q77" s="164"/>
      <c r="R77" s="164"/>
      <c r="S77" s="164"/>
      <c r="T77" s="162" t="n">
        <v>0.046651463945618</v>
      </c>
      <c r="U77" s="162"/>
      <c r="V77" s="162"/>
      <c r="W77" s="162"/>
      <c r="X77" s="162"/>
      <c r="Y77" s="162"/>
      <c r="Z77" s="162"/>
      <c r="AA77" s="160" t="n">
        <v>9900</v>
      </c>
      <c r="AB77" s="160"/>
      <c r="AC77" s="160"/>
      <c r="AD77" s="160"/>
      <c r="AE77" s="160"/>
      <c r="AF77" s="162" t="n">
        <v>0.0487860166463802</v>
      </c>
      <c r="AG77" s="162"/>
      <c r="AH77" s="162"/>
      <c r="AI77" s="162"/>
    </row>
    <row r="78" customFormat="false" ht="10.5" hidden="false" customHeight="true" outlineLevel="0" collapsed="false">
      <c r="B78" s="159" t="s">
        <v>1443</v>
      </c>
      <c r="C78" s="159"/>
      <c r="D78" s="159"/>
      <c r="E78" s="159"/>
      <c r="F78" s="159"/>
      <c r="G78" s="159"/>
      <c r="H78" s="159"/>
      <c r="I78" s="159"/>
      <c r="J78" s="164" t="n">
        <v>640823858.33</v>
      </c>
      <c r="K78" s="164"/>
      <c r="L78" s="164"/>
      <c r="M78" s="164"/>
      <c r="N78" s="164"/>
      <c r="O78" s="164"/>
      <c r="P78" s="164"/>
      <c r="Q78" s="164"/>
      <c r="R78" s="164"/>
      <c r="S78" s="164"/>
      <c r="T78" s="162" t="n">
        <v>0.0475949076469126</v>
      </c>
      <c r="U78" s="162"/>
      <c r="V78" s="162"/>
      <c r="W78" s="162"/>
      <c r="X78" s="162"/>
      <c r="Y78" s="162"/>
      <c r="Z78" s="162"/>
      <c r="AA78" s="160" t="n">
        <v>9033</v>
      </c>
      <c r="AB78" s="160"/>
      <c r="AC78" s="160"/>
      <c r="AD78" s="160"/>
      <c r="AE78" s="160"/>
      <c r="AF78" s="162" t="n">
        <v>0.04451354427947</v>
      </c>
      <c r="AG78" s="162"/>
      <c r="AH78" s="162"/>
      <c r="AI78" s="162"/>
    </row>
    <row r="79" customFormat="false" ht="10.5" hidden="false" customHeight="true" outlineLevel="0" collapsed="false">
      <c r="B79" s="159" t="s">
        <v>1444</v>
      </c>
      <c r="C79" s="159"/>
      <c r="D79" s="159"/>
      <c r="E79" s="159"/>
      <c r="F79" s="159"/>
      <c r="G79" s="159"/>
      <c r="H79" s="159"/>
      <c r="I79" s="159"/>
      <c r="J79" s="164" t="n">
        <v>658002601.69</v>
      </c>
      <c r="K79" s="164"/>
      <c r="L79" s="164"/>
      <c r="M79" s="164"/>
      <c r="N79" s="164"/>
      <c r="O79" s="164"/>
      <c r="P79" s="164"/>
      <c r="Q79" s="164"/>
      <c r="R79" s="164"/>
      <c r="S79" s="164"/>
      <c r="T79" s="162" t="n">
        <v>0.0488707975706117</v>
      </c>
      <c r="U79" s="162"/>
      <c r="V79" s="162"/>
      <c r="W79" s="162"/>
      <c r="X79" s="162"/>
      <c r="Y79" s="162"/>
      <c r="Z79" s="162"/>
      <c r="AA79" s="160" t="n">
        <v>8830</v>
      </c>
      <c r="AB79" s="160"/>
      <c r="AC79" s="160"/>
      <c r="AD79" s="160"/>
      <c r="AE79" s="160"/>
      <c r="AF79" s="162" t="n">
        <v>0.0435131845441957</v>
      </c>
      <c r="AG79" s="162"/>
      <c r="AH79" s="162"/>
      <c r="AI79" s="162"/>
    </row>
    <row r="80" customFormat="false" ht="10.5" hidden="false" customHeight="true" outlineLevel="0" collapsed="false">
      <c r="B80" s="159" t="s">
        <v>1445</v>
      </c>
      <c r="C80" s="159"/>
      <c r="D80" s="159"/>
      <c r="E80" s="159"/>
      <c r="F80" s="159"/>
      <c r="G80" s="159"/>
      <c r="H80" s="159"/>
      <c r="I80" s="159"/>
      <c r="J80" s="164" t="n">
        <v>889515685.96</v>
      </c>
      <c r="K80" s="164"/>
      <c r="L80" s="164"/>
      <c r="M80" s="164"/>
      <c r="N80" s="164"/>
      <c r="O80" s="164"/>
      <c r="P80" s="164"/>
      <c r="Q80" s="164"/>
      <c r="R80" s="164"/>
      <c r="S80" s="164"/>
      <c r="T80" s="162" t="n">
        <v>0.0660656065990987</v>
      </c>
      <c r="U80" s="162"/>
      <c r="V80" s="162"/>
      <c r="W80" s="162"/>
      <c r="X80" s="162"/>
      <c r="Y80" s="162"/>
      <c r="Z80" s="162"/>
      <c r="AA80" s="160" t="n">
        <v>11629</v>
      </c>
      <c r="AB80" s="160"/>
      <c r="AC80" s="160"/>
      <c r="AD80" s="160"/>
      <c r="AE80" s="160"/>
      <c r="AF80" s="162" t="n">
        <v>0.0573063219778541</v>
      </c>
      <c r="AG80" s="162"/>
      <c r="AH80" s="162"/>
      <c r="AI80" s="162"/>
    </row>
    <row r="81" customFormat="false" ht="10.5" hidden="false" customHeight="true" outlineLevel="0" collapsed="false">
      <c r="B81" s="159" t="s">
        <v>1446</v>
      </c>
      <c r="C81" s="159"/>
      <c r="D81" s="159"/>
      <c r="E81" s="159"/>
      <c r="F81" s="159"/>
      <c r="G81" s="159"/>
      <c r="H81" s="159"/>
      <c r="I81" s="159"/>
      <c r="J81" s="164" t="n">
        <v>531390412.409999</v>
      </c>
      <c r="K81" s="164"/>
      <c r="L81" s="164"/>
      <c r="M81" s="164"/>
      <c r="N81" s="164"/>
      <c r="O81" s="164"/>
      <c r="P81" s="164"/>
      <c r="Q81" s="164"/>
      <c r="R81" s="164"/>
      <c r="S81" s="164"/>
      <c r="T81" s="162" t="n">
        <v>0.0394671285632511</v>
      </c>
      <c r="U81" s="162"/>
      <c r="V81" s="162"/>
      <c r="W81" s="162"/>
      <c r="X81" s="162"/>
      <c r="Y81" s="162"/>
      <c r="Z81" s="162"/>
      <c r="AA81" s="160" t="n">
        <v>6694</v>
      </c>
      <c r="AB81" s="160"/>
      <c r="AC81" s="160"/>
      <c r="AD81" s="160"/>
      <c r="AE81" s="160"/>
      <c r="AF81" s="162" t="n">
        <v>0.032987231861704</v>
      </c>
      <c r="AG81" s="162"/>
      <c r="AH81" s="162"/>
      <c r="AI81" s="162"/>
    </row>
    <row r="82" customFormat="false" ht="10.5" hidden="false" customHeight="true" outlineLevel="0" collapsed="false">
      <c r="B82" s="159" t="s">
        <v>1447</v>
      </c>
      <c r="C82" s="159"/>
      <c r="D82" s="159"/>
      <c r="E82" s="159"/>
      <c r="F82" s="159"/>
      <c r="G82" s="159"/>
      <c r="H82" s="159"/>
      <c r="I82" s="159"/>
      <c r="J82" s="164" t="n">
        <v>843291885.1</v>
      </c>
      <c r="K82" s="164"/>
      <c r="L82" s="164"/>
      <c r="M82" s="164"/>
      <c r="N82" s="164"/>
      <c r="O82" s="164"/>
      <c r="P82" s="164"/>
      <c r="Q82" s="164"/>
      <c r="R82" s="164"/>
      <c r="S82" s="164"/>
      <c r="T82" s="162" t="n">
        <v>0.0626324985703897</v>
      </c>
      <c r="U82" s="162"/>
      <c r="V82" s="162"/>
      <c r="W82" s="162"/>
      <c r="X82" s="162"/>
      <c r="Y82" s="162"/>
      <c r="Z82" s="162"/>
      <c r="AA82" s="160" t="n">
        <v>9656</v>
      </c>
      <c r="AB82" s="160"/>
      <c r="AC82" s="160"/>
      <c r="AD82" s="160"/>
      <c r="AE82" s="160"/>
      <c r="AF82" s="162" t="n">
        <v>0.0475836138118634</v>
      </c>
      <c r="AG82" s="162"/>
      <c r="AH82" s="162"/>
      <c r="AI82" s="162"/>
    </row>
    <row r="83" customFormat="false" ht="10.5" hidden="false" customHeight="true" outlineLevel="0" collapsed="false">
      <c r="B83" s="159" t="s">
        <v>1448</v>
      </c>
      <c r="C83" s="159"/>
      <c r="D83" s="159"/>
      <c r="E83" s="159"/>
      <c r="F83" s="159"/>
      <c r="G83" s="159"/>
      <c r="H83" s="159"/>
      <c r="I83" s="159"/>
      <c r="J83" s="164" t="n">
        <v>778343842.630001</v>
      </c>
      <c r="K83" s="164"/>
      <c r="L83" s="164"/>
      <c r="M83" s="164"/>
      <c r="N83" s="164"/>
      <c r="O83" s="164"/>
      <c r="P83" s="164"/>
      <c r="Q83" s="164"/>
      <c r="R83" s="164"/>
      <c r="S83" s="164"/>
      <c r="T83" s="162" t="n">
        <v>0.0578087142449074</v>
      </c>
      <c r="U83" s="162"/>
      <c r="V83" s="162"/>
      <c r="W83" s="162"/>
      <c r="X83" s="162"/>
      <c r="Y83" s="162"/>
      <c r="Z83" s="162"/>
      <c r="AA83" s="160" t="n">
        <v>8620</v>
      </c>
      <c r="AB83" s="160"/>
      <c r="AC83" s="160"/>
      <c r="AD83" s="160"/>
      <c r="AE83" s="160"/>
      <c r="AF83" s="162" t="n">
        <v>0.0424783296456361</v>
      </c>
      <c r="AG83" s="162"/>
      <c r="AH83" s="162"/>
      <c r="AI83" s="162"/>
    </row>
    <row r="84" customFormat="false" ht="10.5" hidden="false" customHeight="true" outlineLevel="0" collapsed="false">
      <c r="B84" s="159" t="s">
        <v>1449</v>
      </c>
      <c r="C84" s="159"/>
      <c r="D84" s="159"/>
      <c r="E84" s="159"/>
      <c r="F84" s="159"/>
      <c r="G84" s="159"/>
      <c r="H84" s="159"/>
      <c r="I84" s="159"/>
      <c r="J84" s="164" t="n">
        <v>786878177.45</v>
      </c>
      <c r="K84" s="164"/>
      <c r="L84" s="164"/>
      <c r="M84" s="164"/>
      <c r="N84" s="164"/>
      <c r="O84" s="164"/>
      <c r="P84" s="164"/>
      <c r="Q84" s="164"/>
      <c r="R84" s="164"/>
      <c r="S84" s="164"/>
      <c r="T84" s="162" t="n">
        <v>0.0584425715401777</v>
      </c>
      <c r="U84" s="162"/>
      <c r="V84" s="162"/>
      <c r="W84" s="162"/>
      <c r="X84" s="162"/>
      <c r="Y84" s="162"/>
      <c r="Z84" s="162"/>
      <c r="AA84" s="160" t="n">
        <v>8824</v>
      </c>
      <c r="AB84" s="160"/>
      <c r="AC84" s="160"/>
      <c r="AD84" s="160"/>
      <c r="AE84" s="160"/>
      <c r="AF84" s="162" t="n">
        <v>0.0434836172613797</v>
      </c>
      <c r="AG84" s="162"/>
      <c r="AH84" s="162"/>
      <c r="AI84" s="162"/>
    </row>
    <row r="85" customFormat="false" ht="10.5" hidden="false" customHeight="true" outlineLevel="0" collapsed="false">
      <c r="B85" s="159" t="s">
        <v>1450</v>
      </c>
      <c r="C85" s="159"/>
      <c r="D85" s="159"/>
      <c r="E85" s="159"/>
      <c r="F85" s="159"/>
      <c r="G85" s="159"/>
      <c r="H85" s="159"/>
      <c r="I85" s="159"/>
      <c r="J85" s="164" t="n">
        <v>1091084070.93999</v>
      </c>
      <c r="K85" s="164"/>
      <c r="L85" s="164"/>
      <c r="M85" s="164"/>
      <c r="N85" s="164"/>
      <c r="O85" s="164"/>
      <c r="P85" s="164"/>
      <c r="Q85" s="164"/>
      <c r="R85" s="164"/>
      <c r="S85" s="164"/>
      <c r="T85" s="162" t="n">
        <v>0.0810363798356965</v>
      </c>
      <c r="U85" s="162"/>
      <c r="V85" s="162"/>
      <c r="W85" s="162"/>
      <c r="X85" s="162"/>
      <c r="Y85" s="162"/>
      <c r="Z85" s="162"/>
      <c r="AA85" s="160" t="n">
        <v>11674</v>
      </c>
      <c r="AB85" s="160"/>
      <c r="AC85" s="160"/>
      <c r="AD85" s="160"/>
      <c r="AE85" s="160"/>
      <c r="AF85" s="162" t="n">
        <v>0.057528076598974</v>
      </c>
      <c r="AG85" s="162"/>
      <c r="AH85" s="162"/>
      <c r="AI85" s="162"/>
    </row>
    <row r="86" customFormat="false" ht="10.5" hidden="false" customHeight="true" outlineLevel="0" collapsed="false">
      <c r="B86" s="159" t="s">
        <v>1451</v>
      </c>
      <c r="C86" s="159"/>
      <c r="D86" s="159"/>
      <c r="E86" s="159"/>
      <c r="F86" s="159"/>
      <c r="G86" s="159"/>
      <c r="H86" s="159"/>
      <c r="I86" s="159"/>
      <c r="J86" s="164" t="n">
        <v>395525390.72</v>
      </c>
      <c r="K86" s="164"/>
      <c r="L86" s="164"/>
      <c r="M86" s="164"/>
      <c r="N86" s="164"/>
      <c r="O86" s="164"/>
      <c r="P86" s="164"/>
      <c r="Q86" s="164"/>
      <c r="R86" s="164"/>
      <c r="S86" s="164"/>
      <c r="T86" s="162" t="n">
        <v>0.0293762384134476</v>
      </c>
      <c r="U86" s="162"/>
      <c r="V86" s="162"/>
      <c r="W86" s="162"/>
      <c r="X86" s="162"/>
      <c r="Y86" s="162"/>
      <c r="Z86" s="162"/>
      <c r="AA86" s="160" t="n">
        <v>4586</v>
      </c>
      <c r="AB86" s="160"/>
      <c r="AC86" s="160"/>
      <c r="AD86" s="160"/>
      <c r="AE86" s="160"/>
      <c r="AF86" s="162" t="n">
        <v>0.0225992598323535</v>
      </c>
      <c r="AG86" s="162"/>
      <c r="AH86" s="162"/>
      <c r="AI86" s="162"/>
    </row>
    <row r="87" customFormat="false" ht="10.5" hidden="false" customHeight="true" outlineLevel="0" collapsed="false">
      <c r="B87" s="159" t="s">
        <v>1452</v>
      </c>
      <c r="C87" s="159"/>
      <c r="D87" s="159"/>
      <c r="E87" s="159"/>
      <c r="F87" s="159"/>
      <c r="G87" s="159"/>
      <c r="H87" s="159"/>
      <c r="I87" s="159"/>
      <c r="J87" s="164" t="n">
        <v>752687529.400001</v>
      </c>
      <c r="K87" s="164"/>
      <c r="L87" s="164"/>
      <c r="M87" s="164"/>
      <c r="N87" s="164"/>
      <c r="O87" s="164"/>
      <c r="P87" s="164"/>
      <c r="Q87" s="164"/>
      <c r="R87" s="164"/>
      <c r="S87" s="164"/>
      <c r="T87" s="162" t="n">
        <v>0.0559031830402416</v>
      </c>
      <c r="U87" s="162"/>
      <c r="V87" s="162"/>
      <c r="W87" s="162"/>
      <c r="X87" s="162"/>
      <c r="Y87" s="162"/>
      <c r="Z87" s="162"/>
      <c r="AA87" s="160" t="n">
        <v>7480</v>
      </c>
      <c r="AB87" s="160"/>
      <c r="AC87" s="160"/>
      <c r="AD87" s="160"/>
      <c r="AE87" s="160"/>
      <c r="AF87" s="162" t="n">
        <v>0.0368605459105984</v>
      </c>
      <c r="AG87" s="162"/>
      <c r="AH87" s="162"/>
      <c r="AI87" s="162"/>
    </row>
    <row r="88" customFormat="false" ht="10.5" hidden="false" customHeight="true" outlineLevel="0" collapsed="false">
      <c r="B88" s="159" t="s">
        <v>1453</v>
      </c>
      <c r="C88" s="159"/>
      <c r="D88" s="159"/>
      <c r="E88" s="159"/>
      <c r="F88" s="159"/>
      <c r="G88" s="159"/>
      <c r="H88" s="159"/>
      <c r="I88" s="159"/>
      <c r="J88" s="164" t="n">
        <v>470592907.91</v>
      </c>
      <c r="K88" s="164"/>
      <c r="L88" s="164"/>
      <c r="M88" s="164"/>
      <c r="N88" s="164"/>
      <c r="O88" s="164"/>
      <c r="P88" s="164"/>
      <c r="Q88" s="164"/>
      <c r="R88" s="164"/>
      <c r="S88" s="164"/>
      <c r="T88" s="162" t="n">
        <v>0.0349516106495125</v>
      </c>
      <c r="U88" s="162"/>
      <c r="V88" s="162"/>
      <c r="W88" s="162"/>
      <c r="X88" s="162"/>
      <c r="Y88" s="162"/>
      <c r="Z88" s="162"/>
      <c r="AA88" s="160" t="n">
        <v>4575</v>
      </c>
      <c r="AB88" s="160"/>
      <c r="AC88" s="160"/>
      <c r="AD88" s="160"/>
      <c r="AE88" s="160"/>
      <c r="AF88" s="162" t="n">
        <v>0.0225450531471909</v>
      </c>
      <c r="AG88" s="162"/>
      <c r="AH88" s="162"/>
      <c r="AI88" s="162"/>
    </row>
    <row r="89" customFormat="false" ht="10.5" hidden="false" customHeight="true" outlineLevel="0" collapsed="false">
      <c r="B89" s="159" t="s">
        <v>1454</v>
      </c>
      <c r="C89" s="159"/>
      <c r="D89" s="159"/>
      <c r="E89" s="159"/>
      <c r="F89" s="159"/>
      <c r="G89" s="159"/>
      <c r="H89" s="159"/>
      <c r="I89" s="159"/>
      <c r="J89" s="164" t="n">
        <v>561558967.080001</v>
      </c>
      <c r="K89" s="164"/>
      <c r="L89" s="164"/>
      <c r="M89" s="164"/>
      <c r="N89" s="164"/>
      <c r="O89" s="164"/>
      <c r="P89" s="164"/>
      <c r="Q89" s="164"/>
      <c r="R89" s="164"/>
      <c r="S89" s="164"/>
      <c r="T89" s="162" t="n">
        <v>0.0417077904154822</v>
      </c>
      <c r="U89" s="162"/>
      <c r="V89" s="162"/>
      <c r="W89" s="162"/>
      <c r="X89" s="162"/>
      <c r="Y89" s="162"/>
      <c r="Z89" s="162"/>
      <c r="AA89" s="160" t="n">
        <v>5252</v>
      </c>
      <c r="AB89" s="160"/>
      <c r="AC89" s="160"/>
      <c r="AD89" s="160"/>
      <c r="AE89" s="160"/>
      <c r="AF89" s="162" t="n">
        <v>0.0258812282249282</v>
      </c>
      <c r="AG89" s="162"/>
      <c r="AH89" s="162"/>
      <c r="AI89" s="162"/>
    </row>
    <row r="90" customFormat="false" ht="10.5" hidden="false" customHeight="true" outlineLevel="0" collapsed="false">
      <c r="B90" s="159" t="s">
        <v>1455</v>
      </c>
      <c r="C90" s="159"/>
      <c r="D90" s="159"/>
      <c r="E90" s="159"/>
      <c r="F90" s="159"/>
      <c r="G90" s="159"/>
      <c r="H90" s="159"/>
      <c r="I90" s="159"/>
      <c r="J90" s="164" t="n">
        <v>582133372.489999</v>
      </c>
      <c r="K90" s="164"/>
      <c r="L90" s="164"/>
      <c r="M90" s="164"/>
      <c r="N90" s="164"/>
      <c r="O90" s="164"/>
      <c r="P90" s="164"/>
      <c r="Q90" s="164"/>
      <c r="R90" s="164"/>
      <c r="S90" s="164"/>
      <c r="T90" s="162" t="n">
        <v>0.0432358810329741</v>
      </c>
      <c r="U90" s="162"/>
      <c r="V90" s="162"/>
      <c r="W90" s="162"/>
      <c r="X90" s="162"/>
      <c r="Y90" s="162"/>
      <c r="Z90" s="162"/>
      <c r="AA90" s="160" t="n">
        <v>4793</v>
      </c>
      <c r="AB90" s="160"/>
      <c r="AC90" s="160"/>
      <c r="AD90" s="160"/>
      <c r="AE90" s="160"/>
      <c r="AF90" s="162" t="n">
        <v>0.0236193310895051</v>
      </c>
      <c r="AG90" s="162"/>
      <c r="AH90" s="162"/>
      <c r="AI90" s="162"/>
    </row>
    <row r="91" customFormat="false" ht="10.5" hidden="false" customHeight="true" outlineLevel="0" collapsed="false">
      <c r="B91" s="159" t="s">
        <v>1459</v>
      </c>
      <c r="C91" s="159"/>
      <c r="D91" s="159"/>
      <c r="E91" s="159"/>
      <c r="F91" s="159"/>
      <c r="G91" s="159"/>
      <c r="H91" s="159"/>
      <c r="I91" s="159"/>
      <c r="J91" s="164" t="n">
        <v>9542411.97</v>
      </c>
      <c r="K91" s="164"/>
      <c r="L91" s="164"/>
      <c r="M91" s="164"/>
      <c r="N91" s="164"/>
      <c r="O91" s="164"/>
      <c r="P91" s="164"/>
      <c r="Q91" s="164"/>
      <c r="R91" s="164"/>
      <c r="S91" s="164"/>
      <c r="T91" s="162" t="n">
        <v>0.000708728631959054</v>
      </c>
      <c r="U91" s="162"/>
      <c r="V91" s="162"/>
      <c r="W91" s="162"/>
      <c r="X91" s="162"/>
      <c r="Y91" s="162"/>
      <c r="Z91" s="162"/>
      <c r="AA91" s="160" t="n">
        <v>89</v>
      </c>
      <c r="AB91" s="160"/>
      <c r="AC91" s="160"/>
      <c r="AD91" s="160"/>
      <c r="AE91" s="160"/>
      <c r="AF91" s="162" t="n">
        <v>0.000438581361770489</v>
      </c>
      <c r="AG91" s="162"/>
      <c r="AH91" s="162"/>
      <c r="AI91" s="162"/>
    </row>
    <row r="92" customFormat="false" ht="10.5" hidden="false" customHeight="true" outlineLevel="0" collapsed="false">
      <c r="B92" s="159" t="s">
        <v>1461</v>
      </c>
      <c r="C92" s="159"/>
      <c r="D92" s="159"/>
      <c r="E92" s="159"/>
      <c r="F92" s="159"/>
      <c r="G92" s="159"/>
      <c r="H92" s="159"/>
      <c r="I92" s="159"/>
      <c r="J92" s="164" t="n">
        <v>14589525.93</v>
      </c>
      <c r="K92" s="164"/>
      <c r="L92" s="164"/>
      <c r="M92" s="164"/>
      <c r="N92" s="164"/>
      <c r="O92" s="164"/>
      <c r="P92" s="164"/>
      <c r="Q92" s="164"/>
      <c r="R92" s="164"/>
      <c r="S92" s="164"/>
      <c r="T92" s="162" t="n">
        <v>0.00108358502921563</v>
      </c>
      <c r="U92" s="162"/>
      <c r="V92" s="162"/>
      <c r="W92" s="162"/>
      <c r="X92" s="162"/>
      <c r="Y92" s="162"/>
      <c r="Z92" s="162"/>
      <c r="AA92" s="160" t="n">
        <v>148</v>
      </c>
      <c r="AB92" s="160"/>
      <c r="AC92" s="160"/>
      <c r="AD92" s="160"/>
      <c r="AE92" s="160"/>
      <c r="AF92" s="162" t="n">
        <v>0.000729326309461038</v>
      </c>
      <c r="AG92" s="162"/>
      <c r="AH92" s="162"/>
      <c r="AI92" s="162"/>
    </row>
    <row r="93" customFormat="false" ht="10.5" hidden="false" customHeight="true" outlineLevel="0" collapsed="false">
      <c r="B93" s="159" t="s">
        <v>1457</v>
      </c>
      <c r="C93" s="159"/>
      <c r="D93" s="159"/>
      <c r="E93" s="159"/>
      <c r="F93" s="159"/>
      <c r="G93" s="159"/>
      <c r="H93" s="159"/>
      <c r="I93" s="159"/>
      <c r="J93" s="164" t="n">
        <v>7738752.62</v>
      </c>
      <c r="K93" s="164"/>
      <c r="L93" s="164"/>
      <c r="M93" s="164"/>
      <c r="N93" s="164"/>
      <c r="O93" s="164"/>
      <c r="P93" s="164"/>
      <c r="Q93" s="164"/>
      <c r="R93" s="164"/>
      <c r="S93" s="164"/>
      <c r="T93" s="162" t="n">
        <v>0.000574768263483613</v>
      </c>
      <c r="U93" s="162"/>
      <c r="V93" s="162"/>
      <c r="W93" s="162"/>
      <c r="X93" s="162"/>
      <c r="Y93" s="162"/>
      <c r="Z93" s="162"/>
      <c r="AA93" s="160" t="n">
        <v>70</v>
      </c>
      <c r="AB93" s="160"/>
      <c r="AC93" s="160"/>
      <c r="AD93" s="160"/>
      <c r="AE93" s="160"/>
      <c r="AF93" s="162" t="n">
        <v>0.000344951632853194</v>
      </c>
      <c r="AG93" s="162"/>
      <c r="AH93" s="162"/>
      <c r="AI93" s="162"/>
    </row>
    <row r="94" customFormat="false" ht="10.5" hidden="false" customHeight="true" outlineLevel="0" collapsed="false">
      <c r="B94" s="159" t="s">
        <v>1460</v>
      </c>
      <c r="C94" s="159"/>
      <c r="D94" s="159"/>
      <c r="E94" s="159"/>
      <c r="F94" s="159"/>
      <c r="G94" s="159"/>
      <c r="H94" s="159"/>
      <c r="I94" s="159"/>
      <c r="J94" s="164" t="n">
        <v>7072972.75</v>
      </c>
      <c r="K94" s="164"/>
      <c r="L94" s="164"/>
      <c r="M94" s="164"/>
      <c r="N94" s="164"/>
      <c r="O94" s="164"/>
      <c r="P94" s="164"/>
      <c r="Q94" s="164"/>
      <c r="R94" s="164"/>
      <c r="S94" s="164"/>
      <c r="T94" s="162" t="n">
        <v>0.000525319837033945</v>
      </c>
      <c r="U94" s="162"/>
      <c r="V94" s="162"/>
      <c r="W94" s="162"/>
      <c r="X94" s="162"/>
      <c r="Y94" s="162"/>
      <c r="Z94" s="162"/>
      <c r="AA94" s="160" t="n">
        <v>62</v>
      </c>
      <c r="AB94" s="160"/>
      <c r="AC94" s="160"/>
      <c r="AD94" s="160"/>
      <c r="AE94" s="160"/>
      <c r="AF94" s="162" t="n">
        <v>0.000305528589098543</v>
      </c>
      <c r="AG94" s="162"/>
      <c r="AH94" s="162"/>
      <c r="AI94" s="162"/>
    </row>
    <row r="95" customFormat="false" ht="10.5" hidden="false" customHeight="true" outlineLevel="0" collapsed="false">
      <c r="B95" s="159" t="s">
        <v>1456</v>
      </c>
      <c r="C95" s="159"/>
      <c r="D95" s="159"/>
      <c r="E95" s="159"/>
      <c r="F95" s="159"/>
      <c r="G95" s="159"/>
      <c r="H95" s="159"/>
      <c r="I95" s="159"/>
      <c r="J95" s="164" t="n">
        <v>3829561.43</v>
      </c>
      <c r="K95" s="164"/>
      <c r="L95" s="164"/>
      <c r="M95" s="164"/>
      <c r="N95" s="164"/>
      <c r="O95" s="164"/>
      <c r="P95" s="164"/>
      <c r="Q95" s="164"/>
      <c r="R95" s="164"/>
      <c r="S95" s="164"/>
      <c r="T95" s="162" t="n">
        <v>0.000284427023463237</v>
      </c>
      <c r="U95" s="162"/>
      <c r="V95" s="162"/>
      <c r="W95" s="162"/>
      <c r="X95" s="162"/>
      <c r="Y95" s="162"/>
      <c r="Z95" s="162"/>
      <c r="AA95" s="160" t="n">
        <v>32</v>
      </c>
      <c r="AB95" s="160"/>
      <c r="AC95" s="160"/>
      <c r="AD95" s="160"/>
      <c r="AE95" s="160"/>
      <c r="AF95" s="162" t="n">
        <v>0.000157692175018603</v>
      </c>
      <c r="AG95" s="162"/>
      <c r="AH95" s="162"/>
      <c r="AI95" s="162"/>
    </row>
    <row r="96" customFormat="false" ht="10.5" hidden="false" customHeight="true" outlineLevel="0" collapsed="false">
      <c r="B96" s="159" t="s">
        <v>1458</v>
      </c>
      <c r="C96" s="159"/>
      <c r="D96" s="159"/>
      <c r="E96" s="159"/>
      <c r="F96" s="159"/>
      <c r="G96" s="159"/>
      <c r="H96" s="159"/>
      <c r="I96" s="159"/>
      <c r="J96" s="164" t="n">
        <v>154657.97</v>
      </c>
      <c r="K96" s="164"/>
      <c r="L96" s="164"/>
      <c r="M96" s="164"/>
      <c r="N96" s="164"/>
      <c r="O96" s="164"/>
      <c r="P96" s="164"/>
      <c r="Q96" s="164"/>
      <c r="R96" s="164"/>
      <c r="S96" s="164"/>
      <c r="T96" s="162" t="n">
        <v>1.14866693917916E-005</v>
      </c>
      <c r="U96" s="162"/>
      <c r="V96" s="162"/>
      <c r="W96" s="162"/>
      <c r="X96" s="162"/>
      <c r="Y96" s="162"/>
      <c r="Z96" s="162"/>
      <c r="AA96" s="160" t="n">
        <v>2</v>
      </c>
      <c r="AB96" s="160"/>
      <c r="AC96" s="160"/>
      <c r="AD96" s="160"/>
      <c r="AE96" s="160"/>
      <c r="AF96" s="162" t="n">
        <v>9.85576093866267E-006</v>
      </c>
      <c r="AG96" s="162"/>
      <c r="AH96" s="162"/>
      <c r="AI96" s="162"/>
    </row>
    <row r="97" customFormat="false" ht="13.5" hidden="false" customHeight="true" outlineLevel="0" collapsed="false">
      <c r="B97" s="156"/>
      <c r="C97" s="156"/>
      <c r="D97" s="156"/>
      <c r="E97" s="156"/>
      <c r="F97" s="156"/>
      <c r="G97" s="156"/>
      <c r="H97" s="156"/>
      <c r="I97" s="156"/>
      <c r="J97" s="204" t="n">
        <v>13464126521.35</v>
      </c>
      <c r="K97" s="204"/>
      <c r="L97" s="204"/>
      <c r="M97" s="204"/>
      <c r="N97" s="204"/>
      <c r="O97" s="204"/>
      <c r="P97" s="204"/>
      <c r="Q97" s="204"/>
      <c r="R97" s="204"/>
      <c r="S97" s="204"/>
      <c r="T97" s="205" t="n">
        <v>1.00000000000002</v>
      </c>
      <c r="U97" s="205"/>
      <c r="V97" s="205"/>
      <c r="W97" s="205"/>
      <c r="X97" s="205"/>
      <c r="Y97" s="205"/>
      <c r="Z97" s="205"/>
      <c r="AA97" s="206" t="n">
        <v>202927</v>
      </c>
      <c r="AB97" s="206"/>
      <c r="AC97" s="206"/>
      <c r="AD97" s="206"/>
      <c r="AE97" s="206"/>
      <c r="AF97" s="205" t="n">
        <v>1</v>
      </c>
      <c r="AG97" s="205"/>
      <c r="AH97" s="205"/>
      <c r="AI97" s="205"/>
    </row>
    <row r="98" customFormat="false" ht="9" hidden="fals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row>
    <row r="99" customFormat="false" ht="18.75" hidden="false" customHeight="true" outlineLevel="0" collapsed="false">
      <c r="B99" s="173" t="s">
        <v>1464</v>
      </c>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row>
    <row r="100" customFormat="false" ht="9.2" hidden="false" customHeight="tru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row>
    <row r="101" customFormat="false" ht="12.75" hidden="false" customHeight="true" outlineLevel="0" collapsed="false">
      <c r="B101" s="156" t="s">
        <v>1430</v>
      </c>
      <c r="C101" s="156"/>
      <c r="D101" s="156"/>
      <c r="E101" s="156"/>
      <c r="F101" s="156"/>
      <c r="G101" s="156"/>
      <c r="H101" s="156"/>
      <c r="I101" s="156" t="s">
        <v>1426</v>
      </c>
      <c r="J101" s="156"/>
      <c r="K101" s="156"/>
      <c r="L101" s="156"/>
      <c r="M101" s="156"/>
      <c r="N101" s="156"/>
      <c r="O101" s="156"/>
      <c r="P101" s="156"/>
      <c r="Q101" s="156"/>
      <c r="R101" s="156"/>
      <c r="S101" s="156"/>
      <c r="T101" s="156" t="s">
        <v>1427</v>
      </c>
      <c r="U101" s="156"/>
      <c r="V101" s="156"/>
      <c r="W101" s="156"/>
      <c r="X101" s="156"/>
      <c r="Y101" s="156"/>
      <c r="Z101" s="156"/>
      <c r="AA101" s="156" t="s">
        <v>1428</v>
      </c>
      <c r="AB101" s="156"/>
      <c r="AC101" s="156"/>
      <c r="AD101" s="156"/>
      <c r="AE101" s="156"/>
      <c r="AF101" s="156" t="s">
        <v>1427</v>
      </c>
      <c r="AG101" s="156"/>
      <c r="AH101" s="156"/>
      <c r="AI101" s="156"/>
    </row>
    <row r="102" customFormat="false" ht="10.5" hidden="false" customHeight="true" outlineLevel="0" collapsed="false">
      <c r="B102" s="159" t="s">
        <v>1431</v>
      </c>
      <c r="C102" s="159"/>
      <c r="D102" s="159"/>
      <c r="E102" s="159"/>
      <c r="F102" s="159"/>
      <c r="G102" s="159"/>
      <c r="H102" s="159"/>
      <c r="I102" s="164" t="n">
        <v>738397.91</v>
      </c>
      <c r="J102" s="164"/>
      <c r="K102" s="164"/>
      <c r="L102" s="164"/>
      <c r="M102" s="164"/>
      <c r="N102" s="164"/>
      <c r="O102" s="164"/>
      <c r="P102" s="164"/>
      <c r="Q102" s="164"/>
      <c r="R102" s="164"/>
      <c r="S102" s="164"/>
      <c r="T102" s="162" t="n">
        <v>5.48418724994248E-005</v>
      </c>
      <c r="U102" s="162"/>
      <c r="V102" s="162"/>
      <c r="W102" s="162"/>
      <c r="X102" s="162"/>
      <c r="Y102" s="162"/>
      <c r="Z102" s="162"/>
      <c r="AA102" s="160" t="n">
        <v>58</v>
      </c>
      <c r="AB102" s="160"/>
      <c r="AC102" s="160"/>
      <c r="AD102" s="160"/>
      <c r="AE102" s="160"/>
      <c r="AF102" s="162" t="n">
        <v>0.000285817067221218</v>
      </c>
      <c r="AG102" s="162"/>
      <c r="AH102" s="162"/>
      <c r="AI102" s="162"/>
    </row>
    <row r="103" customFormat="false" ht="10.5" hidden="false" customHeight="true" outlineLevel="0" collapsed="false">
      <c r="B103" s="159" t="s">
        <v>1432</v>
      </c>
      <c r="C103" s="159"/>
      <c r="D103" s="159"/>
      <c r="E103" s="159"/>
      <c r="F103" s="159"/>
      <c r="G103" s="159"/>
      <c r="H103" s="159"/>
      <c r="I103" s="164" t="n">
        <v>48772089.37</v>
      </c>
      <c r="J103" s="164"/>
      <c r="K103" s="164"/>
      <c r="L103" s="164"/>
      <c r="M103" s="164"/>
      <c r="N103" s="164"/>
      <c r="O103" s="164"/>
      <c r="P103" s="164"/>
      <c r="Q103" s="164"/>
      <c r="R103" s="164"/>
      <c r="S103" s="164"/>
      <c r="T103" s="162" t="n">
        <v>0.00362237307356421</v>
      </c>
      <c r="U103" s="162"/>
      <c r="V103" s="162"/>
      <c r="W103" s="162"/>
      <c r="X103" s="162"/>
      <c r="Y103" s="162"/>
      <c r="Z103" s="162"/>
      <c r="AA103" s="160" t="n">
        <v>376</v>
      </c>
      <c r="AB103" s="160"/>
      <c r="AC103" s="160"/>
      <c r="AD103" s="160"/>
      <c r="AE103" s="160"/>
      <c r="AF103" s="162" t="n">
        <v>0.00185288305646858</v>
      </c>
      <c r="AG103" s="162"/>
      <c r="AH103" s="162"/>
      <c r="AI103" s="162"/>
    </row>
    <row r="104" customFormat="false" ht="10.5" hidden="false" customHeight="true" outlineLevel="0" collapsed="false">
      <c r="B104" s="159" t="s">
        <v>1433</v>
      </c>
      <c r="C104" s="159"/>
      <c r="D104" s="159"/>
      <c r="E104" s="159"/>
      <c r="F104" s="159"/>
      <c r="G104" s="159"/>
      <c r="H104" s="159"/>
      <c r="I104" s="164" t="n">
        <v>50322109.4</v>
      </c>
      <c r="J104" s="164"/>
      <c r="K104" s="164"/>
      <c r="L104" s="164"/>
      <c r="M104" s="164"/>
      <c r="N104" s="164"/>
      <c r="O104" s="164"/>
      <c r="P104" s="164"/>
      <c r="Q104" s="164"/>
      <c r="R104" s="164"/>
      <c r="S104" s="164"/>
      <c r="T104" s="162" t="n">
        <v>0.00373749528572867</v>
      </c>
      <c r="U104" s="162"/>
      <c r="V104" s="162"/>
      <c r="W104" s="162"/>
      <c r="X104" s="162"/>
      <c r="Y104" s="162"/>
      <c r="Z104" s="162"/>
      <c r="AA104" s="160" t="n">
        <v>436</v>
      </c>
      <c r="AB104" s="160"/>
      <c r="AC104" s="160"/>
      <c r="AD104" s="160"/>
      <c r="AE104" s="160"/>
      <c r="AF104" s="162" t="n">
        <v>0.00214855588462846</v>
      </c>
      <c r="AG104" s="162"/>
      <c r="AH104" s="162"/>
      <c r="AI104" s="162"/>
    </row>
    <row r="105" customFormat="false" ht="10.5" hidden="false" customHeight="true" outlineLevel="0" collapsed="false">
      <c r="B105" s="159" t="s">
        <v>1434</v>
      </c>
      <c r="C105" s="159"/>
      <c r="D105" s="159"/>
      <c r="E105" s="159"/>
      <c r="F105" s="159"/>
      <c r="G105" s="159"/>
      <c r="H105" s="159"/>
      <c r="I105" s="164" t="n">
        <v>15690036.7</v>
      </c>
      <c r="J105" s="164"/>
      <c r="K105" s="164"/>
      <c r="L105" s="164"/>
      <c r="M105" s="164"/>
      <c r="N105" s="164"/>
      <c r="O105" s="164"/>
      <c r="P105" s="164"/>
      <c r="Q105" s="164"/>
      <c r="R105" s="164"/>
      <c r="S105" s="164"/>
      <c r="T105" s="162" t="n">
        <v>0.00116532154351939</v>
      </c>
      <c r="U105" s="162"/>
      <c r="V105" s="162"/>
      <c r="W105" s="162"/>
      <c r="X105" s="162"/>
      <c r="Y105" s="162"/>
      <c r="Z105" s="162"/>
      <c r="AA105" s="160" t="n">
        <v>464</v>
      </c>
      <c r="AB105" s="160"/>
      <c r="AC105" s="160"/>
      <c r="AD105" s="160"/>
      <c r="AE105" s="160"/>
      <c r="AF105" s="162" t="n">
        <v>0.00228653653776974</v>
      </c>
      <c r="AG105" s="162"/>
      <c r="AH105" s="162"/>
      <c r="AI105" s="162"/>
    </row>
    <row r="106" customFormat="false" ht="10.5" hidden="false" customHeight="true" outlineLevel="0" collapsed="false">
      <c r="B106" s="159" t="s">
        <v>1435</v>
      </c>
      <c r="C106" s="159"/>
      <c r="D106" s="159"/>
      <c r="E106" s="159"/>
      <c r="F106" s="159"/>
      <c r="G106" s="159"/>
      <c r="H106" s="159"/>
      <c r="I106" s="164" t="n">
        <v>309733033.56</v>
      </c>
      <c r="J106" s="164"/>
      <c r="K106" s="164"/>
      <c r="L106" s="164"/>
      <c r="M106" s="164"/>
      <c r="N106" s="164"/>
      <c r="O106" s="164"/>
      <c r="P106" s="164"/>
      <c r="Q106" s="164"/>
      <c r="R106" s="164"/>
      <c r="S106" s="164"/>
      <c r="T106" s="162" t="n">
        <v>0.0230043169208829</v>
      </c>
      <c r="U106" s="162"/>
      <c r="V106" s="162"/>
      <c r="W106" s="162"/>
      <c r="X106" s="162"/>
      <c r="Y106" s="162"/>
      <c r="Z106" s="162"/>
      <c r="AA106" s="160" t="n">
        <v>2845</v>
      </c>
      <c r="AB106" s="160"/>
      <c r="AC106" s="160"/>
      <c r="AD106" s="160"/>
      <c r="AE106" s="160"/>
      <c r="AF106" s="162" t="n">
        <v>0.0140198199352477</v>
      </c>
      <c r="AG106" s="162"/>
      <c r="AH106" s="162"/>
      <c r="AI106" s="162"/>
    </row>
    <row r="107" customFormat="false" ht="10.5" hidden="false" customHeight="true" outlineLevel="0" collapsed="false">
      <c r="B107" s="159" t="s">
        <v>1436</v>
      </c>
      <c r="C107" s="159"/>
      <c r="D107" s="159"/>
      <c r="E107" s="159"/>
      <c r="F107" s="159"/>
      <c r="G107" s="159"/>
      <c r="H107" s="159"/>
      <c r="I107" s="164" t="n">
        <v>35227200.36</v>
      </c>
      <c r="J107" s="164"/>
      <c r="K107" s="164"/>
      <c r="L107" s="164"/>
      <c r="M107" s="164"/>
      <c r="N107" s="164"/>
      <c r="O107" s="164"/>
      <c r="P107" s="164"/>
      <c r="Q107" s="164"/>
      <c r="R107" s="164"/>
      <c r="S107" s="164"/>
      <c r="T107" s="162" t="n">
        <v>0.00261637472762458</v>
      </c>
      <c r="U107" s="162"/>
      <c r="V107" s="162"/>
      <c r="W107" s="162"/>
      <c r="X107" s="162"/>
      <c r="Y107" s="162"/>
      <c r="Z107" s="162"/>
      <c r="AA107" s="160" t="n">
        <v>1215</v>
      </c>
      <c r="AB107" s="160"/>
      <c r="AC107" s="160"/>
      <c r="AD107" s="160"/>
      <c r="AE107" s="160"/>
      <c r="AF107" s="162" t="n">
        <v>0.00598737477023757</v>
      </c>
      <c r="AG107" s="162"/>
      <c r="AH107" s="162"/>
      <c r="AI107" s="162"/>
    </row>
    <row r="108" customFormat="false" ht="10.5" hidden="false" customHeight="true" outlineLevel="0" collapsed="false">
      <c r="B108" s="159" t="s">
        <v>1437</v>
      </c>
      <c r="C108" s="159"/>
      <c r="D108" s="159"/>
      <c r="E108" s="159"/>
      <c r="F108" s="159"/>
      <c r="G108" s="159"/>
      <c r="H108" s="159"/>
      <c r="I108" s="164" t="n">
        <v>69129251.32</v>
      </c>
      <c r="J108" s="164"/>
      <c r="K108" s="164"/>
      <c r="L108" s="164"/>
      <c r="M108" s="164"/>
      <c r="N108" s="164"/>
      <c r="O108" s="164"/>
      <c r="P108" s="164"/>
      <c r="Q108" s="164"/>
      <c r="R108" s="164"/>
      <c r="S108" s="164"/>
      <c r="T108" s="162" t="n">
        <v>0.00513432870750153</v>
      </c>
      <c r="U108" s="162"/>
      <c r="V108" s="162"/>
      <c r="W108" s="162"/>
      <c r="X108" s="162"/>
      <c r="Y108" s="162"/>
      <c r="Z108" s="162"/>
      <c r="AA108" s="160" t="n">
        <v>1658</v>
      </c>
      <c r="AB108" s="160"/>
      <c r="AC108" s="160"/>
      <c r="AD108" s="160"/>
      <c r="AE108" s="160"/>
      <c r="AF108" s="162" t="n">
        <v>0.00817042581815135</v>
      </c>
      <c r="AG108" s="162"/>
      <c r="AH108" s="162"/>
      <c r="AI108" s="162"/>
    </row>
    <row r="109" customFormat="false" ht="10.5" hidden="false" customHeight="true" outlineLevel="0" collapsed="false">
      <c r="B109" s="159" t="s">
        <v>1438</v>
      </c>
      <c r="C109" s="159"/>
      <c r="D109" s="159"/>
      <c r="E109" s="159"/>
      <c r="F109" s="159"/>
      <c r="G109" s="159"/>
      <c r="H109" s="159"/>
      <c r="I109" s="164" t="n">
        <v>91526092.04</v>
      </c>
      <c r="J109" s="164"/>
      <c r="K109" s="164"/>
      <c r="L109" s="164"/>
      <c r="M109" s="164"/>
      <c r="N109" s="164"/>
      <c r="O109" s="164"/>
      <c r="P109" s="164"/>
      <c r="Q109" s="164"/>
      <c r="R109" s="164"/>
      <c r="S109" s="164"/>
      <c r="T109" s="162" t="n">
        <v>0.00679777421096478</v>
      </c>
      <c r="U109" s="162"/>
      <c r="V109" s="162"/>
      <c r="W109" s="162"/>
      <c r="X109" s="162"/>
      <c r="Y109" s="162"/>
      <c r="Z109" s="162"/>
      <c r="AA109" s="160" t="n">
        <v>2324</v>
      </c>
      <c r="AB109" s="160"/>
      <c r="AC109" s="160"/>
      <c r="AD109" s="160"/>
      <c r="AE109" s="160"/>
      <c r="AF109" s="162" t="n">
        <v>0.011452394210726</v>
      </c>
      <c r="AG109" s="162"/>
      <c r="AH109" s="162"/>
      <c r="AI109" s="162"/>
    </row>
    <row r="110" customFormat="false" ht="10.5" hidden="false" customHeight="true" outlineLevel="0" collapsed="false">
      <c r="B110" s="159" t="s">
        <v>1439</v>
      </c>
      <c r="C110" s="159"/>
      <c r="D110" s="159"/>
      <c r="E110" s="159"/>
      <c r="F110" s="159"/>
      <c r="G110" s="159"/>
      <c r="H110" s="159"/>
      <c r="I110" s="164" t="n">
        <v>114788215.98</v>
      </c>
      <c r="J110" s="164"/>
      <c r="K110" s="164"/>
      <c r="L110" s="164"/>
      <c r="M110" s="164"/>
      <c r="N110" s="164"/>
      <c r="O110" s="164"/>
      <c r="P110" s="164"/>
      <c r="Q110" s="164"/>
      <c r="R110" s="164"/>
      <c r="S110" s="164"/>
      <c r="T110" s="162" t="n">
        <v>0.00852548554100265</v>
      </c>
      <c r="U110" s="162"/>
      <c r="V110" s="162"/>
      <c r="W110" s="162"/>
      <c r="X110" s="162"/>
      <c r="Y110" s="162"/>
      <c r="Z110" s="162"/>
      <c r="AA110" s="160" t="n">
        <v>2762</v>
      </c>
      <c r="AB110" s="160"/>
      <c r="AC110" s="160"/>
      <c r="AD110" s="160"/>
      <c r="AE110" s="160"/>
      <c r="AF110" s="162" t="n">
        <v>0.0136108058562932</v>
      </c>
      <c r="AG110" s="162"/>
      <c r="AH110" s="162"/>
      <c r="AI110" s="162"/>
    </row>
    <row r="111" customFormat="false" ht="10.5" hidden="false" customHeight="true" outlineLevel="0" collapsed="false">
      <c r="B111" s="159" t="s">
        <v>1440</v>
      </c>
      <c r="C111" s="159"/>
      <c r="D111" s="159"/>
      <c r="E111" s="159"/>
      <c r="F111" s="159"/>
      <c r="G111" s="159"/>
      <c r="H111" s="159"/>
      <c r="I111" s="164" t="n">
        <v>1405441445</v>
      </c>
      <c r="J111" s="164"/>
      <c r="K111" s="164"/>
      <c r="L111" s="164"/>
      <c r="M111" s="164"/>
      <c r="N111" s="164"/>
      <c r="O111" s="164"/>
      <c r="P111" s="164"/>
      <c r="Q111" s="164"/>
      <c r="R111" s="164"/>
      <c r="S111" s="164"/>
      <c r="T111" s="162" t="n">
        <v>0.104384153162212</v>
      </c>
      <c r="U111" s="162"/>
      <c r="V111" s="162"/>
      <c r="W111" s="162"/>
      <c r="X111" s="162"/>
      <c r="Y111" s="162"/>
      <c r="Z111" s="162"/>
      <c r="AA111" s="160" t="n">
        <v>32932</v>
      </c>
      <c r="AB111" s="160"/>
      <c r="AC111" s="160"/>
      <c r="AD111" s="160"/>
      <c r="AE111" s="160"/>
      <c r="AF111" s="162" t="n">
        <v>0.16228495961602</v>
      </c>
      <c r="AG111" s="162"/>
      <c r="AH111" s="162"/>
      <c r="AI111" s="162"/>
    </row>
    <row r="112" customFormat="false" ht="10.5" hidden="false" customHeight="true" outlineLevel="0" collapsed="false">
      <c r="B112" s="159" t="s">
        <v>1441</v>
      </c>
      <c r="C112" s="159"/>
      <c r="D112" s="159"/>
      <c r="E112" s="159"/>
      <c r="F112" s="159"/>
      <c r="G112" s="159"/>
      <c r="H112" s="159"/>
      <c r="I112" s="164" t="n">
        <v>180059154.38</v>
      </c>
      <c r="J112" s="164"/>
      <c r="K112" s="164"/>
      <c r="L112" s="164"/>
      <c r="M112" s="164"/>
      <c r="N112" s="164"/>
      <c r="O112" s="164"/>
      <c r="P112" s="164"/>
      <c r="Q112" s="164"/>
      <c r="R112" s="164"/>
      <c r="S112" s="164"/>
      <c r="T112" s="162" t="n">
        <v>0.0133732518106155</v>
      </c>
      <c r="U112" s="162"/>
      <c r="V112" s="162"/>
      <c r="W112" s="162"/>
      <c r="X112" s="162"/>
      <c r="Y112" s="162"/>
      <c r="Z112" s="162"/>
      <c r="AA112" s="160" t="n">
        <v>10582</v>
      </c>
      <c r="AB112" s="160"/>
      <c r="AC112" s="160"/>
      <c r="AD112" s="160"/>
      <c r="AE112" s="160"/>
      <c r="AF112" s="162" t="n">
        <v>0.0521468311264642</v>
      </c>
      <c r="AG112" s="162"/>
      <c r="AH112" s="162"/>
      <c r="AI112" s="162"/>
    </row>
    <row r="113" customFormat="false" ht="10.5" hidden="false" customHeight="true" outlineLevel="0" collapsed="false">
      <c r="B113" s="159" t="s">
        <v>1442</v>
      </c>
      <c r="C113" s="159"/>
      <c r="D113" s="159"/>
      <c r="E113" s="159"/>
      <c r="F113" s="159"/>
      <c r="G113" s="159"/>
      <c r="H113" s="159"/>
      <c r="I113" s="164" t="n">
        <v>224237660.52</v>
      </c>
      <c r="J113" s="164"/>
      <c r="K113" s="164"/>
      <c r="L113" s="164"/>
      <c r="M113" s="164"/>
      <c r="N113" s="164"/>
      <c r="O113" s="164"/>
      <c r="P113" s="164"/>
      <c r="Q113" s="164"/>
      <c r="R113" s="164"/>
      <c r="S113" s="164"/>
      <c r="T113" s="162" t="n">
        <v>0.0166544528651322</v>
      </c>
      <c r="U113" s="162"/>
      <c r="V113" s="162"/>
      <c r="W113" s="162"/>
      <c r="X113" s="162"/>
      <c r="Y113" s="162"/>
      <c r="Z113" s="162"/>
      <c r="AA113" s="160" t="n">
        <v>4021</v>
      </c>
      <c r="AB113" s="160"/>
      <c r="AC113" s="160"/>
      <c r="AD113" s="160"/>
      <c r="AE113" s="160"/>
      <c r="AF113" s="162" t="n">
        <v>0.0198150073671813</v>
      </c>
      <c r="AG113" s="162"/>
      <c r="AH113" s="162"/>
      <c r="AI113" s="162"/>
    </row>
    <row r="114" customFormat="false" ht="10.5" hidden="false" customHeight="true" outlineLevel="0" collapsed="false">
      <c r="B114" s="159" t="s">
        <v>1443</v>
      </c>
      <c r="C114" s="159"/>
      <c r="D114" s="159"/>
      <c r="E114" s="159"/>
      <c r="F114" s="159"/>
      <c r="G114" s="159"/>
      <c r="H114" s="159"/>
      <c r="I114" s="164" t="n">
        <v>748476260.949997</v>
      </c>
      <c r="J114" s="164"/>
      <c r="K114" s="164"/>
      <c r="L114" s="164"/>
      <c r="M114" s="164"/>
      <c r="N114" s="164"/>
      <c r="O114" s="164"/>
      <c r="P114" s="164"/>
      <c r="Q114" s="164"/>
      <c r="R114" s="164"/>
      <c r="S114" s="164"/>
      <c r="T114" s="162" t="n">
        <v>0.0555904060885897</v>
      </c>
      <c r="U114" s="162"/>
      <c r="V114" s="162"/>
      <c r="W114" s="162"/>
      <c r="X114" s="162"/>
      <c r="Y114" s="162"/>
      <c r="Z114" s="162"/>
      <c r="AA114" s="160" t="n">
        <v>12592</v>
      </c>
      <c r="AB114" s="160"/>
      <c r="AC114" s="160"/>
      <c r="AD114" s="160"/>
      <c r="AE114" s="160"/>
      <c r="AF114" s="162" t="n">
        <v>0.0620518708698202</v>
      </c>
      <c r="AG114" s="162"/>
      <c r="AH114" s="162"/>
      <c r="AI114" s="162"/>
    </row>
    <row r="115" customFormat="false" ht="10.5" hidden="false" customHeight="true" outlineLevel="0" collapsed="false">
      <c r="B115" s="159" t="s">
        <v>1444</v>
      </c>
      <c r="C115" s="159"/>
      <c r="D115" s="159"/>
      <c r="E115" s="159"/>
      <c r="F115" s="159"/>
      <c r="G115" s="159"/>
      <c r="H115" s="159"/>
      <c r="I115" s="164" t="n">
        <v>114643702.66</v>
      </c>
      <c r="J115" s="164"/>
      <c r="K115" s="164"/>
      <c r="L115" s="164"/>
      <c r="M115" s="164"/>
      <c r="N115" s="164"/>
      <c r="O115" s="164"/>
      <c r="P115" s="164"/>
      <c r="Q115" s="164"/>
      <c r="R115" s="164"/>
      <c r="S115" s="164"/>
      <c r="T115" s="162" t="n">
        <v>0.00851475232932564</v>
      </c>
      <c r="U115" s="162"/>
      <c r="V115" s="162"/>
      <c r="W115" s="162"/>
      <c r="X115" s="162"/>
      <c r="Y115" s="162"/>
      <c r="Z115" s="162"/>
      <c r="AA115" s="160" t="n">
        <v>2064</v>
      </c>
      <c r="AB115" s="160"/>
      <c r="AC115" s="160"/>
      <c r="AD115" s="160"/>
      <c r="AE115" s="160"/>
      <c r="AF115" s="162" t="n">
        <v>0.0101711452886999</v>
      </c>
      <c r="AG115" s="162"/>
      <c r="AH115" s="162"/>
      <c r="AI115" s="162"/>
    </row>
    <row r="116" customFormat="false" ht="10.5" hidden="false" customHeight="true" outlineLevel="0" collapsed="false">
      <c r="B116" s="159" t="s">
        <v>1445</v>
      </c>
      <c r="C116" s="159"/>
      <c r="D116" s="159"/>
      <c r="E116" s="159"/>
      <c r="F116" s="159"/>
      <c r="G116" s="159"/>
      <c r="H116" s="159"/>
      <c r="I116" s="164" t="n">
        <v>1800598146.72</v>
      </c>
      <c r="J116" s="164"/>
      <c r="K116" s="164"/>
      <c r="L116" s="164"/>
      <c r="M116" s="164"/>
      <c r="N116" s="164"/>
      <c r="O116" s="164"/>
      <c r="P116" s="164"/>
      <c r="Q116" s="164"/>
      <c r="R116" s="164"/>
      <c r="S116" s="164"/>
      <c r="T116" s="162" t="n">
        <v>0.1337330085145</v>
      </c>
      <c r="U116" s="162"/>
      <c r="V116" s="162"/>
      <c r="W116" s="162"/>
      <c r="X116" s="162"/>
      <c r="Y116" s="162"/>
      <c r="Z116" s="162"/>
      <c r="AA116" s="160" t="n">
        <v>27852</v>
      </c>
      <c r="AB116" s="160"/>
      <c r="AC116" s="160"/>
      <c r="AD116" s="160"/>
      <c r="AE116" s="160"/>
      <c r="AF116" s="162" t="n">
        <v>0.137251326831816</v>
      </c>
      <c r="AG116" s="162"/>
      <c r="AH116" s="162"/>
      <c r="AI116" s="162"/>
    </row>
    <row r="117" customFormat="false" ht="10.5" hidden="false" customHeight="true" outlineLevel="0" collapsed="false">
      <c r="B117" s="159" t="s">
        <v>1446</v>
      </c>
      <c r="C117" s="159"/>
      <c r="D117" s="159"/>
      <c r="E117" s="159"/>
      <c r="F117" s="159"/>
      <c r="G117" s="159"/>
      <c r="H117" s="159"/>
      <c r="I117" s="164" t="n">
        <v>99970544.2900002</v>
      </c>
      <c r="J117" s="164"/>
      <c r="K117" s="164"/>
      <c r="L117" s="164"/>
      <c r="M117" s="164"/>
      <c r="N117" s="164"/>
      <c r="O117" s="164"/>
      <c r="P117" s="164"/>
      <c r="Q117" s="164"/>
      <c r="R117" s="164"/>
      <c r="S117" s="164"/>
      <c r="T117" s="162" t="n">
        <v>0.00742495579876477</v>
      </c>
      <c r="U117" s="162"/>
      <c r="V117" s="162"/>
      <c r="W117" s="162"/>
      <c r="X117" s="162"/>
      <c r="Y117" s="162"/>
      <c r="Z117" s="162"/>
      <c r="AA117" s="160" t="n">
        <v>1558</v>
      </c>
      <c r="AB117" s="160"/>
      <c r="AC117" s="160"/>
      <c r="AD117" s="160"/>
      <c r="AE117" s="160"/>
      <c r="AF117" s="162" t="n">
        <v>0.00767763777121822</v>
      </c>
      <c r="AG117" s="162"/>
      <c r="AH117" s="162"/>
      <c r="AI117" s="162"/>
    </row>
    <row r="118" customFormat="false" ht="10.5" hidden="false" customHeight="true" outlineLevel="0" collapsed="false">
      <c r="B118" s="159" t="s">
        <v>1447</v>
      </c>
      <c r="C118" s="159"/>
      <c r="D118" s="159"/>
      <c r="E118" s="159"/>
      <c r="F118" s="159"/>
      <c r="G118" s="159"/>
      <c r="H118" s="159"/>
      <c r="I118" s="164" t="n">
        <v>213936370.32</v>
      </c>
      <c r="J118" s="164"/>
      <c r="K118" s="164"/>
      <c r="L118" s="164"/>
      <c r="M118" s="164"/>
      <c r="N118" s="164"/>
      <c r="O118" s="164"/>
      <c r="P118" s="164"/>
      <c r="Q118" s="164"/>
      <c r="R118" s="164"/>
      <c r="S118" s="164"/>
      <c r="T118" s="162" t="n">
        <v>0.0158893612579147</v>
      </c>
      <c r="U118" s="162"/>
      <c r="V118" s="162"/>
      <c r="W118" s="162"/>
      <c r="X118" s="162"/>
      <c r="Y118" s="162"/>
      <c r="Z118" s="162"/>
      <c r="AA118" s="160" t="n">
        <v>3053</v>
      </c>
      <c r="AB118" s="160"/>
      <c r="AC118" s="160"/>
      <c r="AD118" s="160"/>
      <c r="AE118" s="160"/>
      <c r="AF118" s="162" t="n">
        <v>0.0150448190728686</v>
      </c>
      <c r="AG118" s="162"/>
      <c r="AH118" s="162"/>
      <c r="AI118" s="162"/>
    </row>
    <row r="119" customFormat="false" ht="10.5" hidden="false" customHeight="true" outlineLevel="0" collapsed="false">
      <c r="B119" s="159" t="s">
        <v>1448</v>
      </c>
      <c r="C119" s="159"/>
      <c r="D119" s="159"/>
      <c r="E119" s="159"/>
      <c r="F119" s="159"/>
      <c r="G119" s="159"/>
      <c r="H119" s="159"/>
      <c r="I119" s="164" t="n">
        <v>851624475.819998</v>
      </c>
      <c r="J119" s="164"/>
      <c r="K119" s="164"/>
      <c r="L119" s="164"/>
      <c r="M119" s="164"/>
      <c r="N119" s="164"/>
      <c r="O119" s="164"/>
      <c r="P119" s="164"/>
      <c r="Q119" s="164"/>
      <c r="R119" s="164"/>
      <c r="S119" s="164"/>
      <c r="T119" s="162" t="n">
        <v>0.0632513720418166</v>
      </c>
      <c r="U119" s="162"/>
      <c r="V119" s="162"/>
      <c r="W119" s="162"/>
      <c r="X119" s="162"/>
      <c r="Y119" s="162"/>
      <c r="Z119" s="162"/>
      <c r="AA119" s="160" t="n">
        <v>11157</v>
      </c>
      <c r="AB119" s="160"/>
      <c r="AC119" s="160"/>
      <c r="AD119" s="160"/>
      <c r="AE119" s="160"/>
      <c r="AF119" s="162" t="n">
        <v>0.0549803623963297</v>
      </c>
      <c r="AG119" s="162"/>
      <c r="AH119" s="162"/>
      <c r="AI119" s="162"/>
    </row>
    <row r="120" customFormat="false" ht="10.5" hidden="false" customHeight="true" outlineLevel="0" collapsed="false">
      <c r="B120" s="159" t="s">
        <v>1449</v>
      </c>
      <c r="C120" s="159"/>
      <c r="D120" s="159"/>
      <c r="E120" s="159"/>
      <c r="F120" s="159"/>
      <c r="G120" s="159"/>
      <c r="H120" s="159"/>
      <c r="I120" s="164" t="n">
        <v>197337496.6</v>
      </c>
      <c r="J120" s="164"/>
      <c r="K120" s="164"/>
      <c r="L120" s="164"/>
      <c r="M120" s="164"/>
      <c r="N120" s="164"/>
      <c r="O120" s="164"/>
      <c r="P120" s="164"/>
      <c r="Q120" s="164"/>
      <c r="R120" s="164"/>
      <c r="S120" s="164"/>
      <c r="T120" s="162" t="n">
        <v>0.0146565390845877</v>
      </c>
      <c r="U120" s="162"/>
      <c r="V120" s="162"/>
      <c r="W120" s="162"/>
      <c r="X120" s="162"/>
      <c r="Y120" s="162"/>
      <c r="Z120" s="162"/>
      <c r="AA120" s="160" t="n">
        <v>4852</v>
      </c>
      <c r="AB120" s="160"/>
      <c r="AC120" s="160"/>
      <c r="AD120" s="160"/>
      <c r="AE120" s="160"/>
      <c r="AF120" s="162" t="n">
        <v>0.0239100760371956</v>
      </c>
      <c r="AG120" s="162"/>
      <c r="AH120" s="162"/>
      <c r="AI120" s="162"/>
    </row>
    <row r="121" customFormat="false" ht="10.5" hidden="false" customHeight="true" outlineLevel="0" collapsed="false">
      <c r="B121" s="159" t="s">
        <v>1450</v>
      </c>
      <c r="C121" s="159"/>
      <c r="D121" s="159"/>
      <c r="E121" s="159"/>
      <c r="F121" s="159"/>
      <c r="G121" s="159"/>
      <c r="H121" s="159"/>
      <c r="I121" s="164" t="n">
        <v>3075460201.03001</v>
      </c>
      <c r="J121" s="164"/>
      <c r="K121" s="164"/>
      <c r="L121" s="164"/>
      <c r="M121" s="164"/>
      <c r="N121" s="164"/>
      <c r="O121" s="164"/>
      <c r="P121" s="164"/>
      <c r="Q121" s="164"/>
      <c r="R121" s="164"/>
      <c r="S121" s="164"/>
      <c r="T121" s="162" t="n">
        <v>0.228418842927038</v>
      </c>
      <c r="U121" s="162"/>
      <c r="V121" s="162"/>
      <c r="W121" s="162"/>
      <c r="X121" s="162"/>
      <c r="Y121" s="162"/>
      <c r="Z121" s="162"/>
      <c r="AA121" s="160" t="n">
        <v>38645</v>
      </c>
      <c r="AB121" s="160"/>
      <c r="AC121" s="160"/>
      <c r="AD121" s="160"/>
      <c r="AE121" s="160"/>
      <c r="AF121" s="162" t="n">
        <v>0.190437940737309</v>
      </c>
      <c r="AG121" s="162"/>
      <c r="AH121" s="162"/>
      <c r="AI121" s="162"/>
    </row>
    <row r="122" customFormat="false" ht="10.5" hidden="false" customHeight="true" outlineLevel="0" collapsed="false">
      <c r="B122" s="159" t="s">
        <v>1451</v>
      </c>
      <c r="C122" s="159"/>
      <c r="D122" s="159"/>
      <c r="E122" s="159"/>
      <c r="F122" s="159"/>
      <c r="G122" s="159"/>
      <c r="H122" s="159"/>
      <c r="I122" s="164" t="n">
        <v>123196153.49</v>
      </c>
      <c r="J122" s="164"/>
      <c r="K122" s="164"/>
      <c r="L122" s="164"/>
      <c r="M122" s="164"/>
      <c r="N122" s="164"/>
      <c r="O122" s="164"/>
      <c r="P122" s="164"/>
      <c r="Q122" s="164"/>
      <c r="R122" s="164"/>
      <c r="S122" s="164"/>
      <c r="T122" s="162" t="n">
        <v>0.00914995512665812</v>
      </c>
      <c r="U122" s="162"/>
      <c r="V122" s="162"/>
      <c r="W122" s="162"/>
      <c r="X122" s="162"/>
      <c r="Y122" s="162"/>
      <c r="Z122" s="162"/>
      <c r="AA122" s="160" t="n">
        <v>1758</v>
      </c>
      <c r="AB122" s="160"/>
      <c r="AC122" s="160"/>
      <c r="AD122" s="160"/>
      <c r="AE122" s="160"/>
      <c r="AF122" s="162" t="n">
        <v>0.00866321386508449</v>
      </c>
      <c r="AG122" s="162"/>
      <c r="AH122" s="162"/>
      <c r="AI122" s="162"/>
    </row>
    <row r="123" customFormat="false" ht="10.5" hidden="false" customHeight="true" outlineLevel="0" collapsed="false">
      <c r="B123" s="159" t="s">
        <v>1452</v>
      </c>
      <c r="C123" s="159"/>
      <c r="D123" s="159"/>
      <c r="E123" s="159"/>
      <c r="F123" s="159"/>
      <c r="G123" s="159"/>
      <c r="H123" s="159"/>
      <c r="I123" s="164" t="n">
        <v>145523296.03</v>
      </c>
      <c r="J123" s="164"/>
      <c r="K123" s="164"/>
      <c r="L123" s="164"/>
      <c r="M123" s="164"/>
      <c r="N123" s="164"/>
      <c r="O123" s="164"/>
      <c r="P123" s="164"/>
      <c r="Q123" s="164"/>
      <c r="R123" s="164"/>
      <c r="S123" s="164"/>
      <c r="T123" s="162" t="n">
        <v>0.0108082240462643</v>
      </c>
      <c r="U123" s="162"/>
      <c r="V123" s="162"/>
      <c r="W123" s="162"/>
      <c r="X123" s="162"/>
      <c r="Y123" s="162"/>
      <c r="Z123" s="162"/>
      <c r="AA123" s="160" t="n">
        <v>2076</v>
      </c>
      <c r="AB123" s="160"/>
      <c r="AC123" s="160"/>
      <c r="AD123" s="160"/>
      <c r="AE123" s="160"/>
      <c r="AF123" s="162" t="n">
        <v>0.0102302798543319</v>
      </c>
      <c r="AG123" s="162"/>
      <c r="AH123" s="162"/>
      <c r="AI123" s="162"/>
    </row>
    <row r="124" customFormat="false" ht="10.5" hidden="false" customHeight="true" outlineLevel="0" collapsed="false">
      <c r="B124" s="159" t="s">
        <v>1453</v>
      </c>
      <c r="C124" s="159"/>
      <c r="D124" s="159"/>
      <c r="E124" s="159"/>
      <c r="F124" s="159"/>
      <c r="G124" s="159"/>
      <c r="H124" s="159"/>
      <c r="I124" s="164" t="n">
        <v>205296714.38</v>
      </c>
      <c r="J124" s="164"/>
      <c r="K124" s="164"/>
      <c r="L124" s="164"/>
      <c r="M124" s="164"/>
      <c r="N124" s="164"/>
      <c r="O124" s="164"/>
      <c r="P124" s="164"/>
      <c r="Q124" s="164"/>
      <c r="R124" s="164"/>
      <c r="S124" s="164"/>
      <c r="T124" s="162" t="n">
        <v>0.0152476816119087</v>
      </c>
      <c r="U124" s="162"/>
      <c r="V124" s="162"/>
      <c r="W124" s="162"/>
      <c r="X124" s="162"/>
      <c r="Y124" s="162"/>
      <c r="Z124" s="162"/>
      <c r="AA124" s="160" t="n">
        <v>2635</v>
      </c>
      <c r="AB124" s="160"/>
      <c r="AC124" s="160"/>
      <c r="AD124" s="160"/>
      <c r="AE124" s="160"/>
      <c r="AF124" s="162" t="n">
        <v>0.0129849650366881</v>
      </c>
      <c r="AG124" s="162"/>
      <c r="AH124" s="162"/>
      <c r="AI124" s="162"/>
    </row>
    <row r="125" customFormat="false" ht="10.5" hidden="false" customHeight="true" outlineLevel="0" collapsed="false">
      <c r="B125" s="159" t="s">
        <v>1454</v>
      </c>
      <c r="C125" s="159"/>
      <c r="D125" s="159"/>
      <c r="E125" s="159"/>
      <c r="F125" s="159"/>
      <c r="G125" s="159"/>
      <c r="H125" s="159"/>
      <c r="I125" s="164" t="n">
        <v>128693744.01</v>
      </c>
      <c r="J125" s="164"/>
      <c r="K125" s="164"/>
      <c r="L125" s="164"/>
      <c r="M125" s="164"/>
      <c r="N125" s="164"/>
      <c r="O125" s="164"/>
      <c r="P125" s="164"/>
      <c r="Q125" s="164"/>
      <c r="R125" s="164"/>
      <c r="S125" s="164"/>
      <c r="T125" s="162" t="n">
        <v>0.00955826906453464</v>
      </c>
      <c r="U125" s="162"/>
      <c r="V125" s="162"/>
      <c r="W125" s="162"/>
      <c r="X125" s="162"/>
      <c r="Y125" s="162"/>
      <c r="Z125" s="162"/>
      <c r="AA125" s="160" t="n">
        <v>1550</v>
      </c>
      <c r="AB125" s="160"/>
      <c r="AC125" s="160"/>
      <c r="AD125" s="160"/>
      <c r="AE125" s="160"/>
      <c r="AF125" s="162" t="n">
        <v>0.00763821472746357</v>
      </c>
      <c r="AG125" s="162"/>
      <c r="AH125" s="162"/>
      <c r="AI125" s="162"/>
    </row>
    <row r="126" customFormat="false" ht="10.5" hidden="false" customHeight="true" outlineLevel="0" collapsed="false">
      <c r="B126" s="159" t="s">
        <v>1455</v>
      </c>
      <c r="C126" s="159"/>
      <c r="D126" s="159"/>
      <c r="E126" s="159"/>
      <c r="F126" s="159"/>
      <c r="G126" s="159"/>
      <c r="H126" s="159"/>
      <c r="I126" s="164" t="n">
        <v>2823269801.86999</v>
      </c>
      <c r="J126" s="164"/>
      <c r="K126" s="164"/>
      <c r="L126" s="164"/>
      <c r="M126" s="164"/>
      <c r="N126" s="164"/>
      <c r="O126" s="164"/>
      <c r="P126" s="164"/>
      <c r="Q126" s="164"/>
      <c r="R126" s="164"/>
      <c r="S126" s="164"/>
      <c r="T126" s="162" t="n">
        <v>0.209688300046286</v>
      </c>
      <c r="U126" s="162"/>
      <c r="V126" s="162"/>
      <c r="W126" s="162"/>
      <c r="X126" s="162"/>
      <c r="Y126" s="162"/>
      <c r="Z126" s="162"/>
      <c r="AA126" s="160" t="n">
        <v>28721</v>
      </c>
      <c r="AB126" s="160"/>
      <c r="AC126" s="160"/>
      <c r="AD126" s="160"/>
      <c r="AE126" s="160"/>
      <c r="AF126" s="162" t="n">
        <v>0.141533654959665</v>
      </c>
      <c r="AG126" s="162"/>
      <c r="AH126" s="162"/>
      <c r="AI126" s="162"/>
    </row>
    <row r="127" customFormat="false" ht="10.5" hidden="false" customHeight="true" outlineLevel="0" collapsed="false">
      <c r="B127" s="159" t="s">
        <v>1459</v>
      </c>
      <c r="C127" s="159"/>
      <c r="D127" s="159"/>
      <c r="E127" s="159"/>
      <c r="F127" s="159"/>
      <c r="G127" s="159"/>
      <c r="H127" s="159"/>
      <c r="I127" s="164" t="n">
        <v>77204393.45</v>
      </c>
      <c r="J127" s="164"/>
      <c r="K127" s="164"/>
      <c r="L127" s="164"/>
      <c r="M127" s="164"/>
      <c r="N127" s="164"/>
      <c r="O127" s="164"/>
      <c r="P127" s="164"/>
      <c r="Q127" s="164"/>
      <c r="R127" s="164"/>
      <c r="S127" s="164"/>
      <c r="T127" s="162" t="n">
        <v>0.0057340811026677</v>
      </c>
      <c r="U127" s="162"/>
      <c r="V127" s="162"/>
      <c r="W127" s="162"/>
      <c r="X127" s="162"/>
      <c r="Y127" s="162"/>
      <c r="Z127" s="162"/>
      <c r="AA127" s="160" t="n">
        <v>854</v>
      </c>
      <c r="AB127" s="160"/>
      <c r="AC127" s="160"/>
      <c r="AD127" s="160"/>
      <c r="AE127" s="160"/>
      <c r="AF127" s="162" t="n">
        <v>0.00420840992080896</v>
      </c>
      <c r="AG127" s="162"/>
      <c r="AH127" s="162"/>
      <c r="AI127" s="162"/>
    </row>
    <row r="128" customFormat="false" ht="10.5" hidden="false" customHeight="true" outlineLevel="0" collapsed="false">
      <c r="B128" s="159" t="s">
        <v>1461</v>
      </c>
      <c r="C128" s="159"/>
      <c r="D128" s="159"/>
      <c r="E128" s="159"/>
      <c r="F128" s="159"/>
      <c r="G128" s="159"/>
      <c r="H128" s="159"/>
      <c r="I128" s="164" t="n">
        <v>12797460.09</v>
      </c>
      <c r="J128" s="164"/>
      <c r="K128" s="164"/>
      <c r="L128" s="164"/>
      <c r="M128" s="164"/>
      <c r="N128" s="164"/>
      <c r="O128" s="164"/>
      <c r="P128" s="164"/>
      <c r="Q128" s="164"/>
      <c r="R128" s="164"/>
      <c r="S128" s="164"/>
      <c r="T128" s="162" t="n">
        <v>0.000950485727366505</v>
      </c>
      <c r="U128" s="162"/>
      <c r="V128" s="162"/>
      <c r="W128" s="162"/>
      <c r="X128" s="162"/>
      <c r="Y128" s="162"/>
      <c r="Z128" s="162"/>
      <c r="AA128" s="160" t="n">
        <v>150</v>
      </c>
      <c r="AB128" s="160"/>
      <c r="AC128" s="160"/>
      <c r="AD128" s="160"/>
      <c r="AE128" s="160"/>
      <c r="AF128" s="162" t="n">
        <v>0.0007391820703997</v>
      </c>
      <c r="AG128" s="162"/>
      <c r="AH128" s="162"/>
      <c r="AI128" s="162"/>
    </row>
    <row r="129" customFormat="false" ht="10.5" hidden="false" customHeight="true" outlineLevel="0" collapsed="false">
      <c r="B129" s="159" t="s">
        <v>1457</v>
      </c>
      <c r="C129" s="159"/>
      <c r="D129" s="159"/>
      <c r="E129" s="159"/>
      <c r="F129" s="159"/>
      <c r="G129" s="159"/>
      <c r="H129" s="159"/>
      <c r="I129" s="164" t="n">
        <v>12546455.21</v>
      </c>
      <c r="J129" s="164"/>
      <c r="K129" s="164"/>
      <c r="L129" s="164"/>
      <c r="M129" s="164"/>
      <c r="N129" s="164"/>
      <c r="O129" s="164"/>
      <c r="P129" s="164"/>
      <c r="Q129" s="164"/>
      <c r="R129" s="164"/>
      <c r="S129" s="164"/>
      <c r="T129" s="162" t="n">
        <v>0.000931843234695184</v>
      </c>
      <c r="U129" s="162"/>
      <c r="V129" s="162"/>
      <c r="W129" s="162"/>
      <c r="X129" s="162"/>
      <c r="Y129" s="162"/>
      <c r="Z129" s="162"/>
      <c r="AA129" s="160" t="n">
        <v>146</v>
      </c>
      <c r="AB129" s="160"/>
      <c r="AC129" s="160"/>
      <c r="AD129" s="160"/>
      <c r="AE129" s="160"/>
      <c r="AF129" s="162" t="n">
        <v>0.000719470548522375</v>
      </c>
      <c r="AG129" s="162"/>
      <c r="AH129" s="162"/>
      <c r="AI129" s="162"/>
    </row>
    <row r="130" customFormat="false" ht="10.5" hidden="false" customHeight="true" outlineLevel="0" collapsed="false">
      <c r="B130" s="159" t="s">
        <v>1460</v>
      </c>
      <c r="C130" s="159"/>
      <c r="D130" s="159"/>
      <c r="E130" s="159"/>
      <c r="F130" s="159"/>
      <c r="G130" s="159"/>
      <c r="H130" s="159"/>
      <c r="I130" s="164" t="n">
        <v>9660474.9</v>
      </c>
      <c r="J130" s="164"/>
      <c r="K130" s="164"/>
      <c r="L130" s="164"/>
      <c r="M130" s="164"/>
      <c r="N130" s="164"/>
      <c r="O130" s="164"/>
      <c r="P130" s="164"/>
      <c r="Q130" s="164"/>
      <c r="R130" s="164"/>
      <c r="S130" s="164"/>
      <c r="T130" s="162" t="n">
        <v>0.000717497335210081</v>
      </c>
      <c r="U130" s="162"/>
      <c r="V130" s="162"/>
      <c r="W130" s="162"/>
      <c r="X130" s="162"/>
      <c r="Y130" s="162"/>
      <c r="Z130" s="162"/>
      <c r="AA130" s="160" t="n">
        <v>107</v>
      </c>
      <c r="AB130" s="160"/>
      <c r="AC130" s="160"/>
      <c r="AD130" s="160"/>
      <c r="AE130" s="160"/>
      <c r="AF130" s="162" t="n">
        <v>0.000527283210218453</v>
      </c>
      <c r="AG130" s="162"/>
      <c r="AH130" s="162"/>
      <c r="AI130" s="162"/>
    </row>
    <row r="131" customFormat="false" ht="10.5" hidden="false" customHeight="true" outlineLevel="0" collapsed="false">
      <c r="B131" s="159" t="s">
        <v>1456</v>
      </c>
      <c r="C131" s="159"/>
      <c r="D131" s="159"/>
      <c r="E131" s="159"/>
      <c r="F131" s="159"/>
      <c r="G131" s="159"/>
      <c r="H131" s="159"/>
      <c r="I131" s="164" t="n">
        <v>263858182.360001</v>
      </c>
      <c r="J131" s="164"/>
      <c r="K131" s="164"/>
      <c r="L131" s="164"/>
      <c r="M131" s="164"/>
      <c r="N131" s="164"/>
      <c r="O131" s="164"/>
      <c r="P131" s="164"/>
      <c r="Q131" s="164"/>
      <c r="R131" s="164"/>
      <c r="S131" s="164"/>
      <c r="T131" s="162" t="n">
        <v>0.0195971258842229</v>
      </c>
      <c r="U131" s="162"/>
      <c r="V131" s="162"/>
      <c r="W131" s="162"/>
      <c r="X131" s="162"/>
      <c r="Y131" s="162"/>
      <c r="Z131" s="162"/>
      <c r="AA131" s="160" t="n">
        <v>3306</v>
      </c>
      <c r="AB131" s="160"/>
      <c r="AC131" s="160"/>
      <c r="AD131" s="160"/>
      <c r="AE131" s="160"/>
      <c r="AF131" s="162" t="n">
        <v>0.0162915728316094</v>
      </c>
      <c r="AG131" s="162"/>
      <c r="AH131" s="162"/>
      <c r="AI131" s="162"/>
    </row>
    <row r="132" customFormat="false" ht="10.5" hidden="false" customHeight="true" outlineLevel="0" collapsed="false">
      <c r="B132" s="159" t="s">
        <v>1458</v>
      </c>
      <c r="C132" s="159"/>
      <c r="D132" s="159"/>
      <c r="E132" s="159"/>
      <c r="F132" s="159"/>
      <c r="G132" s="159"/>
      <c r="H132" s="159"/>
      <c r="I132" s="164" t="n">
        <v>12374497</v>
      </c>
      <c r="J132" s="164"/>
      <c r="K132" s="164"/>
      <c r="L132" s="164"/>
      <c r="M132" s="164"/>
      <c r="N132" s="164"/>
      <c r="O132" s="164"/>
      <c r="P132" s="164"/>
      <c r="Q132" s="164"/>
      <c r="R132" s="164"/>
      <c r="S132" s="164"/>
      <c r="T132" s="162" t="n">
        <v>0.000919071651649873</v>
      </c>
      <c r="U132" s="162"/>
      <c r="V132" s="162"/>
      <c r="W132" s="162"/>
      <c r="X132" s="162"/>
      <c r="Y132" s="162"/>
      <c r="Z132" s="162"/>
      <c r="AA132" s="160" t="n">
        <v>147</v>
      </c>
      <c r="AB132" s="160"/>
      <c r="AC132" s="160"/>
      <c r="AD132" s="160"/>
      <c r="AE132" s="160"/>
      <c r="AF132" s="162" t="n">
        <v>0.000724398428991706</v>
      </c>
      <c r="AG132" s="162"/>
      <c r="AH132" s="162"/>
      <c r="AI132" s="162"/>
    </row>
    <row r="133" customFormat="false" ht="10.5" hidden="false" customHeight="true" outlineLevel="0" collapsed="false">
      <c r="B133" s="159" t="s">
        <v>1465</v>
      </c>
      <c r="C133" s="159"/>
      <c r="D133" s="159"/>
      <c r="E133" s="159"/>
      <c r="F133" s="159"/>
      <c r="G133" s="159"/>
      <c r="H133" s="159"/>
      <c r="I133" s="164" t="n">
        <v>25086.82</v>
      </c>
      <c r="J133" s="164"/>
      <c r="K133" s="164"/>
      <c r="L133" s="164"/>
      <c r="M133" s="164"/>
      <c r="N133" s="164"/>
      <c r="O133" s="164"/>
      <c r="P133" s="164"/>
      <c r="Q133" s="164"/>
      <c r="R133" s="164"/>
      <c r="S133" s="164"/>
      <c r="T133" s="162" t="n">
        <v>1.8632341251562E-006</v>
      </c>
      <c r="U133" s="162"/>
      <c r="V133" s="162"/>
      <c r="W133" s="162"/>
      <c r="X133" s="162"/>
      <c r="Y133" s="162"/>
      <c r="Z133" s="162"/>
      <c r="AA133" s="160" t="n">
        <v>1</v>
      </c>
      <c r="AB133" s="160"/>
      <c r="AC133" s="160"/>
      <c r="AD133" s="160"/>
      <c r="AE133" s="160"/>
      <c r="AF133" s="162" t="n">
        <v>4.92788046933134E-006</v>
      </c>
      <c r="AG133" s="162"/>
      <c r="AH133" s="162"/>
      <c r="AI133" s="162"/>
    </row>
    <row r="134" customFormat="false" ht="10.5" hidden="false" customHeight="true" outlineLevel="0" collapsed="false">
      <c r="B134" s="159" t="s">
        <v>1466</v>
      </c>
      <c r="C134" s="159"/>
      <c r="D134" s="159"/>
      <c r="E134" s="159"/>
      <c r="F134" s="159"/>
      <c r="G134" s="159"/>
      <c r="H134" s="159"/>
      <c r="I134" s="164" t="n">
        <v>488559.69</v>
      </c>
      <c r="J134" s="164"/>
      <c r="K134" s="164"/>
      <c r="L134" s="164"/>
      <c r="M134" s="164"/>
      <c r="N134" s="164"/>
      <c r="O134" s="164"/>
      <c r="P134" s="164"/>
      <c r="Q134" s="164"/>
      <c r="R134" s="164"/>
      <c r="S134" s="164"/>
      <c r="T134" s="162" t="n">
        <v>3.62860293406552E-005</v>
      </c>
      <c r="U134" s="162"/>
      <c r="V134" s="162"/>
      <c r="W134" s="162"/>
      <c r="X134" s="162"/>
      <c r="Y134" s="162"/>
      <c r="Z134" s="162"/>
      <c r="AA134" s="160" t="n">
        <v>6</v>
      </c>
      <c r="AB134" s="160"/>
      <c r="AC134" s="160"/>
      <c r="AD134" s="160"/>
      <c r="AE134" s="160"/>
      <c r="AF134" s="162" t="n">
        <v>2.9567282815988E-005</v>
      </c>
      <c r="AG134" s="162"/>
      <c r="AH134" s="162"/>
      <c r="AI134" s="162"/>
    </row>
    <row r="135" customFormat="false" ht="10.5" hidden="false" customHeight="true" outlineLevel="0" collapsed="false">
      <c r="B135" s="159" t="s">
        <v>1467</v>
      </c>
      <c r="C135" s="159"/>
      <c r="D135" s="159"/>
      <c r="E135" s="159"/>
      <c r="F135" s="159"/>
      <c r="G135" s="159"/>
      <c r="H135" s="159"/>
      <c r="I135" s="164" t="n">
        <v>14873.61</v>
      </c>
      <c r="J135" s="164"/>
      <c r="K135" s="164"/>
      <c r="L135" s="164"/>
      <c r="M135" s="164"/>
      <c r="N135" s="164"/>
      <c r="O135" s="164"/>
      <c r="P135" s="164"/>
      <c r="Q135" s="164"/>
      <c r="R135" s="164"/>
      <c r="S135" s="164"/>
      <c r="T135" s="162" t="n">
        <v>1.10468436080239E-006</v>
      </c>
      <c r="U135" s="162"/>
      <c r="V135" s="162"/>
      <c r="W135" s="162"/>
      <c r="X135" s="162"/>
      <c r="Y135" s="162"/>
      <c r="Z135" s="162"/>
      <c r="AA135" s="160" t="n">
        <v>1</v>
      </c>
      <c r="AB135" s="160"/>
      <c r="AC135" s="160"/>
      <c r="AD135" s="160"/>
      <c r="AE135" s="160"/>
      <c r="AF135" s="162" t="n">
        <v>4.92788046933134E-006</v>
      </c>
      <c r="AG135" s="162"/>
      <c r="AH135" s="162"/>
      <c r="AI135" s="162"/>
    </row>
    <row r="136" customFormat="false" ht="10.5" hidden="false" customHeight="true" outlineLevel="0" collapsed="false">
      <c r="B136" s="159" t="s">
        <v>1468</v>
      </c>
      <c r="C136" s="159"/>
      <c r="D136" s="159"/>
      <c r="E136" s="159"/>
      <c r="F136" s="159"/>
      <c r="G136" s="159"/>
      <c r="H136" s="159"/>
      <c r="I136" s="164" t="n">
        <v>118443.95</v>
      </c>
      <c r="J136" s="164"/>
      <c r="K136" s="164"/>
      <c r="L136" s="164"/>
      <c r="M136" s="164"/>
      <c r="N136" s="164"/>
      <c r="O136" s="164"/>
      <c r="P136" s="164"/>
      <c r="Q136" s="164"/>
      <c r="R136" s="164"/>
      <c r="S136" s="164"/>
      <c r="T136" s="162" t="n">
        <v>8.79700215325398E-006</v>
      </c>
      <c r="U136" s="162"/>
      <c r="V136" s="162"/>
      <c r="W136" s="162"/>
      <c r="X136" s="162"/>
      <c r="Y136" s="162"/>
      <c r="Z136" s="162"/>
      <c r="AA136" s="160" t="n">
        <v>1</v>
      </c>
      <c r="AB136" s="160"/>
      <c r="AC136" s="160"/>
      <c r="AD136" s="160"/>
      <c r="AE136" s="160"/>
      <c r="AF136" s="162" t="n">
        <v>4.92788046933134E-006</v>
      </c>
      <c r="AG136" s="162"/>
      <c r="AH136" s="162"/>
      <c r="AI136" s="162"/>
    </row>
    <row r="137" customFormat="false" ht="10.5" hidden="false" customHeight="true" outlineLevel="0" collapsed="false">
      <c r="B137" s="159" t="s">
        <v>1469</v>
      </c>
      <c r="C137" s="159"/>
      <c r="D137" s="159"/>
      <c r="E137" s="159"/>
      <c r="F137" s="159"/>
      <c r="G137" s="159"/>
      <c r="H137" s="159"/>
      <c r="I137" s="164" t="n">
        <v>403204</v>
      </c>
      <c r="J137" s="164"/>
      <c r="K137" s="164"/>
      <c r="L137" s="164"/>
      <c r="M137" s="164"/>
      <c r="N137" s="164"/>
      <c r="O137" s="164"/>
      <c r="P137" s="164"/>
      <c r="Q137" s="164"/>
      <c r="R137" s="164"/>
      <c r="S137" s="164"/>
      <c r="T137" s="162" t="n">
        <v>2.99465397447537E-005</v>
      </c>
      <c r="U137" s="162"/>
      <c r="V137" s="162"/>
      <c r="W137" s="162"/>
      <c r="X137" s="162"/>
      <c r="Y137" s="162"/>
      <c r="Z137" s="162"/>
      <c r="AA137" s="160" t="n">
        <v>8</v>
      </c>
      <c r="AB137" s="160"/>
      <c r="AC137" s="160"/>
      <c r="AD137" s="160"/>
      <c r="AE137" s="160"/>
      <c r="AF137" s="162" t="n">
        <v>3.94230437546507E-005</v>
      </c>
      <c r="AG137" s="162"/>
      <c r="AH137" s="162"/>
      <c r="AI137" s="162"/>
    </row>
    <row r="138" customFormat="false" ht="10.5" hidden="false" customHeight="true" outlineLevel="0" collapsed="false">
      <c r="B138" s="159" t="s">
        <v>1470</v>
      </c>
      <c r="C138" s="159"/>
      <c r="D138" s="159"/>
      <c r="E138" s="159"/>
      <c r="F138" s="159"/>
      <c r="G138" s="159"/>
      <c r="H138" s="159"/>
      <c r="I138" s="164" t="n">
        <v>277373.39</v>
      </c>
      <c r="J138" s="164"/>
      <c r="K138" s="164"/>
      <c r="L138" s="164"/>
      <c r="M138" s="164"/>
      <c r="N138" s="164"/>
      <c r="O138" s="164"/>
      <c r="P138" s="164"/>
      <c r="Q138" s="164"/>
      <c r="R138" s="164"/>
      <c r="S138" s="164"/>
      <c r="T138" s="162" t="n">
        <v>2.06009197522149E-005</v>
      </c>
      <c r="U138" s="162"/>
      <c r="V138" s="162"/>
      <c r="W138" s="162"/>
      <c r="X138" s="162"/>
      <c r="Y138" s="162"/>
      <c r="Z138" s="162"/>
      <c r="AA138" s="160" t="n">
        <v>3</v>
      </c>
      <c r="AB138" s="160"/>
      <c r="AC138" s="160"/>
      <c r="AD138" s="160"/>
      <c r="AE138" s="160"/>
      <c r="AF138" s="162" t="n">
        <v>1.4783641407994E-005</v>
      </c>
      <c r="AG138" s="162"/>
      <c r="AH138" s="162"/>
      <c r="AI138" s="162"/>
    </row>
    <row r="139" customFormat="false" ht="10.5" hidden="false" customHeight="true" outlineLevel="0" collapsed="false">
      <c r="B139" s="159" t="s">
        <v>1471</v>
      </c>
      <c r="C139" s="159"/>
      <c r="D139" s="159"/>
      <c r="E139" s="159"/>
      <c r="F139" s="159"/>
      <c r="G139" s="159"/>
      <c r="H139" s="159"/>
      <c r="I139" s="164" t="n">
        <v>662147.74</v>
      </c>
      <c r="J139" s="164"/>
      <c r="K139" s="164"/>
      <c r="L139" s="164"/>
      <c r="M139" s="164"/>
      <c r="N139" s="164"/>
      <c r="O139" s="164"/>
      <c r="P139" s="164"/>
      <c r="Q139" s="164"/>
      <c r="R139" s="164"/>
      <c r="S139" s="164"/>
      <c r="T139" s="162" t="n">
        <v>4.91786629418578E-005</v>
      </c>
      <c r="U139" s="162"/>
      <c r="V139" s="162"/>
      <c r="W139" s="162"/>
      <c r="X139" s="162"/>
      <c r="Y139" s="162"/>
      <c r="Z139" s="162"/>
      <c r="AA139" s="160" t="n">
        <v>10</v>
      </c>
      <c r="AB139" s="160"/>
      <c r="AC139" s="160"/>
      <c r="AD139" s="160"/>
      <c r="AE139" s="160"/>
      <c r="AF139" s="162" t="n">
        <v>4.92788046933134E-005</v>
      </c>
      <c r="AG139" s="162"/>
      <c r="AH139" s="162"/>
      <c r="AI139" s="162"/>
    </row>
    <row r="140" customFormat="false" ht="10.5" hidden="false" customHeight="true" outlineLevel="0" collapsed="false">
      <c r="B140" s="159" t="s">
        <v>1472</v>
      </c>
      <c r="C140" s="159"/>
      <c r="D140" s="159"/>
      <c r="E140" s="159"/>
      <c r="F140" s="159"/>
      <c r="G140" s="159"/>
      <c r="H140" s="159"/>
      <c r="I140" s="164" t="n">
        <v>3774.43</v>
      </c>
      <c r="J140" s="164"/>
      <c r="K140" s="164"/>
      <c r="L140" s="164"/>
      <c r="M140" s="164"/>
      <c r="N140" s="164"/>
      <c r="O140" s="164"/>
      <c r="P140" s="164"/>
      <c r="Q140" s="164"/>
      <c r="R140" s="164"/>
      <c r="S140" s="164"/>
      <c r="T140" s="162" t="n">
        <v>2.80332333034371E-007</v>
      </c>
      <c r="U140" s="162"/>
      <c r="V140" s="162"/>
      <c r="W140" s="162"/>
      <c r="X140" s="162"/>
      <c r="Y140" s="162"/>
      <c r="Z140" s="162"/>
      <c r="AA140" s="160" t="n">
        <v>1</v>
      </c>
      <c r="AB140" s="160"/>
      <c r="AC140" s="160"/>
      <c r="AD140" s="160"/>
      <c r="AE140" s="160"/>
      <c r="AF140" s="162" t="n">
        <v>4.92788046933134E-006</v>
      </c>
      <c r="AG140" s="162"/>
      <c r="AH140" s="162"/>
      <c r="AI140" s="162"/>
    </row>
    <row r="141" customFormat="false" ht="12.75" hidden="false" customHeight="true" outlineLevel="0" collapsed="false">
      <c r="B141" s="156"/>
      <c r="C141" s="156"/>
      <c r="D141" s="156"/>
      <c r="E141" s="156"/>
      <c r="F141" s="156"/>
      <c r="G141" s="156"/>
      <c r="H141" s="156"/>
      <c r="I141" s="204" t="n">
        <v>13464126521.35</v>
      </c>
      <c r="J141" s="204"/>
      <c r="K141" s="204"/>
      <c r="L141" s="204"/>
      <c r="M141" s="204"/>
      <c r="N141" s="204"/>
      <c r="O141" s="204"/>
      <c r="P141" s="204"/>
      <c r="Q141" s="204"/>
      <c r="R141" s="204"/>
      <c r="S141" s="204"/>
      <c r="T141" s="205" t="n">
        <v>1.00000000000002</v>
      </c>
      <c r="U141" s="205"/>
      <c r="V141" s="205"/>
      <c r="W141" s="205"/>
      <c r="X141" s="205"/>
      <c r="Y141" s="205"/>
      <c r="Z141" s="205"/>
      <c r="AA141" s="206" t="n">
        <v>202927</v>
      </c>
      <c r="AB141" s="206"/>
      <c r="AC141" s="206"/>
      <c r="AD141" s="206"/>
      <c r="AE141" s="206"/>
      <c r="AF141" s="205" t="n">
        <v>1</v>
      </c>
      <c r="AG141" s="205"/>
      <c r="AH141" s="205"/>
      <c r="AI141" s="205"/>
    </row>
    <row r="142" customFormat="false" ht="9" hidden="false" customHeight="tru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row>
    <row r="143" customFormat="false" ht="18.75" hidden="false" customHeight="true" outlineLevel="0" collapsed="false">
      <c r="B143" s="173" t="s">
        <v>1473</v>
      </c>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row>
    <row r="144" customFormat="false" ht="8.25" hidden="false" customHeight="tru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row>
    <row r="145" customFormat="false" ht="12.75" hidden="false" customHeight="true" outlineLevel="0" collapsed="false">
      <c r="B145" s="156" t="s">
        <v>1474</v>
      </c>
      <c r="C145" s="156"/>
      <c r="D145" s="156"/>
      <c r="E145" s="156"/>
      <c r="F145" s="156"/>
      <c r="G145" s="156"/>
      <c r="H145" s="156"/>
      <c r="I145" s="156" t="s">
        <v>1426</v>
      </c>
      <c r="J145" s="156"/>
      <c r="K145" s="156"/>
      <c r="L145" s="156"/>
      <c r="M145" s="156"/>
      <c r="N145" s="156"/>
      <c r="O145" s="156"/>
      <c r="P145" s="156"/>
      <c r="Q145" s="156"/>
      <c r="R145" s="156" t="s">
        <v>1427</v>
      </c>
      <c r="S145" s="156"/>
      <c r="T145" s="156"/>
      <c r="U145" s="156"/>
      <c r="V145" s="156"/>
      <c r="W145" s="156"/>
      <c r="X145" s="156"/>
      <c r="Y145" s="156"/>
      <c r="Z145" s="156" t="s">
        <v>1428</v>
      </c>
      <c r="AA145" s="156"/>
      <c r="AB145" s="156"/>
      <c r="AC145" s="156"/>
      <c r="AD145" s="156"/>
      <c r="AE145" s="156" t="s">
        <v>1427</v>
      </c>
      <c r="AF145" s="156"/>
      <c r="AG145" s="156"/>
      <c r="AH145" s="156"/>
      <c r="AI145" s="156"/>
    </row>
    <row r="146" customFormat="false" ht="12" hidden="false" customHeight="true" outlineLevel="0" collapsed="false">
      <c r="B146" s="207" t="n">
        <v>1990</v>
      </c>
      <c r="C146" s="207"/>
      <c r="D146" s="207"/>
      <c r="E146" s="207"/>
      <c r="F146" s="207"/>
      <c r="G146" s="207"/>
      <c r="H146" s="207"/>
      <c r="I146" s="164" t="n">
        <v>143332.04</v>
      </c>
      <c r="J146" s="164"/>
      <c r="K146" s="164"/>
      <c r="L146" s="164"/>
      <c r="M146" s="164"/>
      <c r="N146" s="164"/>
      <c r="O146" s="164"/>
      <c r="P146" s="164"/>
      <c r="Q146" s="164"/>
      <c r="R146" s="162" t="n">
        <v>1.06454763160996E-005</v>
      </c>
      <c r="S146" s="162"/>
      <c r="T146" s="162"/>
      <c r="U146" s="162"/>
      <c r="V146" s="162"/>
      <c r="W146" s="162"/>
      <c r="X146" s="162"/>
      <c r="Y146" s="162"/>
      <c r="Z146" s="160" t="n">
        <v>8</v>
      </c>
      <c r="AA146" s="160"/>
      <c r="AB146" s="160"/>
      <c r="AC146" s="160"/>
      <c r="AD146" s="160"/>
      <c r="AE146" s="162" t="n">
        <v>3.94230437546507E-005</v>
      </c>
      <c r="AF146" s="162"/>
      <c r="AG146" s="162"/>
      <c r="AH146" s="162"/>
      <c r="AI146" s="162"/>
    </row>
    <row r="147" customFormat="false" ht="12" hidden="false" customHeight="true" outlineLevel="0" collapsed="false">
      <c r="B147" s="207" t="n">
        <v>1991</v>
      </c>
      <c r="C147" s="207"/>
      <c r="D147" s="207"/>
      <c r="E147" s="207"/>
      <c r="F147" s="207"/>
      <c r="G147" s="207"/>
      <c r="H147" s="207"/>
      <c r="I147" s="164" t="n">
        <v>22310.42</v>
      </c>
      <c r="J147" s="164"/>
      <c r="K147" s="164"/>
      <c r="L147" s="164"/>
      <c r="M147" s="164"/>
      <c r="N147" s="164"/>
      <c r="O147" s="164"/>
      <c r="P147" s="164"/>
      <c r="Q147" s="164"/>
      <c r="R147" s="162" t="n">
        <v>1.65702691256076E-006</v>
      </c>
      <c r="S147" s="162"/>
      <c r="T147" s="162"/>
      <c r="U147" s="162"/>
      <c r="V147" s="162"/>
      <c r="W147" s="162"/>
      <c r="X147" s="162"/>
      <c r="Y147" s="162"/>
      <c r="Z147" s="160" t="n">
        <v>1</v>
      </c>
      <c r="AA147" s="160"/>
      <c r="AB147" s="160"/>
      <c r="AC147" s="160"/>
      <c r="AD147" s="160"/>
      <c r="AE147" s="162" t="n">
        <v>4.92788046933134E-006</v>
      </c>
      <c r="AF147" s="162"/>
      <c r="AG147" s="162"/>
      <c r="AH147" s="162"/>
      <c r="AI147" s="162"/>
    </row>
    <row r="148" customFormat="false" ht="12" hidden="false" customHeight="true" outlineLevel="0" collapsed="false">
      <c r="B148" s="207" t="n">
        <v>1992</v>
      </c>
      <c r="C148" s="207"/>
      <c r="D148" s="207"/>
      <c r="E148" s="207"/>
      <c r="F148" s="207"/>
      <c r="G148" s="207"/>
      <c r="H148" s="207"/>
      <c r="I148" s="164" t="n">
        <v>16941.57</v>
      </c>
      <c r="J148" s="164"/>
      <c r="K148" s="164"/>
      <c r="L148" s="164"/>
      <c r="M148" s="164"/>
      <c r="N148" s="164"/>
      <c r="O148" s="164"/>
      <c r="P148" s="164"/>
      <c r="Q148" s="164"/>
      <c r="R148" s="162" t="n">
        <v>1.25827471786869E-006</v>
      </c>
      <c r="S148" s="162"/>
      <c r="T148" s="162"/>
      <c r="U148" s="162"/>
      <c r="V148" s="162"/>
      <c r="W148" s="162"/>
      <c r="X148" s="162"/>
      <c r="Y148" s="162"/>
      <c r="Z148" s="160" t="n">
        <v>3</v>
      </c>
      <c r="AA148" s="160"/>
      <c r="AB148" s="160"/>
      <c r="AC148" s="160"/>
      <c r="AD148" s="160"/>
      <c r="AE148" s="162" t="n">
        <v>1.4783641407994E-005</v>
      </c>
      <c r="AF148" s="162"/>
      <c r="AG148" s="162"/>
      <c r="AH148" s="162"/>
      <c r="AI148" s="162"/>
    </row>
    <row r="149" customFormat="false" ht="12" hidden="false" customHeight="true" outlineLevel="0" collapsed="false">
      <c r="B149" s="207" t="n">
        <v>1993</v>
      </c>
      <c r="C149" s="207"/>
      <c r="D149" s="207"/>
      <c r="E149" s="207"/>
      <c r="F149" s="207"/>
      <c r="G149" s="207"/>
      <c r="H149" s="207"/>
      <c r="I149" s="164" t="n">
        <v>47078.84</v>
      </c>
      <c r="J149" s="164"/>
      <c r="K149" s="164"/>
      <c r="L149" s="164"/>
      <c r="M149" s="164"/>
      <c r="N149" s="164"/>
      <c r="O149" s="164"/>
      <c r="P149" s="164"/>
      <c r="Q149" s="164"/>
      <c r="R149" s="162" t="n">
        <v>3.49661301276005E-006</v>
      </c>
      <c r="S149" s="162"/>
      <c r="T149" s="162"/>
      <c r="U149" s="162"/>
      <c r="V149" s="162"/>
      <c r="W149" s="162"/>
      <c r="X149" s="162"/>
      <c r="Y149" s="162"/>
      <c r="Z149" s="160" t="n">
        <v>5</v>
      </c>
      <c r="AA149" s="160"/>
      <c r="AB149" s="160"/>
      <c r="AC149" s="160"/>
      <c r="AD149" s="160"/>
      <c r="AE149" s="162" t="n">
        <v>2.46394023466567E-005</v>
      </c>
      <c r="AF149" s="162"/>
      <c r="AG149" s="162"/>
      <c r="AH149" s="162"/>
      <c r="AI149" s="162"/>
    </row>
    <row r="150" customFormat="false" ht="12" hidden="false" customHeight="true" outlineLevel="0" collapsed="false">
      <c r="B150" s="207" t="n">
        <v>1994</v>
      </c>
      <c r="C150" s="207"/>
      <c r="D150" s="207"/>
      <c r="E150" s="207"/>
      <c r="F150" s="207"/>
      <c r="G150" s="207"/>
      <c r="H150" s="207"/>
      <c r="I150" s="164" t="n">
        <v>898.01</v>
      </c>
      <c r="J150" s="164"/>
      <c r="K150" s="164"/>
      <c r="L150" s="164"/>
      <c r="M150" s="164"/>
      <c r="N150" s="164"/>
      <c r="O150" s="164"/>
      <c r="P150" s="164"/>
      <c r="Q150" s="164"/>
      <c r="R150" s="162" t="n">
        <v>6.6696491493602E-008</v>
      </c>
      <c r="S150" s="162"/>
      <c r="T150" s="162"/>
      <c r="U150" s="162"/>
      <c r="V150" s="162"/>
      <c r="W150" s="162"/>
      <c r="X150" s="162"/>
      <c r="Y150" s="162"/>
      <c r="Z150" s="160" t="n">
        <v>1</v>
      </c>
      <c r="AA150" s="160"/>
      <c r="AB150" s="160"/>
      <c r="AC150" s="160"/>
      <c r="AD150" s="160"/>
      <c r="AE150" s="162" t="n">
        <v>4.92788046933134E-006</v>
      </c>
      <c r="AF150" s="162"/>
      <c r="AG150" s="162"/>
      <c r="AH150" s="162"/>
      <c r="AI150" s="162"/>
    </row>
    <row r="151" customFormat="false" ht="12" hidden="false" customHeight="true" outlineLevel="0" collapsed="false">
      <c r="B151" s="207" t="n">
        <v>1995</v>
      </c>
      <c r="C151" s="207"/>
      <c r="D151" s="207"/>
      <c r="E151" s="207"/>
      <c r="F151" s="207"/>
      <c r="G151" s="207"/>
      <c r="H151" s="207"/>
      <c r="I151" s="164" t="n">
        <v>4709.86</v>
      </c>
      <c r="J151" s="164"/>
      <c r="K151" s="164"/>
      <c r="L151" s="164"/>
      <c r="M151" s="164"/>
      <c r="N151" s="164"/>
      <c r="O151" s="164"/>
      <c r="P151" s="164"/>
      <c r="Q151" s="164"/>
      <c r="R151" s="162" t="n">
        <v>3.49808061631893E-007</v>
      </c>
      <c r="S151" s="162"/>
      <c r="T151" s="162"/>
      <c r="U151" s="162"/>
      <c r="V151" s="162"/>
      <c r="W151" s="162"/>
      <c r="X151" s="162"/>
      <c r="Y151" s="162"/>
      <c r="Z151" s="160" t="n">
        <v>2</v>
      </c>
      <c r="AA151" s="160"/>
      <c r="AB151" s="160"/>
      <c r="AC151" s="160"/>
      <c r="AD151" s="160"/>
      <c r="AE151" s="162" t="n">
        <v>9.85576093866267E-006</v>
      </c>
      <c r="AF151" s="162"/>
      <c r="AG151" s="162"/>
      <c r="AH151" s="162"/>
      <c r="AI151" s="162"/>
    </row>
    <row r="152" customFormat="false" ht="12" hidden="false" customHeight="true" outlineLevel="0" collapsed="false">
      <c r="B152" s="207" t="n">
        <v>1996</v>
      </c>
      <c r="C152" s="207"/>
      <c r="D152" s="207"/>
      <c r="E152" s="207"/>
      <c r="F152" s="207"/>
      <c r="G152" s="207"/>
      <c r="H152" s="207"/>
      <c r="I152" s="164" t="n">
        <v>265602.04</v>
      </c>
      <c r="J152" s="164"/>
      <c r="K152" s="164"/>
      <c r="L152" s="164"/>
      <c r="M152" s="164"/>
      <c r="N152" s="164"/>
      <c r="O152" s="164"/>
      <c r="P152" s="164"/>
      <c r="Q152" s="164"/>
      <c r="R152" s="162" t="n">
        <v>1.97266446938713E-005</v>
      </c>
      <c r="S152" s="162"/>
      <c r="T152" s="162"/>
      <c r="U152" s="162"/>
      <c r="V152" s="162"/>
      <c r="W152" s="162"/>
      <c r="X152" s="162"/>
      <c r="Y152" s="162"/>
      <c r="Z152" s="160" t="n">
        <v>31</v>
      </c>
      <c r="AA152" s="160"/>
      <c r="AB152" s="160"/>
      <c r="AC152" s="160"/>
      <c r="AD152" s="160"/>
      <c r="AE152" s="162" t="n">
        <v>0.000152764294549271</v>
      </c>
      <c r="AF152" s="162"/>
      <c r="AG152" s="162"/>
      <c r="AH152" s="162"/>
      <c r="AI152" s="162"/>
    </row>
    <row r="153" customFormat="false" ht="12" hidden="false" customHeight="true" outlineLevel="0" collapsed="false">
      <c r="B153" s="207" t="n">
        <v>1997</v>
      </c>
      <c r="C153" s="207"/>
      <c r="D153" s="207"/>
      <c r="E153" s="207"/>
      <c r="F153" s="207"/>
      <c r="G153" s="207"/>
      <c r="H153" s="207"/>
      <c r="I153" s="164" t="n">
        <v>410395.29</v>
      </c>
      <c r="J153" s="164"/>
      <c r="K153" s="164"/>
      <c r="L153" s="164"/>
      <c r="M153" s="164"/>
      <c r="N153" s="164"/>
      <c r="O153" s="164"/>
      <c r="P153" s="164"/>
      <c r="Q153" s="164"/>
      <c r="R153" s="162" t="n">
        <v>3.04806471737501E-005</v>
      </c>
      <c r="S153" s="162"/>
      <c r="T153" s="162"/>
      <c r="U153" s="162"/>
      <c r="V153" s="162"/>
      <c r="W153" s="162"/>
      <c r="X153" s="162"/>
      <c r="Y153" s="162"/>
      <c r="Z153" s="160" t="n">
        <v>25</v>
      </c>
      <c r="AA153" s="160"/>
      <c r="AB153" s="160"/>
      <c r="AC153" s="160"/>
      <c r="AD153" s="160"/>
      <c r="AE153" s="162" t="n">
        <v>0.000123197011733283</v>
      </c>
      <c r="AF153" s="162"/>
      <c r="AG153" s="162"/>
      <c r="AH153" s="162"/>
      <c r="AI153" s="162"/>
    </row>
    <row r="154" customFormat="false" ht="12" hidden="false" customHeight="true" outlineLevel="0" collapsed="false">
      <c r="B154" s="207" t="n">
        <v>1998</v>
      </c>
      <c r="C154" s="207"/>
      <c r="D154" s="207"/>
      <c r="E154" s="207"/>
      <c r="F154" s="207"/>
      <c r="G154" s="207"/>
      <c r="H154" s="207"/>
      <c r="I154" s="164" t="n">
        <v>323965.46</v>
      </c>
      <c r="J154" s="164"/>
      <c r="K154" s="164"/>
      <c r="L154" s="164"/>
      <c r="M154" s="164"/>
      <c r="N154" s="164"/>
      <c r="O154" s="164"/>
      <c r="P154" s="164"/>
      <c r="Q154" s="164"/>
      <c r="R154" s="162" t="n">
        <v>2.40613796584791E-005</v>
      </c>
      <c r="S154" s="162"/>
      <c r="T154" s="162"/>
      <c r="U154" s="162"/>
      <c r="V154" s="162"/>
      <c r="W154" s="162"/>
      <c r="X154" s="162"/>
      <c r="Y154" s="162"/>
      <c r="Z154" s="160" t="n">
        <v>25</v>
      </c>
      <c r="AA154" s="160"/>
      <c r="AB154" s="160"/>
      <c r="AC154" s="160"/>
      <c r="AD154" s="160"/>
      <c r="AE154" s="162" t="n">
        <v>0.000123197011733283</v>
      </c>
      <c r="AF154" s="162"/>
      <c r="AG154" s="162"/>
      <c r="AH154" s="162"/>
      <c r="AI154" s="162"/>
    </row>
    <row r="155" customFormat="false" ht="12" hidden="false" customHeight="true" outlineLevel="0" collapsed="false">
      <c r="B155" s="207" t="n">
        <v>1999</v>
      </c>
      <c r="C155" s="207"/>
      <c r="D155" s="207"/>
      <c r="E155" s="207"/>
      <c r="F155" s="207"/>
      <c r="G155" s="207"/>
      <c r="H155" s="207"/>
      <c r="I155" s="164" t="n">
        <v>2105348</v>
      </c>
      <c r="J155" s="164"/>
      <c r="K155" s="164"/>
      <c r="L155" s="164"/>
      <c r="M155" s="164"/>
      <c r="N155" s="164"/>
      <c r="O155" s="164"/>
      <c r="P155" s="164"/>
      <c r="Q155" s="164"/>
      <c r="R155" s="162" t="n">
        <v>0.000156367217484295</v>
      </c>
      <c r="S155" s="162"/>
      <c r="T155" s="162"/>
      <c r="U155" s="162"/>
      <c r="V155" s="162"/>
      <c r="W155" s="162"/>
      <c r="X155" s="162"/>
      <c r="Y155" s="162"/>
      <c r="Z155" s="160" t="n">
        <v>122</v>
      </c>
      <c r="AA155" s="160"/>
      <c r="AB155" s="160"/>
      <c r="AC155" s="160"/>
      <c r="AD155" s="160"/>
      <c r="AE155" s="162" t="n">
        <v>0.000601201417258423</v>
      </c>
      <c r="AF155" s="162"/>
      <c r="AG155" s="162"/>
      <c r="AH155" s="162"/>
      <c r="AI155" s="162"/>
    </row>
    <row r="156" customFormat="false" ht="12" hidden="false" customHeight="true" outlineLevel="0" collapsed="false">
      <c r="B156" s="207" t="n">
        <v>2000</v>
      </c>
      <c r="C156" s="207"/>
      <c r="D156" s="207"/>
      <c r="E156" s="207"/>
      <c r="F156" s="207"/>
      <c r="G156" s="207"/>
      <c r="H156" s="207"/>
      <c r="I156" s="164" t="n">
        <v>1070884.52</v>
      </c>
      <c r="J156" s="164"/>
      <c r="K156" s="164"/>
      <c r="L156" s="164"/>
      <c r="M156" s="164"/>
      <c r="N156" s="164"/>
      <c r="O156" s="164"/>
      <c r="P156" s="164"/>
      <c r="Q156" s="164"/>
      <c r="R156" s="162" t="n">
        <v>7.95361301976705E-005</v>
      </c>
      <c r="S156" s="162"/>
      <c r="T156" s="162"/>
      <c r="U156" s="162"/>
      <c r="V156" s="162"/>
      <c r="W156" s="162"/>
      <c r="X156" s="162"/>
      <c r="Y156" s="162"/>
      <c r="Z156" s="160" t="n">
        <v>105</v>
      </c>
      <c r="AA156" s="160"/>
      <c r="AB156" s="160"/>
      <c r="AC156" s="160"/>
      <c r="AD156" s="160"/>
      <c r="AE156" s="162" t="n">
        <v>0.00051742744927979</v>
      </c>
      <c r="AF156" s="162"/>
      <c r="AG156" s="162"/>
      <c r="AH156" s="162"/>
      <c r="AI156" s="162"/>
    </row>
    <row r="157" customFormat="false" ht="12" hidden="false" customHeight="true" outlineLevel="0" collapsed="false">
      <c r="B157" s="207" t="n">
        <v>2001</v>
      </c>
      <c r="C157" s="207"/>
      <c r="D157" s="207"/>
      <c r="E157" s="207"/>
      <c r="F157" s="207"/>
      <c r="G157" s="207"/>
      <c r="H157" s="207"/>
      <c r="I157" s="164" t="n">
        <v>1463225.13</v>
      </c>
      <c r="J157" s="164"/>
      <c r="K157" s="164"/>
      <c r="L157" s="164"/>
      <c r="M157" s="164"/>
      <c r="N157" s="164"/>
      <c r="O157" s="164"/>
      <c r="P157" s="164"/>
      <c r="Q157" s="164"/>
      <c r="R157" s="162" t="n">
        <v>0.000108675830376354</v>
      </c>
      <c r="S157" s="162"/>
      <c r="T157" s="162"/>
      <c r="U157" s="162"/>
      <c r="V157" s="162"/>
      <c r="W157" s="162"/>
      <c r="X157" s="162"/>
      <c r="Y157" s="162"/>
      <c r="Z157" s="160" t="n">
        <v>146</v>
      </c>
      <c r="AA157" s="160"/>
      <c r="AB157" s="160"/>
      <c r="AC157" s="160"/>
      <c r="AD157" s="160"/>
      <c r="AE157" s="162" t="n">
        <v>0.000719470548522375</v>
      </c>
      <c r="AF157" s="162"/>
      <c r="AG157" s="162"/>
      <c r="AH157" s="162"/>
      <c r="AI157" s="162"/>
    </row>
    <row r="158" customFormat="false" ht="12" hidden="false" customHeight="true" outlineLevel="0" collapsed="false">
      <c r="B158" s="207" t="n">
        <v>2002</v>
      </c>
      <c r="C158" s="207"/>
      <c r="D158" s="207"/>
      <c r="E158" s="207"/>
      <c r="F158" s="207"/>
      <c r="G158" s="207"/>
      <c r="H158" s="207"/>
      <c r="I158" s="164" t="n">
        <v>4337492.22</v>
      </c>
      <c r="J158" s="164"/>
      <c r="K158" s="164"/>
      <c r="L158" s="164"/>
      <c r="M158" s="164"/>
      <c r="N158" s="164"/>
      <c r="O158" s="164"/>
      <c r="P158" s="164"/>
      <c r="Q158" s="164"/>
      <c r="R158" s="162" t="n">
        <v>0.00032215177220164</v>
      </c>
      <c r="S158" s="162"/>
      <c r="T158" s="162"/>
      <c r="U158" s="162"/>
      <c r="V158" s="162"/>
      <c r="W158" s="162"/>
      <c r="X158" s="162"/>
      <c r="Y158" s="162"/>
      <c r="Z158" s="160" t="n">
        <v>237</v>
      </c>
      <c r="AA158" s="160"/>
      <c r="AB158" s="160"/>
      <c r="AC158" s="160"/>
      <c r="AD158" s="160"/>
      <c r="AE158" s="162" t="n">
        <v>0.00116790767123153</v>
      </c>
      <c r="AF158" s="162"/>
      <c r="AG158" s="162"/>
      <c r="AH158" s="162"/>
      <c r="AI158" s="162"/>
    </row>
    <row r="159" customFormat="false" ht="12" hidden="false" customHeight="true" outlineLevel="0" collapsed="false">
      <c r="B159" s="207" t="n">
        <v>2003</v>
      </c>
      <c r="C159" s="207"/>
      <c r="D159" s="207"/>
      <c r="E159" s="207"/>
      <c r="F159" s="207"/>
      <c r="G159" s="207"/>
      <c r="H159" s="207"/>
      <c r="I159" s="164" t="n">
        <v>25006314.83</v>
      </c>
      <c r="J159" s="164"/>
      <c r="K159" s="164"/>
      <c r="L159" s="164"/>
      <c r="M159" s="164"/>
      <c r="N159" s="164"/>
      <c r="O159" s="164"/>
      <c r="P159" s="164"/>
      <c r="Q159" s="164"/>
      <c r="R159" s="162" t="n">
        <v>0.001857254890642</v>
      </c>
      <c r="S159" s="162"/>
      <c r="T159" s="162"/>
      <c r="U159" s="162"/>
      <c r="V159" s="162"/>
      <c r="W159" s="162"/>
      <c r="X159" s="162"/>
      <c r="Y159" s="162"/>
      <c r="Z159" s="160" t="n">
        <v>1541</v>
      </c>
      <c r="AA159" s="160"/>
      <c r="AB159" s="160"/>
      <c r="AC159" s="160"/>
      <c r="AD159" s="160"/>
      <c r="AE159" s="162" t="n">
        <v>0.00759386380323959</v>
      </c>
      <c r="AF159" s="162"/>
      <c r="AG159" s="162"/>
      <c r="AH159" s="162"/>
      <c r="AI159" s="162"/>
    </row>
    <row r="160" customFormat="false" ht="12" hidden="false" customHeight="true" outlineLevel="0" collapsed="false">
      <c r="B160" s="207" t="n">
        <v>2004</v>
      </c>
      <c r="C160" s="207"/>
      <c r="D160" s="207"/>
      <c r="E160" s="207"/>
      <c r="F160" s="207"/>
      <c r="G160" s="207"/>
      <c r="H160" s="207"/>
      <c r="I160" s="164" t="n">
        <v>49371020.51</v>
      </c>
      <c r="J160" s="164"/>
      <c r="K160" s="164"/>
      <c r="L160" s="164"/>
      <c r="M160" s="164"/>
      <c r="N160" s="164"/>
      <c r="O160" s="164"/>
      <c r="P160" s="164"/>
      <c r="Q160" s="164"/>
      <c r="R160" s="162" t="n">
        <v>0.00366685654889775</v>
      </c>
      <c r="S160" s="162"/>
      <c r="T160" s="162"/>
      <c r="U160" s="162"/>
      <c r="V160" s="162"/>
      <c r="W160" s="162"/>
      <c r="X160" s="162"/>
      <c r="Y160" s="162"/>
      <c r="Z160" s="160" t="n">
        <v>1968</v>
      </c>
      <c r="AA160" s="160"/>
      <c r="AB160" s="160"/>
      <c r="AC160" s="160"/>
      <c r="AD160" s="160"/>
      <c r="AE160" s="162" t="n">
        <v>0.00969806876364407</v>
      </c>
      <c r="AF160" s="162"/>
      <c r="AG160" s="162"/>
      <c r="AH160" s="162"/>
      <c r="AI160" s="162"/>
    </row>
    <row r="161" customFormat="false" ht="12" hidden="false" customHeight="true" outlineLevel="0" collapsed="false">
      <c r="B161" s="207" t="n">
        <v>2005</v>
      </c>
      <c r="C161" s="207"/>
      <c r="D161" s="207"/>
      <c r="E161" s="207"/>
      <c r="F161" s="207"/>
      <c r="G161" s="207"/>
      <c r="H161" s="207"/>
      <c r="I161" s="164" t="n">
        <v>99032218.36</v>
      </c>
      <c r="J161" s="164"/>
      <c r="K161" s="164"/>
      <c r="L161" s="164"/>
      <c r="M161" s="164"/>
      <c r="N161" s="164"/>
      <c r="O161" s="164"/>
      <c r="P161" s="164"/>
      <c r="Q161" s="164"/>
      <c r="R161" s="162" t="n">
        <v>0.00735526498529</v>
      </c>
      <c r="S161" s="162"/>
      <c r="T161" s="162"/>
      <c r="U161" s="162"/>
      <c r="V161" s="162"/>
      <c r="W161" s="162"/>
      <c r="X161" s="162"/>
      <c r="Y161" s="162"/>
      <c r="Z161" s="160" t="n">
        <v>2928</v>
      </c>
      <c r="AA161" s="160"/>
      <c r="AB161" s="160"/>
      <c r="AC161" s="160"/>
      <c r="AD161" s="160"/>
      <c r="AE161" s="162" t="n">
        <v>0.0144288340142022</v>
      </c>
      <c r="AF161" s="162"/>
      <c r="AG161" s="162"/>
      <c r="AH161" s="162"/>
      <c r="AI161" s="162"/>
    </row>
    <row r="162" customFormat="false" ht="12" hidden="false" customHeight="true" outlineLevel="0" collapsed="false">
      <c r="B162" s="207" t="n">
        <v>2006</v>
      </c>
      <c r="C162" s="207"/>
      <c r="D162" s="207"/>
      <c r="E162" s="207"/>
      <c r="F162" s="207"/>
      <c r="G162" s="207"/>
      <c r="H162" s="207"/>
      <c r="I162" s="164" t="n">
        <v>30225781.08</v>
      </c>
      <c r="J162" s="164"/>
      <c r="K162" s="164"/>
      <c r="L162" s="164"/>
      <c r="M162" s="164"/>
      <c r="N162" s="164"/>
      <c r="O162" s="164"/>
      <c r="P162" s="164"/>
      <c r="Q162" s="164"/>
      <c r="R162" s="162" t="n">
        <v>0.00224491213983106</v>
      </c>
      <c r="S162" s="162"/>
      <c r="T162" s="162"/>
      <c r="U162" s="162"/>
      <c r="V162" s="162"/>
      <c r="W162" s="162"/>
      <c r="X162" s="162"/>
      <c r="Y162" s="162"/>
      <c r="Z162" s="160" t="n">
        <v>786</v>
      </c>
      <c r="AA162" s="160"/>
      <c r="AB162" s="160"/>
      <c r="AC162" s="160"/>
      <c r="AD162" s="160"/>
      <c r="AE162" s="162" t="n">
        <v>0.00387331404889443</v>
      </c>
      <c r="AF162" s="162"/>
      <c r="AG162" s="162"/>
      <c r="AH162" s="162"/>
      <c r="AI162" s="162"/>
    </row>
    <row r="163" customFormat="false" ht="12" hidden="false" customHeight="true" outlineLevel="0" collapsed="false">
      <c r="B163" s="207" t="n">
        <v>2007</v>
      </c>
      <c r="C163" s="207"/>
      <c r="D163" s="207"/>
      <c r="E163" s="207"/>
      <c r="F163" s="207"/>
      <c r="G163" s="207"/>
      <c r="H163" s="207"/>
      <c r="I163" s="164" t="n">
        <v>14465943.31</v>
      </c>
      <c r="J163" s="164"/>
      <c r="K163" s="164"/>
      <c r="L163" s="164"/>
      <c r="M163" s="164"/>
      <c r="N163" s="164"/>
      <c r="O163" s="164"/>
      <c r="P163" s="164"/>
      <c r="Q163" s="164"/>
      <c r="R163" s="162" t="n">
        <v>0.00107440637066663</v>
      </c>
      <c r="S163" s="162"/>
      <c r="T163" s="162"/>
      <c r="U163" s="162"/>
      <c r="V163" s="162"/>
      <c r="W163" s="162"/>
      <c r="X163" s="162"/>
      <c r="Y163" s="162"/>
      <c r="Z163" s="160" t="n">
        <v>328</v>
      </c>
      <c r="AA163" s="160"/>
      <c r="AB163" s="160"/>
      <c r="AC163" s="160"/>
      <c r="AD163" s="160"/>
      <c r="AE163" s="162" t="n">
        <v>0.00161634479394068</v>
      </c>
      <c r="AF163" s="162"/>
      <c r="AG163" s="162"/>
      <c r="AH163" s="162"/>
      <c r="AI163" s="162"/>
    </row>
    <row r="164" customFormat="false" ht="12" hidden="false" customHeight="true" outlineLevel="0" collapsed="false">
      <c r="B164" s="207" t="n">
        <v>2008</v>
      </c>
      <c r="C164" s="207"/>
      <c r="D164" s="207"/>
      <c r="E164" s="207"/>
      <c r="F164" s="207"/>
      <c r="G164" s="207"/>
      <c r="H164" s="207"/>
      <c r="I164" s="164" t="n">
        <v>25769879.14</v>
      </c>
      <c r="J164" s="164"/>
      <c r="K164" s="164"/>
      <c r="L164" s="164"/>
      <c r="M164" s="164"/>
      <c r="N164" s="164"/>
      <c r="O164" s="164"/>
      <c r="P164" s="164"/>
      <c r="Q164" s="164"/>
      <c r="R164" s="162" t="n">
        <v>0.0019139659077874</v>
      </c>
      <c r="S164" s="162"/>
      <c r="T164" s="162"/>
      <c r="U164" s="162"/>
      <c r="V164" s="162"/>
      <c r="W164" s="162"/>
      <c r="X164" s="162"/>
      <c r="Y164" s="162"/>
      <c r="Z164" s="160" t="n">
        <v>632</v>
      </c>
      <c r="AA164" s="160"/>
      <c r="AB164" s="160"/>
      <c r="AC164" s="160"/>
      <c r="AD164" s="160"/>
      <c r="AE164" s="162" t="n">
        <v>0.0031144204566174</v>
      </c>
      <c r="AF164" s="162"/>
      <c r="AG164" s="162"/>
      <c r="AH164" s="162"/>
      <c r="AI164" s="162"/>
    </row>
    <row r="165" customFormat="false" ht="12" hidden="false" customHeight="true" outlineLevel="0" collapsed="false">
      <c r="B165" s="207" t="n">
        <v>2009</v>
      </c>
      <c r="C165" s="207"/>
      <c r="D165" s="207"/>
      <c r="E165" s="207"/>
      <c r="F165" s="207"/>
      <c r="G165" s="207"/>
      <c r="H165" s="207"/>
      <c r="I165" s="164" t="n">
        <v>212377747.67</v>
      </c>
      <c r="J165" s="164"/>
      <c r="K165" s="164"/>
      <c r="L165" s="164"/>
      <c r="M165" s="164"/>
      <c r="N165" s="164"/>
      <c r="O165" s="164"/>
      <c r="P165" s="164"/>
      <c r="Q165" s="164"/>
      <c r="R165" s="162" t="n">
        <v>0.0157736001168167</v>
      </c>
      <c r="S165" s="162"/>
      <c r="T165" s="162"/>
      <c r="U165" s="162"/>
      <c r="V165" s="162"/>
      <c r="W165" s="162"/>
      <c r="X165" s="162"/>
      <c r="Y165" s="162"/>
      <c r="Z165" s="160" t="n">
        <v>4381</v>
      </c>
      <c r="AA165" s="160"/>
      <c r="AB165" s="160"/>
      <c r="AC165" s="160"/>
      <c r="AD165" s="160"/>
      <c r="AE165" s="162" t="n">
        <v>0.0215890443361406</v>
      </c>
      <c r="AF165" s="162"/>
      <c r="AG165" s="162"/>
      <c r="AH165" s="162"/>
      <c r="AI165" s="162"/>
    </row>
    <row r="166" customFormat="false" ht="12" hidden="false" customHeight="true" outlineLevel="0" collapsed="false">
      <c r="B166" s="207" t="n">
        <v>2010</v>
      </c>
      <c r="C166" s="207"/>
      <c r="D166" s="207"/>
      <c r="E166" s="207"/>
      <c r="F166" s="207"/>
      <c r="G166" s="207"/>
      <c r="H166" s="207"/>
      <c r="I166" s="164" t="n">
        <v>352888429.12</v>
      </c>
      <c r="J166" s="164"/>
      <c r="K166" s="164"/>
      <c r="L166" s="164"/>
      <c r="M166" s="164"/>
      <c r="N166" s="164"/>
      <c r="O166" s="164"/>
      <c r="P166" s="164"/>
      <c r="Q166" s="164"/>
      <c r="R166" s="162" t="n">
        <v>0.0262095300842893</v>
      </c>
      <c r="S166" s="162"/>
      <c r="T166" s="162"/>
      <c r="U166" s="162"/>
      <c r="V166" s="162"/>
      <c r="W166" s="162"/>
      <c r="X166" s="162"/>
      <c r="Y166" s="162"/>
      <c r="Z166" s="160" t="n">
        <v>8790</v>
      </c>
      <c r="AA166" s="160"/>
      <c r="AB166" s="160"/>
      <c r="AC166" s="160"/>
      <c r="AD166" s="160"/>
      <c r="AE166" s="162" t="n">
        <v>0.0433160693254224</v>
      </c>
      <c r="AF166" s="162"/>
      <c r="AG166" s="162"/>
      <c r="AH166" s="162"/>
      <c r="AI166" s="162"/>
    </row>
    <row r="167" customFormat="false" ht="12" hidden="false" customHeight="true" outlineLevel="0" collapsed="false">
      <c r="B167" s="207" t="n">
        <v>2011</v>
      </c>
      <c r="C167" s="207"/>
      <c r="D167" s="207"/>
      <c r="E167" s="207"/>
      <c r="F167" s="207"/>
      <c r="G167" s="207"/>
      <c r="H167" s="207"/>
      <c r="I167" s="164" t="n">
        <v>235006884.749999</v>
      </c>
      <c r="J167" s="164"/>
      <c r="K167" s="164"/>
      <c r="L167" s="164"/>
      <c r="M167" s="164"/>
      <c r="N167" s="164"/>
      <c r="O167" s="164"/>
      <c r="P167" s="164"/>
      <c r="Q167" s="164"/>
      <c r="R167" s="162" t="n">
        <v>0.0174542986043209</v>
      </c>
      <c r="S167" s="162"/>
      <c r="T167" s="162"/>
      <c r="U167" s="162"/>
      <c r="V167" s="162"/>
      <c r="W167" s="162"/>
      <c r="X167" s="162"/>
      <c r="Y167" s="162"/>
      <c r="Z167" s="160" t="n">
        <v>11075</v>
      </c>
      <c r="AA167" s="160"/>
      <c r="AB167" s="160"/>
      <c r="AC167" s="160"/>
      <c r="AD167" s="160"/>
      <c r="AE167" s="162" t="n">
        <v>0.0545762761978445</v>
      </c>
      <c r="AF167" s="162"/>
      <c r="AG167" s="162"/>
      <c r="AH167" s="162"/>
      <c r="AI167" s="162"/>
    </row>
    <row r="168" customFormat="false" ht="12" hidden="false" customHeight="true" outlineLevel="0" collapsed="false">
      <c r="B168" s="207" t="n">
        <v>2012</v>
      </c>
      <c r="C168" s="207"/>
      <c r="D168" s="207"/>
      <c r="E168" s="207"/>
      <c r="F168" s="207"/>
      <c r="G168" s="207"/>
      <c r="H168" s="207"/>
      <c r="I168" s="164" t="n">
        <v>60700640.78</v>
      </c>
      <c r="J168" s="164"/>
      <c r="K168" s="164"/>
      <c r="L168" s="164"/>
      <c r="M168" s="164"/>
      <c r="N168" s="164"/>
      <c r="O168" s="164"/>
      <c r="P168" s="164"/>
      <c r="Q168" s="164"/>
      <c r="R168" s="162" t="n">
        <v>0.00450832370623875</v>
      </c>
      <c r="S168" s="162"/>
      <c r="T168" s="162"/>
      <c r="U168" s="162"/>
      <c r="V168" s="162"/>
      <c r="W168" s="162"/>
      <c r="X168" s="162"/>
      <c r="Y168" s="162"/>
      <c r="Z168" s="160" t="n">
        <v>1400</v>
      </c>
      <c r="AA168" s="160"/>
      <c r="AB168" s="160"/>
      <c r="AC168" s="160"/>
      <c r="AD168" s="160"/>
      <c r="AE168" s="162" t="n">
        <v>0.00689903265706387</v>
      </c>
      <c r="AF168" s="162"/>
      <c r="AG168" s="162"/>
      <c r="AH168" s="162"/>
      <c r="AI168" s="162"/>
    </row>
    <row r="169" customFormat="false" ht="12" hidden="false" customHeight="true" outlineLevel="0" collapsed="false">
      <c r="B169" s="207" t="n">
        <v>2013</v>
      </c>
      <c r="C169" s="207"/>
      <c r="D169" s="207"/>
      <c r="E169" s="207"/>
      <c r="F169" s="207"/>
      <c r="G169" s="207"/>
      <c r="H169" s="207"/>
      <c r="I169" s="164" t="n">
        <v>115803004.77</v>
      </c>
      <c r="J169" s="164"/>
      <c r="K169" s="164"/>
      <c r="L169" s="164"/>
      <c r="M169" s="164"/>
      <c r="N169" s="164"/>
      <c r="O169" s="164"/>
      <c r="P169" s="164"/>
      <c r="Q169" s="164"/>
      <c r="R169" s="162" t="n">
        <v>0.00860085536082655</v>
      </c>
      <c r="S169" s="162"/>
      <c r="T169" s="162"/>
      <c r="U169" s="162"/>
      <c r="V169" s="162"/>
      <c r="W169" s="162"/>
      <c r="X169" s="162"/>
      <c r="Y169" s="162"/>
      <c r="Z169" s="160" t="n">
        <v>2148</v>
      </c>
      <c r="AA169" s="160"/>
      <c r="AB169" s="160"/>
      <c r="AC169" s="160"/>
      <c r="AD169" s="160"/>
      <c r="AE169" s="162" t="n">
        <v>0.0105850872481237</v>
      </c>
      <c r="AF169" s="162"/>
      <c r="AG169" s="162"/>
      <c r="AH169" s="162"/>
      <c r="AI169" s="162"/>
    </row>
    <row r="170" customFormat="false" ht="12" hidden="false" customHeight="true" outlineLevel="0" collapsed="false">
      <c r="B170" s="207" t="n">
        <v>2014</v>
      </c>
      <c r="C170" s="207"/>
      <c r="D170" s="207"/>
      <c r="E170" s="207"/>
      <c r="F170" s="207"/>
      <c r="G170" s="207"/>
      <c r="H170" s="207"/>
      <c r="I170" s="164" t="n">
        <v>271209614.03</v>
      </c>
      <c r="J170" s="164"/>
      <c r="K170" s="164"/>
      <c r="L170" s="164"/>
      <c r="M170" s="164"/>
      <c r="N170" s="164"/>
      <c r="O170" s="164"/>
      <c r="P170" s="164"/>
      <c r="Q170" s="164"/>
      <c r="R170" s="162" t="n">
        <v>0.0201431272648801</v>
      </c>
      <c r="S170" s="162"/>
      <c r="T170" s="162"/>
      <c r="U170" s="162"/>
      <c r="V170" s="162"/>
      <c r="W170" s="162"/>
      <c r="X170" s="162"/>
      <c r="Y170" s="162"/>
      <c r="Z170" s="160" t="n">
        <v>4747</v>
      </c>
      <c r="AA170" s="160"/>
      <c r="AB170" s="160"/>
      <c r="AC170" s="160"/>
      <c r="AD170" s="160"/>
      <c r="AE170" s="162" t="n">
        <v>0.0233926485879159</v>
      </c>
      <c r="AF170" s="162"/>
      <c r="AG170" s="162"/>
      <c r="AH170" s="162"/>
      <c r="AI170" s="162"/>
    </row>
    <row r="171" customFormat="false" ht="12" hidden="false" customHeight="true" outlineLevel="0" collapsed="false">
      <c r="B171" s="207" t="n">
        <v>2015</v>
      </c>
      <c r="C171" s="207"/>
      <c r="D171" s="207"/>
      <c r="E171" s="207"/>
      <c r="F171" s="207"/>
      <c r="G171" s="207"/>
      <c r="H171" s="207"/>
      <c r="I171" s="164" t="n">
        <v>1149478114.46</v>
      </c>
      <c r="J171" s="164"/>
      <c r="K171" s="164"/>
      <c r="L171" s="164"/>
      <c r="M171" s="164"/>
      <c r="N171" s="164"/>
      <c r="O171" s="164"/>
      <c r="P171" s="164"/>
      <c r="Q171" s="164"/>
      <c r="R171" s="162" t="n">
        <v>0.0853733892530853</v>
      </c>
      <c r="S171" s="162"/>
      <c r="T171" s="162"/>
      <c r="U171" s="162"/>
      <c r="V171" s="162"/>
      <c r="W171" s="162"/>
      <c r="X171" s="162"/>
      <c r="Y171" s="162"/>
      <c r="Z171" s="160" t="n">
        <v>19815</v>
      </c>
      <c r="AA171" s="160"/>
      <c r="AB171" s="160"/>
      <c r="AC171" s="160"/>
      <c r="AD171" s="160"/>
      <c r="AE171" s="162" t="n">
        <v>0.0976459514998004</v>
      </c>
      <c r="AF171" s="162"/>
      <c r="AG171" s="162"/>
      <c r="AH171" s="162"/>
      <c r="AI171" s="162"/>
    </row>
    <row r="172" customFormat="false" ht="12" hidden="false" customHeight="true" outlineLevel="0" collapsed="false">
      <c r="B172" s="207" t="n">
        <v>2016</v>
      </c>
      <c r="C172" s="207"/>
      <c r="D172" s="207"/>
      <c r="E172" s="207"/>
      <c r="F172" s="207"/>
      <c r="G172" s="207"/>
      <c r="H172" s="207"/>
      <c r="I172" s="164" t="n">
        <v>2513336309.19999</v>
      </c>
      <c r="J172" s="164"/>
      <c r="K172" s="164"/>
      <c r="L172" s="164"/>
      <c r="M172" s="164"/>
      <c r="N172" s="164"/>
      <c r="O172" s="164"/>
      <c r="P172" s="164"/>
      <c r="Q172" s="164"/>
      <c r="R172" s="162" t="n">
        <v>0.186669094739611</v>
      </c>
      <c r="S172" s="162"/>
      <c r="T172" s="162"/>
      <c r="U172" s="162"/>
      <c r="V172" s="162"/>
      <c r="W172" s="162"/>
      <c r="X172" s="162"/>
      <c r="Y172" s="162"/>
      <c r="Z172" s="160" t="n">
        <v>39058</v>
      </c>
      <c r="AA172" s="160"/>
      <c r="AB172" s="160"/>
      <c r="AC172" s="160"/>
      <c r="AD172" s="160"/>
      <c r="AE172" s="162" t="n">
        <v>0.192473155371143</v>
      </c>
      <c r="AF172" s="162"/>
      <c r="AG172" s="162"/>
      <c r="AH172" s="162"/>
      <c r="AI172" s="162"/>
    </row>
    <row r="173" customFormat="false" ht="12" hidden="false" customHeight="true" outlineLevel="0" collapsed="false">
      <c r="B173" s="207" t="n">
        <v>2017</v>
      </c>
      <c r="C173" s="207"/>
      <c r="D173" s="207"/>
      <c r="E173" s="207"/>
      <c r="F173" s="207"/>
      <c r="G173" s="207"/>
      <c r="H173" s="207"/>
      <c r="I173" s="164" t="n">
        <v>1779861860.61</v>
      </c>
      <c r="J173" s="164"/>
      <c r="K173" s="164"/>
      <c r="L173" s="164"/>
      <c r="M173" s="164"/>
      <c r="N173" s="164"/>
      <c r="O173" s="164"/>
      <c r="P173" s="164"/>
      <c r="Q173" s="164"/>
      <c r="R173" s="162" t="n">
        <v>0.132192894785093</v>
      </c>
      <c r="S173" s="162"/>
      <c r="T173" s="162"/>
      <c r="U173" s="162"/>
      <c r="V173" s="162"/>
      <c r="W173" s="162"/>
      <c r="X173" s="162"/>
      <c r="Y173" s="162"/>
      <c r="Z173" s="160" t="n">
        <v>23064</v>
      </c>
      <c r="AA173" s="160"/>
      <c r="AB173" s="160"/>
      <c r="AC173" s="160"/>
      <c r="AD173" s="160"/>
      <c r="AE173" s="162" t="n">
        <v>0.113656635144658</v>
      </c>
      <c r="AF173" s="162"/>
      <c r="AG173" s="162"/>
      <c r="AH173" s="162"/>
      <c r="AI173" s="162"/>
    </row>
    <row r="174" customFormat="false" ht="12" hidden="false" customHeight="true" outlineLevel="0" collapsed="false">
      <c r="B174" s="207" t="n">
        <v>2018</v>
      </c>
      <c r="C174" s="207"/>
      <c r="D174" s="207"/>
      <c r="E174" s="207"/>
      <c r="F174" s="207"/>
      <c r="G174" s="207"/>
      <c r="H174" s="207"/>
      <c r="I174" s="164" t="n">
        <v>2537455812.21998</v>
      </c>
      <c r="J174" s="164"/>
      <c r="K174" s="164"/>
      <c r="L174" s="164"/>
      <c r="M174" s="164"/>
      <c r="N174" s="164"/>
      <c r="O174" s="164"/>
      <c r="P174" s="164"/>
      <c r="Q174" s="164"/>
      <c r="R174" s="162" t="n">
        <v>0.188460484844401</v>
      </c>
      <c r="S174" s="162"/>
      <c r="T174" s="162"/>
      <c r="U174" s="162"/>
      <c r="V174" s="162"/>
      <c r="W174" s="162"/>
      <c r="X174" s="162"/>
      <c r="Y174" s="162"/>
      <c r="Z174" s="160" t="n">
        <v>31915</v>
      </c>
      <c r="AA174" s="160"/>
      <c r="AB174" s="160"/>
      <c r="AC174" s="160"/>
      <c r="AD174" s="160"/>
      <c r="AE174" s="162" t="n">
        <v>0.15727330517871</v>
      </c>
      <c r="AF174" s="162"/>
      <c r="AG174" s="162"/>
      <c r="AH174" s="162"/>
      <c r="AI174" s="162"/>
    </row>
    <row r="175" customFormat="false" ht="12" hidden="false" customHeight="true" outlineLevel="0" collapsed="false">
      <c r="B175" s="207" t="n">
        <v>2019</v>
      </c>
      <c r="C175" s="207"/>
      <c r="D175" s="207"/>
      <c r="E175" s="207"/>
      <c r="F175" s="207"/>
      <c r="G175" s="207"/>
      <c r="H175" s="207"/>
      <c r="I175" s="164" t="n">
        <v>3883854297.91002</v>
      </c>
      <c r="J175" s="164"/>
      <c r="K175" s="164"/>
      <c r="L175" s="164"/>
      <c r="M175" s="164"/>
      <c r="N175" s="164"/>
      <c r="O175" s="164"/>
      <c r="P175" s="164"/>
      <c r="Q175" s="164"/>
      <c r="R175" s="162" t="n">
        <v>0.288459432682203</v>
      </c>
      <c r="S175" s="162"/>
      <c r="T175" s="162"/>
      <c r="U175" s="162"/>
      <c r="V175" s="162"/>
      <c r="W175" s="162"/>
      <c r="X175" s="162"/>
      <c r="Y175" s="162"/>
      <c r="Z175" s="160" t="n">
        <v>46599</v>
      </c>
      <c r="AA175" s="160"/>
      <c r="AB175" s="160"/>
      <c r="AC175" s="160"/>
      <c r="AD175" s="160"/>
      <c r="AE175" s="162" t="n">
        <v>0.229634301990371</v>
      </c>
      <c r="AF175" s="162"/>
      <c r="AG175" s="162"/>
      <c r="AH175" s="162"/>
      <c r="AI175" s="162"/>
    </row>
    <row r="176" customFormat="false" ht="12" hidden="false" customHeight="true" outlineLevel="0" collapsed="false">
      <c r="B176" s="207" t="n">
        <v>2020</v>
      </c>
      <c r="C176" s="207"/>
      <c r="D176" s="207"/>
      <c r="E176" s="207"/>
      <c r="F176" s="207"/>
      <c r="G176" s="207"/>
      <c r="H176" s="207"/>
      <c r="I176" s="164" t="n">
        <v>98070465.2000001</v>
      </c>
      <c r="J176" s="164"/>
      <c r="K176" s="164"/>
      <c r="L176" s="164"/>
      <c r="M176" s="164"/>
      <c r="N176" s="164"/>
      <c r="O176" s="164"/>
      <c r="P176" s="164"/>
      <c r="Q176" s="164"/>
      <c r="R176" s="162" t="n">
        <v>0.00728383419782118</v>
      </c>
      <c r="S176" s="162"/>
      <c r="T176" s="162"/>
      <c r="U176" s="162"/>
      <c r="V176" s="162"/>
      <c r="W176" s="162"/>
      <c r="X176" s="162"/>
      <c r="Y176" s="162"/>
      <c r="Z176" s="160" t="n">
        <v>1041</v>
      </c>
      <c r="AA176" s="160"/>
      <c r="AB176" s="160"/>
      <c r="AC176" s="160"/>
      <c r="AD176" s="160"/>
      <c r="AE176" s="162" t="n">
        <v>0.00512992356857392</v>
      </c>
      <c r="AF176" s="162"/>
      <c r="AG176" s="162"/>
      <c r="AH176" s="162"/>
      <c r="AI176" s="162"/>
    </row>
    <row r="177" customFormat="false" ht="12" hidden="false" customHeight="true" outlineLevel="0" collapsed="false">
      <c r="B177" s="156"/>
      <c r="C177" s="156"/>
      <c r="D177" s="156"/>
      <c r="E177" s="156"/>
      <c r="F177" s="156"/>
      <c r="G177" s="156"/>
      <c r="H177" s="156"/>
      <c r="I177" s="204" t="n">
        <v>13464126521.35</v>
      </c>
      <c r="J177" s="204"/>
      <c r="K177" s="204"/>
      <c r="L177" s="204"/>
      <c r="M177" s="204"/>
      <c r="N177" s="204"/>
      <c r="O177" s="204"/>
      <c r="P177" s="204"/>
      <c r="Q177" s="204"/>
      <c r="R177" s="205" t="n">
        <v>1.00000000000002</v>
      </c>
      <c r="S177" s="205"/>
      <c r="T177" s="205"/>
      <c r="U177" s="205"/>
      <c r="V177" s="205"/>
      <c r="W177" s="205"/>
      <c r="X177" s="205"/>
      <c r="Y177" s="205"/>
      <c r="Z177" s="206" t="n">
        <v>202927</v>
      </c>
      <c r="AA177" s="206"/>
      <c r="AB177" s="206"/>
      <c r="AC177" s="206"/>
      <c r="AD177" s="206"/>
      <c r="AE177" s="205" t="n">
        <v>1</v>
      </c>
      <c r="AF177" s="205"/>
      <c r="AG177" s="205"/>
      <c r="AH177" s="205"/>
      <c r="AI177" s="205"/>
    </row>
    <row r="178" customFormat="false" ht="9"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8.75" hidden="false" customHeight="true" outlineLevel="0" collapsed="false">
      <c r="B179" s="173" t="s">
        <v>1475</v>
      </c>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row>
    <row r="180" customFormat="false" ht="8.25"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row>
    <row r="181" customFormat="false" ht="11.25" hidden="false" customHeight="true" outlineLevel="0" collapsed="false">
      <c r="B181" s="156" t="s">
        <v>1476</v>
      </c>
      <c r="C181" s="156"/>
      <c r="D181" s="156"/>
      <c r="E181" s="156"/>
      <c r="F181" s="156"/>
      <c r="G181" s="156"/>
      <c r="H181" s="156" t="s">
        <v>1426</v>
      </c>
      <c r="I181" s="156"/>
      <c r="J181" s="156"/>
      <c r="K181" s="156"/>
      <c r="L181" s="156"/>
      <c r="M181" s="156"/>
      <c r="N181" s="156"/>
      <c r="O181" s="156"/>
      <c r="P181" s="156"/>
      <c r="Q181" s="156"/>
      <c r="R181" s="156"/>
      <c r="S181" s="156" t="s">
        <v>1427</v>
      </c>
      <c r="T181" s="156"/>
      <c r="U181" s="156"/>
      <c r="V181" s="156"/>
      <c r="W181" s="156"/>
      <c r="X181" s="156"/>
      <c r="Y181" s="156"/>
      <c r="Z181" s="156" t="s">
        <v>1477</v>
      </c>
      <c r="AA181" s="156"/>
      <c r="AB181" s="156"/>
      <c r="AC181" s="156"/>
      <c r="AD181" s="156"/>
      <c r="AE181" s="156"/>
      <c r="AF181" s="156" t="s">
        <v>1427</v>
      </c>
      <c r="AG181" s="156"/>
      <c r="AH181" s="156"/>
      <c r="AI181" s="156"/>
    </row>
    <row r="182" customFormat="false" ht="10.5" hidden="false" customHeight="true" outlineLevel="0" collapsed="false">
      <c r="B182" s="159" t="s">
        <v>1478</v>
      </c>
      <c r="C182" s="159"/>
      <c r="D182" s="159"/>
      <c r="E182" s="159"/>
      <c r="F182" s="159"/>
      <c r="G182" s="159"/>
      <c r="H182" s="164" t="n">
        <v>2319588812.30997</v>
      </c>
      <c r="I182" s="164"/>
      <c r="J182" s="164"/>
      <c r="K182" s="164"/>
      <c r="L182" s="164"/>
      <c r="M182" s="164"/>
      <c r="N182" s="164"/>
      <c r="O182" s="164"/>
      <c r="P182" s="164"/>
      <c r="Q182" s="164"/>
      <c r="R182" s="164"/>
      <c r="S182" s="162" t="n">
        <v>0.17227919008573</v>
      </c>
      <c r="T182" s="162"/>
      <c r="U182" s="162"/>
      <c r="V182" s="162"/>
      <c r="W182" s="162"/>
      <c r="X182" s="162"/>
      <c r="Y182" s="162"/>
      <c r="Z182" s="160" t="n">
        <v>53429</v>
      </c>
      <c r="AA182" s="160"/>
      <c r="AB182" s="160"/>
      <c r="AC182" s="160"/>
      <c r="AD182" s="160"/>
      <c r="AE182" s="160"/>
      <c r="AF182" s="162" t="n">
        <v>0.502870642270913</v>
      </c>
      <c r="AG182" s="162"/>
      <c r="AH182" s="162"/>
      <c r="AI182" s="162"/>
    </row>
    <row r="183" customFormat="false" ht="10.5" hidden="false" customHeight="true" outlineLevel="0" collapsed="false">
      <c r="B183" s="159" t="s">
        <v>1479</v>
      </c>
      <c r="C183" s="159"/>
      <c r="D183" s="159"/>
      <c r="E183" s="159"/>
      <c r="F183" s="159"/>
      <c r="G183" s="159"/>
      <c r="H183" s="164" t="n">
        <v>4695919028.86</v>
      </c>
      <c r="I183" s="164"/>
      <c r="J183" s="164"/>
      <c r="K183" s="164"/>
      <c r="L183" s="164"/>
      <c r="M183" s="164"/>
      <c r="N183" s="164"/>
      <c r="O183" s="164"/>
      <c r="P183" s="164"/>
      <c r="Q183" s="164"/>
      <c r="R183" s="164"/>
      <c r="S183" s="162" t="n">
        <v>0.348772645697715</v>
      </c>
      <c r="T183" s="162"/>
      <c r="U183" s="162"/>
      <c r="V183" s="162"/>
      <c r="W183" s="162"/>
      <c r="X183" s="162"/>
      <c r="Y183" s="162"/>
      <c r="Z183" s="160" t="n">
        <v>32175</v>
      </c>
      <c r="AA183" s="160"/>
      <c r="AB183" s="160"/>
      <c r="AC183" s="160"/>
      <c r="AD183" s="160"/>
      <c r="AE183" s="160"/>
      <c r="AF183" s="162" t="n">
        <v>0.302829229726677</v>
      </c>
      <c r="AG183" s="162"/>
      <c r="AH183" s="162"/>
      <c r="AI183" s="162"/>
    </row>
    <row r="184" customFormat="false" ht="10.5" hidden="false" customHeight="true" outlineLevel="0" collapsed="false">
      <c r="B184" s="159" t="s">
        <v>1480</v>
      </c>
      <c r="C184" s="159"/>
      <c r="D184" s="159"/>
      <c r="E184" s="159"/>
      <c r="F184" s="159"/>
      <c r="G184" s="159"/>
      <c r="H184" s="164" t="n">
        <v>3383259695.77</v>
      </c>
      <c r="I184" s="164"/>
      <c r="J184" s="164"/>
      <c r="K184" s="164"/>
      <c r="L184" s="164"/>
      <c r="M184" s="164"/>
      <c r="N184" s="164"/>
      <c r="O184" s="164"/>
      <c r="P184" s="164"/>
      <c r="Q184" s="164"/>
      <c r="R184" s="164"/>
      <c r="S184" s="162" t="n">
        <v>0.25127955314481</v>
      </c>
      <c r="T184" s="162"/>
      <c r="U184" s="162"/>
      <c r="V184" s="162"/>
      <c r="W184" s="162"/>
      <c r="X184" s="162"/>
      <c r="Y184" s="162"/>
      <c r="Z184" s="160" t="n">
        <v>14014</v>
      </c>
      <c r="AA184" s="160"/>
      <c r="AB184" s="160"/>
      <c r="AC184" s="160"/>
      <c r="AD184" s="160"/>
      <c r="AE184" s="160"/>
      <c r="AF184" s="162" t="n">
        <v>0.131898953392064</v>
      </c>
      <c r="AG184" s="162"/>
      <c r="AH184" s="162"/>
      <c r="AI184" s="162"/>
    </row>
    <row r="185" customFormat="false" ht="10.5" hidden="false" customHeight="true" outlineLevel="0" collapsed="false">
      <c r="B185" s="159" t="s">
        <v>1481</v>
      </c>
      <c r="C185" s="159"/>
      <c r="D185" s="159"/>
      <c r="E185" s="159"/>
      <c r="F185" s="159"/>
      <c r="G185" s="159"/>
      <c r="H185" s="164" t="n">
        <v>1325640773.65</v>
      </c>
      <c r="I185" s="164"/>
      <c r="J185" s="164"/>
      <c r="K185" s="164"/>
      <c r="L185" s="164"/>
      <c r="M185" s="164"/>
      <c r="N185" s="164"/>
      <c r="O185" s="164"/>
      <c r="P185" s="164"/>
      <c r="Q185" s="164"/>
      <c r="R185" s="164"/>
      <c r="S185" s="162" t="n">
        <v>0.0984572427738211</v>
      </c>
      <c r="T185" s="162"/>
      <c r="U185" s="162"/>
      <c r="V185" s="162"/>
      <c r="W185" s="162"/>
      <c r="X185" s="162"/>
      <c r="Y185" s="162"/>
      <c r="Z185" s="160" t="n">
        <v>3897</v>
      </c>
      <c r="AA185" s="160"/>
      <c r="AB185" s="160"/>
      <c r="AC185" s="160"/>
      <c r="AD185" s="160"/>
      <c r="AE185" s="160"/>
      <c r="AF185" s="162" t="n">
        <v>0.0366783374745878</v>
      </c>
      <c r="AG185" s="162"/>
      <c r="AH185" s="162"/>
      <c r="AI185" s="162"/>
    </row>
    <row r="186" customFormat="false" ht="10.5" hidden="false" customHeight="true" outlineLevel="0" collapsed="false">
      <c r="B186" s="159" t="s">
        <v>1482</v>
      </c>
      <c r="C186" s="159"/>
      <c r="D186" s="159"/>
      <c r="E186" s="159"/>
      <c r="F186" s="159"/>
      <c r="G186" s="159"/>
      <c r="H186" s="164" t="n">
        <v>1739718210.76</v>
      </c>
      <c r="I186" s="164"/>
      <c r="J186" s="164"/>
      <c r="K186" s="164"/>
      <c r="L186" s="164"/>
      <c r="M186" s="164"/>
      <c r="N186" s="164"/>
      <c r="O186" s="164"/>
      <c r="P186" s="164"/>
      <c r="Q186" s="164"/>
      <c r="R186" s="164"/>
      <c r="S186" s="162" t="n">
        <v>0.129211368297924</v>
      </c>
      <c r="T186" s="162"/>
      <c r="U186" s="162"/>
      <c r="V186" s="162"/>
      <c r="W186" s="162"/>
      <c r="X186" s="162"/>
      <c r="Y186" s="162"/>
      <c r="Z186" s="160" t="n">
        <v>2733</v>
      </c>
      <c r="AA186" s="160"/>
      <c r="AB186" s="160"/>
      <c r="AC186" s="160"/>
      <c r="AD186" s="160"/>
      <c r="AE186" s="160"/>
      <c r="AF186" s="162" t="n">
        <v>0.0257228371357579</v>
      </c>
      <c r="AG186" s="162"/>
      <c r="AH186" s="162"/>
      <c r="AI186" s="162"/>
    </row>
    <row r="187" customFormat="false" ht="12" hidden="false" customHeight="true" outlineLevel="0" collapsed="false">
      <c r="B187" s="156"/>
      <c r="C187" s="156"/>
      <c r="D187" s="156"/>
      <c r="E187" s="156"/>
      <c r="F187" s="156"/>
      <c r="G187" s="156"/>
      <c r="H187" s="204" t="n">
        <v>13464126521.35</v>
      </c>
      <c r="I187" s="204"/>
      <c r="J187" s="204"/>
      <c r="K187" s="204"/>
      <c r="L187" s="204"/>
      <c r="M187" s="204"/>
      <c r="N187" s="204"/>
      <c r="O187" s="204"/>
      <c r="P187" s="204"/>
      <c r="Q187" s="204"/>
      <c r="R187" s="204"/>
      <c r="S187" s="205" t="n">
        <v>1.00000000000001</v>
      </c>
      <c r="T187" s="205"/>
      <c r="U187" s="205"/>
      <c r="V187" s="205"/>
      <c r="W187" s="205"/>
      <c r="X187" s="205"/>
      <c r="Y187" s="205"/>
      <c r="Z187" s="206" t="n">
        <v>106248</v>
      </c>
      <c r="AA187" s="206"/>
      <c r="AB187" s="206"/>
      <c r="AC187" s="206"/>
      <c r="AD187" s="206"/>
      <c r="AE187" s="206"/>
      <c r="AF187" s="205" t="n">
        <v>1</v>
      </c>
      <c r="AG187" s="205"/>
      <c r="AH187" s="205"/>
      <c r="AI187" s="205"/>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8.75" hidden="false" customHeight="true" outlineLevel="0" collapsed="false">
      <c r="B189" s="173" t="s">
        <v>1483</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row>
    <row r="191" customFormat="false" ht="11.25" hidden="false" customHeight="true" outlineLevel="0" collapsed="false">
      <c r="B191" s="156"/>
      <c r="C191" s="156"/>
      <c r="D191" s="156"/>
      <c r="E191" s="156"/>
      <c r="F191" s="156"/>
      <c r="G191" s="156" t="s">
        <v>1426</v>
      </c>
      <c r="H191" s="156"/>
      <c r="I191" s="156"/>
      <c r="J191" s="156"/>
      <c r="K191" s="156"/>
      <c r="L191" s="156"/>
      <c r="M191" s="156"/>
      <c r="N191" s="156"/>
      <c r="O191" s="156"/>
      <c r="P191" s="156"/>
      <c r="Q191" s="156"/>
      <c r="R191" s="156" t="s">
        <v>1427</v>
      </c>
      <c r="S191" s="156"/>
      <c r="T191" s="156"/>
      <c r="U191" s="156"/>
      <c r="V191" s="156"/>
      <c r="W191" s="156"/>
      <c r="X191" s="156"/>
      <c r="Y191" s="156" t="s">
        <v>1428</v>
      </c>
      <c r="Z191" s="156"/>
      <c r="AA191" s="156"/>
      <c r="AB191" s="156"/>
      <c r="AC191" s="156"/>
      <c r="AD191" s="156"/>
      <c r="AE191" s="156"/>
      <c r="AF191" s="156" t="s">
        <v>1427</v>
      </c>
      <c r="AG191" s="156"/>
      <c r="AH191" s="156"/>
      <c r="AI191" s="143"/>
    </row>
    <row r="192" customFormat="false" ht="11.25" hidden="false" customHeight="true" outlineLevel="0" collapsed="false">
      <c r="B192" s="159" t="s">
        <v>1484</v>
      </c>
      <c r="C192" s="159"/>
      <c r="D192" s="159"/>
      <c r="E192" s="159"/>
      <c r="F192" s="159"/>
      <c r="G192" s="164" t="n">
        <v>77887059.78</v>
      </c>
      <c r="H192" s="164"/>
      <c r="I192" s="164"/>
      <c r="J192" s="164"/>
      <c r="K192" s="164"/>
      <c r="L192" s="164"/>
      <c r="M192" s="164"/>
      <c r="N192" s="164"/>
      <c r="O192" s="164"/>
      <c r="P192" s="164"/>
      <c r="Q192" s="164"/>
      <c r="R192" s="162" t="n">
        <v>0.00578478371073646</v>
      </c>
      <c r="S192" s="162"/>
      <c r="T192" s="162"/>
      <c r="U192" s="162"/>
      <c r="V192" s="162"/>
      <c r="W192" s="162"/>
      <c r="X192" s="162"/>
      <c r="Y192" s="160" t="n">
        <v>1695</v>
      </c>
      <c r="Z192" s="160"/>
      <c r="AA192" s="160"/>
      <c r="AB192" s="160"/>
      <c r="AC192" s="160"/>
      <c r="AD192" s="160"/>
      <c r="AE192" s="160"/>
      <c r="AF192" s="162" t="n">
        <v>0.00835275739551662</v>
      </c>
      <c r="AG192" s="162"/>
      <c r="AH192" s="162"/>
      <c r="AI192" s="143"/>
    </row>
    <row r="193" customFormat="false" ht="11.25" hidden="false" customHeight="true" outlineLevel="0" collapsed="false">
      <c r="B193" s="159" t="s">
        <v>1485</v>
      </c>
      <c r="C193" s="159"/>
      <c r="D193" s="159"/>
      <c r="E193" s="159"/>
      <c r="F193" s="159"/>
      <c r="G193" s="164" t="n">
        <v>546374246.599999</v>
      </c>
      <c r="H193" s="164"/>
      <c r="I193" s="164"/>
      <c r="J193" s="164"/>
      <c r="K193" s="164"/>
      <c r="L193" s="164"/>
      <c r="M193" s="164"/>
      <c r="N193" s="164"/>
      <c r="O193" s="164"/>
      <c r="P193" s="164"/>
      <c r="Q193" s="164"/>
      <c r="R193" s="162" t="n">
        <v>0.0405799994328349</v>
      </c>
      <c r="S193" s="162"/>
      <c r="T193" s="162"/>
      <c r="U193" s="162"/>
      <c r="V193" s="162"/>
      <c r="W193" s="162"/>
      <c r="X193" s="162"/>
      <c r="Y193" s="160" t="n">
        <v>9424</v>
      </c>
      <c r="Z193" s="160"/>
      <c r="AA193" s="160"/>
      <c r="AB193" s="160"/>
      <c r="AC193" s="160"/>
      <c r="AD193" s="160"/>
      <c r="AE193" s="160"/>
      <c r="AF193" s="162" t="n">
        <v>0.0464403455429785</v>
      </c>
      <c r="AG193" s="162"/>
      <c r="AH193" s="162"/>
      <c r="AI193" s="143"/>
    </row>
    <row r="194" customFormat="false" ht="11.25" hidden="false" customHeight="true" outlineLevel="0" collapsed="false">
      <c r="B194" s="159" t="s">
        <v>1486</v>
      </c>
      <c r="C194" s="159"/>
      <c r="D194" s="159"/>
      <c r="E194" s="159"/>
      <c r="F194" s="159"/>
      <c r="G194" s="164" t="n">
        <v>3069842086.04998</v>
      </c>
      <c r="H194" s="164"/>
      <c r="I194" s="164"/>
      <c r="J194" s="164"/>
      <c r="K194" s="164"/>
      <c r="L194" s="164"/>
      <c r="M194" s="164"/>
      <c r="N194" s="164"/>
      <c r="O194" s="164"/>
      <c r="P194" s="164"/>
      <c r="Q194" s="164"/>
      <c r="R194" s="162" t="n">
        <v>0.228001577464543</v>
      </c>
      <c r="S194" s="162"/>
      <c r="T194" s="162"/>
      <c r="U194" s="162"/>
      <c r="V194" s="162"/>
      <c r="W194" s="162"/>
      <c r="X194" s="162"/>
      <c r="Y194" s="160" t="n">
        <v>41711</v>
      </c>
      <c r="Z194" s="160"/>
      <c r="AA194" s="160"/>
      <c r="AB194" s="160"/>
      <c r="AC194" s="160"/>
      <c r="AD194" s="160"/>
      <c r="AE194" s="160"/>
      <c r="AF194" s="162" t="n">
        <v>0.205546822256279</v>
      </c>
      <c r="AG194" s="162"/>
      <c r="AH194" s="162"/>
      <c r="AI194" s="143"/>
    </row>
    <row r="195" customFormat="false" ht="11.25" hidden="false" customHeight="true" outlineLevel="0" collapsed="false">
      <c r="B195" s="159" t="s">
        <v>1487</v>
      </c>
      <c r="C195" s="159"/>
      <c r="D195" s="159"/>
      <c r="E195" s="159"/>
      <c r="F195" s="159"/>
      <c r="G195" s="164" t="n">
        <v>7479498169.32998</v>
      </c>
      <c r="H195" s="164"/>
      <c r="I195" s="164"/>
      <c r="J195" s="164"/>
      <c r="K195" s="164"/>
      <c r="L195" s="164"/>
      <c r="M195" s="164"/>
      <c r="N195" s="164"/>
      <c r="O195" s="164"/>
      <c r="P195" s="164"/>
      <c r="Q195" s="164"/>
      <c r="R195" s="162" t="n">
        <v>0.555513063359127</v>
      </c>
      <c r="S195" s="162"/>
      <c r="T195" s="162"/>
      <c r="U195" s="162"/>
      <c r="V195" s="162"/>
      <c r="W195" s="162"/>
      <c r="X195" s="162"/>
      <c r="Y195" s="160" t="n">
        <v>103008</v>
      </c>
      <c r="Z195" s="160"/>
      <c r="AA195" s="160"/>
      <c r="AB195" s="160"/>
      <c r="AC195" s="160"/>
      <c r="AD195" s="160"/>
      <c r="AE195" s="160"/>
      <c r="AF195" s="162" t="n">
        <v>0.507611111384882</v>
      </c>
      <c r="AG195" s="162"/>
      <c r="AH195" s="162"/>
      <c r="AI195" s="143"/>
    </row>
    <row r="196" customFormat="false" ht="11.25" hidden="false" customHeight="true" outlineLevel="0" collapsed="false">
      <c r="B196" s="159" t="s">
        <v>1488</v>
      </c>
      <c r="C196" s="159"/>
      <c r="D196" s="159"/>
      <c r="E196" s="159"/>
      <c r="F196" s="159"/>
      <c r="G196" s="164" t="n">
        <v>1373359295.82</v>
      </c>
      <c r="H196" s="164"/>
      <c r="I196" s="164"/>
      <c r="J196" s="164"/>
      <c r="K196" s="164"/>
      <c r="L196" s="164"/>
      <c r="M196" s="164"/>
      <c r="N196" s="164"/>
      <c r="O196" s="164"/>
      <c r="P196" s="164"/>
      <c r="Q196" s="164"/>
      <c r="R196" s="162" t="n">
        <v>0.102001365899398</v>
      </c>
      <c r="S196" s="162"/>
      <c r="T196" s="162"/>
      <c r="U196" s="162"/>
      <c r="V196" s="162"/>
      <c r="W196" s="162"/>
      <c r="X196" s="162"/>
      <c r="Y196" s="160" t="n">
        <v>23792</v>
      </c>
      <c r="Z196" s="160"/>
      <c r="AA196" s="160"/>
      <c r="AB196" s="160"/>
      <c r="AC196" s="160"/>
      <c r="AD196" s="160"/>
      <c r="AE196" s="160"/>
      <c r="AF196" s="162" t="n">
        <v>0.117244132126331</v>
      </c>
      <c r="AG196" s="162"/>
      <c r="AH196" s="162"/>
      <c r="AI196" s="143"/>
    </row>
    <row r="197" customFormat="false" ht="11.25" hidden="false" customHeight="true" outlineLevel="0" collapsed="false">
      <c r="B197" s="159" t="s">
        <v>1489</v>
      </c>
      <c r="C197" s="159"/>
      <c r="D197" s="159"/>
      <c r="E197" s="159"/>
      <c r="F197" s="159"/>
      <c r="G197" s="164" t="n">
        <v>660080275.46</v>
      </c>
      <c r="H197" s="164"/>
      <c r="I197" s="164"/>
      <c r="J197" s="164"/>
      <c r="K197" s="164"/>
      <c r="L197" s="164"/>
      <c r="M197" s="164"/>
      <c r="N197" s="164"/>
      <c r="O197" s="164"/>
      <c r="P197" s="164"/>
      <c r="Q197" s="164"/>
      <c r="R197" s="162" t="n">
        <v>0.0490251093833169</v>
      </c>
      <c r="S197" s="162"/>
      <c r="T197" s="162"/>
      <c r="U197" s="162"/>
      <c r="V197" s="162"/>
      <c r="W197" s="162"/>
      <c r="X197" s="162"/>
      <c r="Y197" s="160" t="n">
        <v>14807</v>
      </c>
      <c r="Z197" s="160"/>
      <c r="AA197" s="160"/>
      <c r="AB197" s="160"/>
      <c r="AC197" s="160"/>
      <c r="AD197" s="160"/>
      <c r="AE197" s="160"/>
      <c r="AF197" s="162" t="n">
        <v>0.0729671261093891</v>
      </c>
      <c r="AG197" s="162"/>
      <c r="AH197" s="162"/>
      <c r="AI197" s="143"/>
    </row>
    <row r="198" customFormat="false" ht="11.25" hidden="false" customHeight="true" outlineLevel="0" collapsed="false">
      <c r="B198" s="159" t="s">
        <v>1490</v>
      </c>
      <c r="C198" s="159"/>
      <c r="D198" s="159"/>
      <c r="E198" s="159"/>
      <c r="F198" s="159"/>
      <c r="G198" s="164" t="n">
        <v>159695575.47</v>
      </c>
      <c r="H198" s="164"/>
      <c r="I198" s="164"/>
      <c r="J198" s="164"/>
      <c r="K198" s="164"/>
      <c r="L198" s="164"/>
      <c r="M198" s="164"/>
      <c r="N198" s="164"/>
      <c r="O198" s="164"/>
      <c r="P198" s="164"/>
      <c r="Q198" s="164"/>
      <c r="R198" s="162" t="n">
        <v>0.0118608195798496</v>
      </c>
      <c r="S198" s="162"/>
      <c r="T198" s="162"/>
      <c r="U198" s="162"/>
      <c r="V198" s="162"/>
      <c r="W198" s="162"/>
      <c r="X198" s="162"/>
      <c r="Y198" s="160" t="n">
        <v>5077</v>
      </c>
      <c r="Z198" s="160"/>
      <c r="AA198" s="160"/>
      <c r="AB198" s="160"/>
      <c r="AC198" s="160"/>
      <c r="AD198" s="160"/>
      <c r="AE198" s="160"/>
      <c r="AF198" s="162" t="n">
        <v>0.0250188491427952</v>
      </c>
      <c r="AG198" s="162"/>
      <c r="AH198" s="162"/>
      <c r="AI198" s="143"/>
    </row>
    <row r="199" customFormat="false" ht="11.25" hidden="false" customHeight="true" outlineLevel="0" collapsed="false">
      <c r="B199" s="159" t="s">
        <v>1491</v>
      </c>
      <c r="C199" s="159"/>
      <c r="D199" s="159"/>
      <c r="E199" s="159"/>
      <c r="F199" s="159"/>
      <c r="G199" s="164" t="n">
        <v>61712194.7700001</v>
      </c>
      <c r="H199" s="164"/>
      <c r="I199" s="164"/>
      <c r="J199" s="164"/>
      <c r="K199" s="164"/>
      <c r="L199" s="164"/>
      <c r="M199" s="164"/>
      <c r="N199" s="164"/>
      <c r="O199" s="164"/>
      <c r="P199" s="164"/>
      <c r="Q199" s="164"/>
      <c r="R199" s="162" t="n">
        <v>0.00458345327282416</v>
      </c>
      <c r="S199" s="162"/>
      <c r="T199" s="162"/>
      <c r="U199" s="162"/>
      <c r="V199" s="162"/>
      <c r="W199" s="162"/>
      <c r="X199" s="162"/>
      <c r="Y199" s="160" t="n">
        <v>2004</v>
      </c>
      <c r="Z199" s="160"/>
      <c r="AA199" s="160"/>
      <c r="AB199" s="160"/>
      <c r="AC199" s="160"/>
      <c r="AD199" s="160"/>
      <c r="AE199" s="160"/>
      <c r="AF199" s="162" t="n">
        <v>0.00987547246054</v>
      </c>
      <c r="AG199" s="162"/>
      <c r="AH199" s="162"/>
      <c r="AI199" s="143"/>
    </row>
    <row r="200" customFormat="false" ht="11.25" hidden="false" customHeight="true" outlineLevel="0" collapsed="false">
      <c r="B200" s="159" t="s">
        <v>1492</v>
      </c>
      <c r="C200" s="159"/>
      <c r="D200" s="159"/>
      <c r="E200" s="159"/>
      <c r="F200" s="159"/>
      <c r="G200" s="164" t="n">
        <v>21311720.45</v>
      </c>
      <c r="H200" s="164"/>
      <c r="I200" s="164"/>
      <c r="J200" s="164"/>
      <c r="K200" s="164"/>
      <c r="L200" s="164"/>
      <c r="M200" s="164"/>
      <c r="N200" s="164"/>
      <c r="O200" s="164"/>
      <c r="P200" s="164"/>
      <c r="Q200" s="164"/>
      <c r="R200" s="162" t="n">
        <v>0.00158285206368242</v>
      </c>
      <c r="S200" s="162"/>
      <c r="T200" s="162"/>
      <c r="U200" s="162"/>
      <c r="V200" s="162"/>
      <c r="W200" s="162"/>
      <c r="X200" s="162"/>
      <c r="Y200" s="160" t="n">
        <v>780</v>
      </c>
      <c r="Z200" s="160"/>
      <c r="AA200" s="160"/>
      <c r="AB200" s="160"/>
      <c r="AC200" s="160"/>
      <c r="AD200" s="160"/>
      <c r="AE200" s="160"/>
      <c r="AF200" s="162" t="n">
        <v>0.00384374676607844</v>
      </c>
      <c r="AG200" s="162"/>
      <c r="AH200" s="162"/>
      <c r="AI200" s="143"/>
    </row>
    <row r="201" customFormat="false" ht="11.25" hidden="false" customHeight="true" outlineLevel="0" collapsed="false">
      <c r="B201" s="159" t="s">
        <v>1493</v>
      </c>
      <c r="C201" s="159"/>
      <c r="D201" s="159"/>
      <c r="E201" s="159"/>
      <c r="F201" s="159"/>
      <c r="G201" s="164" t="n">
        <v>9835580.67</v>
      </c>
      <c r="H201" s="164"/>
      <c r="I201" s="164"/>
      <c r="J201" s="164"/>
      <c r="K201" s="164"/>
      <c r="L201" s="164"/>
      <c r="M201" s="164"/>
      <c r="N201" s="164"/>
      <c r="O201" s="164"/>
      <c r="P201" s="164"/>
      <c r="Q201" s="164"/>
      <c r="R201" s="162" t="n">
        <v>0.000730502692053866</v>
      </c>
      <c r="S201" s="162"/>
      <c r="T201" s="162"/>
      <c r="U201" s="162"/>
      <c r="V201" s="162"/>
      <c r="W201" s="162"/>
      <c r="X201" s="162"/>
      <c r="Y201" s="160" t="n">
        <v>395</v>
      </c>
      <c r="Z201" s="160"/>
      <c r="AA201" s="160"/>
      <c r="AB201" s="160"/>
      <c r="AC201" s="160"/>
      <c r="AD201" s="160"/>
      <c r="AE201" s="160"/>
      <c r="AF201" s="162" t="n">
        <v>0.00194651278538588</v>
      </c>
      <c r="AG201" s="162"/>
      <c r="AH201" s="162"/>
      <c r="AI201" s="143"/>
    </row>
    <row r="202" customFormat="false" ht="11.25" hidden="false" customHeight="true" outlineLevel="0" collapsed="false">
      <c r="B202" s="159" t="s">
        <v>1494</v>
      </c>
      <c r="C202" s="159"/>
      <c r="D202" s="159"/>
      <c r="E202" s="159"/>
      <c r="F202" s="159"/>
      <c r="G202" s="164" t="n">
        <v>3486316.76</v>
      </c>
      <c r="H202" s="164"/>
      <c r="I202" s="164"/>
      <c r="J202" s="164"/>
      <c r="K202" s="164"/>
      <c r="L202" s="164"/>
      <c r="M202" s="164"/>
      <c r="N202" s="164"/>
      <c r="O202" s="164"/>
      <c r="P202" s="164"/>
      <c r="Q202" s="164"/>
      <c r="R202" s="162" t="n">
        <v>0.000258933749209187</v>
      </c>
      <c r="S202" s="162"/>
      <c r="T202" s="162"/>
      <c r="U202" s="162"/>
      <c r="V202" s="162"/>
      <c r="W202" s="162"/>
      <c r="X202" s="162"/>
      <c r="Y202" s="160" t="n">
        <v>145</v>
      </c>
      <c r="Z202" s="160"/>
      <c r="AA202" s="160"/>
      <c r="AB202" s="160"/>
      <c r="AC202" s="160"/>
      <c r="AD202" s="160"/>
      <c r="AE202" s="160"/>
      <c r="AF202" s="162" t="n">
        <v>0.000714542668053044</v>
      </c>
      <c r="AG202" s="162"/>
      <c r="AH202" s="162"/>
      <c r="AI202" s="143"/>
    </row>
    <row r="203" customFormat="false" ht="11.25" hidden="false" customHeight="true" outlineLevel="0" collapsed="false">
      <c r="B203" s="159" t="s">
        <v>1495</v>
      </c>
      <c r="C203" s="159"/>
      <c r="D203" s="159"/>
      <c r="E203" s="159"/>
      <c r="F203" s="159"/>
      <c r="G203" s="164" t="n">
        <v>604882.5</v>
      </c>
      <c r="H203" s="164"/>
      <c r="I203" s="164"/>
      <c r="J203" s="164"/>
      <c r="K203" s="164"/>
      <c r="L203" s="164"/>
      <c r="M203" s="164"/>
      <c r="N203" s="164"/>
      <c r="O203" s="164"/>
      <c r="P203" s="164"/>
      <c r="Q203" s="164"/>
      <c r="R203" s="162" t="n">
        <v>4.49254913819209E-005</v>
      </c>
      <c r="S203" s="162"/>
      <c r="T203" s="162"/>
      <c r="U203" s="162"/>
      <c r="V203" s="162"/>
      <c r="W203" s="162"/>
      <c r="X203" s="162"/>
      <c r="Y203" s="160" t="n">
        <v>46</v>
      </c>
      <c r="Z203" s="160"/>
      <c r="AA203" s="160"/>
      <c r="AB203" s="160"/>
      <c r="AC203" s="160"/>
      <c r="AD203" s="160"/>
      <c r="AE203" s="160"/>
      <c r="AF203" s="162" t="n">
        <v>0.000226682501589241</v>
      </c>
      <c r="AG203" s="162"/>
      <c r="AH203" s="162"/>
      <c r="AI203" s="143"/>
    </row>
    <row r="204" customFormat="false" ht="11.25" hidden="false" customHeight="true" outlineLevel="0" collapsed="false">
      <c r="B204" s="159" t="s">
        <v>1496</v>
      </c>
      <c r="C204" s="159"/>
      <c r="D204" s="159"/>
      <c r="E204" s="159"/>
      <c r="F204" s="159"/>
      <c r="G204" s="164" t="n">
        <v>143763.46</v>
      </c>
      <c r="H204" s="164"/>
      <c r="I204" s="164"/>
      <c r="J204" s="164"/>
      <c r="K204" s="164"/>
      <c r="L204" s="164"/>
      <c r="M204" s="164"/>
      <c r="N204" s="164"/>
      <c r="O204" s="164"/>
      <c r="P204" s="164"/>
      <c r="Q204" s="164"/>
      <c r="R204" s="162" t="n">
        <v>1.0677518498659E-005</v>
      </c>
      <c r="S204" s="162"/>
      <c r="T204" s="162"/>
      <c r="U204" s="162"/>
      <c r="V204" s="162"/>
      <c r="W204" s="162"/>
      <c r="X204" s="162"/>
      <c r="Y204" s="160" t="n">
        <v>24</v>
      </c>
      <c r="Z204" s="160"/>
      <c r="AA204" s="160"/>
      <c r="AB204" s="160"/>
      <c r="AC204" s="160"/>
      <c r="AD204" s="160"/>
      <c r="AE204" s="160"/>
      <c r="AF204" s="162" t="n">
        <v>0.000118269131263952</v>
      </c>
      <c r="AG204" s="162"/>
      <c r="AH204" s="162"/>
      <c r="AI204" s="143"/>
    </row>
    <row r="205" customFormat="false" ht="11.25" hidden="false" customHeight="true" outlineLevel="0" collapsed="false">
      <c r="B205" s="159" t="s">
        <v>1497</v>
      </c>
      <c r="C205" s="159"/>
      <c r="D205" s="159"/>
      <c r="E205" s="159"/>
      <c r="F205" s="159"/>
      <c r="G205" s="164" t="n">
        <v>164490.29</v>
      </c>
      <c r="H205" s="164"/>
      <c r="I205" s="164"/>
      <c r="J205" s="164"/>
      <c r="K205" s="164"/>
      <c r="L205" s="164"/>
      <c r="M205" s="164"/>
      <c r="N205" s="164"/>
      <c r="O205" s="164"/>
      <c r="P205" s="164"/>
      <c r="Q205" s="164"/>
      <c r="R205" s="162" t="n">
        <v>1.2216929909205E-005</v>
      </c>
      <c r="S205" s="162"/>
      <c r="T205" s="162"/>
      <c r="U205" s="162"/>
      <c r="V205" s="162"/>
      <c r="W205" s="162"/>
      <c r="X205" s="162"/>
      <c r="Y205" s="160" t="n">
        <v>11</v>
      </c>
      <c r="Z205" s="160"/>
      <c r="AA205" s="160"/>
      <c r="AB205" s="160"/>
      <c r="AC205" s="160"/>
      <c r="AD205" s="160"/>
      <c r="AE205" s="160"/>
      <c r="AF205" s="162" t="n">
        <v>5.42066851626447E-005</v>
      </c>
      <c r="AG205" s="162"/>
      <c r="AH205" s="162"/>
      <c r="AI205" s="143"/>
    </row>
    <row r="206" customFormat="false" ht="11.25" hidden="false" customHeight="true" outlineLevel="0" collapsed="false">
      <c r="B206" s="159" t="s">
        <v>1498</v>
      </c>
      <c r="C206" s="159"/>
      <c r="D206" s="159"/>
      <c r="E206" s="159"/>
      <c r="F206" s="159"/>
      <c r="G206" s="164" t="n">
        <v>29139.88</v>
      </c>
      <c r="H206" s="164"/>
      <c r="I206" s="164"/>
      <c r="J206" s="164"/>
      <c r="K206" s="164"/>
      <c r="L206" s="164"/>
      <c r="M206" s="164"/>
      <c r="N206" s="164"/>
      <c r="O206" s="164"/>
      <c r="P206" s="164"/>
      <c r="Q206" s="164"/>
      <c r="R206" s="162" t="n">
        <v>2.16426070817094E-006</v>
      </c>
      <c r="S206" s="162"/>
      <c r="T206" s="162"/>
      <c r="U206" s="162"/>
      <c r="V206" s="162"/>
      <c r="W206" s="162"/>
      <c r="X206" s="162"/>
      <c r="Y206" s="160" t="n">
        <v>2</v>
      </c>
      <c r="Z206" s="160"/>
      <c r="AA206" s="160"/>
      <c r="AB206" s="160"/>
      <c r="AC206" s="160"/>
      <c r="AD206" s="160"/>
      <c r="AE206" s="160"/>
      <c r="AF206" s="162" t="n">
        <v>9.85576093866267E-006</v>
      </c>
      <c r="AG206" s="162"/>
      <c r="AH206" s="162"/>
      <c r="AI206" s="143"/>
    </row>
    <row r="207" customFormat="false" ht="11.25" hidden="false" customHeight="true" outlineLevel="0" collapsed="false">
      <c r="B207" s="159" t="s">
        <v>1499</v>
      </c>
      <c r="C207" s="159"/>
      <c r="D207" s="159"/>
      <c r="E207" s="159"/>
      <c r="F207" s="159"/>
      <c r="G207" s="164" t="n">
        <v>43221.18</v>
      </c>
      <c r="H207" s="164"/>
      <c r="I207" s="164"/>
      <c r="J207" s="164"/>
      <c r="K207" s="164"/>
      <c r="L207" s="164"/>
      <c r="M207" s="164"/>
      <c r="N207" s="164"/>
      <c r="O207" s="164"/>
      <c r="P207" s="164"/>
      <c r="Q207" s="164"/>
      <c r="R207" s="162" t="n">
        <v>3.2100990681768E-006</v>
      </c>
      <c r="S207" s="162"/>
      <c r="T207" s="162"/>
      <c r="U207" s="162"/>
      <c r="V207" s="162"/>
      <c r="W207" s="162"/>
      <c r="X207" s="162"/>
      <c r="Y207" s="160" t="n">
        <v>3</v>
      </c>
      <c r="Z207" s="160"/>
      <c r="AA207" s="160"/>
      <c r="AB207" s="160"/>
      <c r="AC207" s="160"/>
      <c r="AD207" s="160"/>
      <c r="AE207" s="160"/>
      <c r="AF207" s="162" t="n">
        <v>1.4783641407994E-005</v>
      </c>
      <c r="AG207" s="162"/>
      <c r="AH207" s="162"/>
      <c r="AI207" s="143"/>
    </row>
    <row r="208" customFormat="false" ht="11.25" hidden="false" customHeight="true" outlineLevel="0" collapsed="false">
      <c r="B208" s="159" t="s">
        <v>1500</v>
      </c>
      <c r="C208" s="159"/>
      <c r="D208" s="159"/>
      <c r="E208" s="159"/>
      <c r="F208" s="159"/>
      <c r="G208" s="164" t="n">
        <v>40406.65</v>
      </c>
      <c r="H208" s="164"/>
      <c r="I208" s="164"/>
      <c r="J208" s="164"/>
      <c r="K208" s="164"/>
      <c r="L208" s="164"/>
      <c r="M208" s="164"/>
      <c r="N208" s="164"/>
      <c r="O208" s="164"/>
      <c r="P208" s="164"/>
      <c r="Q208" s="164"/>
      <c r="R208" s="162" t="n">
        <v>3.00105988575846E-006</v>
      </c>
      <c r="S208" s="162"/>
      <c r="T208" s="162"/>
      <c r="U208" s="162"/>
      <c r="V208" s="162"/>
      <c r="W208" s="162"/>
      <c r="X208" s="162"/>
      <c r="Y208" s="160" t="n">
        <v>2</v>
      </c>
      <c r="Z208" s="160"/>
      <c r="AA208" s="160"/>
      <c r="AB208" s="160"/>
      <c r="AC208" s="160"/>
      <c r="AD208" s="160"/>
      <c r="AE208" s="160"/>
      <c r="AF208" s="162" t="n">
        <v>9.85576093866267E-006</v>
      </c>
      <c r="AG208" s="162"/>
      <c r="AH208" s="162"/>
      <c r="AI208" s="143"/>
    </row>
    <row r="209" customFormat="false" ht="11.25" hidden="false" customHeight="true" outlineLevel="0" collapsed="false">
      <c r="B209" s="159" t="s">
        <v>1501</v>
      </c>
      <c r="C209" s="159"/>
      <c r="D209" s="159"/>
      <c r="E209" s="159"/>
      <c r="F209" s="159"/>
      <c r="G209" s="164" t="n">
        <v>18096.23</v>
      </c>
      <c r="H209" s="164"/>
      <c r="I209" s="164"/>
      <c r="J209" s="164"/>
      <c r="K209" s="164"/>
      <c r="L209" s="164"/>
      <c r="M209" s="164"/>
      <c r="N209" s="164"/>
      <c r="O209" s="164"/>
      <c r="P209" s="164"/>
      <c r="Q209" s="164"/>
      <c r="R209" s="162" t="n">
        <v>1.3440329731977E-006</v>
      </c>
      <c r="S209" s="162"/>
      <c r="T209" s="162"/>
      <c r="U209" s="162"/>
      <c r="V209" s="162"/>
      <c r="W209" s="162"/>
      <c r="X209" s="162"/>
      <c r="Y209" s="160" t="n">
        <v>1</v>
      </c>
      <c r="Z209" s="160"/>
      <c r="AA209" s="160"/>
      <c r="AB209" s="160"/>
      <c r="AC209" s="160"/>
      <c r="AD209" s="160"/>
      <c r="AE209" s="160"/>
      <c r="AF209" s="162" t="n">
        <v>4.92788046933134E-006</v>
      </c>
      <c r="AG209" s="162"/>
      <c r="AH209" s="162"/>
      <c r="AI209" s="143"/>
    </row>
    <row r="210" customFormat="false" ht="11.25" hidden="false" customHeight="true" outlineLevel="0" collapsed="false">
      <c r="B210" s="156"/>
      <c r="C210" s="156"/>
      <c r="D210" s="156"/>
      <c r="E210" s="156"/>
      <c r="F210" s="156"/>
      <c r="G210" s="204" t="n">
        <v>13464126521.35</v>
      </c>
      <c r="H210" s="204"/>
      <c r="I210" s="204"/>
      <c r="J210" s="204"/>
      <c r="K210" s="204"/>
      <c r="L210" s="204"/>
      <c r="M210" s="204"/>
      <c r="N210" s="204"/>
      <c r="O210" s="204"/>
      <c r="P210" s="204"/>
      <c r="Q210" s="204"/>
      <c r="R210" s="205" t="n">
        <v>1.00000000000003</v>
      </c>
      <c r="S210" s="205"/>
      <c r="T210" s="205"/>
      <c r="U210" s="205"/>
      <c r="V210" s="205"/>
      <c r="W210" s="205"/>
      <c r="X210" s="205"/>
      <c r="Y210" s="206" t="n">
        <v>202927</v>
      </c>
      <c r="Z210" s="206"/>
      <c r="AA210" s="206"/>
      <c r="AB210" s="206"/>
      <c r="AC210" s="206"/>
      <c r="AD210" s="206"/>
      <c r="AE210" s="206"/>
      <c r="AF210" s="205" t="n">
        <v>1</v>
      </c>
      <c r="AG210" s="205"/>
      <c r="AH210" s="205"/>
      <c r="AI210" s="143"/>
    </row>
    <row r="211" customFormat="false" ht="9"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row>
    <row r="212" customFormat="false" ht="18.75" hidden="false" customHeight="true" outlineLevel="0" collapsed="false">
      <c r="B212" s="173" t="s">
        <v>1502</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row>
    <row r="213" customFormat="false" ht="8.2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row>
    <row r="214" customFormat="false" ht="12.75" hidden="false" customHeight="true" outlineLevel="0" collapsed="false">
      <c r="B214" s="156"/>
      <c r="C214" s="156"/>
      <c r="D214" s="156"/>
      <c r="E214" s="156"/>
      <c r="F214" s="156" t="s">
        <v>1426</v>
      </c>
      <c r="G214" s="156"/>
      <c r="H214" s="156"/>
      <c r="I214" s="156"/>
      <c r="J214" s="156"/>
      <c r="K214" s="156"/>
      <c r="L214" s="156"/>
      <c r="M214" s="156"/>
      <c r="N214" s="156"/>
      <c r="O214" s="156"/>
      <c r="P214" s="156"/>
      <c r="Q214" s="156" t="s">
        <v>1427</v>
      </c>
      <c r="R214" s="156"/>
      <c r="S214" s="156"/>
      <c r="T214" s="156"/>
      <c r="U214" s="156"/>
      <c r="V214" s="156"/>
      <c r="W214" s="156"/>
      <c r="X214" s="156" t="s">
        <v>1428</v>
      </c>
      <c r="Y214" s="156"/>
      <c r="Z214" s="156"/>
      <c r="AA214" s="156"/>
      <c r="AB214" s="156"/>
      <c r="AC214" s="156"/>
      <c r="AD214" s="156"/>
      <c r="AE214" s="156"/>
      <c r="AF214" s="156" t="s">
        <v>1427</v>
      </c>
      <c r="AG214" s="156"/>
      <c r="AH214" s="156"/>
      <c r="AI214" s="156"/>
    </row>
    <row r="215" customFormat="false" ht="11.25" hidden="false" customHeight="true" outlineLevel="0" collapsed="false">
      <c r="B215" s="159" t="s">
        <v>1286</v>
      </c>
      <c r="C215" s="159"/>
      <c r="D215" s="159"/>
      <c r="E215" s="159"/>
      <c r="F215" s="164" t="n">
        <v>10534075740.52</v>
      </c>
      <c r="G215" s="164"/>
      <c r="H215" s="164"/>
      <c r="I215" s="164"/>
      <c r="J215" s="164"/>
      <c r="K215" s="164"/>
      <c r="L215" s="164"/>
      <c r="M215" s="164"/>
      <c r="N215" s="164"/>
      <c r="O215" s="164"/>
      <c r="P215" s="164"/>
      <c r="Q215" s="162" t="n">
        <v>0.782380923397902</v>
      </c>
      <c r="R215" s="162"/>
      <c r="S215" s="162"/>
      <c r="T215" s="162"/>
      <c r="U215" s="162"/>
      <c r="V215" s="162"/>
      <c r="W215" s="162"/>
      <c r="X215" s="160" t="n">
        <v>159368</v>
      </c>
      <c r="Y215" s="160"/>
      <c r="Z215" s="160"/>
      <c r="AA215" s="160"/>
      <c r="AB215" s="160"/>
      <c r="AC215" s="160"/>
      <c r="AD215" s="160"/>
      <c r="AE215" s="160"/>
      <c r="AF215" s="162" t="n">
        <v>0.785346454636396</v>
      </c>
      <c r="AG215" s="162"/>
      <c r="AH215" s="162"/>
      <c r="AI215" s="162"/>
    </row>
    <row r="216" customFormat="false" ht="11.25" hidden="false" customHeight="true" outlineLevel="0" collapsed="false">
      <c r="B216" s="159" t="s">
        <v>1503</v>
      </c>
      <c r="C216" s="159"/>
      <c r="D216" s="159"/>
      <c r="E216" s="159"/>
      <c r="F216" s="164" t="n">
        <v>33426834.93</v>
      </c>
      <c r="G216" s="164"/>
      <c r="H216" s="164"/>
      <c r="I216" s="164"/>
      <c r="J216" s="164"/>
      <c r="K216" s="164"/>
      <c r="L216" s="164"/>
      <c r="M216" s="164"/>
      <c r="N216" s="164"/>
      <c r="O216" s="164"/>
      <c r="P216" s="164"/>
      <c r="Q216" s="162" t="n">
        <v>0.00248265900331487</v>
      </c>
      <c r="R216" s="162"/>
      <c r="S216" s="162"/>
      <c r="T216" s="162"/>
      <c r="U216" s="162"/>
      <c r="V216" s="162"/>
      <c r="W216" s="162"/>
      <c r="X216" s="160" t="n">
        <v>1269</v>
      </c>
      <c r="Y216" s="160"/>
      <c r="Z216" s="160"/>
      <c r="AA216" s="160"/>
      <c r="AB216" s="160"/>
      <c r="AC216" s="160"/>
      <c r="AD216" s="160"/>
      <c r="AE216" s="160"/>
      <c r="AF216" s="162" t="n">
        <v>0.00625348031558147</v>
      </c>
      <c r="AG216" s="162"/>
      <c r="AH216" s="162"/>
      <c r="AI216" s="162"/>
    </row>
    <row r="217" customFormat="false" ht="11.25" hidden="false" customHeight="true" outlineLevel="0" collapsed="false">
      <c r="B217" s="159" t="s">
        <v>1504</v>
      </c>
      <c r="C217" s="159"/>
      <c r="D217" s="159"/>
      <c r="E217" s="159"/>
      <c r="F217" s="164" t="n">
        <v>2896623945.9</v>
      </c>
      <c r="G217" s="164"/>
      <c r="H217" s="164"/>
      <c r="I217" s="164"/>
      <c r="J217" s="164"/>
      <c r="K217" s="164"/>
      <c r="L217" s="164"/>
      <c r="M217" s="164"/>
      <c r="N217" s="164"/>
      <c r="O217" s="164"/>
      <c r="P217" s="164"/>
      <c r="Q217" s="162" t="n">
        <v>0.215136417598783</v>
      </c>
      <c r="R217" s="162"/>
      <c r="S217" s="162"/>
      <c r="T217" s="162"/>
      <c r="U217" s="162"/>
      <c r="V217" s="162"/>
      <c r="W217" s="162"/>
      <c r="X217" s="160" t="n">
        <v>42290</v>
      </c>
      <c r="Y217" s="160"/>
      <c r="Z217" s="160"/>
      <c r="AA217" s="160"/>
      <c r="AB217" s="160"/>
      <c r="AC217" s="160"/>
      <c r="AD217" s="160"/>
      <c r="AE217" s="160"/>
      <c r="AF217" s="162" t="n">
        <v>0.208400065048022</v>
      </c>
      <c r="AG217" s="162"/>
      <c r="AH217" s="162"/>
      <c r="AI217" s="162"/>
    </row>
    <row r="218" customFormat="false" ht="12.75" hidden="false" customHeight="true" outlineLevel="0" collapsed="false">
      <c r="B218" s="156"/>
      <c r="C218" s="156"/>
      <c r="D218" s="156"/>
      <c r="E218" s="156"/>
      <c r="F218" s="204" t="n">
        <v>13464126521.35</v>
      </c>
      <c r="G218" s="204"/>
      <c r="H218" s="204"/>
      <c r="I218" s="204"/>
      <c r="J218" s="204"/>
      <c r="K218" s="204"/>
      <c r="L218" s="204"/>
      <c r="M218" s="204"/>
      <c r="N218" s="204"/>
      <c r="O218" s="204"/>
      <c r="P218" s="204"/>
      <c r="Q218" s="205" t="n">
        <v>1.00000000000003</v>
      </c>
      <c r="R218" s="205"/>
      <c r="S218" s="205"/>
      <c r="T218" s="205"/>
      <c r="U218" s="205"/>
      <c r="V218" s="205"/>
      <c r="W218" s="205"/>
      <c r="X218" s="206" t="n">
        <v>202927</v>
      </c>
      <c r="Y218" s="206"/>
      <c r="Z218" s="206"/>
      <c r="AA218" s="206"/>
      <c r="AB218" s="206"/>
      <c r="AC218" s="206"/>
      <c r="AD218" s="206"/>
      <c r="AE218" s="206"/>
      <c r="AF218" s="205" t="n">
        <v>1</v>
      </c>
      <c r="AG218" s="205"/>
      <c r="AH218" s="205"/>
      <c r="AI218" s="205"/>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row>
    <row r="220" customFormat="false" ht="18.75" hidden="false" customHeight="true" outlineLevel="0" collapsed="false">
      <c r="B220" s="173" t="s">
        <v>1505</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row>
    <row r="222" customFormat="false" ht="12.75" hidden="false" customHeight="true" outlineLevel="0" collapsed="false">
      <c r="B222" s="156"/>
      <c r="C222" s="156"/>
      <c r="D222" s="156"/>
      <c r="E222" s="156"/>
      <c r="F222" s="156" t="s">
        <v>1426</v>
      </c>
      <c r="G222" s="156"/>
      <c r="H222" s="156"/>
      <c r="I222" s="156"/>
      <c r="J222" s="156"/>
      <c r="K222" s="156"/>
      <c r="L222" s="156"/>
      <c r="M222" s="156"/>
      <c r="N222" s="156"/>
      <c r="O222" s="156"/>
      <c r="P222" s="156"/>
      <c r="Q222" s="156" t="s">
        <v>1427</v>
      </c>
      <c r="R222" s="156"/>
      <c r="S222" s="156"/>
      <c r="T222" s="156"/>
      <c r="U222" s="156"/>
      <c r="V222" s="156"/>
      <c r="W222" s="156"/>
      <c r="X222" s="156" t="s">
        <v>1428</v>
      </c>
      <c r="Y222" s="156"/>
      <c r="Z222" s="156"/>
      <c r="AA222" s="156"/>
      <c r="AB222" s="156"/>
      <c r="AC222" s="156"/>
      <c r="AD222" s="156"/>
      <c r="AE222" s="156"/>
      <c r="AF222" s="156" t="s">
        <v>1427</v>
      </c>
      <c r="AG222" s="156"/>
      <c r="AH222" s="156"/>
      <c r="AI222" s="156"/>
    </row>
    <row r="223" customFormat="false" ht="12" hidden="false" customHeight="true" outlineLevel="0" collapsed="false">
      <c r="B223" s="159" t="s">
        <v>1506</v>
      </c>
      <c r="C223" s="159"/>
      <c r="D223" s="159"/>
      <c r="E223" s="159"/>
      <c r="F223" s="164" t="n">
        <v>714731295.67</v>
      </c>
      <c r="G223" s="164"/>
      <c r="H223" s="164"/>
      <c r="I223" s="164"/>
      <c r="J223" s="164"/>
      <c r="K223" s="164"/>
      <c r="L223" s="164"/>
      <c r="M223" s="164"/>
      <c r="N223" s="164"/>
      <c r="O223" s="164"/>
      <c r="P223" s="164"/>
      <c r="Q223" s="162" t="n">
        <v>0.0530841190876107</v>
      </c>
      <c r="R223" s="162"/>
      <c r="S223" s="162"/>
      <c r="T223" s="162"/>
      <c r="U223" s="162"/>
      <c r="V223" s="162"/>
      <c r="W223" s="162"/>
      <c r="X223" s="160" t="n">
        <v>13593</v>
      </c>
      <c r="Y223" s="160"/>
      <c r="Z223" s="160"/>
      <c r="AA223" s="160"/>
      <c r="AB223" s="160"/>
      <c r="AC223" s="160"/>
      <c r="AD223" s="160"/>
      <c r="AE223" s="160"/>
      <c r="AF223" s="162" t="n">
        <v>0.0669846792196209</v>
      </c>
      <c r="AG223" s="162"/>
      <c r="AH223" s="162"/>
      <c r="AI223" s="162"/>
    </row>
    <row r="224" customFormat="false" ht="12" hidden="false" customHeight="true" outlineLevel="0" collapsed="false">
      <c r="B224" s="159" t="s">
        <v>1507</v>
      </c>
      <c r="C224" s="159"/>
      <c r="D224" s="159"/>
      <c r="E224" s="159"/>
      <c r="F224" s="164" t="n">
        <v>560683529.61</v>
      </c>
      <c r="G224" s="164"/>
      <c r="H224" s="164"/>
      <c r="I224" s="164"/>
      <c r="J224" s="164"/>
      <c r="K224" s="164"/>
      <c r="L224" s="164"/>
      <c r="M224" s="164"/>
      <c r="N224" s="164"/>
      <c r="O224" s="164"/>
      <c r="P224" s="164"/>
      <c r="Q224" s="162" t="n">
        <v>0.041642770418187</v>
      </c>
      <c r="R224" s="162"/>
      <c r="S224" s="162"/>
      <c r="T224" s="162"/>
      <c r="U224" s="162"/>
      <c r="V224" s="162"/>
      <c r="W224" s="162"/>
      <c r="X224" s="160" t="n">
        <v>10512</v>
      </c>
      <c r="Y224" s="160"/>
      <c r="Z224" s="160"/>
      <c r="AA224" s="160"/>
      <c r="AB224" s="160"/>
      <c r="AC224" s="160"/>
      <c r="AD224" s="160"/>
      <c r="AE224" s="160"/>
      <c r="AF224" s="162" t="n">
        <v>0.051801879493611</v>
      </c>
      <c r="AG224" s="162"/>
      <c r="AH224" s="162"/>
      <c r="AI224" s="162"/>
    </row>
    <row r="225" customFormat="false" ht="12" hidden="false" customHeight="true" outlineLevel="0" collapsed="false">
      <c r="B225" s="159" t="s">
        <v>1508</v>
      </c>
      <c r="C225" s="159"/>
      <c r="D225" s="159"/>
      <c r="E225" s="159"/>
      <c r="F225" s="164" t="n">
        <v>168756039.07</v>
      </c>
      <c r="G225" s="164"/>
      <c r="H225" s="164"/>
      <c r="I225" s="164"/>
      <c r="J225" s="164"/>
      <c r="K225" s="164"/>
      <c r="L225" s="164"/>
      <c r="M225" s="164"/>
      <c r="N225" s="164"/>
      <c r="O225" s="164"/>
      <c r="P225" s="164"/>
      <c r="Q225" s="162" t="n">
        <v>0.0125337532146927</v>
      </c>
      <c r="R225" s="162"/>
      <c r="S225" s="162"/>
      <c r="T225" s="162"/>
      <c r="U225" s="162"/>
      <c r="V225" s="162"/>
      <c r="W225" s="162"/>
      <c r="X225" s="160" t="n">
        <v>1859</v>
      </c>
      <c r="Y225" s="160"/>
      <c r="Z225" s="160"/>
      <c r="AA225" s="160"/>
      <c r="AB225" s="160"/>
      <c r="AC225" s="160"/>
      <c r="AD225" s="160"/>
      <c r="AE225" s="160"/>
      <c r="AF225" s="162" t="n">
        <v>0.00916092979248695</v>
      </c>
      <c r="AG225" s="162"/>
      <c r="AH225" s="162"/>
      <c r="AI225" s="162"/>
    </row>
    <row r="226" customFormat="false" ht="12" hidden="false" customHeight="true" outlineLevel="0" collapsed="false">
      <c r="B226" s="159" t="s">
        <v>1509</v>
      </c>
      <c r="C226" s="159"/>
      <c r="D226" s="159"/>
      <c r="E226" s="159"/>
      <c r="F226" s="164" t="n">
        <v>359490356.43</v>
      </c>
      <c r="G226" s="164"/>
      <c r="H226" s="164"/>
      <c r="I226" s="164"/>
      <c r="J226" s="164"/>
      <c r="K226" s="164"/>
      <c r="L226" s="164"/>
      <c r="M226" s="164"/>
      <c r="N226" s="164"/>
      <c r="O226" s="164"/>
      <c r="P226" s="164"/>
      <c r="Q226" s="162" t="n">
        <v>0.0266998647004659</v>
      </c>
      <c r="R226" s="162"/>
      <c r="S226" s="162"/>
      <c r="T226" s="162"/>
      <c r="U226" s="162"/>
      <c r="V226" s="162"/>
      <c r="W226" s="162"/>
      <c r="X226" s="160" t="n">
        <v>3959</v>
      </c>
      <c r="Y226" s="160"/>
      <c r="Z226" s="160"/>
      <c r="AA226" s="160"/>
      <c r="AB226" s="160"/>
      <c r="AC226" s="160"/>
      <c r="AD226" s="160"/>
      <c r="AE226" s="160"/>
      <c r="AF226" s="162" t="n">
        <v>0.0195094787780828</v>
      </c>
      <c r="AG226" s="162"/>
      <c r="AH226" s="162"/>
      <c r="AI226" s="162"/>
    </row>
    <row r="227" customFormat="false" ht="12" hidden="false" customHeight="true" outlineLevel="0" collapsed="false">
      <c r="B227" s="159" t="s">
        <v>1510</v>
      </c>
      <c r="C227" s="159"/>
      <c r="D227" s="159"/>
      <c r="E227" s="159"/>
      <c r="F227" s="164" t="n">
        <v>273281230.599999</v>
      </c>
      <c r="G227" s="164"/>
      <c r="H227" s="164"/>
      <c r="I227" s="164"/>
      <c r="J227" s="164"/>
      <c r="K227" s="164"/>
      <c r="L227" s="164"/>
      <c r="M227" s="164"/>
      <c r="N227" s="164"/>
      <c r="O227" s="164"/>
      <c r="P227" s="164"/>
      <c r="Q227" s="162" t="n">
        <v>0.020296989200648</v>
      </c>
      <c r="R227" s="162"/>
      <c r="S227" s="162"/>
      <c r="T227" s="162"/>
      <c r="U227" s="162"/>
      <c r="V227" s="162"/>
      <c r="W227" s="162"/>
      <c r="X227" s="160" t="n">
        <v>3032</v>
      </c>
      <c r="Y227" s="160"/>
      <c r="Z227" s="160"/>
      <c r="AA227" s="160"/>
      <c r="AB227" s="160"/>
      <c r="AC227" s="160"/>
      <c r="AD227" s="160"/>
      <c r="AE227" s="160"/>
      <c r="AF227" s="162" t="n">
        <v>0.0149413335830126</v>
      </c>
      <c r="AG227" s="162"/>
      <c r="AH227" s="162"/>
      <c r="AI227" s="162"/>
    </row>
    <row r="228" customFormat="false" ht="12" hidden="false" customHeight="true" outlineLevel="0" collapsed="false">
      <c r="B228" s="159" t="s">
        <v>1511</v>
      </c>
      <c r="C228" s="159"/>
      <c r="D228" s="159"/>
      <c r="E228" s="159"/>
      <c r="F228" s="164" t="n">
        <v>87460826.1999999</v>
      </c>
      <c r="G228" s="164"/>
      <c r="H228" s="164"/>
      <c r="I228" s="164"/>
      <c r="J228" s="164"/>
      <c r="K228" s="164"/>
      <c r="L228" s="164"/>
      <c r="M228" s="164"/>
      <c r="N228" s="164"/>
      <c r="O228" s="164"/>
      <c r="P228" s="164"/>
      <c r="Q228" s="162" t="n">
        <v>0.00649584108269584</v>
      </c>
      <c r="R228" s="162"/>
      <c r="S228" s="162"/>
      <c r="T228" s="162"/>
      <c r="U228" s="162"/>
      <c r="V228" s="162"/>
      <c r="W228" s="162"/>
      <c r="X228" s="160" t="n">
        <v>1122</v>
      </c>
      <c r="Y228" s="160"/>
      <c r="Z228" s="160"/>
      <c r="AA228" s="160"/>
      <c r="AB228" s="160"/>
      <c r="AC228" s="160"/>
      <c r="AD228" s="160"/>
      <c r="AE228" s="160"/>
      <c r="AF228" s="162" t="n">
        <v>0.00552908188658976</v>
      </c>
      <c r="AG228" s="162"/>
      <c r="AH228" s="162"/>
      <c r="AI228" s="162"/>
    </row>
    <row r="229" customFormat="false" ht="12" hidden="false" customHeight="true" outlineLevel="0" collapsed="false">
      <c r="B229" s="159" t="s">
        <v>1512</v>
      </c>
      <c r="C229" s="159"/>
      <c r="D229" s="159"/>
      <c r="E229" s="159"/>
      <c r="F229" s="164" t="n">
        <v>106106538.29</v>
      </c>
      <c r="G229" s="164"/>
      <c r="H229" s="164"/>
      <c r="I229" s="164"/>
      <c r="J229" s="164"/>
      <c r="K229" s="164"/>
      <c r="L229" s="164"/>
      <c r="M229" s="164"/>
      <c r="N229" s="164"/>
      <c r="O229" s="164"/>
      <c r="P229" s="164"/>
      <c r="Q229" s="162" t="n">
        <v>0.00788068487931597</v>
      </c>
      <c r="R229" s="162"/>
      <c r="S229" s="162"/>
      <c r="T229" s="162"/>
      <c r="U229" s="162"/>
      <c r="V229" s="162"/>
      <c r="W229" s="162"/>
      <c r="X229" s="160" t="n">
        <v>1159</v>
      </c>
      <c r="Y229" s="160"/>
      <c r="Z229" s="160"/>
      <c r="AA229" s="160"/>
      <c r="AB229" s="160"/>
      <c r="AC229" s="160"/>
      <c r="AD229" s="160"/>
      <c r="AE229" s="160"/>
      <c r="AF229" s="162" t="n">
        <v>0.00571141346395502</v>
      </c>
      <c r="AG229" s="162"/>
      <c r="AH229" s="162"/>
      <c r="AI229" s="162"/>
    </row>
    <row r="230" customFormat="false" ht="12" hidden="false" customHeight="true" outlineLevel="0" collapsed="false">
      <c r="B230" s="159" t="s">
        <v>1513</v>
      </c>
      <c r="C230" s="159"/>
      <c r="D230" s="159"/>
      <c r="E230" s="159"/>
      <c r="F230" s="164" t="n">
        <v>99755852.5300001</v>
      </c>
      <c r="G230" s="164"/>
      <c r="H230" s="164"/>
      <c r="I230" s="164"/>
      <c r="J230" s="164"/>
      <c r="K230" s="164"/>
      <c r="L230" s="164"/>
      <c r="M230" s="164"/>
      <c r="N230" s="164"/>
      <c r="O230" s="164"/>
      <c r="P230" s="164"/>
      <c r="Q230" s="162" t="n">
        <v>0.00740901033363121</v>
      </c>
      <c r="R230" s="162"/>
      <c r="S230" s="162"/>
      <c r="T230" s="162"/>
      <c r="U230" s="162"/>
      <c r="V230" s="162"/>
      <c r="W230" s="162"/>
      <c r="X230" s="160" t="n">
        <v>1041</v>
      </c>
      <c r="Y230" s="160"/>
      <c r="Z230" s="160"/>
      <c r="AA230" s="160"/>
      <c r="AB230" s="160"/>
      <c r="AC230" s="160"/>
      <c r="AD230" s="160"/>
      <c r="AE230" s="160"/>
      <c r="AF230" s="162" t="n">
        <v>0.00512992356857392</v>
      </c>
      <c r="AG230" s="162"/>
      <c r="AH230" s="162"/>
      <c r="AI230" s="162"/>
    </row>
    <row r="231" customFormat="false" ht="12" hidden="false" customHeight="true" outlineLevel="0" collapsed="false">
      <c r="B231" s="159" t="s">
        <v>1514</v>
      </c>
      <c r="C231" s="159"/>
      <c r="D231" s="159"/>
      <c r="E231" s="159"/>
      <c r="F231" s="164" t="n">
        <v>51714620.03</v>
      </c>
      <c r="G231" s="164"/>
      <c r="H231" s="164"/>
      <c r="I231" s="164"/>
      <c r="J231" s="164"/>
      <c r="K231" s="164"/>
      <c r="L231" s="164"/>
      <c r="M231" s="164"/>
      <c r="N231" s="164"/>
      <c r="O231" s="164"/>
      <c r="P231" s="164"/>
      <c r="Q231" s="162" t="n">
        <v>0.00384091904870297</v>
      </c>
      <c r="R231" s="162"/>
      <c r="S231" s="162"/>
      <c r="T231" s="162"/>
      <c r="U231" s="162"/>
      <c r="V231" s="162"/>
      <c r="W231" s="162"/>
      <c r="X231" s="160" t="n">
        <v>579</v>
      </c>
      <c r="Y231" s="160"/>
      <c r="Z231" s="160"/>
      <c r="AA231" s="160"/>
      <c r="AB231" s="160"/>
      <c r="AC231" s="160"/>
      <c r="AD231" s="160"/>
      <c r="AE231" s="160"/>
      <c r="AF231" s="162" t="n">
        <v>0.00285324279174284</v>
      </c>
      <c r="AG231" s="162"/>
      <c r="AH231" s="162"/>
      <c r="AI231" s="162"/>
    </row>
    <row r="232" customFormat="false" ht="12" hidden="false" customHeight="true" outlineLevel="0" collapsed="false">
      <c r="B232" s="159" t="s">
        <v>1515</v>
      </c>
      <c r="C232" s="159"/>
      <c r="D232" s="159"/>
      <c r="E232" s="159"/>
      <c r="F232" s="164" t="n">
        <v>82898896.6900001</v>
      </c>
      <c r="G232" s="164"/>
      <c r="H232" s="164"/>
      <c r="I232" s="164"/>
      <c r="J232" s="164"/>
      <c r="K232" s="164"/>
      <c r="L232" s="164"/>
      <c r="M232" s="164"/>
      <c r="N232" s="164"/>
      <c r="O232" s="164"/>
      <c r="P232" s="164"/>
      <c r="Q232" s="162" t="n">
        <v>0.0061570200308611</v>
      </c>
      <c r="R232" s="162"/>
      <c r="S232" s="162"/>
      <c r="T232" s="162"/>
      <c r="U232" s="162"/>
      <c r="V232" s="162"/>
      <c r="W232" s="162"/>
      <c r="X232" s="160" t="n">
        <v>811</v>
      </c>
      <c r="Y232" s="160"/>
      <c r="Z232" s="160"/>
      <c r="AA232" s="160"/>
      <c r="AB232" s="160"/>
      <c r="AC232" s="160"/>
      <c r="AD232" s="160"/>
      <c r="AE232" s="160"/>
      <c r="AF232" s="162" t="n">
        <v>0.00399651106062771</v>
      </c>
      <c r="AG232" s="162"/>
      <c r="AH232" s="162"/>
      <c r="AI232" s="162"/>
    </row>
    <row r="233" customFormat="false" ht="12" hidden="false" customHeight="true" outlineLevel="0" collapsed="false">
      <c r="B233" s="159" t="s">
        <v>1516</v>
      </c>
      <c r="C233" s="159"/>
      <c r="D233" s="159"/>
      <c r="E233" s="159"/>
      <c r="F233" s="164" t="n">
        <v>2044960.36</v>
      </c>
      <c r="G233" s="164"/>
      <c r="H233" s="164"/>
      <c r="I233" s="164"/>
      <c r="J233" s="164"/>
      <c r="K233" s="164"/>
      <c r="L233" s="164"/>
      <c r="M233" s="164"/>
      <c r="N233" s="164"/>
      <c r="O233" s="164"/>
      <c r="P233" s="164"/>
      <c r="Q233" s="162" t="n">
        <v>0.000151882140795195</v>
      </c>
      <c r="R233" s="162"/>
      <c r="S233" s="162"/>
      <c r="T233" s="162"/>
      <c r="U233" s="162"/>
      <c r="V233" s="162"/>
      <c r="W233" s="162"/>
      <c r="X233" s="160" t="n">
        <v>20</v>
      </c>
      <c r="Y233" s="160"/>
      <c r="Z233" s="160"/>
      <c r="AA233" s="160"/>
      <c r="AB233" s="160"/>
      <c r="AC233" s="160"/>
      <c r="AD233" s="160"/>
      <c r="AE233" s="160"/>
      <c r="AF233" s="162" t="n">
        <v>9.85576093866267E-005</v>
      </c>
      <c r="AG233" s="162"/>
      <c r="AH233" s="162"/>
      <c r="AI233" s="162"/>
    </row>
    <row r="234" customFormat="false" ht="12" hidden="false" customHeight="true" outlineLevel="0" collapsed="false">
      <c r="B234" s="159" t="s">
        <v>1517</v>
      </c>
      <c r="C234" s="159"/>
      <c r="D234" s="159"/>
      <c r="E234" s="159"/>
      <c r="F234" s="164" t="n">
        <v>93169061.6200001</v>
      </c>
      <c r="G234" s="164"/>
      <c r="H234" s="164"/>
      <c r="I234" s="164"/>
      <c r="J234" s="164"/>
      <c r="K234" s="164"/>
      <c r="L234" s="164"/>
      <c r="M234" s="164"/>
      <c r="N234" s="164"/>
      <c r="O234" s="164"/>
      <c r="P234" s="164"/>
      <c r="Q234" s="162" t="n">
        <v>0.00691979991960581</v>
      </c>
      <c r="R234" s="162"/>
      <c r="S234" s="162"/>
      <c r="T234" s="162"/>
      <c r="U234" s="162"/>
      <c r="V234" s="162"/>
      <c r="W234" s="162"/>
      <c r="X234" s="160" t="n">
        <v>1174</v>
      </c>
      <c r="Y234" s="160"/>
      <c r="Z234" s="160"/>
      <c r="AA234" s="160"/>
      <c r="AB234" s="160"/>
      <c r="AC234" s="160"/>
      <c r="AD234" s="160"/>
      <c r="AE234" s="160"/>
      <c r="AF234" s="162" t="n">
        <v>0.00578533167099499</v>
      </c>
      <c r="AG234" s="162"/>
      <c r="AH234" s="162"/>
      <c r="AI234" s="162"/>
    </row>
    <row r="235" customFormat="false" ht="12" hidden="false" customHeight="true" outlineLevel="0" collapsed="false">
      <c r="B235" s="159" t="s">
        <v>1518</v>
      </c>
      <c r="C235" s="159"/>
      <c r="D235" s="159"/>
      <c r="E235" s="159"/>
      <c r="F235" s="164" t="n">
        <v>252346000.67</v>
      </c>
      <c r="G235" s="164"/>
      <c r="H235" s="164"/>
      <c r="I235" s="164"/>
      <c r="J235" s="164"/>
      <c r="K235" s="164"/>
      <c r="L235" s="164"/>
      <c r="M235" s="164"/>
      <c r="N235" s="164"/>
      <c r="O235" s="164"/>
      <c r="P235" s="164"/>
      <c r="Q235" s="162" t="n">
        <v>0.0187420996282125</v>
      </c>
      <c r="R235" s="162"/>
      <c r="S235" s="162"/>
      <c r="T235" s="162"/>
      <c r="U235" s="162"/>
      <c r="V235" s="162"/>
      <c r="W235" s="162"/>
      <c r="X235" s="160" t="n">
        <v>2640</v>
      </c>
      <c r="Y235" s="160"/>
      <c r="Z235" s="160"/>
      <c r="AA235" s="160"/>
      <c r="AB235" s="160"/>
      <c r="AC235" s="160"/>
      <c r="AD235" s="160"/>
      <c r="AE235" s="160"/>
      <c r="AF235" s="162" t="n">
        <v>0.0130096044390347</v>
      </c>
      <c r="AG235" s="162"/>
      <c r="AH235" s="162"/>
      <c r="AI235" s="162"/>
    </row>
    <row r="236" customFormat="false" ht="12" hidden="false" customHeight="true" outlineLevel="0" collapsed="false">
      <c r="B236" s="159" t="s">
        <v>1519</v>
      </c>
      <c r="C236" s="159"/>
      <c r="D236" s="159"/>
      <c r="E236" s="159"/>
      <c r="F236" s="164" t="n">
        <v>2001295.32</v>
      </c>
      <c r="G236" s="164"/>
      <c r="H236" s="164"/>
      <c r="I236" s="164"/>
      <c r="J236" s="164"/>
      <c r="K236" s="164"/>
      <c r="L236" s="164"/>
      <c r="M236" s="164"/>
      <c r="N236" s="164"/>
      <c r="O236" s="164"/>
      <c r="P236" s="164"/>
      <c r="Q236" s="162" t="n">
        <v>0.000148639075607806</v>
      </c>
      <c r="R236" s="162"/>
      <c r="S236" s="162"/>
      <c r="T236" s="162"/>
      <c r="U236" s="162"/>
      <c r="V236" s="162"/>
      <c r="W236" s="162"/>
      <c r="X236" s="160" t="n">
        <v>23</v>
      </c>
      <c r="Y236" s="160"/>
      <c r="Z236" s="160"/>
      <c r="AA236" s="160"/>
      <c r="AB236" s="160"/>
      <c r="AC236" s="160"/>
      <c r="AD236" s="160"/>
      <c r="AE236" s="160"/>
      <c r="AF236" s="162" t="n">
        <v>0.000113341250794621</v>
      </c>
      <c r="AG236" s="162"/>
      <c r="AH236" s="162"/>
      <c r="AI236" s="162"/>
    </row>
    <row r="237" customFormat="false" ht="12" hidden="false" customHeight="true" outlineLevel="0" collapsed="false">
      <c r="B237" s="159" t="s">
        <v>1520</v>
      </c>
      <c r="C237" s="159"/>
      <c r="D237" s="159"/>
      <c r="E237" s="159"/>
      <c r="F237" s="164" t="n">
        <v>10609686018.26</v>
      </c>
      <c r="G237" s="164"/>
      <c r="H237" s="164"/>
      <c r="I237" s="164"/>
      <c r="J237" s="164"/>
      <c r="K237" s="164"/>
      <c r="L237" s="164"/>
      <c r="M237" s="164"/>
      <c r="N237" s="164"/>
      <c r="O237" s="164"/>
      <c r="P237" s="164"/>
      <c r="Q237" s="162" t="n">
        <v>0.787996607238967</v>
      </c>
      <c r="R237" s="162"/>
      <c r="S237" s="162"/>
      <c r="T237" s="162"/>
      <c r="U237" s="162"/>
      <c r="V237" s="162"/>
      <c r="W237" s="162"/>
      <c r="X237" s="160" t="n">
        <v>161403</v>
      </c>
      <c r="Y237" s="160"/>
      <c r="Z237" s="160"/>
      <c r="AA237" s="160"/>
      <c r="AB237" s="160"/>
      <c r="AC237" s="160"/>
      <c r="AD237" s="160"/>
      <c r="AE237" s="160"/>
      <c r="AF237" s="162" t="n">
        <v>0.795374691391486</v>
      </c>
      <c r="AG237" s="162"/>
      <c r="AH237" s="162"/>
      <c r="AI237" s="162"/>
    </row>
    <row r="238" customFormat="false" ht="12.75" hidden="false" customHeight="true" outlineLevel="0" collapsed="false">
      <c r="B238" s="156"/>
      <c r="C238" s="156"/>
      <c r="D238" s="156"/>
      <c r="E238" s="156"/>
      <c r="F238" s="204" t="n">
        <v>13464126521.35</v>
      </c>
      <c r="G238" s="204"/>
      <c r="H238" s="204"/>
      <c r="I238" s="204"/>
      <c r="J238" s="204"/>
      <c r="K238" s="204"/>
      <c r="L238" s="204"/>
      <c r="M238" s="204"/>
      <c r="N238" s="204"/>
      <c r="O238" s="204"/>
      <c r="P238" s="204"/>
      <c r="Q238" s="205" t="n">
        <v>1.00000000000002</v>
      </c>
      <c r="R238" s="205"/>
      <c r="S238" s="205"/>
      <c r="T238" s="205"/>
      <c r="U238" s="205"/>
      <c r="V238" s="205"/>
      <c r="W238" s="205"/>
      <c r="X238" s="206" t="n">
        <v>202927</v>
      </c>
      <c r="Y238" s="206"/>
      <c r="Z238" s="206"/>
      <c r="AA238" s="206"/>
      <c r="AB238" s="206"/>
      <c r="AC238" s="206"/>
      <c r="AD238" s="206"/>
      <c r="AE238" s="206"/>
      <c r="AF238" s="205" t="n">
        <v>1</v>
      </c>
      <c r="AG238" s="205"/>
      <c r="AH238" s="205"/>
      <c r="AI238" s="205"/>
    </row>
    <row r="239" customFormat="false" ht="9"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8.75" hidden="false" customHeight="true" outlineLevel="0" collapsed="false">
      <c r="B240" s="173" t="s">
        <v>1521</v>
      </c>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row>
    <row r="241" customFormat="false" ht="8.25"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row>
    <row r="242" customFormat="false" ht="12" hidden="false" customHeight="true" outlineLevel="0" collapsed="false">
      <c r="B242" s="156"/>
      <c r="C242" s="156"/>
      <c r="D242" s="156"/>
      <c r="E242" s="156" t="s">
        <v>1426</v>
      </c>
      <c r="F242" s="156"/>
      <c r="G242" s="156"/>
      <c r="H242" s="156"/>
      <c r="I242" s="156"/>
      <c r="J242" s="156"/>
      <c r="K242" s="156"/>
      <c r="L242" s="156"/>
      <c r="M242" s="156"/>
      <c r="N242" s="156"/>
      <c r="O242" s="156"/>
      <c r="P242" s="156" t="s">
        <v>1427</v>
      </c>
      <c r="Q242" s="156"/>
      <c r="R242" s="156"/>
      <c r="S242" s="156"/>
      <c r="T242" s="156"/>
      <c r="U242" s="156"/>
      <c r="V242" s="156"/>
      <c r="W242" s="156" t="s">
        <v>1428</v>
      </c>
      <c r="X242" s="156"/>
      <c r="Y242" s="156"/>
      <c r="Z242" s="156"/>
      <c r="AA242" s="156"/>
      <c r="AB242" s="156"/>
      <c r="AC242" s="156"/>
      <c r="AD242" s="156"/>
      <c r="AE242" s="156" t="s">
        <v>1427</v>
      </c>
      <c r="AF242" s="156"/>
      <c r="AG242" s="156"/>
      <c r="AH242" s="156"/>
      <c r="AI242" s="143"/>
    </row>
    <row r="243" customFormat="false" ht="12" hidden="false" customHeight="true" outlineLevel="0" collapsed="false">
      <c r="B243" s="159" t="s">
        <v>1522</v>
      </c>
      <c r="C243" s="159"/>
      <c r="D243" s="159"/>
      <c r="E243" s="164" t="n">
        <v>13463918386.6603</v>
      </c>
      <c r="F243" s="164"/>
      <c r="G243" s="164"/>
      <c r="H243" s="164"/>
      <c r="I243" s="164"/>
      <c r="J243" s="164"/>
      <c r="K243" s="164"/>
      <c r="L243" s="164"/>
      <c r="M243" s="164"/>
      <c r="N243" s="164"/>
      <c r="O243" s="164"/>
      <c r="P243" s="162" t="n">
        <v>0.999984541537866</v>
      </c>
      <c r="Q243" s="162"/>
      <c r="R243" s="162"/>
      <c r="S243" s="162"/>
      <c r="T243" s="162"/>
      <c r="U243" s="162"/>
      <c r="V243" s="162"/>
      <c r="W243" s="160" t="n">
        <v>202911</v>
      </c>
      <c r="X243" s="160"/>
      <c r="Y243" s="160"/>
      <c r="Z243" s="160"/>
      <c r="AA243" s="160"/>
      <c r="AB243" s="160"/>
      <c r="AC243" s="160"/>
      <c r="AD243" s="160"/>
      <c r="AE243" s="162" t="n">
        <v>0.999921153912491</v>
      </c>
      <c r="AF243" s="162"/>
      <c r="AG243" s="162"/>
      <c r="AH243" s="162"/>
      <c r="AI243" s="143"/>
    </row>
    <row r="244" customFormat="false" ht="12" hidden="false" customHeight="true" outlineLevel="0" collapsed="false">
      <c r="B244" s="159" t="s">
        <v>1523</v>
      </c>
      <c r="C244" s="159"/>
      <c r="D244" s="159"/>
      <c r="E244" s="164" t="n">
        <v>208134.69</v>
      </c>
      <c r="F244" s="164"/>
      <c r="G244" s="164"/>
      <c r="H244" s="164"/>
      <c r="I244" s="164"/>
      <c r="J244" s="164"/>
      <c r="K244" s="164"/>
      <c r="L244" s="164"/>
      <c r="M244" s="164"/>
      <c r="N244" s="164"/>
      <c r="O244" s="164"/>
      <c r="P244" s="162" t="n">
        <v>1.54584621341724E-005</v>
      </c>
      <c r="Q244" s="162"/>
      <c r="R244" s="162"/>
      <c r="S244" s="162"/>
      <c r="T244" s="162"/>
      <c r="U244" s="162"/>
      <c r="V244" s="162"/>
      <c r="W244" s="160" t="n">
        <v>16</v>
      </c>
      <c r="X244" s="160"/>
      <c r="Y244" s="160"/>
      <c r="Z244" s="160"/>
      <c r="AA244" s="160"/>
      <c r="AB244" s="160"/>
      <c r="AC244" s="160"/>
      <c r="AD244" s="160"/>
      <c r="AE244" s="162" t="n">
        <v>7.88460875093014E-005</v>
      </c>
      <c r="AF244" s="162"/>
      <c r="AG244" s="162"/>
      <c r="AH244" s="162"/>
      <c r="AI244" s="143"/>
    </row>
    <row r="245" customFormat="false" ht="12" hidden="false" customHeight="true" outlineLevel="0" collapsed="false">
      <c r="B245" s="156"/>
      <c r="C245" s="156"/>
      <c r="D245" s="156"/>
      <c r="E245" s="204" t="n">
        <v>13464126521.3503</v>
      </c>
      <c r="F245" s="204"/>
      <c r="G245" s="204"/>
      <c r="H245" s="204"/>
      <c r="I245" s="204"/>
      <c r="J245" s="204"/>
      <c r="K245" s="204"/>
      <c r="L245" s="204"/>
      <c r="M245" s="204"/>
      <c r="N245" s="204"/>
      <c r="O245" s="204"/>
      <c r="P245" s="205" t="n">
        <v>1</v>
      </c>
      <c r="Q245" s="205"/>
      <c r="R245" s="205"/>
      <c r="S245" s="205"/>
      <c r="T245" s="205"/>
      <c r="U245" s="205"/>
      <c r="V245" s="205"/>
      <c r="W245" s="206" t="n">
        <v>202927</v>
      </c>
      <c r="X245" s="206"/>
      <c r="Y245" s="206"/>
      <c r="Z245" s="206"/>
      <c r="AA245" s="206"/>
      <c r="AB245" s="206"/>
      <c r="AC245" s="206"/>
      <c r="AD245" s="206"/>
      <c r="AE245" s="205" t="n">
        <v>1</v>
      </c>
      <c r="AF245" s="205"/>
      <c r="AG245" s="205"/>
      <c r="AH245" s="205"/>
      <c r="AI245" s="143"/>
    </row>
    <row r="246" customFormat="false" ht="17.1" hidden="false" customHeight="tru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row>
    <row r="247" customFormat="false" ht="18.75" hidden="false" customHeight="true" outlineLevel="0" collapsed="false">
      <c r="B247" s="173" t="s">
        <v>1524</v>
      </c>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row>
    <row r="248" customFormat="false" ht="6.75" hidden="false" customHeight="true" outlineLevel="0" collapsed="false">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row>
    <row r="249" customFormat="false" ht="13.5" hidden="false" customHeight="true" outlineLevel="0" collapsed="false">
      <c r="B249" s="156"/>
      <c r="C249" s="156"/>
      <c r="D249" s="156" t="s">
        <v>1426</v>
      </c>
      <c r="E249" s="156"/>
      <c r="F249" s="156"/>
      <c r="G249" s="156"/>
      <c r="H249" s="156"/>
      <c r="I249" s="156"/>
      <c r="J249" s="156"/>
      <c r="K249" s="156"/>
      <c r="L249" s="156"/>
      <c r="M249" s="156"/>
      <c r="N249" s="156"/>
      <c r="O249" s="156" t="s">
        <v>1427</v>
      </c>
      <c r="P249" s="156"/>
      <c r="Q249" s="156"/>
      <c r="R249" s="156"/>
      <c r="S249" s="156"/>
      <c r="T249" s="156"/>
      <c r="U249" s="156"/>
      <c r="V249" s="156" t="s">
        <v>1428</v>
      </c>
      <c r="W249" s="156"/>
      <c r="X249" s="156"/>
      <c r="Y249" s="156"/>
      <c r="Z249" s="156"/>
      <c r="AA249" s="156"/>
      <c r="AB249" s="156"/>
      <c r="AC249" s="156"/>
      <c r="AD249" s="156" t="s">
        <v>1427</v>
      </c>
      <c r="AE249" s="156"/>
      <c r="AF249" s="156"/>
      <c r="AG249" s="156"/>
      <c r="AH249" s="156"/>
      <c r="AI249" s="143"/>
    </row>
    <row r="250" customFormat="false" ht="12" hidden="false" customHeight="true" outlineLevel="0" collapsed="false">
      <c r="B250" s="159" t="s">
        <v>1525</v>
      </c>
      <c r="C250" s="159"/>
      <c r="D250" s="164" t="n">
        <v>12561565675.7102</v>
      </c>
      <c r="E250" s="164"/>
      <c r="F250" s="164"/>
      <c r="G250" s="164"/>
      <c r="H250" s="164"/>
      <c r="I250" s="164"/>
      <c r="J250" s="164"/>
      <c r="K250" s="164"/>
      <c r="L250" s="164"/>
      <c r="M250" s="164"/>
      <c r="N250" s="164"/>
      <c r="O250" s="162" t="n">
        <v>0.932965510669496</v>
      </c>
      <c r="P250" s="162"/>
      <c r="Q250" s="162"/>
      <c r="R250" s="162"/>
      <c r="S250" s="162"/>
      <c r="T250" s="162"/>
      <c r="U250" s="162"/>
      <c r="V250" s="160" t="n">
        <v>194228</v>
      </c>
      <c r="W250" s="160"/>
      <c r="X250" s="160"/>
      <c r="Y250" s="160"/>
      <c r="Z250" s="160"/>
      <c r="AA250" s="160"/>
      <c r="AB250" s="160"/>
      <c r="AC250" s="160"/>
      <c r="AD250" s="162" t="n">
        <v>0.957132367797287</v>
      </c>
      <c r="AE250" s="162"/>
      <c r="AF250" s="162"/>
      <c r="AG250" s="162"/>
      <c r="AH250" s="162"/>
      <c r="AI250" s="143"/>
    </row>
    <row r="251" customFormat="false" ht="12" hidden="false" customHeight="true" outlineLevel="0" collapsed="false">
      <c r="B251" s="159" t="s">
        <v>1526</v>
      </c>
      <c r="C251" s="159"/>
      <c r="D251" s="164" t="n">
        <v>734364994.58</v>
      </c>
      <c r="E251" s="164"/>
      <c r="F251" s="164"/>
      <c r="G251" s="164"/>
      <c r="H251" s="164"/>
      <c r="I251" s="164"/>
      <c r="J251" s="164"/>
      <c r="K251" s="164"/>
      <c r="L251" s="164"/>
      <c r="M251" s="164"/>
      <c r="N251" s="164"/>
      <c r="O251" s="162" t="n">
        <v>0.0545423420832767</v>
      </c>
      <c r="P251" s="162"/>
      <c r="Q251" s="162"/>
      <c r="R251" s="162"/>
      <c r="S251" s="162"/>
      <c r="T251" s="162"/>
      <c r="U251" s="162"/>
      <c r="V251" s="160" t="n">
        <v>4819</v>
      </c>
      <c r="W251" s="160"/>
      <c r="X251" s="160"/>
      <c r="Y251" s="160"/>
      <c r="Z251" s="160"/>
      <c r="AA251" s="160"/>
      <c r="AB251" s="160"/>
      <c r="AC251" s="160"/>
      <c r="AD251" s="162" t="n">
        <v>0.0237474559817077</v>
      </c>
      <c r="AE251" s="162"/>
      <c r="AF251" s="162"/>
      <c r="AG251" s="162"/>
      <c r="AH251" s="162"/>
      <c r="AI251" s="143"/>
    </row>
    <row r="252" customFormat="false" ht="12" hidden="false" customHeight="true" outlineLevel="0" collapsed="false">
      <c r="B252" s="159" t="s">
        <v>1527</v>
      </c>
      <c r="C252" s="159"/>
      <c r="D252" s="164" t="n">
        <v>168195851.06</v>
      </c>
      <c r="E252" s="164"/>
      <c r="F252" s="164"/>
      <c r="G252" s="164"/>
      <c r="H252" s="164"/>
      <c r="I252" s="164"/>
      <c r="J252" s="164"/>
      <c r="K252" s="164"/>
      <c r="L252" s="164"/>
      <c r="M252" s="164"/>
      <c r="N252" s="164"/>
      <c r="O252" s="162" t="n">
        <v>0.012492147247227</v>
      </c>
      <c r="P252" s="162"/>
      <c r="Q252" s="162"/>
      <c r="R252" s="162"/>
      <c r="S252" s="162"/>
      <c r="T252" s="162"/>
      <c r="U252" s="162"/>
      <c r="V252" s="160" t="n">
        <v>3880</v>
      </c>
      <c r="W252" s="160"/>
      <c r="X252" s="160"/>
      <c r="Y252" s="160"/>
      <c r="Z252" s="160"/>
      <c r="AA252" s="160"/>
      <c r="AB252" s="160"/>
      <c r="AC252" s="160"/>
      <c r="AD252" s="162" t="n">
        <v>0.0191201762210056</v>
      </c>
      <c r="AE252" s="162"/>
      <c r="AF252" s="162"/>
      <c r="AG252" s="162"/>
      <c r="AH252" s="162"/>
      <c r="AI252" s="143"/>
    </row>
    <row r="253" customFormat="false" ht="12" hidden="false" customHeight="true" outlineLevel="0" collapsed="false">
      <c r="B253" s="156"/>
      <c r="C253" s="156"/>
      <c r="D253" s="204" t="n">
        <v>13464126521.3502</v>
      </c>
      <c r="E253" s="204"/>
      <c r="F253" s="204"/>
      <c r="G253" s="204"/>
      <c r="H253" s="204"/>
      <c r="I253" s="204"/>
      <c r="J253" s="204"/>
      <c r="K253" s="204"/>
      <c r="L253" s="204"/>
      <c r="M253" s="204"/>
      <c r="N253" s="204"/>
      <c r="O253" s="205" t="n">
        <v>1.00000000000001</v>
      </c>
      <c r="P253" s="205"/>
      <c r="Q253" s="205"/>
      <c r="R253" s="205"/>
      <c r="S253" s="205"/>
      <c r="T253" s="205"/>
      <c r="U253" s="205"/>
      <c r="V253" s="206" t="n">
        <v>202927</v>
      </c>
      <c r="W253" s="206"/>
      <c r="X253" s="206"/>
      <c r="Y253" s="206"/>
      <c r="Z253" s="206"/>
      <c r="AA253" s="206"/>
      <c r="AB253" s="206"/>
      <c r="AC253" s="206"/>
      <c r="AD253" s="205" t="n">
        <v>1</v>
      </c>
      <c r="AE253" s="205"/>
      <c r="AF253" s="205"/>
      <c r="AG253" s="205"/>
      <c r="AH253" s="205"/>
      <c r="AI253" s="143"/>
    </row>
    <row r="254" customFormat="false" ht="9"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row>
    <row r="255" customFormat="false" ht="18.75" hidden="false" customHeight="true" outlineLevel="0" collapsed="false">
      <c r="B255" s="173" t="s">
        <v>1528</v>
      </c>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row>
    <row r="256" customFormat="false" ht="8.25" hidden="false" customHeight="true" outlineLevel="0" collapsed="false">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row>
    <row r="257" customFormat="false" ht="12.75" hidden="false" customHeight="true" outlineLevel="0" collapsed="false">
      <c r="B257" s="156"/>
      <c r="C257" s="156" t="s">
        <v>1426</v>
      </c>
      <c r="D257" s="156"/>
      <c r="E257" s="156"/>
      <c r="F257" s="156"/>
      <c r="G257" s="156"/>
      <c r="H257" s="156"/>
      <c r="I257" s="156"/>
      <c r="J257" s="156"/>
      <c r="K257" s="156"/>
      <c r="L257" s="156"/>
      <c r="M257" s="156"/>
      <c r="N257" s="156" t="s">
        <v>1427</v>
      </c>
      <c r="O257" s="156"/>
      <c r="P257" s="156"/>
      <c r="Q257" s="156"/>
      <c r="R257" s="156"/>
      <c r="S257" s="156"/>
      <c r="T257" s="156"/>
      <c r="U257" s="156" t="s">
        <v>1428</v>
      </c>
      <c r="V257" s="156"/>
      <c r="W257" s="156"/>
      <c r="X257" s="156"/>
      <c r="Y257" s="156"/>
      <c r="Z257" s="156"/>
      <c r="AA257" s="156"/>
      <c r="AB257" s="156"/>
      <c r="AC257" s="156" t="s">
        <v>1427</v>
      </c>
      <c r="AD257" s="156"/>
      <c r="AE257" s="156"/>
      <c r="AF257" s="156"/>
      <c r="AG257" s="156"/>
      <c r="AH257" s="156"/>
      <c r="AI257" s="143"/>
    </row>
    <row r="258" customFormat="false" ht="12" hidden="false" customHeight="true" outlineLevel="0" collapsed="false">
      <c r="B258" s="159" t="s">
        <v>724</v>
      </c>
      <c r="C258" s="164" t="n">
        <v>1110206067.55</v>
      </c>
      <c r="D258" s="164"/>
      <c r="E258" s="164"/>
      <c r="F258" s="164"/>
      <c r="G258" s="164"/>
      <c r="H258" s="164"/>
      <c r="I258" s="164"/>
      <c r="J258" s="164"/>
      <c r="K258" s="164"/>
      <c r="L258" s="164"/>
      <c r="M258" s="164"/>
      <c r="N258" s="162" t="n">
        <v>0.0824565979671649</v>
      </c>
      <c r="O258" s="162"/>
      <c r="P258" s="162"/>
      <c r="Q258" s="162"/>
      <c r="R258" s="162"/>
      <c r="S258" s="162"/>
      <c r="T258" s="162"/>
      <c r="U258" s="160" t="n">
        <v>14433</v>
      </c>
      <c r="V258" s="160"/>
      <c r="W258" s="160"/>
      <c r="X258" s="160"/>
      <c r="Y258" s="160"/>
      <c r="Z258" s="160"/>
      <c r="AA258" s="160"/>
      <c r="AB258" s="160"/>
      <c r="AC258" s="162" t="n">
        <v>0.0711240988138592</v>
      </c>
      <c r="AD258" s="162"/>
      <c r="AE258" s="162"/>
      <c r="AF258" s="162"/>
      <c r="AG258" s="162"/>
      <c r="AH258" s="162"/>
      <c r="AI258" s="143"/>
    </row>
    <row r="259" customFormat="false" ht="12" hidden="false" customHeight="true" outlineLevel="0" collapsed="false">
      <c r="B259" s="159" t="s">
        <v>1529</v>
      </c>
      <c r="C259" s="164" t="n">
        <v>736237461.119997</v>
      </c>
      <c r="D259" s="164"/>
      <c r="E259" s="164"/>
      <c r="F259" s="164"/>
      <c r="G259" s="164"/>
      <c r="H259" s="164"/>
      <c r="I259" s="164"/>
      <c r="J259" s="164"/>
      <c r="K259" s="164"/>
      <c r="L259" s="164"/>
      <c r="M259" s="164"/>
      <c r="N259" s="162" t="n">
        <v>0.0546814128605038</v>
      </c>
      <c r="O259" s="162"/>
      <c r="P259" s="162"/>
      <c r="Q259" s="162"/>
      <c r="R259" s="162"/>
      <c r="S259" s="162"/>
      <c r="T259" s="162"/>
      <c r="U259" s="160" t="n">
        <v>18684</v>
      </c>
      <c r="V259" s="160"/>
      <c r="W259" s="160"/>
      <c r="X259" s="160"/>
      <c r="Y259" s="160"/>
      <c r="Z259" s="160"/>
      <c r="AA259" s="160"/>
      <c r="AB259" s="160"/>
      <c r="AC259" s="162" t="n">
        <v>0.0920725186889867</v>
      </c>
      <c r="AD259" s="162"/>
      <c r="AE259" s="162"/>
      <c r="AF259" s="162"/>
      <c r="AG259" s="162"/>
      <c r="AH259" s="162"/>
      <c r="AI259" s="143"/>
    </row>
    <row r="260" customFormat="false" ht="12" hidden="false" customHeight="true" outlineLevel="0" collapsed="false">
      <c r="B260" s="159" t="s">
        <v>1530</v>
      </c>
      <c r="C260" s="164" t="n">
        <v>697614015.209998</v>
      </c>
      <c r="D260" s="164"/>
      <c r="E260" s="164"/>
      <c r="F260" s="164"/>
      <c r="G260" s="164"/>
      <c r="H260" s="164"/>
      <c r="I260" s="164"/>
      <c r="J260" s="164"/>
      <c r="K260" s="164"/>
      <c r="L260" s="164"/>
      <c r="M260" s="164"/>
      <c r="N260" s="162" t="n">
        <v>0.0518127941017039</v>
      </c>
      <c r="O260" s="162"/>
      <c r="P260" s="162"/>
      <c r="Q260" s="162"/>
      <c r="R260" s="162"/>
      <c r="S260" s="162"/>
      <c r="T260" s="162"/>
      <c r="U260" s="160" t="n">
        <v>16982</v>
      </c>
      <c r="V260" s="160"/>
      <c r="W260" s="160"/>
      <c r="X260" s="160"/>
      <c r="Y260" s="160"/>
      <c r="Z260" s="160"/>
      <c r="AA260" s="160"/>
      <c r="AB260" s="160"/>
      <c r="AC260" s="162" t="n">
        <v>0.0836852661301848</v>
      </c>
      <c r="AD260" s="162"/>
      <c r="AE260" s="162"/>
      <c r="AF260" s="162"/>
      <c r="AG260" s="162"/>
      <c r="AH260" s="162"/>
      <c r="AI260" s="143"/>
    </row>
    <row r="261" customFormat="false" ht="12" hidden="false" customHeight="true" outlineLevel="0" collapsed="false">
      <c r="B261" s="159" t="s">
        <v>1531</v>
      </c>
      <c r="C261" s="164" t="n">
        <v>935903994.370006</v>
      </c>
      <c r="D261" s="164"/>
      <c r="E261" s="164"/>
      <c r="F261" s="164"/>
      <c r="G261" s="164"/>
      <c r="H261" s="164"/>
      <c r="I261" s="164"/>
      <c r="J261" s="164"/>
      <c r="K261" s="164"/>
      <c r="L261" s="164"/>
      <c r="M261" s="164"/>
      <c r="N261" s="162" t="n">
        <v>0.0695109328396423</v>
      </c>
      <c r="O261" s="162"/>
      <c r="P261" s="162"/>
      <c r="Q261" s="162"/>
      <c r="R261" s="162"/>
      <c r="S261" s="162"/>
      <c r="T261" s="162"/>
      <c r="U261" s="160" t="n">
        <v>19189</v>
      </c>
      <c r="V261" s="160"/>
      <c r="W261" s="160"/>
      <c r="X261" s="160"/>
      <c r="Y261" s="160"/>
      <c r="Z261" s="160"/>
      <c r="AA261" s="160"/>
      <c r="AB261" s="160"/>
      <c r="AC261" s="162" t="n">
        <v>0.094561098325999</v>
      </c>
      <c r="AD261" s="162"/>
      <c r="AE261" s="162"/>
      <c r="AF261" s="162"/>
      <c r="AG261" s="162"/>
      <c r="AH261" s="162"/>
      <c r="AI261" s="143"/>
    </row>
    <row r="262" customFormat="false" ht="12" hidden="false" customHeight="true" outlineLevel="0" collapsed="false">
      <c r="B262" s="159" t="s">
        <v>1532</v>
      </c>
      <c r="C262" s="164" t="n">
        <v>1175573587.06999</v>
      </c>
      <c r="D262" s="164"/>
      <c r="E262" s="164"/>
      <c r="F262" s="164"/>
      <c r="G262" s="164"/>
      <c r="H262" s="164"/>
      <c r="I262" s="164"/>
      <c r="J262" s="164"/>
      <c r="K262" s="164"/>
      <c r="L262" s="164"/>
      <c r="M262" s="164"/>
      <c r="N262" s="162" t="n">
        <v>0.0873115374551697</v>
      </c>
      <c r="O262" s="162"/>
      <c r="P262" s="162"/>
      <c r="Q262" s="162"/>
      <c r="R262" s="162"/>
      <c r="S262" s="162"/>
      <c r="T262" s="162"/>
      <c r="U262" s="160" t="n">
        <v>20550</v>
      </c>
      <c r="V262" s="160"/>
      <c r="W262" s="160"/>
      <c r="X262" s="160"/>
      <c r="Y262" s="160"/>
      <c r="Z262" s="160"/>
      <c r="AA262" s="160"/>
      <c r="AB262" s="160"/>
      <c r="AC262" s="162" t="n">
        <v>0.101267943644759</v>
      </c>
      <c r="AD262" s="162"/>
      <c r="AE262" s="162"/>
      <c r="AF262" s="162"/>
      <c r="AG262" s="162"/>
      <c r="AH262" s="162"/>
      <c r="AI262" s="143"/>
    </row>
    <row r="263" customFormat="false" ht="12" hidden="false" customHeight="true" outlineLevel="0" collapsed="false">
      <c r="B263" s="159" t="s">
        <v>1533</v>
      </c>
      <c r="C263" s="164" t="n">
        <v>1285837921.96001</v>
      </c>
      <c r="D263" s="164"/>
      <c r="E263" s="164"/>
      <c r="F263" s="164"/>
      <c r="G263" s="164"/>
      <c r="H263" s="164"/>
      <c r="I263" s="164"/>
      <c r="J263" s="164"/>
      <c r="K263" s="164"/>
      <c r="L263" s="164"/>
      <c r="M263" s="164"/>
      <c r="N263" s="162" t="n">
        <v>0.0955010278550978</v>
      </c>
      <c r="O263" s="162"/>
      <c r="P263" s="162"/>
      <c r="Q263" s="162"/>
      <c r="R263" s="162"/>
      <c r="S263" s="162"/>
      <c r="T263" s="162"/>
      <c r="U263" s="160" t="n">
        <v>20451</v>
      </c>
      <c r="V263" s="160"/>
      <c r="W263" s="160"/>
      <c r="X263" s="160"/>
      <c r="Y263" s="160"/>
      <c r="Z263" s="160"/>
      <c r="AA263" s="160"/>
      <c r="AB263" s="160"/>
      <c r="AC263" s="162" t="n">
        <v>0.100780083478295</v>
      </c>
      <c r="AD263" s="162"/>
      <c r="AE263" s="162"/>
      <c r="AF263" s="162"/>
      <c r="AG263" s="162"/>
      <c r="AH263" s="162"/>
      <c r="AI263" s="143"/>
    </row>
    <row r="264" customFormat="false" ht="12" hidden="false" customHeight="true" outlineLevel="0" collapsed="false">
      <c r="B264" s="159" t="s">
        <v>1534</v>
      </c>
      <c r="C264" s="164" t="n">
        <v>1360378565.66</v>
      </c>
      <c r="D264" s="164"/>
      <c r="E264" s="164"/>
      <c r="F264" s="164"/>
      <c r="G264" s="164"/>
      <c r="H264" s="164"/>
      <c r="I264" s="164"/>
      <c r="J264" s="164"/>
      <c r="K264" s="164"/>
      <c r="L264" s="164"/>
      <c r="M264" s="164"/>
      <c r="N264" s="162" t="n">
        <v>0.101037268440909</v>
      </c>
      <c r="O264" s="162"/>
      <c r="P264" s="162"/>
      <c r="Q264" s="162"/>
      <c r="R264" s="162"/>
      <c r="S264" s="162"/>
      <c r="T264" s="162"/>
      <c r="U264" s="160" t="n">
        <v>19663</v>
      </c>
      <c r="V264" s="160"/>
      <c r="W264" s="160"/>
      <c r="X264" s="160"/>
      <c r="Y264" s="160"/>
      <c r="Z264" s="160"/>
      <c r="AA264" s="160"/>
      <c r="AB264" s="160"/>
      <c r="AC264" s="162" t="n">
        <v>0.0968969136684621</v>
      </c>
      <c r="AD264" s="162"/>
      <c r="AE264" s="162"/>
      <c r="AF264" s="162"/>
      <c r="AG264" s="162"/>
      <c r="AH264" s="162"/>
      <c r="AI264" s="143"/>
    </row>
    <row r="265" customFormat="false" ht="12" hidden="false" customHeight="true" outlineLevel="0" collapsed="false">
      <c r="B265" s="159" t="s">
        <v>1535</v>
      </c>
      <c r="C265" s="164" t="n">
        <v>1462656720.99</v>
      </c>
      <c r="D265" s="164"/>
      <c r="E265" s="164"/>
      <c r="F265" s="164"/>
      <c r="G265" s="164"/>
      <c r="H265" s="164"/>
      <c r="I265" s="164"/>
      <c r="J265" s="164"/>
      <c r="K265" s="164"/>
      <c r="L265" s="164"/>
      <c r="M265" s="164"/>
      <c r="N265" s="162" t="n">
        <v>0.10863361382342</v>
      </c>
      <c r="O265" s="162"/>
      <c r="P265" s="162"/>
      <c r="Q265" s="162"/>
      <c r="R265" s="162"/>
      <c r="S265" s="162"/>
      <c r="T265" s="162"/>
      <c r="U265" s="160" t="n">
        <v>19645</v>
      </c>
      <c r="V265" s="160"/>
      <c r="W265" s="160"/>
      <c r="X265" s="160"/>
      <c r="Y265" s="160"/>
      <c r="Z265" s="160"/>
      <c r="AA265" s="160"/>
      <c r="AB265" s="160"/>
      <c r="AC265" s="162" t="n">
        <v>0.0968082118200141</v>
      </c>
      <c r="AD265" s="162"/>
      <c r="AE265" s="162"/>
      <c r="AF265" s="162"/>
      <c r="AG265" s="162"/>
      <c r="AH265" s="162"/>
      <c r="AI265" s="143"/>
    </row>
    <row r="266" customFormat="false" ht="12" hidden="false" customHeight="true" outlineLevel="0" collapsed="false">
      <c r="B266" s="159" t="s">
        <v>1536</v>
      </c>
      <c r="C266" s="164" t="n">
        <v>1528158616.20999</v>
      </c>
      <c r="D266" s="164"/>
      <c r="E266" s="164"/>
      <c r="F266" s="164"/>
      <c r="G266" s="164"/>
      <c r="H266" s="164"/>
      <c r="I266" s="164"/>
      <c r="J266" s="164"/>
      <c r="K266" s="164"/>
      <c r="L266" s="164"/>
      <c r="M266" s="164"/>
      <c r="N266" s="162" t="n">
        <v>0.113498533587514</v>
      </c>
      <c r="O266" s="162"/>
      <c r="P266" s="162"/>
      <c r="Q266" s="162"/>
      <c r="R266" s="162"/>
      <c r="S266" s="162"/>
      <c r="T266" s="162"/>
      <c r="U266" s="160" t="n">
        <v>18935</v>
      </c>
      <c r="V266" s="160"/>
      <c r="W266" s="160"/>
      <c r="X266" s="160"/>
      <c r="Y266" s="160"/>
      <c r="Z266" s="160"/>
      <c r="AA266" s="160"/>
      <c r="AB266" s="160"/>
      <c r="AC266" s="162" t="n">
        <v>0.0933094166867888</v>
      </c>
      <c r="AD266" s="162"/>
      <c r="AE266" s="162"/>
      <c r="AF266" s="162"/>
      <c r="AG266" s="162"/>
      <c r="AH266" s="162"/>
      <c r="AI266" s="143"/>
    </row>
    <row r="267" customFormat="false" ht="12" hidden="false" customHeight="true" outlineLevel="0" collapsed="false">
      <c r="B267" s="159" t="s">
        <v>1537</v>
      </c>
      <c r="C267" s="164" t="n">
        <v>1512194603.28</v>
      </c>
      <c r="D267" s="164"/>
      <c r="E267" s="164"/>
      <c r="F267" s="164"/>
      <c r="G267" s="164"/>
      <c r="H267" s="164"/>
      <c r="I267" s="164"/>
      <c r="J267" s="164"/>
      <c r="K267" s="164"/>
      <c r="L267" s="164"/>
      <c r="M267" s="164"/>
      <c r="N267" s="162" t="n">
        <v>0.112312863436193</v>
      </c>
      <c r="O267" s="162"/>
      <c r="P267" s="162"/>
      <c r="Q267" s="162"/>
      <c r="R267" s="162"/>
      <c r="S267" s="162"/>
      <c r="T267" s="162"/>
      <c r="U267" s="160" t="n">
        <v>16933</v>
      </c>
      <c r="V267" s="160"/>
      <c r="W267" s="160"/>
      <c r="X267" s="160"/>
      <c r="Y267" s="160"/>
      <c r="Z267" s="160"/>
      <c r="AA267" s="160"/>
      <c r="AB267" s="160"/>
      <c r="AC267" s="162" t="n">
        <v>0.0834437999871875</v>
      </c>
      <c r="AD267" s="162"/>
      <c r="AE267" s="162"/>
      <c r="AF267" s="162"/>
      <c r="AG267" s="162"/>
      <c r="AH267" s="162"/>
      <c r="AI267" s="143"/>
    </row>
    <row r="268" customFormat="false" ht="12" hidden="false" customHeight="true" outlineLevel="0" collapsed="false">
      <c r="B268" s="159" t="s">
        <v>1538</v>
      </c>
      <c r="C268" s="164" t="n">
        <v>1026908611.25</v>
      </c>
      <c r="D268" s="164"/>
      <c r="E268" s="164"/>
      <c r="F268" s="164"/>
      <c r="G268" s="164"/>
      <c r="H268" s="164"/>
      <c r="I268" s="164"/>
      <c r="J268" s="164"/>
      <c r="K268" s="164"/>
      <c r="L268" s="164"/>
      <c r="M268" s="164"/>
      <c r="N268" s="162" t="n">
        <v>0.0762699763420699</v>
      </c>
      <c r="O268" s="162"/>
      <c r="P268" s="162"/>
      <c r="Q268" s="162"/>
      <c r="R268" s="162"/>
      <c r="S268" s="162"/>
      <c r="T268" s="162"/>
      <c r="U268" s="160" t="n">
        <v>9861</v>
      </c>
      <c r="V268" s="160"/>
      <c r="W268" s="160"/>
      <c r="X268" s="160"/>
      <c r="Y268" s="160"/>
      <c r="Z268" s="160"/>
      <c r="AA268" s="160"/>
      <c r="AB268" s="160"/>
      <c r="AC268" s="162" t="n">
        <v>0.0485938293080763</v>
      </c>
      <c r="AD268" s="162"/>
      <c r="AE268" s="162"/>
      <c r="AF268" s="162"/>
      <c r="AG268" s="162"/>
      <c r="AH268" s="162"/>
      <c r="AI268" s="143"/>
    </row>
    <row r="269" customFormat="false" ht="12" hidden="false" customHeight="true" outlineLevel="0" collapsed="false">
      <c r="B269" s="159" t="s">
        <v>1539</v>
      </c>
      <c r="C269" s="164" t="n">
        <v>153423758.85</v>
      </c>
      <c r="D269" s="164"/>
      <c r="E269" s="164"/>
      <c r="F269" s="164"/>
      <c r="G269" s="164"/>
      <c r="H269" s="164"/>
      <c r="I269" s="164"/>
      <c r="J269" s="164"/>
      <c r="K269" s="164"/>
      <c r="L269" s="164"/>
      <c r="M269" s="164"/>
      <c r="N269" s="162" t="n">
        <v>0.011395002758383</v>
      </c>
      <c r="O269" s="162"/>
      <c r="P269" s="162"/>
      <c r="Q269" s="162"/>
      <c r="R269" s="162"/>
      <c r="S269" s="162"/>
      <c r="T269" s="162"/>
      <c r="U269" s="160" t="n">
        <v>2152</v>
      </c>
      <c r="V269" s="160"/>
      <c r="W269" s="160"/>
      <c r="X269" s="160"/>
      <c r="Y269" s="160"/>
      <c r="Z269" s="160"/>
      <c r="AA269" s="160"/>
      <c r="AB269" s="160"/>
      <c r="AC269" s="162" t="n">
        <v>0.010604798770001</v>
      </c>
      <c r="AD269" s="162"/>
      <c r="AE269" s="162"/>
      <c r="AF269" s="162"/>
      <c r="AG269" s="162"/>
      <c r="AH269" s="162"/>
      <c r="AI269" s="143"/>
    </row>
    <row r="270" customFormat="false" ht="12" hidden="false" customHeight="true" outlineLevel="0" collapsed="false">
      <c r="B270" s="159" t="s">
        <v>1540</v>
      </c>
      <c r="C270" s="164" t="n">
        <v>103504447.88</v>
      </c>
      <c r="D270" s="164"/>
      <c r="E270" s="164"/>
      <c r="F270" s="164"/>
      <c r="G270" s="164"/>
      <c r="H270" s="164"/>
      <c r="I270" s="164"/>
      <c r="J270" s="164"/>
      <c r="K270" s="164"/>
      <c r="L270" s="164"/>
      <c r="M270" s="164"/>
      <c r="N270" s="162" t="n">
        <v>0.00768742389013306</v>
      </c>
      <c r="O270" s="162"/>
      <c r="P270" s="162"/>
      <c r="Q270" s="162"/>
      <c r="R270" s="162"/>
      <c r="S270" s="162"/>
      <c r="T270" s="162"/>
      <c r="U270" s="160" t="n">
        <v>1251</v>
      </c>
      <c r="V270" s="160"/>
      <c r="W270" s="160"/>
      <c r="X270" s="160"/>
      <c r="Y270" s="160"/>
      <c r="Z270" s="160"/>
      <c r="AA270" s="160"/>
      <c r="AB270" s="160"/>
      <c r="AC270" s="162" t="n">
        <v>0.0061647784671335</v>
      </c>
      <c r="AD270" s="162"/>
      <c r="AE270" s="162"/>
      <c r="AF270" s="162"/>
      <c r="AG270" s="162"/>
      <c r="AH270" s="162"/>
      <c r="AI270" s="143"/>
    </row>
    <row r="271" customFormat="false" ht="12" hidden="false" customHeight="true" outlineLevel="0" collapsed="false">
      <c r="B271" s="159" t="s">
        <v>1541</v>
      </c>
      <c r="C271" s="164" t="n">
        <v>375528149.95</v>
      </c>
      <c r="D271" s="164"/>
      <c r="E271" s="164"/>
      <c r="F271" s="164"/>
      <c r="G271" s="164"/>
      <c r="H271" s="164"/>
      <c r="I271" s="164"/>
      <c r="J271" s="164"/>
      <c r="K271" s="164"/>
      <c r="L271" s="164"/>
      <c r="M271" s="164"/>
      <c r="N271" s="162" t="n">
        <v>0.0278910146420956</v>
      </c>
      <c r="O271" s="162"/>
      <c r="P271" s="162"/>
      <c r="Q271" s="162"/>
      <c r="R271" s="162"/>
      <c r="S271" s="162"/>
      <c r="T271" s="162"/>
      <c r="U271" s="160" t="n">
        <v>4198</v>
      </c>
      <c r="V271" s="160"/>
      <c r="W271" s="160"/>
      <c r="X271" s="160"/>
      <c r="Y271" s="160"/>
      <c r="Z271" s="160"/>
      <c r="AA271" s="160"/>
      <c r="AB271" s="160"/>
      <c r="AC271" s="162" t="n">
        <v>0.020687242210253</v>
      </c>
      <c r="AD271" s="162"/>
      <c r="AE271" s="162"/>
      <c r="AF271" s="162"/>
      <c r="AG271" s="162"/>
      <c r="AH271" s="162"/>
      <c r="AI271" s="143"/>
    </row>
    <row r="272" customFormat="false" ht="12.75" hidden="false" customHeight="true" outlineLevel="0" collapsed="false">
      <c r="B272" s="208"/>
      <c r="C272" s="204" t="n">
        <v>13464126521.35</v>
      </c>
      <c r="D272" s="204"/>
      <c r="E272" s="204"/>
      <c r="F272" s="204"/>
      <c r="G272" s="204"/>
      <c r="H272" s="204"/>
      <c r="I272" s="204"/>
      <c r="J272" s="204"/>
      <c r="K272" s="204"/>
      <c r="L272" s="204"/>
      <c r="M272" s="204"/>
      <c r="N272" s="205" t="n">
        <v>1.00000000000002</v>
      </c>
      <c r="O272" s="205"/>
      <c r="P272" s="205"/>
      <c r="Q272" s="205"/>
      <c r="R272" s="205"/>
      <c r="S272" s="205"/>
      <c r="T272" s="205"/>
      <c r="U272" s="206" t="n">
        <v>202927</v>
      </c>
      <c r="V272" s="206"/>
      <c r="W272" s="206"/>
      <c r="X272" s="206"/>
      <c r="Y272" s="206"/>
      <c r="Z272" s="206"/>
      <c r="AA272" s="206"/>
      <c r="AB272" s="206"/>
      <c r="AC272" s="205" t="n">
        <v>1</v>
      </c>
      <c r="AD272" s="205"/>
      <c r="AE272" s="205"/>
      <c r="AF272" s="205"/>
      <c r="AG272" s="205"/>
      <c r="AH272" s="205"/>
      <c r="AI272" s="143"/>
    </row>
    <row r="273" customFormat="false" ht="9" hidden="false" customHeight="tru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row>
    <row r="274" customFormat="false" ht="18.75" hidden="false" customHeight="true" outlineLevel="0" collapsed="false">
      <c r="B274" s="173" t="s">
        <v>1542</v>
      </c>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row>
    <row r="275" customFormat="false" ht="8.25" hidden="false" customHeight="true" outlineLevel="0" collapsed="false">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row>
    <row r="276" customFormat="false" ht="13.5" hidden="false" customHeight="true" outlineLevel="0" collapsed="false">
      <c r="B276" s="156"/>
      <c r="C276" s="156"/>
      <c r="D276" s="156" t="s">
        <v>1426</v>
      </c>
      <c r="E276" s="156"/>
      <c r="F276" s="156"/>
      <c r="G276" s="156"/>
      <c r="H276" s="156"/>
      <c r="I276" s="156"/>
      <c r="J276" s="156"/>
      <c r="K276" s="156"/>
      <c r="L276" s="156"/>
      <c r="M276" s="156"/>
      <c r="N276" s="156"/>
      <c r="O276" s="156" t="s">
        <v>1427</v>
      </c>
      <c r="P276" s="156"/>
      <c r="Q276" s="156"/>
      <c r="R276" s="156"/>
      <c r="S276" s="156"/>
      <c r="T276" s="156"/>
      <c r="U276" s="156"/>
      <c r="V276" s="156" t="s">
        <v>1428</v>
      </c>
      <c r="W276" s="156"/>
      <c r="X276" s="156"/>
      <c r="Y276" s="156"/>
      <c r="Z276" s="156"/>
      <c r="AA276" s="156"/>
      <c r="AB276" s="156"/>
      <c r="AC276" s="156"/>
      <c r="AD276" s="156" t="s">
        <v>1427</v>
      </c>
      <c r="AE276" s="156"/>
      <c r="AF276" s="156"/>
      <c r="AG276" s="156"/>
      <c r="AH276" s="156"/>
      <c r="AI276" s="143"/>
    </row>
    <row r="277" customFormat="false" ht="11.25" hidden="false" customHeight="true" outlineLevel="0" collapsed="false">
      <c r="B277" s="159" t="s">
        <v>1543</v>
      </c>
      <c r="C277" s="159"/>
      <c r="D277" s="164" t="n">
        <v>160275671.14</v>
      </c>
      <c r="E277" s="164"/>
      <c r="F277" s="164"/>
      <c r="G277" s="164"/>
      <c r="H277" s="164"/>
      <c r="I277" s="164"/>
      <c r="J277" s="164"/>
      <c r="K277" s="164"/>
      <c r="L277" s="164"/>
      <c r="M277" s="164"/>
      <c r="N277" s="164"/>
      <c r="O277" s="162" t="n">
        <v>0.0119039041177942</v>
      </c>
      <c r="P277" s="162"/>
      <c r="Q277" s="162"/>
      <c r="R277" s="162"/>
      <c r="S277" s="162"/>
      <c r="T277" s="162"/>
      <c r="U277" s="162"/>
      <c r="V277" s="160" t="n">
        <v>16846</v>
      </c>
      <c r="W277" s="160"/>
      <c r="X277" s="160"/>
      <c r="Y277" s="160"/>
      <c r="Z277" s="160"/>
      <c r="AA277" s="160"/>
      <c r="AB277" s="160"/>
      <c r="AC277" s="160"/>
      <c r="AD277" s="162" t="n">
        <v>0.0830150743863557</v>
      </c>
      <c r="AE277" s="162"/>
      <c r="AF277" s="162"/>
      <c r="AG277" s="162"/>
      <c r="AH277" s="162"/>
      <c r="AI277" s="143"/>
    </row>
    <row r="278" customFormat="false" ht="11.25" hidden="false" customHeight="true" outlineLevel="0" collapsed="false">
      <c r="B278" s="159" t="s">
        <v>1544</v>
      </c>
      <c r="C278" s="159"/>
      <c r="D278" s="164" t="n">
        <v>398951141.31</v>
      </c>
      <c r="E278" s="164"/>
      <c r="F278" s="164"/>
      <c r="G278" s="164"/>
      <c r="H278" s="164"/>
      <c r="I278" s="164"/>
      <c r="J278" s="164"/>
      <c r="K278" s="164"/>
      <c r="L278" s="164"/>
      <c r="M278" s="164"/>
      <c r="N278" s="164"/>
      <c r="O278" s="162" t="n">
        <v>0.0296306738262883</v>
      </c>
      <c r="P278" s="162"/>
      <c r="Q278" s="162"/>
      <c r="R278" s="162"/>
      <c r="S278" s="162"/>
      <c r="T278" s="162"/>
      <c r="U278" s="162"/>
      <c r="V278" s="160" t="n">
        <v>14108</v>
      </c>
      <c r="W278" s="160"/>
      <c r="X278" s="160"/>
      <c r="Y278" s="160"/>
      <c r="Z278" s="160"/>
      <c r="AA278" s="160"/>
      <c r="AB278" s="160"/>
      <c r="AC278" s="160"/>
      <c r="AD278" s="162" t="n">
        <v>0.0695225376613265</v>
      </c>
      <c r="AE278" s="162"/>
      <c r="AF278" s="162"/>
      <c r="AG278" s="162"/>
      <c r="AH278" s="162"/>
      <c r="AI278" s="143"/>
    </row>
    <row r="279" customFormat="false" ht="11.25" hidden="false" customHeight="true" outlineLevel="0" collapsed="false">
      <c r="B279" s="159" t="s">
        <v>1545</v>
      </c>
      <c r="C279" s="159"/>
      <c r="D279" s="164" t="n">
        <v>658090966.09</v>
      </c>
      <c r="E279" s="164"/>
      <c r="F279" s="164"/>
      <c r="G279" s="164"/>
      <c r="H279" s="164"/>
      <c r="I279" s="164"/>
      <c r="J279" s="164"/>
      <c r="K279" s="164"/>
      <c r="L279" s="164"/>
      <c r="M279" s="164"/>
      <c r="N279" s="164"/>
      <c r="O279" s="162" t="n">
        <v>0.0488773605214173</v>
      </c>
      <c r="P279" s="162"/>
      <c r="Q279" s="162"/>
      <c r="R279" s="162"/>
      <c r="S279" s="162"/>
      <c r="T279" s="162"/>
      <c r="U279" s="162"/>
      <c r="V279" s="160" t="n">
        <v>15129</v>
      </c>
      <c r="W279" s="160"/>
      <c r="X279" s="160"/>
      <c r="Y279" s="160"/>
      <c r="Z279" s="160"/>
      <c r="AA279" s="160"/>
      <c r="AB279" s="160"/>
      <c r="AC279" s="160"/>
      <c r="AD279" s="162" t="n">
        <v>0.0745539036205138</v>
      </c>
      <c r="AE279" s="162"/>
      <c r="AF279" s="162"/>
      <c r="AG279" s="162"/>
      <c r="AH279" s="162"/>
      <c r="AI279" s="143"/>
    </row>
    <row r="280" customFormat="false" ht="11.25" hidden="false" customHeight="true" outlineLevel="0" collapsed="false">
      <c r="B280" s="159" t="s">
        <v>1546</v>
      </c>
      <c r="C280" s="159"/>
      <c r="D280" s="164" t="n">
        <v>1262396836.87001</v>
      </c>
      <c r="E280" s="164"/>
      <c r="F280" s="164"/>
      <c r="G280" s="164"/>
      <c r="H280" s="164"/>
      <c r="I280" s="164"/>
      <c r="J280" s="164"/>
      <c r="K280" s="164"/>
      <c r="L280" s="164"/>
      <c r="M280" s="164"/>
      <c r="N280" s="164"/>
      <c r="O280" s="162" t="n">
        <v>0.0937600248236104</v>
      </c>
      <c r="P280" s="162"/>
      <c r="Q280" s="162"/>
      <c r="R280" s="162"/>
      <c r="S280" s="162"/>
      <c r="T280" s="162"/>
      <c r="U280" s="162"/>
      <c r="V280" s="160" t="n">
        <v>21042</v>
      </c>
      <c r="W280" s="160"/>
      <c r="X280" s="160"/>
      <c r="Y280" s="160"/>
      <c r="Z280" s="160"/>
      <c r="AA280" s="160"/>
      <c r="AB280" s="160"/>
      <c r="AC280" s="160"/>
      <c r="AD280" s="162" t="n">
        <v>0.10369246083567</v>
      </c>
      <c r="AE280" s="162"/>
      <c r="AF280" s="162"/>
      <c r="AG280" s="162"/>
      <c r="AH280" s="162"/>
      <c r="AI280" s="143"/>
    </row>
    <row r="281" customFormat="false" ht="11.25" hidden="false" customHeight="true" outlineLevel="0" collapsed="false">
      <c r="B281" s="159" t="s">
        <v>1547</v>
      </c>
      <c r="C281" s="159"/>
      <c r="D281" s="164" t="n">
        <v>2417213752.22999</v>
      </c>
      <c r="E281" s="164"/>
      <c r="F281" s="164"/>
      <c r="G281" s="164"/>
      <c r="H281" s="164"/>
      <c r="I281" s="164"/>
      <c r="J281" s="164"/>
      <c r="K281" s="164"/>
      <c r="L281" s="164"/>
      <c r="M281" s="164"/>
      <c r="N281" s="164"/>
      <c r="O281" s="162" t="n">
        <v>0.179529934481604</v>
      </c>
      <c r="P281" s="162"/>
      <c r="Q281" s="162"/>
      <c r="R281" s="162"/>
      <c r="S281" s="162"/>
      <c r="T281" s="162"/>
      <c r="U281" s="162"/>
      <c r="V281" s="160" t="n">
        <v>30237</v>
      </c>
      <c r="W281" s="160"/>
      <c r="X281" s="160"/>
      <c r="Y281" s="160"/>
      <c r="Z281" s="160"/>
      <c r="AA281" s="160"/>
      <c r="AB281" s="160"/>
      <c r="AC281" s="160"/>
      <c r="AD281" s="162" t="n">
        <v>0.149004321751172</v>
      </c>
      <c r="AE281" s="162"/>
      <c r="AF281" s="162"/>
      <c r="AG281" s="162"/>
      <c r="AH281" s="162"/>
      <c r="AI281" s="143"/>
    </row>
    <row r="282" customFormat="false" ht="11.25" hidden="false" customHeight="true" outlineLevel="0" collapsed="false">
      <c r="B282" s="159" t="s">
        <v>1548</v>
      </c>
      <c r="C282" s="159"/>
      <c r="D282" s="164" t="n">
        <v>741235652.699999</v>
      </c>
      <c r="E282" s="164"/>
      <c r="F282" s="164"/>
      <c r="G282" s="164"/>
      <c r="H282" s="164"/>
      <c r="I282" s="164"/>
      <c r="J282" s="164"/>
      <c r="K282" s="164"/>
      <c r="L282" s="164"/>
      <c r="M282" s="164"/>
      <c r="N282" s="164"/>
      <c r="O282" s="162" t="n">
        <v>0.0550526357223861</v>
      </c>
      <c r="P282" s="162"/>
      <c r="Q282" s="162"/>
      <c r="R282" s="162"/>
      <c r="S282" s="162"/>
      <c r="T282" s="162"/>
      <c r="U282" s="162"/>
      <c r="V282" s="160" t="n">
        <v>14226</v>
      </c>
      <c r="W282" s="160"/>
      <c r="X282" s="160"/>
      <c r="Y282" s="160"/>
      <c r="Z282" s="160"/>
      <c r="AA282" s="160"/>
      <c r="AB282" s="160"/>
      <c r="AC282" s="160"/>
      <c r="AD282" s="162" t="n">
        <v>0.0701040275567076</v>
      </c>
      <c r="AE282" s="162"/>
      <c r="AF282" s="162"/>
      <c r="AG282" s="162"/>
      <c r="AH282" s="162"/>
      <c r="AI282" s="143"/>
    </row>
    <row r="283" customFormat="false" ht="11.25" hidden="false" customHeight="true" outlineLevel="0" collapsed="false">
      <c r="B283" s="159" t="s">
        <v>1549</v>
      </c>
      <c r="C283" s="159"/>
      <c r="D283" s="164" t="n">
        <v>749523324.619998</v>
      </c>
      <c r="E283" s="164"/>
      <c r="F283" s="164"/>
      <c r="G283" s="164"/>
      <c r="H283" s="164"/>
      <c r="I283" s="164"/>
      <c r="J283" s="164"/>
      <c r="K283" s="164"/>
      <c r="L283" s="164"/>
      <c r="M283" s="164"/>
      <c r="N283" s="164"/>
      <c r="O283" s="162" t="n">
        <v>0.0556681730100711</v>
      </c>
      <c r="P283" s="162"/>
      <c r="Q283" s="162"/>
      <c r="R283" s="162"/>
      <c r="S283" s="162"/>
      <c r="T283" s="162"/>
      <c r="U283" s="162"/>
      <c r="V283" s="160" t="n">
        <v>12654</v>
      </c>
      <c r="W283" s="160"/>
      <c r="X283" s="160"/>
      <c r="Y283" s="160"/>
      <c r="Z283" s="160"/>
      <c r="AA283" s="160"/>
      <c r="AB283" s="160"/>
      <c r="AC283" s="160"/>
      <c r="AD283" s="162" t="n">
        <v>0.0623573994589187</v>
      </c>
      <c r="AE283" s="162"/>
      <c r="AF283" s="162"/>
      <c r="AG283" s="162"/>
      <c r="AH283" s="162"/>
      <c r="AI283" s="143"/>
    </row>
    <row r="284" customFormat="false" ht="11.25" hidden="false" customHeight="true" outlineLevel="0" collapsed="false">
      <c r="B284" s="159" t="s">
        <v>1550</v>
      </c>
      <c r="C284" s="159"/>
      <c r="D284" s="164" t="n">
        <v>799564014.159997</v>
      </c>
      <c r="E284" s="164"/>
      <c r="F284" s="164"/>
      <c r="G284" s="164"/>
      <c r="H284" s="164"/>
      <c r="I284" s="164"/>
      <c r="J284" s="164"/>
      <c r="K284" s="164"/>
      <c r="L284" s="164"/>
      <c r="M284" s="164"/>
      <c r="N284" s="164"/>
      <c r="O284" s="162" t="n">
        <v>0.0593847668389133</v>
      </c>
      <c r="P284" s="162"/>
      <c r="Q284" s="162"/>
      <c r="R284" s="162"/>
      <c r="S284" s="162"/>
      <c r="T284" s="162"/>
      <c r="U284" s="162"/>
      <c r="V284" s="160" t="n">
        <v>12043</v>
      </c>
      <c r="W284" s="160"/>
      <c r="X284" s="160"/>
      <c r="Y284" s="160"/>
      <c r="Z284" s="160"/>
      <c r="AA284" s="160"/>
      <c r="AB284" s="160"/>
      <c r="AC284" s="160"/>
      <c r="AD284" s="162" t="n">
        <v>0.0593464644921573</v>
      </c>
      <c r="AE284" s="162"/>
      <c r="AF284" s="162"/>
      <c r="AG284" s="162"/>
      <c r="AH284" s="162"/>
      <c r="AI284" s="143"/>
    </row>
    <row r="285" customFormat="false" ht="11.25" hidden="false" customHeight="true" outlineLevel="0" collapsed="false">
      <c r="B285" s="159" t="s">
        <v>1551</v>
      </c>
      <c r="C285" s="159"/>
      <c r="D285" s="164" t="n">
        <v>909065051.8</v>
      </c>
      <c r="E285" s="164"/>
      <c r="F285" s="164"/>
      <c r="G285" s="164"/>
      <c r="H285" s="164"/>
      <c r="I285" s="164"/>
      <c r="J285" s="164"/>
      <c r="K285" s="164"/>
      <c r="L285" s="164"/>
      <c r="M285" s="164"/>
      <c r="N285" s="164"/>
      <c r="O285" s="162" t="n">
        <v>0.0675175660566247</v>
      </c>
      <c r="P285" s="162"/>
      <c r="Q285" s="162"/>
      <c r="R285" s="162"/>
      <c r="S285" s="162"/>
      <c r="T285" s="162"/>
      <c r="U285" s="162"/>
      <c r="V285" s="160" t="n">
        <v>12420</v>
      </c>
      <c r="W285" s="160"/>
      <c r="X285" s="160"/>
      <c r="Y285" s="160"/>
      <c r="Z285" s="160"/>
      <c r="AA285" s="160"/>
      <c r="AB285" s="160"/>
      <c r="AC285" s="160"/>
      <c r="AD285" s="162" t="n">
        <v>0.0612042754290952</v>
      </c>
      <c r="AE285" s="162"/>
      <c r="AF285" s="162"/>
      <c r="AG285" s="162"/>
      <c r="AH285" s="162"/>
      <c r="AI285" s="143"/>
    </row>
    <row r="286" customFormat="false" ht="11.25" hidden="false" customHeight="true" outlineLevel="0" collapsed="false">
      <c r="B286" s="159" t="s">
        <v>1552</v>
      </c>
      <c r="C286" s="159"/>
      <c r="D286" s="164" t="n">
        <v>835944563.05</v>
      </c>
      <c r="E286" s="164"/>
      <c r="F286" s="164"/>
      <c r="G286" s="164"/>
      <c r="H286" s="164"/>
      <c r="I286" s="164"/>
      <c r="J286" s="164"/>
      <c r="K286" s="164"/>
      <c r="L286" s="164"/>
      <c r="M286" s="164"/>
      <c r="N286" s="164"/>
      <c r="O286" s="162" t="n">
        <v>0.062086802417108</v>
      </c>
      <c r="P286" s="162"/>
      <c r="Q286" s="162"/>
      <c r="R286" s="162"/>
      <c r="S286" s="162"/>
      <c r="T286" s="162"/>
      <c r="U286" s="162"/>
      <c r="V286" s="160" t="n">
        <v>10557</v>
      </c>
      <c r="W286" s="160"/>
      <c r="X286" s="160"/>
      <c r="Y286" s="160"/>
      <c r="Z286" s="160"/>
      <c r="AA286" s="160"/>
      <c r="AB286" s="160"/>
      <c r="AC286" s="160"/>
      <c r="AD286" s="162" t="n">
        <v>0.0520236341147309</v>
      </c>
      <c r="AE286" s="162"/>
      <c r="AF286" s="162"/>
      <c r="AG286" s="162"/>
      <c r="AH286" s="162"/>
      <c r="AI286" s="143"/>
    </row>
    <row r="287" customFormat="false" ht="11.25" hidden="false" customHeight="true" outlineLevel="0" collapsed="false">
      <c r="B287" s="159" t="s">
        <v>1553</v>
      </c>
      <c r="C287" s="159"/>
      <c r="D287" s="164" t="n">
        <v>2153103928.03</v>
      </c>
      <c r="E287" s="164"/>
      <c r="F287" s="164"/>
      <c r="G287" s="164"/>
      <c r="H287" s="164"/>
      <c r="I287" s="164"/>
      <c r="J287" s="164"/>
      <c r="K287" s="164"/>
      <c r="L287" s="164"/>
      <c r="M287" s="164"/>
      <c r="N287" s="164"/>
      <c r="O287" s="162" t="n">
        <v>0.159914118796777</v>
      </c>
      <c r="P287" s="162"/>
      <c r="Q287" s="162"/>
      <c r="R287" s="162"/>
      <c r="S287" s="162"/>
      <c r="T287" s="162"/>
      <c r="U287" s="162"/>
      <c r="V287" s="160" t="n">
        <v>24522</v>
      </c>
      <c r="W287" s="160"/>
      <c r="X287" s="160"/>
      <c r="Y287" s="160"/>
      <c r="Z287" s="160"/>
      <c r="AA287" s="160"/>
      <c r="AB287" s="160"/>
      <c r="AC287" s="160"/>
      <c r="AD287" s="162" t="n">
        <v>0.120841484868943</v>
      </c>
      <c r="AE287" s="162"/>
      <c r="AF287" s="162"/>
      <c r="AG287" s="162"/>
      <c r="AH287" s="162"/>
      <c r="AI287" s="143"/>
    </row>
    <row r="288" customFormat="false" ht="11.25" hidden="false" customHeight="true" outlineLevel="0" collapsed="false">
      <c r="B288" s="159" t="s">
        <v>1554</v>
      </c>
      <c r="C288" s="159"/>
      <c r="D288" s="164" t="n">
        <v>914968367.979999</v>
      </c>
      <c r="E288" s="164"/>
      <c r="F288" s="164"/>
      <c r="G288" s="164"/>
      <c r="H288" s="164"/>
      <c r="I288" s="164"/>
      <c r="J288" s="164"/>
      <c r="K288" s="164"/>
      <c r="L288" s="164"/>
      <c r="M288" s="164"/>
      <c r="N288" s="164"/>
      <c r="O288" s="162" t="n">
        <v>0.0679560138215531</v>
      </c>
      <c r="P288" s="162"/>
      <c r="Q288" s="162"/>
      <c r="R288" s="162"/>
      <c r="S288" s="162"/>
      <c r="T288" s="162"/>
      <c r="U288" s="162"/>
      <c r="V288" s="160" t="n">
        <v>8787</v>
      </c>
      <c r="W288" s="160"/>
      <c r="X288" s="160"/>
      <c r="Y288" s="160"/>
      <c r="Z288" s="160"/>
      <c r="AA288" s="160"/>
      <c r="AB288" s="160"/>
      <c r="AC288" s="160"/>
      <c r="AD288" s="162" t="n">
        <v>0.0433012856840145</v>
      </c>
      <c r="AE288" s="162"/>
      <c r="AF288" s="162"/>
      <c r="AG288" s="162"/>
      <c r="AH288" s="162"/>
      <c r="AI288" s="143"/>
    </row>
    <row r="289" customFormat="false" ht="11.25" hidden="false" customHeight="true" outlineLevel="0" collapsed="false">
      <c r="B289" s="159" t="s">
        <v>1555</v>
      </c>
      <c r="C289" s="159"/>
      <c r="D289" s="164" t="n">
        <v>394656871.64</v>
      </c>
      <c r="E289" s="164"/>
      <c r="F289" s="164"/>
      <c r="G289" s="164"/>
      <c r="H289" s="164"/>
      <c r="I289" s="164"/>
      <c r="J289" s="164"/>
      <c r="K289" s="164"/>
      <c r="L289" s="164"/>
      <c r="M289" s="164"/>
      <c r="N289" s="164"/>
      <c r="O289" s="162" t="n">
        <v>0.0293117322549068</v>
      </c>
      <c r="P289" s="162"/>
      <c r="Q289" s="162"/>
      <c r="R289" s="162"/>
      <c r="S289" s="162"/>
      <c r="T289" s="162"/>
      <c r="U289" s="162"/>
      <c r="V289" s="160" t="n">
        <v>3441</v>
      </c>
      <c r="W289" s="160"/>
      <c r="X289" s="160"/>
      <c r="Y289" s="160"/>
      <c r="Z289" s="160"/>
      <c r="AA289" s="160"/>
      <c r="AB289" s="160"/>
      <c r="AC289" s="160"/>
      <c r="AD289" s="162" t="n">
        <v>0.0169568366949691</v>
      </c>
      <c r="AE289" s="162"/>
      <c r="AF289" s="162"/>
      <c r="AG289" s="162"/>
      <c r="AH289" s="162"/>
      <c r="AI289" s="143"/>
    </row>
    <row r="290" customFormat="false" ht="11.25" hidden="false" customHeight="true" outlineLevel="0" collapsed="false">
      <c r="B290" s="159" t="s">
        <v>1556</v>
      </c>
      <c r="C290" s="159"/>
      <c r="D290" s="164" t="n">
        <v>1069136379.73</v>
      </c>
      <c r="E290" s="164"/>
      <c r="F290" s="164"/>
      <c r="G290" s="164"/>
      <c r="H290" s="164"/>
      <c r="I290" s="164"/>
      <c r="J290" s="164"/>
      <c r="K290" s="164"/>
      <c r="L290" s="164"/>
      <c r="M290" s="164"/>
      <c r="N290" s="164"/>
      <c r="O290" s="162" t="n">
        <v>0.0794062933109456</v>
      </c>
      <c r="P290" s="162"/>
      <c r="Q290" s="162"/>
      <c r="R290" s="162"/>
      <c r="S290" s="162"/>
      <c r="T290" s="162"/>
      <c r="U290" s="162"/>
      <c r="V290" s="160" t="n">
        <v>6915</v>
      </c>
      <c r="W290" s="160"/>
      <c r="X290" s="160"/>
      <c r="Y290" s="160"/>
      <c r="Z290" s="160"/>
      <c r="AA290" s="160"/>
      <c r="AB290" s="160"/>
      <c r="AC290" s="160"/>
      <c r="AD290" s="162" t="n">
        <v>0.0340762934454262</v>
      </c>
      <c r="AE290" s="162"/>
      <c r="AF290" s="162"/>
      <c r="AG290" s="162"/>
      <c r="AH290" s="162"/>
      <c r="AI290" s="143"/>
    </row>
    <row r="291" customFormat="false" ht="11.25" hidden="false" customHeight="true" outlineLevel="0" collapsed="false">
      <c r="B291" s="156"/>
      <c r="C291" s="156"/>
      <c r="D291" s="204" t="n">
        <v>13464126521.35</v>
      </c>
      <c r="E291" s="204"/>
      <c r="F291" s="204"/>
      <c r="G291" s="204"/>
      <c r="H291" s="204"/>
      <c r="I291" s="204"/>
      <c r="J291" s="204"/>
      <c r="K291" s="204"/>
      <c r="L291" s="204"/>
      <c r="M291" s="204"/>
      <c r="N291" s="204"/>
      <c r="O291" s="205" t="n">
        <v>1</v>
      </c>
      <c r="P291" s="205"/>
      <c r="Q291" s="205"/>
      <c r="R291" s="205"/>
      <c r="S291" s="205"/>
      <c r="T291" s="205"/>
      <c r="U291" s="205"/>
      <c r="V291" s="206" t="n">
        <v>202927</v>
      </c>
      <c r="W291" s="206"/>
      <c r="X291" s="206"/>
      <c r="Y291" s="206"/>
      <c r="Z291" s="206"/>
      <c r="AA291" s="206"/>
      <c r="AB291" s="206"/>
      <c r="AC291" s="206"/>
      <c r="AD291" s="205" t="n">
        <v>1</v>
      </c>
      <c r="AE291" s="205"/>
      <c r="AF291" s="205"/>
      <c r="AG291" s="205"/>
      <c r="AH291" s="205"/>
      <c r="AI291" s="143"/>
    </row>
    <row r="292" customFormat="false" ht="9" hidden="false" customHeight="tru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row>
    <row r="293" customFormat="false" ht="18.75" hidden="false" customHeight="true" outlineLevel="0" collapsed="false">
      <c r="B293" s="173" t="s">
        <v>1557</v>
      </c>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row>
    <row r="294" customFormat="false" ht="8.25" hidden="false" customHeight="true" outlineLevel="0" collapsed="false">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row>
    <row r="295" customFormat="false" ht="10.5" hidden="false" customHeight="true" outlineLevel="0" collapsed="false">
      <c r="B295" s="156" t="s">
        <v>1430</v>
      </c>
      <c r="C295" s="156"/>
      <c r="D295" s="156" t="s">
        <v>1426</v>
      </c>
      <c r="E295" s="156"/>
      <c r="F295" s="156"/>
      <c r="G295" s="156"/>
      <c r="H295" s="156"/>
      <c r="I295" s="156"/>
      <c r="J295" s="156"/>
      <c r="K295" s="156"/>
      <c r="L295" s="156"/>
      <c r="M295" s="156"/>
      <c r="N295" s="156"/>
      <c r="O295" s="156" t="s">
        <v>1427</v>
      </c>
      <c r="P295" s="156"/>
      <c r="Q295" s="156"/>
      <c r="R295" s="156"/>
      <c r="S295" s="156"/>
      <c r="T295" s="156"/>
      <c r="U295" s="156"/>
      <c r="V295" s="156" t="s">
        <v>1428</v>
      </c>
      <c r="W295" s="156"/>
      <c r="X295" s="156"/>
      <c r="Y295" s="156"/>
      <c r="Z295" s="156"/>
      <c r="AA295" s="156"/>
      <c r="AB295" s="156"/>
      <c r="AC295" s="156"/>
      <c r="AD295" s="156" t="s">
        <v>1427</v>
      </c>
      <c r="AE295" s="156"/>
      <c r="AF295" s="156"/>
      <c r="AG295" s="156"/>
      <c r="AH295" s="156"/>
      <c r="AI295" s="143"/>
    </row>
    <row r="296" customFormat="false" ht="10.5" hidden="false" customHeight="true" outlineLevel="0" collapsed="false">
      <c r="B296" s="159" t="s">
        <v>1558</v>
      </c>
      <c r="C296" s="159"/>
      <c r="D296" s="164" t="n">
        <v>325123058.8</v>
      </c>
      <c r="E296" s="164"/>
      <c r="F296" s="164"/>
      <c r="G296" s="164"/>
      <c r="H296" s="164"/>
      <c r="I296" s="164"/>
      <c r="J296" s="164"/>
      <c r="K296" s="164"/>
      <c r="L296" s="164"/>
      <c r="M296" s="164"/>
      <c r="N296" s="164"/>
      <c r="O296" s="162" t="n">
        <v>0.0241473561827018</v>
      </c>
      <c r="P296" s="162"/>
      <c r="Q296" s="162"/>
      <c r="R296" s="162"/>
      <c r="S296" s="162"/>
      <c r="T296" s="162"/>
      <c r="U296" s="162"/>
      <c r="V296" s="160" t="n">
        <v>13982</v>
      </c>
      <c r="W296" s="160"/>
      <c r="X296" s="160"/>
      <c r="Y296" s="160"/>
      <c r="Z296" s="160"/>
      <c r="AA296" s="160"/>
      <c r="AB296" s="160"/>
      <c r="AC296" s="160"/>
      <c r="AD296" s="162" t="n">
        <v>0.0689016247221907</v>
      </c>
      <c r="AE296" s="162"/>
      <c r="AF296" s="162"/>
      <c r="AG296" s="162"/>
      <c r="AH296" s="162"/>
      <c r="AI296" s="143"/>
    </row>
    <row r="297" customFormat="false" ht="10.5" hidden="false" customHeight="true" outlineLevel="0" collapsed="false">
      <c r="B297" s="159" t="s">
        <v>1432</v>
      </c>
      <c r="C297" s="159"/>
      <c r="D297" s="164" t="n">
        <v>293806593.02</v>
      </c>
      <c r="E297" s="164"/>
      <c r="F297" s="164"/>
      <c r="G297" s="164"/>
      <c r="H297" s="164"/>
      <c r="I297" s="164"/>
      <c r="J297" s="164"/>
      <c r="K297" s="164"/>
      <c r="L297" s="164"/>
      <c r="M297" s="164"/>
      <c r="N297" s="164"/>
      <c r="O297" s="162" t="n">
        <v>0.0218214373248879</v>
      </c>
      <c r="P297" s="162"/>
      <c r="Q297" s="162"/>
      <c r="R297" s="162"/>
      <c r="S297" s="162"/>
      <c r="T297" s="162"/>
      <c r="U297" s="162"/>
      <c r="V297" s="160" t="n">
        <v>7749</v>
      </c>
      <c r="W297" s="160"/>
      <c r="X297" s="160"/>
      <c r="Y297" s="160"/>
      <c r="Z297" s="160"/>
      <c r="AA297" s="160"/>
      <c r="AB297" s="160"/>
      <c r="AC297" s="160"/>
      <c r="AD297" s="162" t="n">
        <v>0.0381861457568485</v>
      </c>
      <c r="AE297" s="162"/>
      <c r="AF297" s="162"/>
      <c r="AG297" s="162"/>
      <c r="AH297" s="162"/>
      <c r="AI297" s="143"/>
    </row>
    <row r="298" customFormat="false" ht="10.5" hidden="false" customHeight="true" outlineLevel="0" collapsed="false">
      <c r="B298" s="159" t="s">
        <v>1433</v>
      </c>
      <c r="C298" s="159"/>
      <c r="D298" s="164" t="n">
        <v>590538511.019998</v>
      </c>
      <c r="E298" s="164"/>
      <c r="F298" s="164"/>
      <c r="G298" s="164"/>
      <c r="H298" s="164"/>
      <c r="I298" s="164"/>
      <c r="J298" s="164"/>
      <c r="K298" s="164"/>
      <c r="L298" s="164"/>
      <c r="M298" s="164"/>
      <c r="N298" s="164"/>
      <c r="O298" s="162" t="n">
        <v>0.0438601427343679</v>
      </c>
      <c r="P298" s="162"/>
      <c r="Q298" s="162"/>
      <c r="R298" s="162"/>
      <c r="S298" s="162"/>
      <c r="T298" s="162"/>
      <c r="U298" s="162"/>
      <c r="V298" s="160" t="n">
        <v>15827</v>
      </c>
      <c r="W298" s="160"/>
      <c r="X298" s="160"/>
      <c r="Y298" s="160"/>
      <c r="Z298" s="160"/>
      <c r="AA298" s="160"/>
      <c r="AB298" s="160"/>
      <c r="AC298" s="160"/>
      <c r="AD298" s="162" t="n">
        <v>0.0779935641881071</v>
      </c>
      <c r="AE298" s="162"/>
      <c r="AF298" s="162"/>
      <c r="AG298" s="162"/>
      <c r="AH298" s="162"/>
      <c r="AI298" s="143"/>
    </row>
    <row r="299" customFormat="false" ht="10.5" hidden="false" customHeight="true" outlineLevel="0" collapsed="false">
      <c r="B299" s="159" t="s">
        <v>1434</v>
      </c>
      <c r="C299" s="159"/>
      <c r="D299" s="164" t="n">
        <v>810458535.879999</v>
      </c>
      <c r="E299" s="164"/>
      <c r="F299" s="164"/>
      <c r="G299" s="164"/>
      <c r="H299" s="164"/>
      <c r="I299" s="164"/>
      <c r="J299" s="164"/>
      <c r="K299" s="164"/>
      <c r="L299" s="164"/>
      <c r="M299" s="164"/>
      <c r="N299" s="164"/>
      <c r="O299" s="162" t="n">
        <v>0.0601939186025071</v>
      </c>
      <c r="P299" s="162"/>
      <c r="Q299" s="162"/>
      <c r="R299" s="162"/>
      <c r="S299" s="162"/>
      <c r="T299" s="162"/>
      <c r="U299" s="162"/>
      <c r="V299" s="160" t="n">
        <v>19232</v>
      </c>
      <c r="W299" s="160"/>
      <c r="X299" s="160"/>
      <c r="Y299" s="160"/>
      <c r="Z299" s="160"/>
      <c r="AA299" s="160"/>
      <c r="AB299" s="160"/>
      <c r="AC299" s="160"/>
      <c r="AD299" s="162" t="n">
        <v>0.0947729971861803</v>
      </c>
      <c r="AE299" s="162"/>
      <c r="AF299" s="162"/>
      <c r="AG299" s="162"/>
      <c r="AH299" s="162"/>
      <c r="AI299" s="143"/>
    </row>
    <row r="300" customFormat="false" ht="10.5" hidden="false" customHeight="true" outlineLevel="0" collapsed="false">
      <c r="B300" s="159" t="s">
        <v>1435</v>
      </c>
      <c r="C300" s="159"/>
      <c r="D300" s="164" t="n">
        <v>1290637239.5</v>
      </c>
      <c r="E300" s="164"/>
      <c r="F300" s="164"/>
      <c r="G300" s="164"/>
      <c r="H300" s="164"/>
      <c r="I300" s="164"/>
      <c r="J300" s="164"/>
      <c r="K300" s="164"/>
      <c r="L300" s="164"/>
      <c r="M300" s="164"/>
      <c r="N300" s="164"/>
      <c r="O300" s="162" t="n">
        <v>0.0958574800566111</v>
      </c>
      <c r="P300" s="162"/>
      <c r="Q300" s="162"/>
      <c r="R300" s="162"/>
      <c r="S300" s="162"/>
      <c r="T300" s="162"/>
      <c r="U300" s="162"/>
      <c r="V300" s="160" t="n">
        <v>25111</v>
      </c>
      <c r="W300" s="160"/>
      <c r="X300" s="160"/>
      <c r="Y300" s="160"/>
      <c r="Z300" s="160"/>
      <c r="AA300" s="160"/>
      <c r="AB300" s="160"/>
      <c r="AC300" s="160"/>
      <c r="AD300" s="162" t="n">
        <v>0.123744006465379</v>
      </c>
      <c r="AE300" s="162"/>
      <c r="AF300" s="162"/>
      <c r="AG300" s="162"/>
      <c r="AH300" s="162"/>
      <c r="AI300" s="143"/>
    </row>
    <row r="301" customFormat="false" ht="10.5" hidden="false" customHeight="true" outlineLevel="0" collapsed="false">
      <c r="B301" s="159" t="s">
        <v>1436</v>
      </c>
      <c r="C301" s="159"/>
      <c r="D301" s="164" t="n">
        <v>982236874.669998</v>
      </c>
      <c r="E301" s="164"/>
      <c r="F301" s="164"/>
      <c r="G301" s="164"/>
      <c r="H301" s="164"/>
      <c r="I301" s="164"/>
      <c r="J301" s="164"/>
      <c r="K301" s="164"/>
      <c r="L301" s="164"/>
      <c r="M301" s="164"/>
      <c r="N301" s="164"/>
      <c r="O301" s="162" t="n">
        <v>0.0729521423549066</v>
      </c>
      <c r="P301" s="162"/>
      <c r="Q301" s="162"/>
      <c r="R301" s="162"/>
      <c r="S301" s="162"/>
      <c r="T301" s="162"/>
      <c r="U301" s="162"/>
      <c r="V301" s="160" t="n">
        <v>16763</v>
      </c>
      <c r="W301" s="160"/>
      <c r="X301" s="160"/>
      <c r="Y301" s="160"/>
      <c r="Z301" s="160"/>
      <c r="AA301" s="160"/>
      <c r="AB301" s="160"/>
      <c r="AC301" s="160"/>
      <c r="AD301" s="162" t="n">
        <v>0.0826060603074012</v>
      </c>
      <c r="AE301" s="162"/>
      <c r="AF301" s="162"/>
      <c r="AG301" s="162"/>
      <c r="AH301" s="162"/>
      <c r="AI301" s="143"/>
    </row>
    <row r="302" customFormat="false" ht="10.5" hidden="false" customHeight="true" outlineLevel="0" collapsed="false">
      <c r="B302" s="159" t="s">
        <v>1437</v>
      </c>
      <c r="C302" s="159"/>
      <c r="D302" s="164" t="n">
        <v>1203510050.21</v>
      </c>
      <c r="E302" s="164"/>
      <c r="F302" s="164"/>
      <c r="G302" s="164"/>
      <c r="H302" s="164"/>
      <c r="I302" s="164"/>
      <c r="J302" s="164"/>
      <c r="K302" s="164"/>
      <c r="L302" s="164"/>
      <c r="M302" s="164"/>
      <c r="N302" s="164"/>
      <c r="O302" s="162" t="n">
        <v>0.0893864186660457</v>
      </c>
      <c r="P302" s="162"/>
      <c r="Q302" s="162"/>
      <c r="R302" s="162"/>
      <c r="S302" s="162"/>
      <c r="T302" s="162"/>
      <c r="U302" s="162"/>
      <c r="V302" s="160" t="n">
        <v>16778</v>
      </c>
      <c r="W302" s="160"/>
      <c r="X302" s="160"/>
      <c r="Y302" s="160"/>
      <c r="Z302" s="160"/>
      <c r="AA302" s="160"/>
      <c r="AB302" s="160"/>
      <c r="AC302" s="160"/>
      <c r="AD302" s="162" t="n">
        <v>0.0826799785144412</v>
      </c>
      <c r="AE302" s="162"/>
      <c r="AF302" s="162"/>
      <c r="AG302" s="162"/>
      <c r="AH302" s="162"/>
      <c r="AI302" s="143"/>
    </row>
    <row r="303" customFormat="false" ht="10.5" hidden="false" customHeight="true" outlineLevel="0" collapsed="false">
      <c r="B303" s="159" t="s">
        <v>1438</v>
      </c>
      <c r="C303" s="159"/>
      <c r="D303" s="164" t="n">
        <v>1361453712.59</v>
      </c>
      <c r="E303" s="164"/>
      <c r="F303" s="164"/>
      <c r="G303" s="164"/>
      <c r="H303" s="164"/>
      <c r="I303" s="164"/>
      <c r="J303" s="164"/>
      <c r="K303" s="164"/>
      <c r="L303" s="164"/>
      <c r="M303" s="164"/>
      <c r="N303" s="164"/>
      <c r="O303" s="162" t="n">
        <v>0.101117121146414</v>
      </c>
      <c r="P303" s="162"/>
      <c r="Q303" s="162"/>
      <c r="R303" s="162"/>
      <c r="S303" s="162"/>
      <c r="T303" s="162"/>
      <c r="U303" s="162"/>
      <c r="V303" s="160" t="n">
        <v>17873</v>
      </c>
      <c r="W303" s="160"/>
      <c r="X303" s="160"/>
      <c r="Y303" s="160"/>
      <c r="Z303" s="160"/>
      <c r="AA303" s="160"/>
      <c r="AB303" s="160"/>
      <c r="AC303" s="160"/>
      <c r="AD303" s="162" t="n">
        <v>0.088076007628359</v>
      </c>
      <c r="AE303" s="162"/>
      <c r="AF303" s="162"/>
      <c r="AG303" s="162"/>
      <c r="AH303" s="162"/>
      <c r="AI303" s="143"/>
    </row>
    <row r="304" customFormat="false" ht="10.5" hidden="false" customHeight="true" outlineLevel="0" collapsed="false">
      <c r="B304" s="159" t="s">
        <v>1439</v>
      </c>
      <c r="C304" s="159"/>
      <c r="D304" s="164" t="n">
        <v>1301469587.23001</v>
      </c>
      <c r="E304" s="164"/>
      <c r="F304" s="164"/>
      <c r="G304" s="164"/>
      <c r="H304" s="164"/>
      <c r="I304" s="164"/>
      <c r="J304" s="164"/>
      <c r="K304" s="164"/>
      <c r="L304" s="164"/>
      <c r="M304" s="164"/>
      <c r="N304" s="164"/>
      <c r="O304" s="162" t="n">
        <v>0.0966620140687387</v>
      </c>
      <c r="P304" s="162"/>
      <c r="Q304" s="162"/>
      <c r="R304" s="162"/>
      <c r="S304" s="162"/>
      <c r="T304" s="162"/>
      <c r="U304" s="162"/>
      <c r="V304" s="160" t="n">
        <v>15016</v>
      </c>
      <c r="W304" s="160"/>
      <c r="X304" s="160"/>
      <c r="Y304" s="160"/>
      <c r="Z304" s="160"/>
      <c r="AA304" s="160"/>
      <c r="AB304" s="160"/>
      <c r="AC304" s="160"/>
      <c r="AD304" s="162" t="n">
        <v>0.0739970531274793</v>
      </c>
      <c r="AE304" s="162"/>
      <c r="AF304" s="162"/>
      <c r="AG304" s="162"/>
      <c r="AH304" s="162"/>
      <c r="AI304" s="143"/>
    </row>
    <row r="305" customFormat="false" ht="10.5" hidden="false" customHeight="true" outlineLevel="0" collapsed="false">
      <c r="B305" s="159" t="s">
        <v>1440</v>
      </c>
      <c r="C305" s="159"/>
      <c r="D305" s="164" t="n">
        <v>1525666617.78</v>
      </c>
      <c r="E305" s="164"/>
      <c r="F305" s="164"/>
      <c r="G305" s="164"/>
      <c r="H305" s="164"/>
      <c r="I305" s="164"/>
      <c r="J305" s="164"/>
      <c r="K305" s="164"/>
      <c r="L305" s="164"/>
      <c r="M305" s="164"/>
      <c r="N305" s="164"/>
      <c r="O305" s="162" t="n">
        <v>0.113313449287687</v>
      </c>
      <c r="P305" s="162"/>
      <c r="Q305" s="162"/>
      <c r="R305" s="162"/>
      <c r="S305" s="162"/>
      <c r="T305" s="162"/>
      <c r="U305" s="162"/>
      <c r="V305" s="160" t="n">
        <v>16952</v>
      </c>
      <c r="W305" s="160"/>
      <c r="X305" s="160"/>
      <c r="Y305" s="160"/>
      <c r="Z305" s="160"/>
      <c r="AA305" s="160"/>
      <c r="AB305" s="160"/>
      <c r="AC305" s="160"/>
      <c r="AD305" s="162" t="n">
        <v>0.0835374297161048</v>
      </c>
      <c r="AE305" s="162"/>
      <c r="AF305" s="162"/>
      <c r="AG305" s="162"/>
      <c r="AH305" s="162"/>
      <c r="AI305" s="143"/>
    </row>
    <row r="306" customFormat="false" ht="10.5" hidden="false" customHeight="true" outlineLevel="0" collapsed="false">
      <c r="B306" s="159" t="s">
        <v>1441</v>
      </c>
      <c r="C306" s="159"/>
      <c r="D306" s="164" t="n">
        <v>1263174350.62</v>
      </c>
      <c r="E306" s="164"/>
      <c r="F306" s="164"/>
      <c r="G306" s="164"/>
      <c r="H306" s="164"/>
      <c r="I306" s="164"/>
      <c r="J306" s="164"/>
      <c r="K306" s="164"/>
      <c r="L306" s="164"/>
      <c r="M306" s="164"/>
      <c r="N306" s="164"/>
      <c r="O306" s="162" t="n">
        <v>0.0938177718856835</v>
      </c>
      <c r="P306" s="162"/>
      <c r="Q306" s="162"/>
      <c r="R306" s="162"/>
      <c r="S306" s="162"/>
      <c r="T306" s="162"/>
      <c r="U306" s="162"/>
      <c r="V306" s="160" t="n">
        <v>13920</v>
      </c>
      <c r="W306" s="160"/>
      <c r="X306" s="160"/>
      <c r="Y306" s="160"/>
      <c r="Z306" s="160"/>
      <c r="AA306" s="160"/>
      <c r="AB306" s="160"/>
      <c r="AC306" s="160"/>
      <c r="AD306" s="162" t="n">
        <v>0.0685960961330922</v>
      </c>
      <c r="AE306" s="162"/>
      <c r="AF306" s="162"/>
      <c r="AG306" s="162"/>
      <c r="AH306" s="162"/>
      <c r="AI306" s="143"/>
    </row>
    <row r="307" customFormat="false" ht="10.5" hidden="false" customHeight="true" outlineLevel="0" collapsed="false">
      <c r="B307" s="159" t="s">
        <v>1442</v>
      </c>
      <c r="C307" s="159"/>
      <c r="D307" s="164" t="n">
        <v>1125962149</v>
      </c>
      <c r="E307" s="164"/>
      <c r="F307" s="164"/>
      <c r="G307" s="164"/>
      <c r="H307" s="164"/>
      <c r="I307" s="164"/>
      <c r="J307" s="164"/>
      <c r="K307" s="164"/>
      <c r="L307" s="164"/>
      <c r="M307" s="164"/>
      <c r="N307" s="164"/>
      <c r="O307" s="162" t="n">
        <v>0.0836268247490521</v>
      </c>
      <c r="P307" s="162"/>
      <c r="Q307" s="162"/>
      <c r="R307" s="162"/>
      <c r="S307" s="162"/>
      <c r="T307" s="162"/>
      <c r="U307" s="162"/>
      <c r="V307" s="160" t="n">
        <v>11139</v>
      </c>
      <c r="W307" s="160"/>
      <c r="X307" s="160"/>
      <c r="Y307" s="160"/>
      <c r="Z307" s="160"/>
      <c r="AA307" s="160"/>
      <c r="AB307" s="160"/>
      <c r="AC307" s="160"/>
      <c r="AD307" s="162" t="n">
        <v>0.0548916605478818</v>
      </c>
      <c r="AE307" s="162"/>
      <c r="AF307" s="162"/>
      <c r="AG307" s="162"/>
      <c r="AH307" s="162"/>
      <c r="AI307" s="143"/>
    </row>
    <row r="308" customFormat="false" ht="10.5" hidden="false" customHeight="true" outlineLevel="0" collapsed="false">
      <c r="B308" s="159" t="s">
        <v>1443</v>
      </c>
      <c r="C308" s="159"/>
      <c r="D308" s="164" t="n">
        <v>1222227493.54</v>
      </c>
      <c r="E308" s="164"/>
      <c r="F308" s="164"/>
      <c r="G308" s="164"/>
      <c r="H308" s="164"/>
      <c r="I308" s="164"/>
      <c r="J308" s="164"/>
      <c r="K308" s="164"/>
      <c r="L308" s="164"/>
      <c r="M308" s="164"/>
      <c r="N308" s="164"/>
      <c r="O308" s="162" t="n">
        <v>0.0907765900448068</v>
      </c>
      <c r="P308" s="162"/>
      <c r="Q308" s="162"/>
      <c r="R308" s="162"/>
      <c r="S308" s="162"/>
      <c r="T308" s="162"/>
      <c r="U308" s="162"/>
      <c r="V308" s="160" t="n">
        <v>11124</v>
      </c>
      <c r="W308" s="160"/>
      <c r="X308" s="160"/>
      <c r="Y308" s="160"/>
      <c r="Z308" s="160"/>
      <c r="AA308" s="160"/>
      <c r="AB308" s="160"/>
      <c r="AC308" s="160"/>
      <c r="AD308" s="162" t="n">
        <v>0.0548177423408418</v>
      </c>
      <c r="AE308" s="162"/>
      <c r="AF308" s="162"/>
      <c r="AG308" s="162"/>
      <c r="AH308" s="162"/>
      <c r="AI308" s="143"/>
    </row>
    <row r="309" customFormat="false" ht="10.5" hidden="false" customHeight="true" outlineLevel="0" collapsed="false">
      <c r="B309" s="159" t="s">
        <v>1444</v>
      </c>
      <c r="C309" s="159"/>
      <c r="D309" s="164" t="n">
        <v>133526217.43</v>
      </c>
      <c r="E309" s="164"/>
      <c r="F309" s="164"/>
      <c r="G309" s="164"/>
      <c r="H309" s="164"/>
      <c r="I309" s="164"/>
      <c r="J309" s="164"/>
      <c r="K309" s="164"/>
      <c r="L309" s="164"/>
      <c r="M309" s="164"/>
      <c r="N309" s="164"/>
      <c r="O309" s="162" t="n">
        <v>0.00991718380084056</v>
      </c>
      <c r="P309" s="162"/>
      <c r="Q309" s="162"/>
      <c r="R309" s="162"/>
      <c r="S309" s="162"/>
      <c r="T309" s="162"/>
      <c r="U309" s="162"/>
      <c r="V309" s="160" t="n">
        <v>1138</v>
      </c>
      <c r="W309" s="160"/>
      <c r="X309" s="160"/>
      <c r="Y309" s="160"/>
      <c r="Z309" s="160"/>
      <c r="AA309" s="160"/>
      <c r="AB309" s="160"/>
      <c r="AC309" s="160"/>
      <c r="AD309" s="162" t="n">
        <v>0.00560792797409906</v>
      </c>
      <c r="AE309" s="162"/>
      <c r="AF309" s="162"/>
      <c r="AG309" s="162"/>
      <c r="AH309" s="162"/>
      <c r="AI309" s="143"/>
    </row>
    <row r="310" customFormat="false" ht="10.5" hidden="false" customHeight="true" outlineLevel="0" collapsed="false">
      <c r="B310" s="159" t="s">
        <v>1445</v>
      </c>
      <c r="C310" s="159"/>
      <c r="D310" s="164" t="n">
        <v>22540183.23</v>
      </c>
      <c r="E310" s="164"/>
      <c r="F310" s="164"/>
      <c r="G310" s="164"/>
      <c r="H310" s="164"/>
      <c r="I310" s="164"/>
      <c r="J310" s="164"/>
      <c r="K310" s="164"/>
      <c r="L310" s="164"/>
      <c r="M310" s="164"/>
      <c r="N310" s="164"/>
      <c r="O310" s="162" t="n">
        <v>0.00167409175740128</v>
      </c>
      <c r="P310" s="162"/>
      <c r="Q310" s="162"/>
      <c r="R310" s="162"/>
      <c r="S310" s="162"/>
      <c r="T310" s="162"/>
      <c r="U310" s="162"/>
      <c r="V310" s="160" t="n">
        <v>205</v>
      </c>
      <c r="W310" s="160"/>
      <c r="X310" s="160"/>
      <c r="Y310" s="160"/>
      <c r="Z310" s="160"/>
      <c r="AA310" s="160"/>
      <c r="AB310" s="160"/>
      <c r="AC310" s="160"/>
      <c r="AD310" s="162" t="n">
        <v>0.00101021549621292</v>
      </c>
      <c r="AE310" s="162"/>
      <c r="AF310" s="162"/>
      <c r="AG310" s="162"/>
      <c r="AH310" s="162"/>
      <c r="AI310" s="143"/>
    </row>
    <row r="311" customFormat="false" ht="10.5" hidden="false" customHeight="true" outlineLevel="0" collapsed="false">
      <c r="B311" s="159" t="s">
        <v>1446</v>
      </c>
      <c r="C311" s="159"/>
      <c r="D311" s="164" t="n">
        <v>11610266.05</v>
      </c>
      <c r="E311" s="164"/>
      <c r="F311" s="164"/>
      <c r="G311" s="164"/>
      <c r="H311" s="164"/>
      <c r="I311" s="164"/>
      <c r="J311" s="164"/>
      <c r="K311" s="164"/>
      <c r="L311" s="164"/>
      <c r="M311" s="164"/>
      <c r="N311" s="164"/>
      <c r="O311" s="162" t="n">
        <v>0.000862311122194942</v>
      </c>
      <c r="P311" s="162"/>
      <c r="Q311" s="162"/>
      <c r="R311" s="162"/>
      <c r="S311" s="162"/>
      <c r="T311" s="162"/>
      <c r="U311" s="162"/>
      <c r="V311" s="160" t="n">
        <v>114</v>
      </c>
      <c r="W311" s="160"/>
      <c r="X311" s="160"/>
      <c r="Y311" s="160"/>
      <c r="Z311" s="160"/>
      <c r="AA311" s="160"/>
      <c r="AB311" s="160"/>
      <c r="AC311" s="160"/>
      <c r="AD311" s="162" t="n">
        <v>0.000561778373503772</v>
      </c>
      <c r="AE311" s="162"/>
      <c r="AF311" s="162"/>
      <c r="AG311" s="162"/>
      <c r="AH311" s="162"/>
      <c r="AI311" s="143"/>
    </row>
    <row r="312" customFormat="false" ht="10.5" hidden="false" customHeight="true" outlineLevel="0" collapsed="false">
      <c r="B312" s="159" t="s">
        <v>1447</v>
      </c>
      <c r="C312" s="159"/>
      <c r="D312" s="164" t="n">
        <v>30422.81</v>
      </c>
      <c r="E312" s="164"/>
      <c r="F312" s="164"/>
      <c r="G312" s="164"/>
      <c r="H312" s="164"/>
      <c r="I312" s="164"/>
      <c r="J312" s="164"/>
      <c r="K312" s="164"/>
      <c r="L312" s="164"/>
      <c r="M312" s="164"/>
      <c r="N312" s="164"/>
      <c r="O312" s="162" t="n">
        <v>2.25954576048871E-006</v>
      </c>
      <c r="P312" s="162"/>
      <c r="Q312" s="162"/>
      <c r="R312" s="162"/>
      <c r="S312" s="162"/>
      <c r="T312" s="162"/>
      <c r="U312" s="162"/>
      <c r="V312" s="160" t="n">
        <v>2</v>
      </c>
      <c r="W312" s="160"/>
      <c r="X312" s="160"/>
      <c r="Y312" s="160"/>
      <c r="Z312" s="160"/>
      <c r="AA312" s="160"/>
      <c r="AB312" s="160"/>
      <c r="AC312" s="160"/>
      <c r="AD312" s="162" t="n">
        <v>9.85576093866267E-006</v>
      </c>
      <c r="AE312" s="162"/>
      <c r="AF312" s="162"/>
      <c r="AG312" s="162"/>
      <c r="AH312" s="162"/>
      <c r="AI312" s="143"/>
    </row>
    <row r="313" customFormat="false" ht="10.5" hidden="false" customHeight="true" outlineLevel="0" collapsed="false">
      <c r="B313" s="159" t="s">
        <v>1448</v>
      </c>
      <c r="C313" s="159"/>
      <c r="D313" s="164" t="n">
        <v>154657.97</v>
      </c>
      <c r="E313" s="164"/>
      <c r="F313" s="164"/>
      <c r="G313" s="164"/>
      <c r="H313" s="164"/>
      <c r="I313" s="164"/>
      <c r="J313" s="164"/>
      <c r="K313" s="164"/>
      <c r="L313" s="164"/>
      <c r="M313" s="164"/>
      <c r="N313" s="164"/>
      <c r="O313" s="162" t="n">
        <v>1.14866693917916E-005</v>
      </c>
      <c r="P313" s="162"/>
      <c r="Q313" s="162"/>
      <c r="R313" s="162"/>
      <c r="S313" s="162"/>
      <c r="T313" s="162"/>
      <c r="U313" s="162"/>
      <c r="V313" s="160" t="n">
        <v>2</v>
      </c>
      <c r="W313" s="160"/>
      <c r="X313" s="160"/>
      <c r="Y313" s="160"/>
      <c r="Z313" s="160"/>
      <c r="AA313" s="160"/>
      <c r="AB313" s="160"/>
      <c r="AC313" s="160"/>
      <c r="AD313" s="162" t="n">
        <v>9.85576093866267E-006</v>
      </c>
      <c r="AE313" s="162"/>
      <c r="AF313" s="162"/>
      <c r="AG313" s="162"/>
      <c r="AH313" s="162"/>
      <c r="AI313" s="143"/>
    </row>
    <row r="314" customFormat="false" ht="9.75" hidden="false" customHeight="true" outlineLevel="0" collapsed="false">
      <c r="B314" s="156"/>
      <c r="C314" s="156"/>
      <c r="D314" s="204" t="n">
        <v>13464126521.35</v>
      </c>
      <c r="E314" s="204"/>
      <c r="F314" s="204"/>
      <c r="G314" s="204"/>
      <c r="H314" s="204"/>
      <c r="I314" s="204"/>
      <c r="J314" s="204"/>
      <c r="K314" s="204"/>
      <c r="L314" s="204"/>
      <c r="M314" s="204"/>
      <c r="N314" s="204"/>
      <c r="O314" s="205" t="n">
        <v>1.00000000000002</v>
      </c>
      <c r="P314" s="205"/>
      <c r="Q314" s="205"/>
      <c r="R314" s="205"/>
      <c r="S314" s="205"/>
      <c r="T314" s="205"/>
      <c r="U314" s="205"/>
      <c r="V314" s="206" t="n">
        <v>202927</v>
      </c>
      <c r="W314" s="206"/>
      <c r="X314" s="206"/>
      <c r="Y314" s="206"/>
      <c r="Z314" s="206"/>
      <c r="AA314" s="206"/>
      <c r="AB314" s="206"/>
      <c r="AC314" s="206"/>
      <c r="AD314" s="205" t="n">
        <v>1</v>
      </c>
      <c r="AE314" s="205"/>
      <c r="AF314" s="205"/>
      <c r="AG314" s="205"/>
      <c r="AH314" s="205"/>
      <c r="AI314" s="143"/>
    </row>
    <row r="315" customFormat="false" ht="9" hidden="false" customHeight="tru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row>
    <row r="316" customFormat="false" ht="18.75" hidden="false" customHeight="true" outlineLevel="0" collapsed="false">
      <c r="B316" s="173" t="s">
        <v>1559</v>
      </c>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row>
    <row r="317" customFormat="false" ht="8.25" hidden="false" customHeight="tru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row>
    <row r="318" customFormat="false" ht="12" hidden="false" customHeight="true" outlineLevel="0" collapsed="false">
      <c r="B318" s="156" t="s">
        <v>1430</v>
      </c>
      <c r="C318" s="156"/>
      <c r="D318" s="156" t="s">
        <v>1426</v>
      </c>
      <c r="E318" s="156"/>
      <c r="F318" s="156"/>
      <c r="G318" s="156"/>
      <c r="H318" s="156"/>
      <c r="I318" s="156"/>
      <c r="J318" s="156"/>
      <c r="K318" s="156"/>
      <c r="L318" s="156"/>
      <c r="M318" s="156"/>
      <c r="N318" s="156"/>
      <c r="O318" s="156" t="s">
        <v>1427</v>
      </c>
      <c r="P318" s="156"/>
      <c r="Q318" s="156"/>
      <c r="R318" s="156"/>
      <c r="S318" s="156"/>
      <c r="T318" s="156"/>
      <c r="U318" s="156"/>
      <c r="V318" s="156" t="s">
        <v>1428</v>
      </c>
      <c r="W318" s="156"/>
      <c r="X318" s="156"/>
      <c r="Y318" s="156"/>
      <c r="Z318" s="156"/>
      <c r="AA318" s="156"/>
      <c r="AB318" s="156"/>
      <c r="AC318" s="156"/>
      <c r="AD318" s="156"/>
      <c r="AE318" s="156" t="s">
        <v>1427</v>
      </c>
      <c r="AF318" s="156"/>
      <c r="AG318" s="156"/>
      <c r="AH318" s="156"/>
      <c r="AI318" s="143"/>
    </row>
    <row r="319" customFormat="false" ht="12" hidden="false" customHeight="true" outlineLevel="0" collapsed="false">
      <c r="B319" s="159" t="s">
        <v>1520</v>
      </c>
      <c r="C319" s="159"/>
      <c r="D319" s="164" t="n">
        <v>10609686018.26</v>
      </c>
      <c r="E319" s="164"/>
      <c r="F319" s="164"/>
      <c r="G319" s="164"/>
      <c r="H319" s="164"/>
      <c r="I319" s="164"/>
      <c r="J319" s="164"/>
      <c r="K319" s="164"/>
      <c r="L319" s="164"/>
      <c r="M319" s="164"/>
      <c r="N319" s="164"/>
      <c r="O319" s="162" t="n">
        <v>0.787996607238968</v>
      </c>
      <c r="P319" s="162"/>
      <c r="Q319" s="162"/>
      <c r="R319" s="162"/>
      <c r="S319" s="162"/>
      <c r="T319" s="162"/>
      <c r="U319" s="162"/>
      <c r="V319" s="160" t="n">
        <v>161403</v>
      </c>
      <c r="W319" s="160"/>
      <c r="X319" s="160"/>
      <c r="Y319" s="160"/>
      <c r="Z319" s="160"/>
      <c r="AA319" s="160"/>
      <c r="AB319" s="160"/>
      <c r="AC319" s="160"/>
      <c r="AD319" s="160"/>
      <c r="AE319" s="162" t="n">
        <v>0.795374691391486</v>
      </c>
      <c r="AF319" s="162"/>
      <c r="AG319" s="162"/>
      <c r="AH319" s="162"/>
      <c r="AI319" s="143"/>
    </row>
    <row r="320" customFormat="false" ht="12" hidden="false" customHeight="true" outlineLevel="0" collapsed="false">
      <c r="B320" s="159" t="s">
        <v>1558</v>
      </c>
      <c r="C320" s="159"/>
      <c r="D320" s="164" t="n">
        <v>1347911100.05999</v>
      </c>
      <c r="E320" s="164"/>
      <c r="F320" s="164"/>
      <c r="G320" s="164"/>
      <c r="H320" s="164"/>
      <c r="I320" s="164"/>
      <c r="J320" s="164"/>
      <c r="K320" s="164"/>
      <c r="L320" s="164"/>
      <c r="M320" s="164"/>
      <c r="N320" s="164"/>
      <c r="O320" s="162" t="n">
        <v>0.100111291877911</v>
      </c>
      <c r="P320" s="162"/>
      <c r="Q320" s="162"/>
      <c r="R320" s="162"/>
      <c r="S320" s="162"/>
      <c r="T320" s="162"/>
      <c r="U320" s="162"/>
      <c r="V320" s="160" t="n">
        <v>24896</v>
      </c>
      <c r="W320" s="160"/>
      <c r="X320" s="160"/>
      <c r="Y320" s="160"/>
      <c r="Z320" s="160"/>
      <c r="AA320" s="160"/>
      <c r="AB320" s="160"/>
      <c r="AC320" s="160"/>
      <c r="AD320" s="160"/>
      <c r="AE320" s="162" t="n">
        <v>0.122684512164473</v>
      </c>
      <c r="AF320" s="162"/>
      <c r="AG320" s="162"/>
      <c r="AH320" s="162"/>
      <c r="AI320" s="143"/>
    </row>
    <row r="321" customFormat="false" ht="12" hidden="false" customHeight="true" outlineLevel="0" collapsed="false">
      <c r="B321" s="159" t="s">
        <v>1432</v>
      </c>
      <c r="C321" s="159"/>
      <c r="D321" s="164" t="n">
        <v>549744639.929999</v>
      </c>
      <c r="E321" s="164"/>
      <c r="F321" s="164"/>
      <c r="G321" s="164"/>
      <c r="H321" s="164"/>
      <c r="I321" s="164"/>
      <c r="J321" s="164"/>
      <c r="K321" s="164"/>
      <c r="L321" s="164"/>
      <c r="M321" s="164"/>
      <c r="N321" s="164"/>
      <c r="O321" s="162" t="n">
        <v>0.0408303233825286</v>
      </c>
      <c r="P321" s="162"/>
      <c r="Q321" s="162"/>
      <c r="R321" s="162"/>
      <c r="S321" s="162"/>
      <c r="T321" s="162"/>
      <c r="U321" s="162"/>
      <c r="V321" s="160" t="n">
        <v>6081</v>
      </c>
      <c r="W321" s="160"/>
      <c r="X321" s="160"/>
      <c r="Y321" s="160"/>
      <c r="Z321" s="160"/>
      <c r="AA321" s="160"/>
      <c r="AB321" s="160"/>
      <c r="AC321" s="160"/>
      <c r="AD321" s="160"/>
      <c r="AE321" s="162" t="n">
        <v>0.0299664411340039</v>
      </c>
      <c r="AF321" s="162"/>
      <c r="AG321" s="162"/>
      <c r="AH321" s="162"/>
      <c r="AI321" s="143"/>
    </row>
    <row r="322" customFormat="false" ht="12" hidden="false" customHeight="true" outlineLevel="0" collapsed="false">
      <c r="B322" s="159" t="s">
        <v>1433</v>
      </c>
      <c r="C322" s="159"/>
      <c r="D322" s="164" t="n">
        <v>274224671.75</v>
      </c>
      <c r="E322" s="164"/>
      <c r="F322" s="164"/>
      <c r="G322" s="164"/>
      <c r="H322" s="164"/>
      <c r="I322" s="164"/>
      <c r="J322" s="164"/>
      <c r="K322" s="164"/>
      <c r="L322" s="164"/>
      <c r="M322" s="164"/>
      <c r="N322" s="164"/>
      <c r="O322" s="162" t="n">
        <v>0.0203670599288534</v>
      </c>
      <c r="P322" s="162"/>
      <c r="Q322" s="162"/>
      <c r="R322" s="162"/>
      <c r="S322" s="162"/>
      <c r="T322" s="162"/>
      <c r="U322" s="162"/>
      <c r="V322" s="160" t="n">
        <v>3182</v>
      </c>
      <c r="W322" s="160"/>
      <c r="X322" s="160"/>
      <c r="Y322" s="160"/>
      <c r="Z322" s="160"/>
      <c r="AA322" s="160"/>
      <c r="AB322" s="160"/>
      <c r="AC322" s="160"/>
      <c r="AD322" s="160"/>
      <c r="AE322" s="162" t="n">
        <v>0.0156805156534123</v>
      </c>
      <c r="AF322" s="162"/>
      <c r="AG322" s="162"/>
      <c r="AH322" s="162"/>
      <c r="AI322" s="143"/>
    </row>
    <row r="323" customFormat="false" ht="12" hidden="false" customHeight="true" outlineLevel="0" collapsed="false">
      <c r="B323" s="159" t="s">
        <v>1434</v>
      </c>
      <c r="C323" s="159"/>
      <c r="D323" s="164" t="n">
        <v>211332157.49</v>
      </c>
      <c r="E323" s="164"/>
      <c r="F323" s="164"/>
      <c r="G323" s="164"/>
      <c r="H323" s="164"/>
      <c r="I323" s="164"/>
      <c r="J323" s="164"/>
      <c r="K323" s="164"/>
      <c r="L323" s="164"/>
      <c r="M323" s="164"/>
      <c r="N323" s="164"/>
      <c r="O323" s="162" t="n">
        <v>0.0156959426335523</v>
      </c>
      <c r="P323" s="162"/>
      <c r="Q323" s="162"/>
      <c r="R323" s="162"/>
      <c r="S323" s="162"/>
      <c r="T323" s="162"/>
      <c r="U323" s="162"/>
      <c r="V323" s="160" t="n">
        <v>2272</v>
      </c>
      <c r="W323" s="160"/>
      <c r="X323" s="160"/>
      <c r="Y323" s="160"/>
      <c r="Z323" s="160"/>
      <c r="AA323" s="160"/>
      <c r="AB323" s="160"/>
      <c r="AC323" s="160"/>
      <c r="AD323" s="160"/>
      <c r="AE323" s="162" t="n">
        <v>0.0111961444263208</v>
      </c>
      <c r="AF323" s="162"/>
      <c r="AG323" s="162"/>
      <c r="AH323" s="162"/>
      <c r="AI323" s="143"/>
    </row>
    <row r="324" customFormat="false" ht="12" hidden="false" customHeight="true" outlineLevel="0" collapsed="false">
      <c r="B324" s="159" t="s">
        <v>1435</v>
      </c>
      <c r="C324" s="159"/>
      <c r="D324" s="164" t="n">
        <v>123411576.25</v>
      </c>
      <c r="E324" s="164"/>
      <c r="F324" s="164"/>
      <c r="G324" s="164"/>
      <c r="H324" s="164"/>
      <c r="I324" s="164"/>
      <c r="J324" s="164"/>
      <c r="K324" s="164"/>
      <c r="L324" s="164"/>
      <c r="M324" s="164"/>
      <c r="N324" s="164"/>
      <c r="O324" s="162" t="n">
        <v>0.00916595488421081</v>
      </c>
      <c r="P324" s="162"/>
      <c r="Q324" s="162"/>
      <c r="R324" s="162"/>
      <c r="S324" s="162"/>
      <c r="T324" s="162"/>
      <c r="U324" s="162"/>
      <c r="V324" s="160" t="n">
        <v>1255</v>
      </c>
      <c r="W324" s="160"/>
      <c r="X324" s="160"/>
      <c r="Y324" s="160"/>
      <c r="Z324" s="160"/>
      <c r="AA324" s="160"/>
      <c r="AB324" s="160"/>
      <c r="AC324" s="160"/>
      <c r="AD324" s="160"/>
      <c r="AE324" s="162" t="n">
        <v>0.00618448998901083</v>
      </c>
      <c r="AF324" s="162"/>
      <c r="AG324" s="162"/>
      <c r="AH324" s="162"/>
      <c r="AI324" s="143"/>
    </row>
    <row r="325" customFormat="false" ht="12" hidden="false" customHeight="true" outlineLevel="0" collapsed="false">
      <c r="B325" s="159" t="s">
        <v>1436</v>
      </c>
      <c r="C325" s="159"/>
      <c r="D325" s="164" t="n">
        <v>300000</v>
      </c>
      <c r="E325" s="164"/>
      <c r="F325" s="164"/>
      <c r="G325" s="164"/>
      <c r="H325" s="164"/>
      <c r="I325" s="164"/>
      <c r="J325" s="164"/>
      <c r="K325" s="164"/>
      <c r="L325" s="164"/>
      <c r="M325" s="164"/>
      <c r="N325" s="164"/>
      <c r="O325" s="162" t="n">
        <v>2.22814305498609E-005</v>
      </c>
      <c r="P325" s="162"/>
      <c r="Q325" s="162"/>
      <c r="R325" s="162"/>
      <c r="S325" s="162"/>
      <c r="T325" s="162"/>
      <c r="U325" s="162"/>
      <c r="V325" s="160" t="n">
        <v>1</v>
      </c>
      <c r="W325" s="160"/>
      <c r="X325" s="160"/>
      <c r="Y325" s="160"/>
      <c r="Z325" s="160"/>
      <c r="AA325" s="160"/>
      <c r="AB325" s="160"/>
      <c r="AC325" s="160"/>
      <c r="AD325" s="160"/>
      <c r="AE325" s="162" t="n">
        <v>4.92788046933134E-006</v>
      </c>
      <c r="AF325" s="162"/>
      <c r="AG325" s="162"/>
      <c r="AH325" s="162"/>
      <c r="AI325" s="143"/>
    </row>
    <row r="326" customFormat="false" ht="12" hidden="false" customHeight="true" outlineLevel="0" collapsed="false">
      <c r="B326" s="159" t="s">
        <v>1437</v>
      </c>
      <c r="C326" s="159"/>
      <c r="D326" s="164" t="n">
        <v>66186948.71</v>
      </c>
      <c r="E326" s="164"/>
      <c r="F326" s="164"/>
      <c r="G326" s="164"/>
      <c r="H326" s="164"/>
      <c r="I326" s="164"/>
      <c r="J326" s="164"/>
      <c r="K326" s="164"/>
      <c r="L326" s="164"/>
      <c r="M326" s="164"/>
      <c r="N326" s="164"/>
      <c r="O326" s="162" t="n">
        <v>0.00491579966996357</v>
      </c>
      <c r="P326" s="162"/>
      <c r="Q326" s="162"/>
      <c r="R326" s="162"/>
      <c r="S326" s="162"/>
      <c r="T326" s="162"/>
      <c r="U326" s="162"/>
      <c r="V326" s="160" t="n">
        <v>820</v>
      </c>
      <c r="W326" s="160"/>
      <c r="X326" s="160"/>
      <c r="Y326" s="160"/>
      <c r="Z326" s="160"/>
      <c r="AA326" s="160"/>
      <c r="AB326" s="160"/>
      <c r="AC326" s="160"/>
      <c r="AD326" s="160"/>
      <c r="AE326" s="162" t="n">
        <v>0.0040408619848517</v>
      </c>
      <c r="AF326" s="162"/>
      <c r="AG326" s="162"/>
      <c r="AH326" s="162"/>
      <c r="AI326" s="143"/>
    </row>
    <row r="327" customFormat="false" ht="12" hidden="false" customHeight="true" outlineLevel="0" collapsed="false">
      <c r="B327" s="159" t="s">
        <v>1438</v>
      </c>
      <c r="C327" s="159"/>
      <c r="D327" s="164" t="n">
        <v>281329408.900001</v>
      </c>
      <c r="E327" s="164"/>
      <c r="F327" s="164"/>
      <c r="G327" s="164"/>
      <c r="H327" s="164"/>
      <c r="I327" s="164"/>
      <c r="J327" s="164"/>
      <c r="K327" s="164"/>
      <c r="L327" s="164"/>
      <c r="M327" s="164"/>
      <c r="N327" s="164"/>
      <c r="O327" s="162" t="n">
        <v>0.0208947389534626</v>
      </c>
      <c r="P327" s="162"/>
      <c r="Q327" s="162"/>
      <c r="R327" s="162"/>
      <c r="S327" s="162"/>
      <c r="T327" s="162"/>
      <c r="U327" s="162"/>
      <c r="V327" s="160" t="n">
        <v>3017</v>
      </c>
      <c r="W327" s="160"/>
      <c r="X327" s="160"/>
      <c r="Y327" s="160"/>
      <c r="Z327" s="160"/>
      <c r="AA327" s="160"/>
      <c r="AB327" s="160"/>
      <c r="AC327" s="160"/>
      <c r="AD327" s="160"/>
      <c r="AE327" s="162" t="n">
        <v>0.0148674153759726</v>
      </c>
      <c r="AF327" s="162"/>
      <c r="AG327" s="162"/>
      <c r="AH327" s="162"/>
      <c r="AI327" s="143"/>
    </row>
    <row r="328" customFormat="false" ht="9.75" hidden="false" customHeight="true" outlineLevel="0" collapsed="false">
      <c r="B328" s="156"/>
      <c r="C328" s="156"/>
      <c r="D328" s="204" t="n">
        <v>13464126521.35</v>
      </c>
      <c r="E328" s="204"/>
      <c r="F328" s="204"/>
      <c r="G328" s="204"/>
      <c r="H328" s="204"/>
      <c r="I328" s="204"/>
      <c r="J328" s="204"/>
      <c r="K328" s="204"/>
      <c r="L328" s="204"/>
      <c r="M328" s="204"/>
      <c r="N328" s="204"/>
      <c r="O328" s="205" t="n">
        <v>1.00000000000003</v>
      </c>
      <c r="P328" s="205"/>
      <c r="Q328" s="205"/>
      <c r="R328" s="205"/>
      <c r="S328" s="205"/>
      <c r="T328" s="205"/>
      <c r="U328" s="205"/>
      <c r="V328" s="206" t="n">
        <v>202927</v>
      </c>
      <c r="W328" s="206"/>
      <c r="X328" s="206"/>
      <c r="Y328" s="206"/>
      <c r="Z328" s="206"/>
      <c r="AA328" s="206"/>
      <c r="AB328" s="206"/>
      <c r="AC328" s="206"/>
      <c r="AD328" s="206"/>
      <c r="AE328" s="205" t="n">
        <v>1</v>
      </c>
      <c r="AF328" s="205"/>
      <c r="AG328" s="205"/>
      <c r="AH328" s="205"/>
    </row>
  </sheetData>
  <mergeCells count="138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0:I60"/>
    <mergeCell ref="J60:S60"/>
    <mergeCell ref="T60:Z60"/>
    <mergeCell ref="AA60:AF60"/>
    <mergeCell ref="AG60:AI60"/>
    <mergeCell ref="B62:AI62"/>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7:H177"/>
    <mergeCell ref="I177:Q177"/>
    <mergeCell ref="R177:Y177"/>
    <mergeCell ref="Z177:AD177"/>
    <mergeCell ref="AE177:AI177"/>
    <mergeCell ref="B179:AI179"/>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7:G187"/>
    <mergeCell ref="H187:R187"/>
    <mergeCell ref="S187:Y187"/>
    <mergeCell ref="Z187:AE187"/>
    <mergeCell ref="AF187:AI187"/>
    <mergeCell ref="B189:AI189"/>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0:F210"/>
    <mergeCell ref="G210:Q210"/>
    <mergeCell ref="R210:X210"/>
    <mergeCell ref="Y210:AE210"/>
    <mergeCell ref="AF210:AH210"/>
    <mergeCell ref="B212:AI212"/>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8:E218"/>
    <mergeCell ref="F218:P218"/>
    <mergeCell ref="Q218:W218"/>
    <mergeCell ref="X218:AE218"/>
    <mergeCell ref="AF218:AI218"/>
    <mergeCell ref="B220:AI220"/>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7:E237"/>
    <mergeCell ref="F237:P237"/>
    <mergeCell ref="Q237:W237"/>
    <mergeCell ref="X237:AE237"/>
    <mergeCell ref="AF237:AI237"/>
    <mergeCell ref="B238:E238"/>
    <mergeCell ref="F238:P238"/>
    <mergeCell ref="Q238:W238"/>
    <mergeCell ref="X238:AE238"/>
    <mergeCell ref="AF238:AI238"/>
    <mergeCell ref="B240:AI240"/>
    <mergeCell ref="B242:D242"/>
    <mergeCell ref="E242:O242"/>
    <mergeCell ref="P242:V242"/>
    <mergeCell ref="W242:AD242"/>
    <mergeCell ref="AE242:AH242"/>
    <mergeCell ref="B243:D243"/>
    <mergeCell ref="E243:O243"/>
    <mergeCell ref="P243:V243"/>
    <mergeCell ref="W243:AD243"/>
    <mergeCell ref="AE243:AH243"/>
    <mergeCell ref="B244:D244"/>
    <mergeCell ref="E244:O244"/>
    <mergeCell ref="P244:V244"/>
    <mergeCell ref="W244:AD244"/>
    <mergeCell ref="AE244:AH244"/>
    <mergeCell ref="B245:D245"/>
    <mergeCell ref="E245:O245"/>
    <mergeCell ref="P245:V245"/>
    <mergeCell ref="W245:AD245"/>
    <mergeCell ref="AE245:AH245"/>
    <mergeCell ref="B247:AI247"/>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2:C252"/>
    <mergeCell ref="D252:N252"/>
    <mergeCell ref="O252:U252"/>
    <mergeCell ref="V252:AC252"/>
    <mergeCell ref="AD252:AH252"/>
    <mergeCell ref="B253:C253"/>
    <mergeCell ref="D253:N253"/>
    <mergeCell ref="O253:U253"/>
    <mergeCell ref="V253:AC253"/>
    <mergeCell ref="AD253:AH253"/>
    <mergeCell ref="B255:AI255"/>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C271:M271"/>
    <mergeCell ref="N271:T271"/>
    <mergeCell ref="U271:AB271"/>
    <mergeCell ref="AC271:AH271"/>
    <mergeCell ref="C272:M272"/>
    <mergeCell ref="N272:T272"/>
    <mergeCell ref="U272:AB272"/>
    <mergeCell ref="AC272:AH272"/>
    <mergeCell ref="B274:AI274"/>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0:C290"/>
    <mergeCell ref="D290:N290"/>
    <mergeCell ref="O290:U290"/>
    <mergeCell ref="V290:AC290"/>
    <mergeCell ref="AD290:AH290"/>
    <mergeCell ref="B291:C291"/>
    <mergeCell ref="D291:N291"/>
    <mergeCell ref="O291:U291"/>
    <mergeCell ref="V291:AC291"/>
    <mergeCell ref="AD291:AH291"/>
    <mergeCell ref="B293:AI293"/>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4:C314"/>
    <mergeCell ref="D314:N314"/>
    <mergeCell ref="O314:U314"/>
    <mergeCell ref="V314:AC314"/>
    <mergeCell ref="AD314:AH314"/>
    <mergeCell ref="B316:AI316"/>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 ref="B326:C326"/>
    <mergeCell ref="D326:N326"/>
    <mergeCell ref="O326:U326"/>
    <mergeCell ref="V326:AD326"/>
    <mergeCell ref="AE326:AH326"/>
    <mergeCell ref="B327:C327"/>
    <mergeCell ref="D327:N327"/>
    <mergeCell ref="O327:U327"/>
    <mergeCell ref="V327:AD327"/>
    <mergeCell ref="AE327:AH327"/>
    <mergeCell ref="B328:C328"/>
    <mergeCell ref="D328:N328"/>
    <mergeCell ref="O328:U328"/>
    <mergeCell ref="V328:AD328"/>
    <mergeCell ref="AE328:AH32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98" man="true" max="16383" min="0"/>
    <brk id="142" man="true" max="16383" min="0"/>
    <brk id="2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24</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82</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982</v>
      </c>
      <c r="J9" s="148"/>
      <c r="K9" s="148"/>
      <c r="L9" s="143"/>
      <c r="M9" s="143"/>
      <c r="N9" s="143"/>
      <c r="O9" s="143"/>
      <c r="P9" s="143"/>
      <c r="Q9" s="143"/>
      <c r="R9" s="143"/>
      <c r="S9" s="143"/>
    </row>
    <row r="10" customFormat="false" ht="21" hidden="false" customHeight="true" outlineLevel="0" collapsed="false">
      <c r="A10" s="143"/>
      <c r="B10" s="173" t="s">
        <v>1425</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9</v>
      </c>
      <c r="C14" s="173"/>
      <c r="D14" s="173"/>
      <c r="E14" s="173"/>
      <c r="F14" s="173"/>
      <c r="G14" s="173"/>
      <c r="H14" s="173"/>
      <c r="I14" s="173"/>
      <c r="J14" s="173"/>
      <c r="K14" s="173"/>
      <c r="L14" s="173"/>
      <c r="M14" s="173"/>
      <c r="N14" s="173"/>
      <c r="O14" s="173"/>
      <c r="P14" s="173"/>
      <c r="Q14" s="173"/>
      <c r="R14" s="173"/>
      <c r="S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62</v>
      </c>
      <c r="C17" s="173"/>
      <c r="D17" s="173"/>
      <c r="E17" s="173"/>
      <c r="F17" s="173"/>
      <c r="G17" s="173"/>
      <c r="H17" s="173"/>
      <c r="I17" s="173"/>
      <c r="J17" s="173"/>
      <c r="K17" s="173"/>
      <c r="L17" s="173"/>
      <c r="M17" s="173"/>
      <c r="N17" s="173"/>
      <c r="O17" s="173"/>
      <c r="P17" s="173"/>
      <c r="Q17" s="173"/>
      <c r="R17" s="173"/>
      <c r="S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64</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73</v>
      </c>
      <c r="C23" s="173"/>
      <c r="D23" s="173"/>
      <c r="E23" s="173"/>
      <c r="F23" s="173"/>
      <c r="G23" s="173"/>
      <c r="H23" s="173"/>
      <c r="I23" s="173"/>
      <c r="J23" s="173"/>
      <c r="K23" s="173"/>
      <c r="L23" s="173"/>
      <c r="M23" s="173"/>
      <c r="N23" s="173"/>
      <c r="O23" s="173"/>
      <c r="P23" s="173"/>
      <c r="Q23" s="173"/>
      <c r="R23" s="173"/>
      <c r="S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75</v>
      </c>
      <c r="C25" s="173"/>
      <c r="D25" s="173"/>
      <c r="E25" s="173"/>
      <c r="F25" s="173"/>
      <c r="G25" s="173"/>
      <c r="H25" s="173"/>
      <c r="I25" s="173"/>
      <c r="J25" s="173"/>
      <c r="K25" s="173"/>
      <c r="L25" s="173"/>
      <c r="M25" s="173"/>
      <c r="N25" s="173"/>
      <c r="O25" s="173"/>
      <c r="P25" s="173"/>
      <c r="Q25" s="173"/>
      <c r="R25" s="173"/>
      <c r="S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9" hidden="false" customHeight="true" outlineLevel="0" collapsed="false">
      <c r="A28" s="143"/>
      <c r="B28" s="173" t="s">
        <v>1483</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502</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505</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21</v>
      </c>
      <c r="C37" s="173"/>
      <c r="D37" s="173"/>
      <c r="E37" s="173"/>
      <c r="F37" s="173"/>
      <c r="G37" s="173"/>
      <c r="H37" s="173"/>
      <c r="I37" s="173"/>
      <c r="J37" s="173"/>
      <c r="K37" s="173"/>
      <c r="L37" s="173"/>
      <c r="M37" s="173"/>
      <c r="N37" s="173"/>
      <c r="O37" s="173"/>
      <c r="P37" s="173"/>
      <c r="Q37" s="173"/>
      <c r="R37" s="173"/>
      <c r="S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24</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28</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42</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57</v>
      </c>
      <c r="C50" s="173"/>
      <c r="D50" s="173"/>
      <c r="E50" s="173"/>
      <c r="F50" s="173"/>
      <c r="G50" s="173"/>
      <c r="H50" s="173"/>
      <c r="I50" s="173"/>
      <c r="J50" s="173"/>
      <c r="K50" s="173"/>
      <c r="L50" s="173"/>
      <c r="M50" s="173"/>
      <c r="N50" s="173"/>
      <c r="O50" s="173"/>
      <c r="P50" s="173"/>
      <c r="Q50" s="173"/>
      <c r="R50" s="173"/>
      <c r="S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9</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29"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271</v>
      </c>
      <c r="B2" s="142" t="n">
        <v>50387510.58</v>
      </c>
      <c r="C2" s="142" t="n">
        <v>884</v>
      </c>
      <c r="D2" s="142" t="n">
        <v>0.0043562463348889</v>
      </c>
    </row>
    <row r="3" customFormat="false" ht="12.75" hidden="false" customHeight="false" outlineLevel="0" collapsed="false">
      <c r="A3" s="142" t="s">
        <v>785</v>
      </c>
      <c r="B3" s="142" t="n">
        <v>354320581.499999</v>
      </c>
      <c r="C3" s="142" t="n">
        <v>5309</v>
      </c>
      <c r="D3" s="142" t="n">
        <v>0.0261621174116801</v>
      </c>
    </row>
    <row r="4" customFormat="false" ht="12.75" hidden="false" customHeight="false" outlineLevel="0" collapsed="false">
      <c r="A4" s="142" t="s">
        <v>852</v>
      </c>
      <c r="B4" s="142" t="n">
        <v>573617874.189998</v>
      </c>
      <c r="C4" s="142" t="n">
        <v>9277</v>
      </c>
      <c r="D4" s="142" t="n">
        <v>0.0457159471139868</v>
      </c>
    </row>
    <row r="5" customFormat="false" ht="12.75" hidden="false" customHeight="false" outlineLevel="0" collapsed="false">
      <c r="A5" s="142" t="s">
        <v>850</v>
      </c>
      <c r="B5" s="142" t="n">
        <v>680185942.099998</v>
      </c>
      <c r="C5" s="142" t="n">
        <v>8341</v>
      </c>
      <c r="D5" s="142" t="n">
        <v>0.0411034509946927</v>
      </c>
    </row>
    <row r="6" customFormat="false" ht="12.75" hidden="false" customHeight="false" outlineLevel="0" collapsed="false">
      <c r="A6" s="142" t="s">
        <v>848</v>
      </c>
      <c r="B6" s="142" t="n">
        <v>886602409.370004</v>
      </c>
      <c r="C6" s="142" t="n">
        <v>14818</v>
      </c>
      <c r="D6" s="142" t="n">
        <v>0.0730213327945517</v>
      </c>
    </row>
    <row r="7" customFormat="false" ht="12.75" hidden="false" customHeight="false" outlineLevel="0" collapsed="false">
      <c r="A7" s="142" t="s">
        <v>846</v>
      </c>
      <c r="B7" s="142" t="n">
        <v>972188881.120002</v>
      </c>
      <c r="C7" s="142" t="n">
        <v>15508</v>
      </c>
      <c r="D7" s="142" t="n">
        <v>0.0764215703183904</v>
      </c>
    </row>
    <row r="8" customFormat="false" ht="12.75" hidden="false" customHeight="false" outlineLevel="0" collapsed="false">
      <c r="A8" s="142" t="s">
        <v>844</v>
      </c>
      <c r="B8" s="142" t="n">
        <v>1078112565.05</v>
      </c>
      <c r="C8" s="142" t="n">
        <v>19326</v>
      </c>
      <c r="D8" s="142" t="n">
        <v>0.0952362179502974</v>
      </c>
    </row>
    <row r="9" customFormat="false" ht="12.75" hidden="false" customHeight="false" outlineLevel="0" collapsed="false">
      <c r="A9" s="142" t="s">
        <v>840</v>
      </c>
      <c r="B9" s="142" t="n">
        <v>1139109716.78</v>
      </c>
      <c r="C9" s="142" t="n">
        <v>11226</v>
      </c>
      <c r="D9" s="142" t="n">
        <v>0.0553203861487136</v>
      </c>
    </row>
    <row r="10" customFormat="false" ht="12.75" hidden="false" customHeight="false" outlineLevel="0" collapsed="false">
      <c r="A10" s="142" t="s">
        <v>842</v>
      </c>
      <c r="B10" s="142" t="n">
        <v>1517604973.01001</v>
      </c>
      <c r="C10" s="142" t="n">
        <v>25290</v>
      </c>
      <c r="D10" s="142" t="n">
        <v>0.124626097069389</v>
      </c>
    </row>
    <row r="11" customFormat="false" ht="12.75" hidden="false" customHeight="false" outlineLevel="0" collapsed="false">
      <c r="A11" s="142" t="s">
        <v>836</v>
      </c>
      <c r="B11" s="142" t="n">
        <v>1931303353.93</v>
      </c>
      <c r="C11" s="142" t="n">
        <v>27905</v>
      </c>
      <c r="D11" s="142" t="n">
        <v>0.137512504496691</v>
      </c>
    </row>
    <row r="12" customFormat="false" ht="12.75" hidden="false" customHeight="false" outlineLevel="0" collapsed="false">
      <c r="A12" s="142" t="s">
        <v>834</v>
      </c>
      <c r="B12" s="142" t="n">
        <v>2132522775.10001</v>
      </c>
      <c r="C12" s="142" t="n">
        <v>31372</v>
      </c>
      <c r="D12" s="142" t="n">
        <v>0.154597466083863</v>
      </c>
    </row>
    <row r="13" customFormat="false" ht="12.75" hidden="false" customHeight="false" outlineLevel="0" collapsed="false">
      <c r="A13" s="142" t="s">
        <v>838</v>
      </c>
      <c r="B13" s="142" t="n">
        <v>2148169938.61998</v>
      </c>
      <c r="C13" s="142" t="n">
        <v>33671</v>
      </c>
      <c r="D13" s="142" t="n">
        <v>0.1659266632828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0.238590813037599</v>
      </c>
    </row>
    <row r="3" customFormat="false" ht="12.75" hidden="false" customHeight="false" outlineLevel="0" collapsed="false">
      <c r="A3" s="142" t="s">
        <v>1432</v>
      </c>
      <c r="B3" s="142" t="n">
        <v>0.180871684310035</v>
      </c>
    </row>
    <row r="4" customFormat="false" ht="12.75" hidden="false" customHeight="false" outlineLevel="0" collapsed="false">
      <c r="A4" s="142" t="s">
        <v>1433</v>
      </c>
      <c r="B4" s="142" t="n">
        <v>0.131999558487645</v>
      </c>
    </row>
    <row r="5" customFormat="false" ht="12.75" hidden="false" customHeight="false" outlineLevel="0" collapsed="false">
      <c r="A5" s="142" t="s">
        <v>1434</v>
      </c>
      <c r="B5" s="142" t="n">
        <v>0.212565816793368</v>
      </c>
    </row>
    <row r="6" customFormat="false" ht="12.75" hidden="false" customHeight="false" outlineLevel="0" collapsed="false">
      <c r="A6" s="142" t="s">
        <v>1435</v>
      </c>
      <c r="B6" s="142" t="n">
        <v>0.0940844268398181</v>
      </c>
    </row>
    <row r="7" customFormat="false" ht="12.75" hidden="false" customHeight="false" outlineLevel="0" collapsed="false">
      <c r="A7" s="142" t="s">
        <v>1436</v>
      </c>
      <c r="B7" s="142" t="n">
        <v>0.0480613342442891</v>
      </c>
    </row>
    <row r="8" customFormat="false" ht="12.75" hidden="false" customHeight="false" outlineLevel="0" collapsed="false">
      <c r="A8" s="142" t="s">
        <v>1437</v>
      </c>
      <c r="B8" s="142" t="n">
        <v>0.00685118099371151</v>
      </c>
    </row>
    <row r="9" customFormat="false" ht="12.75" hidden="false" customHeight="false" outlineLevel="0" collapsed="false">
      <c r="A9" s="142" t="s">
        <v>1438</v>
      </c>
      <c r="B9" s="142" t="n">
        <v>0.0068909769395644</v>
      </c>
    </row>
    <row r="10" customFormat="false" ht="12.75" hidden="false" customHeight="false" outlineLevel="0" collapsed="false">
      <c r="A10" s="142" t="s">
        <v>1439</v>
      </c>
      <c r="B10" s="142" t="n">
        <v>0.0107528416522547</v>
      </c>
    </row>
    <row r="11" customFormat="false" ht="12.75" hidden="false" customHeight="false" outlineLevel="0" collapsed="false">
      <c r="A11" s="142" t="s">
        <v>1440</v>
      </c>
      <c r="B11" s="142" t="n">
        <v>0.0243317244249389</v>
      </c>
    </row>
    <row r="12" customFormat="false" ht="12.75" hidden="false" customHeight="false" outlineLevel="0" collapsed="false">
      <c r="A12" s="142" t="s">
        <v>1441</v>
      </c>
      <c r="B12" s="142" t="n">
        <v>0.0223196909204229</v>
      </c>
    </row>
    <row r="13" customFormat="false" ht="12.75" hidden="false" customHeight="false" outlineLevel="0" collapsed="false">
      <c r="A13" s="142" t="s">
        <v>1442</v>
      </c>
      <c r="B13" s="142" t="n">
        <v>0.00506878055786106</v>
      </c>
    </row>
    <row r="14" customFormat="false" ht="12.75" hidden="false" customHeight="false" outlineLevel="0" collapsed="false">
      <c r="A14" s="142" t="s">
        <v>1443</v>
      </c>
      <c r="B14" s="142" t="n">
        <v>0.00136722843259158</v>
      </c>
    </row>
    <row r="15" customFormat="false" ht="12.75" hidden="false" customHeight="false" outlineLevel="0" collapsed="false">
      <c r="A15" s="142" t="s">
        <v>1444</v>
      </c>
      <c r="B15" s="142" t="n">
        <v>0.00135422253505175</v>
      </c>
    </row>
    <row r="16" customFormat="false" ht="12.75" hidden="false" customHeight="false" outlineLevel="0" collapsed="false">
      <c r="A16" s="142" t="s">
        <v>1445</v>
      </c>
      <c r="B16" s="142" t="n">
        <v>0.00559334904128999</v>
      </c>
    </row>
    <row r="17" customFormat="false" ht="12.75" hidden="false" customHeight="false" outlineLevel="0" collapsed="false">
      <c r="A17" s="142" t="s">
        <v>1446</v>
      </c>
      <c r="B17" s="142" t="n">
        <v>0.00579049801532785</v>
      </c>
    </row>
    <row r="18" customFormat="false" ht="12.75" hidden="false" customHeight="false" outlineLevel="0" collapsed="false">
      <c r="A18" s="142" t="s">
        <v>1447</v>
      </c>
      <c r="B18" s="142" t="n">
        <v>0.0023811960240541</v>
      </c>
    </row>
    <row r="19" customFormat="false" ht="12.75" hidden="false" customHeight="false" outlineLevel="0" collapsed="false">
      <c r="A19" s="142" t="s">
        <v>1448</v>
      </c>
      <c r="B19" s="142" t="n">
        <v>0.000621303778357637</v>
      </c>
    </row>
    <row r="20" customFormat="false" ht="12.75" hidden="false" customHeight="false" outlineLevel="0" collapsed="false">
      <c r="A20" s="142" t="s">
        <v>1449</v>
      </c>
      <c r="B20" s="142" t="n">
        <v>0.000136190643120616</v>
      </c>
    </row>
    <row r="21" customFormat="false" ht="12.75" hidden="false" customHeight="false" outlineLevel="0" collapsed="false">
      <c r="A21" s="142" t="s">
        <v>1450</v>
      </c>
      <c r="B21" s="142" t="n">
        <v>9.27538409580235E-005</v>
      </c>
    </row>
    <row r="22" customFormat="false" ht="12.75" hidden="false" customHeight="false" outlineLevel="0" collapsed="false">
      <c r="A22" s="142" t="s">
        <v>1451</v>
      </c>
      <c r="B22" s="142" t="n">
        <v>0.000143793154864523</v>
      </c>
    </row>
    <row r="23" customFormat="false" ht="12.75" hidden="false" customHeight="false" outlineLevel="0" collapsed="false">
      <c r="A23" s="142" t="s">
        <v>1452</v>
      </c>
      <c r="B23" s="142" t="n">
        <v>5.10597541481712E-005</v>
      </c>
    </row>
    <row r="24" customFormat="false" ht="12.75" hidden="false" customHeight="false" outlineLevel="0" collapsed="false">
      <c r="A24" s="142" t="s">
        <v>1453</v>
      </c>
      <c r="B24" s="142" t="n">
        <v>3.33176132360811E-005</v>
      </c>
    </row>
    <row r="25" customFormat="false" ht="12.75" hidden="false" customHeight="false" outlineLevel="0" collapsed="false">
      <c r="A25" s="142" t="s">
        <v>1454</v>
      </c>
      <c r="B25" s="142" t="n">
        <v>2.28472422263867E-005</v>
      </c>
    </row>
    <row r="26" customFormat="false" ht="12.75" hidden="false" customHeight="false" outlineLevel="0" collapsed="false">
      <c r="A26" s="142" t="s">
        <v>1455</v>
      </c>
      <c r="B26" s="142" t="n">
        <v>6.28663581449421E-006</v>
      </c>
    </row>
    <row r="27" customFormat="false" ht="12.75" hidden="false" customHeight="false" outlineLevel="0" collapsed="false">
      <c r="A27" s="142" t="s">
        <v>1456</v>
      </c>
      <c r="B27" s="142" t="n">
        <v>4.34509285895616E-006</v>
      </c>
    </row>
    <row r="28" customFormat="false" ht="12.75" hidden="false" customHeight="false" outlineLevel="0" collapsed="false">
      <c r="A28" s="142" t="s">
        <v>1457</v>
      </c>
      <c r="B28" s="142" t="n">
        <v>8.24845932811874E-007</v>
      </c>
    </row>
    <row r="29" customFormat="false" ht="12.75" hidden="false" customHeight="false" outlineLevel="0" collapsed="false">
      <c r="A29" s="142" t="s">
        <v>1458</v>
      </c>
      <c r="B29" s="142" t="n">
        <v>7.95741036970423E-006</v>
      </c>
    </row>
    <row r="30" customFormat="false" ht="12.75" hidden="false" customHeight="false" outlineLevel="0" collapsed="false">
      <c r="A30" s="142" t="s">
        <v>1459</v>
      </c>
      <c r="B30" s="142" t="n">
        <v>6.66964914936021E-008</v>
      </c>
    </row>
    <row r="31" customFormat="false" ht="12.75" hidden="false" customHeight="false" outlineLevel="0" collapsed="false">
      <c r="A31" s="142" t="s">
        <v>1460</v>
      </c>
      <c r="B31" s="142" t="n">
        <v>5.06440576682603E-007</v>
      </c>
    </row>
    <row r="32" customFormat="false" ht="12.75" hidden="false" customHeight="false" outlineLevel="0" collapsed="false">
      <c r="A32" s="142" t="s">
        <v>1461</v>
      </c>
      <c r="B32" s="142" t="n">
        <v>3.4236012211342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63</v>
      </c>
      <c r="B2" s="142" t="n">
        <v>3.17132165479077E-005</v>
      </c>
    </row>
    <row r="3" customFormat="false" ht="12.75" hidden="false" customHeight="false" outlineLevel="0" collapsed="false">
      <c r="A3" s="142" t="s">
        <v>1431</v>
      </c>
      <c r="B3" s="142" t="n">
        <v>0.00865553206702302</v>
      </c>
    </row>
    <row r="4" customFormat="false" ht="12.75" hidden="false" customHeight="false" outlineLevel="0" collapsed="false">
      <c r="A4" s="142" t="s">
        <v>1432</v>
      </c>
      <c r="B4" s="142" t="n">
        <v>0.00975388259399928</v>
      </c>
    </row>
    <row r="5" customFormat="false" ht="12.75" hidden="false" customHeight="false" outlineLevel="0" collapsed="false">
      <c r="A5" s="142" t="s">
        <v>1433</v>
      </c>
      <c r="B5" s="142" t="n">
        <v>0.0100007968252885</v>
      </c>
    </row>
    <row r="6" customFormat="false" ht="12.75" hidden="false" customHeight="false" outlineLevel="0" collapsed="false">
      <c r="A6" s="142" t="s">
        <v>1434</v>
      </c>
      <c r="B6" s="142" t="n">
        <v>0.0130683152242362</v>
      </c>
    </row>
    <row r="7" customFormat="false" ht="12.75" hidden="false" customHeight="false" outlineLevel="0" collapsed="false">
      <c r="A7" s="142" t="s">
        <v>1435</v>
      </c>
      <c r="B7" s="142" t="n">
        <v>0.021682156278544</v>
      </c>
    </row>
    <row r="8" customFormat="false" ht="12.75" hidden="false" customHeight="false" outlineLevel="0" collapsed="false">
      <c r="A8" s="142" t="s">
        <v>1436</v>
      </c>
      <c r="B8" s="142" t="n">
        <v>0.0252509818806954</v>
      </c>
    </row>
    <row r="9" customFormat="false" ht="12.75" hidden="false" customHeight="false" outlineLevel="0" collapsed="false">
      <c r="A9" s="142" t="s">
        <v>1437</v>
      </c>
      <c r="B9" s="142" t="n">
        <v>0.0315941547047603</v>
      </c>
    </row>
    <row r="10" customFormat="false" ht="12.75" hidden="false" customHeight="false" outlineLevel="0" collapsed="false">
      <c r="A10" s="142" t="s">
        <v>1438</v>
      </c>
      <c r="B10" s="142" t="n">
        <v>0.032473300315969</v>
      </c>
    </row>
    <row r="11" customFormat="false" ht="12.75" hidden="false" customHeight="false" outlineLevel="0" collapsed="false">
      <c r="A11" s="142" t="s">
        <v>1439</v>
      </c>
      <c r="B11" s="142" t="n">
        <v>0.0460040193552707</v>
      </c>
    </row>
    <row r="12" customFormat="false" ht="12.75" hidden="false" customHeight="false" outlineLevel="0" collapsed="false">
      <c r="A12" s="142" t="s">
        <v>1440</v>
      </c>
      <c r="B12" s="142" t="n">
        <v>0.0500037614903885</v>
      </c>
    </row>
    <row r="13" customFormat="false" ht="12.75" hidden="false" customHeight="false" outlineLevel="0" collapsed="false">
      <c r="A13" s="142" t="s">
        <v>1441</v>
      </c>
      <c r="B13" s="142" t="n">
        <v>0.0345482985244081</v>
      </c>
    </row>
    <row r="14" customFormat="false" ht="12.75" hidden="false" customHeight="false" outlineLevel="0" collapsed="false">
      <c r="A14" s="142" t="s">
        <v>1442</v>
      </c>
      <c r="B14" s="142" t="n">
        <v>0.046651463945618</v>
      </c>
    </row>
    <row r="15" customFormat="false" ht="12.75" hidden="false" customHeight="false" outlineLevel="0" collapsed="false">
      <c r="A15" s="142" t="s">
        <v>1443</v>
      </c>
      <c r="B15" s="142" t="n">
        <v>0.0475949076469127</v>
      </c>
    </row>
    <row r="16" customFormat="false" ht="12.75" hidden="false" customHeight="false" outlineLevel="0" collapsed="false">
      <c r="A16" s="142" t="s">
        <v>1444</v>
      </c>
      <c r="B16" s="142" t="n">
        <v>0.0488707975706116</v>
      </c>
    </row>
    <row r="17" customFormat="false" ht="12.75" hidden="false" customHeight="false" outlineLevel="0" collapsed="false">
      <c r="A17" s="142" t="s">
        <v>1445</v>
      </c>
      <c r="B17" s="142" t="n">
        <v>0.0660656065990986</v>
      </c>
    </row>
    <row r="18" customFormat="false" ht="12.75" hidden="false" customHeight="false" outlineLevel="0" collapsed="false">
      <c r="A18" s="142" t="s">
        <v>1446</v>
      </c>
      <c r="B18" s="142" t="n">
        <v>0.0394671285632512</v>
      </c>
    </row>
    <row r="19" customFormat="false" ht="12.75" hidden="false" customHeight="false" outlineLevel="0" collapsed="false">
      <c r="A19" s="142" t="s">
        <v>1447</v>
      </c>
      <c r="B19" s="142" t="n">
        <v>0.0626324985703899</v>
      </c>
    </row>
    <row r="20" customFormat="false" ht="12.75" hidden="false" customHeight="false" outlineLevel="0" collapsed="false">
      <c r="A20" s="142" t="s">
        <v>1448</v>
      </c>
      <c r="B20" s="142" t="n">
        <v>0.0578087142449075</v>
      </c>
    </row>
    <row r="21" customFormat="false" ht="12.75" hidden="false" customHeight="false" outlineLevel="0" collapsed="false">
      <c r="A21" s="142" t="s">
        <v>1449</v>
      </c>
      <c r="B21" s="142" t="n">
        <v>0.0584425715401775</v>
      </c>
    </row>
    <row r="22" customFormat="false" ht="12.75" hidden="false" customHeight="false" outlineLevel="0" collapsed="false">
      <c r="A22" s="142" t="s">
        <v>1450</v>
      </c>
      <c r="B22" s="142" t="n">
        <v>0.081036379835697</v>
      </c>
    </row>
    <row r="23" customFormat="false" ht="12.75" hidden="false" customHeight="false" outlineLevel="0" collapsed="false">
      <c r="A23" s="142" t="s">
        <v>1451</v>
      </c>
      <c r="B23" s="142" t="n">
        <v>0.0293762384134476</v>
      </c>
    </row>
    <row r="24" customFormat="false" ht="12.75" hidden="false" customHeight="false" outlineLevel="0" collapsed="false">
      <c r="A24" s="142" t="s">
        <v>1452</v>
      </c>
      <c r="B24" s="142" t="n">
        <v>0.0559031830402415</v>
      </c>
    </row>
    <row r="25" customFormat="false" ht="12.75" hidden="false" customHeight="false" outlineLevel="0" collapsed="false">
      <c r="A25" s="142" t="s">
        <v>1453</v>
      </c>
      <c r="B25" s="142" t="n">
        <v>0.0349516106495125</v>
      </c>
    </row>
    <row r="26" customFormat="false" ht="12.75" hidden="false" customHeight="false" outlineLevel="0" collapsed="false">
      <c r="A26" s="142" t="s">
        <v>1454</v>
      </c>
      <c r="B26" s="142" t="n">
        <v>0.041707790415482</v>
      </c>
    </row>
    <row r="27" customFormat="false" ht="12.75" hidden="false" customHeight="false" outlineLevel="0" collapsed="false">
      <c r="A27" s="142" t="s">
        <v>1455</v>
      </c>
      <c r="B27" s="142" t="n">
        <v>0.0432358810329742</v>
      </c>
    </row>
    <row r="28" customFormat="false" ht="12.75" hidden="false" customHeight="false" outlineLevel="0" collapsed="false">
      <c r="A28" s="142" t="s">
        <v>1459</v>
      </c>
      <c r="B28" s="142" t="n">
        <v>0.000708728631959054</v>
      </c>
    </row>
    <row r="29" customFormat="false" ht="12.75" hidden="false" customHeight="false" outlineLevel="0" collapsed="false">
      <c r="A29" s="142" t="s">
        <v>1461</v>
      </c>
      <c r="B29" s="142" t="n">
        <v>0.00108358502921563</v>
      </c>
    </row>
    <row r="30" customFormat="false" ht="12.75" hidden="false" customHeight="false" outlineLevel="0" collapsed="false">
      <c r="A30" s="142" t="s">
        <v>1457</v>
      </c>
      <c r="B30" s="142" t="n">
        <v>0.000574768263483613</v>
      </c>
    </row>
    <row r="31" customFormat="false" ht="12.75" hidden="false" customHeight="false" outlineLevel="0" collapsed="false">
      <c r="A31" s="142" t="s">
        <v>1460</v>
      </c>
      <c r="B31" s="142" t="n">
        <v>0.000525319837033945</v>
      </c>
    </row>
    <row r="32" customFormat="false" ht="12.75" hidden="false" customHeight="false" outlineLevel="0" collapsed="false">
      <c r="A32" s="142" t="s">
        <v>1456</v>
      </c>
      <c r="B32" s="142" t="n">
        <v>0.000284427023463236</v>
      </c>
    </row>
    <row r="33" customFormat="false" ht="12.75" hidden="false" customHeight="false" outlineLevel="0" collapsed="false">
      <c r="A33" s="142" t="s">
        <v>1458</v>
      </c>
      <c r="B33" s="142" t="n">
        <v>1.1486669391791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1</v>
      </c>
      <c r="B2" s="142" t="n">
        <v>5.48418724994248E-005</v>
      </c>
    </row>
    <row r="3" customFormat="false" ht="12.75" hidden="false" customHeight="false" outlineLevel="0" collapsed="false">
      <c r="A3" s="142" t="s">
        <v>1432</v>
      </c>
      <c r="B3" s="142" t="n">
        <v>0.00362237307356421</v>
      </c>
    </row>
    <row r="4" customFormat="false" ht="12.75" hidden="false" customHeight="false" outlineLevel="0" collapsed="false">
      <c r="A4" s="142" t="s">
        <v>1433</v>
      </c>
      <c r="B4" s="142" t="n">
        <v>0.00373749528572867</v>
      </c>
    </row>
    <row r="5" customFormat="false" ht="12.75" hidden="false" customHeight="false" outlineLevel="0" collapsed="false">
      <c r="A5" s="142" t="s">
        <v>1434</v>
      </c>
      <c r="B5" s="142" t="n">
        <v>0.0011653215435194</v>
      </c>
    </row>
    <row r="6" customFormat="false" ht="12.75" hidden="false" customHeight="false" outlineLevel="0" collapsed="false">
      <c r="A6" s="142" t="s">
        <v>1435</v>
      </c>
      <c r="B6" s="142" t="n">
        <v>0.0230043169208829</v>
      </c>
    </row>
    <row r="7" customFormat="false" ht="12.75" hidden="false" customHeight="false" outlineLevel="0" collapsed="false">
      <c r="A7" s="142" t="s">
        <v>1436</v>
      </c>
      <c r="B7" s="142" t="n">
        <v>0.00261637472762458</v>
      </c>
    </row>
    <row r="8" customFormat="false" ht="12.75" hidden="false" customHeight="false" outlineLevel="0" collapsed="false">
      <c r="A8" s="142" t="s">
        <v>1437</v>
      </c>
      <c r="B8" s="142" t="n">
        <v>0.00513432870750153</v>
      </c>
    </row>
    <row r="9" customFormat="false" ht="12.75" hidden="false" customHeight="false" outlineLevel="0" collapsed="false">
      <c r="A9" s="142" t="s">
        <v>1438</v>
      </c>
      <c r="B9" s="142" t="n">
        <v>0.00679777421096479</v>
      </c>
    </row>
    <row r="10" customFormat="false" ht="12.75" hidden="false" customHeight="false" outlineLevel="0" collapsed="false">
      <c r="A10" s="142" t="s">
        <v>1439</v>
      </c>
      <c r="B10" s="142" t="n">
        <v>0.00852548554100266</v>
      </c>
    </row>
    <row r="11" customFormat="false" ht="12.75" hidden="false" customHeight="false" outlineLevel="0" collapsed="false">
      <c r="A11" s="142" t="s">
        <v>1440</v>
      </c>
      <c r="B11" s="142" t="n">
        <v>0.104384153162212</v>
      </c>
    </row>
    <row r="12" customFormat="false" ht="12.75" hidden="false" customHeight="false" outlineLevel="0" collapsed="false">
      <c r="A12" s="142" t="s">
        <v>1441</v>
      </c>
      <c r="B12" s="142" t="n">
        <v>0.0133732518106156</v>
      </c>
    </row>
    <row r="13" customFormat="false" ht="12.75" hidden="false" customHeight="false" outlineLevel="0" collapsed="false">
      <c r="A13" s="142" t="s">
        <v>1442</v>
      </c>
      <c r="B13" s="142" t="n">
        <v>0.0166544528651322</v>
      </c>
    </row>
    <row r="14" customFormat="false" ht="12.75" hidden="false" customHeight="false" outlineLevel="0" collapsed="false">
      <c r="A14" s="142" t="s">
        <v>1443</v>
      </c>
      <c r="B14" s="142" t="n">
        <v>0.0555904060885898</v>
      </c>
    </row>
    <row r="15" customFormat="false" ht="12.75" hidden="false" customHeight="false" outlineLevel="0" collapsed="false">
      <c r="A15" s="142" t="s">
        <v>1444</v>
      </c>
      <c r="B15" s="142" t="n">
        <v>0.00851475232932565</v>
      </c>
    </row>
    <row r="16" customFormat="false" ht="12.75" hidden="false" customHeight="false" outlineLevel="0" collapsed="false">
      <c r="A16" s="142" t="s">
        <v>1445</v>
      </c>
      <c r="B16" s="142" t="n">
        <v>0.133733008514499</v>
      </c>
    </row>
    <row r="17" customFormat="false" ht="12.75" hidden="false" customHeight="false" outlineLevel="0" collapsed="false">
      <c r="A17" s="142" t="s">
        <v>1446</v>
      </c>
      <c r="B17" s="142" t="n">
        <v>0.00742495579876476</v>
      </c>
    </row>
    <row r="18" customFormat="false" ht="12.75" hidden="false" customHeight="false" outlineLevel="0" collapsed="false">
      <c r="A18" s="142" t="s">
        <v>1447</v>
      </c>
      <c r="B18" s="142" t="n">
        <v>0.0158893612579147</v>
      </c>
    </row>
    <row r="19" customFormat="false" ht="12.75" hidden="false" customHeight="false" outlineLevel="0" collapsed="false">
      <c r="A19" s="142" t="s">
        <v>1448</v>
      </c>
      <c r="B19" s="142" t="n">
        <v>0.0632513720418166</v>
      </c>
    </row>
    <row r="20" customFormat="false" ht="12.75" hidden="false" customHeight="false" outlineLevel="0" collapsed="false">
      <c r="A20" s="142" t="s">
        <v>1449</v>
      </c>
      <c r="B20" s="142" t="n">
        <v>0.0146565390845877</v>
      </c>
    </row>
    <row r="21" customFormat="false" ht="12.75" hidden="false" customHeight="false" outlineLevel="0" collapsed="false">
      <c r="A21" s="142" t="s">
        <v>1450</v>
      </c>
      <c r="B21" s="142" t="n">
        <v>0.228418842927036</v>
      </c>
    </row>
    <row r="22" customFormat="false" ht="12.75" hidden="false" customHeight="false" outlineLevel="0" collapsed="false">
      <c r="A22" s="142" t="s">
        <v>1451</v>
      </c>
      <c r="B22" s="142" t="n">
        <v>0.00914995512665813</v>
      </c>
    </row>
    <row r="23" customFormat="false" ht="12.75" hidden="false" customHeight="false" outlineLevel="0" collapsed="false">
      <c r="A23" s="142" t="s">
        <v>1452</v>
      </c>
      <c r="B23" s="142" t="n">
        <v>0.0108082240462643</v>
      </c>
    </row>
    <row r="24" customFormat="false" ht="12.75" hidden="false" customHeight="false" outlineLevel="0" collapsed="false">
      <c r="A24" s="142" t="s">
        <v>1453</v>
      </c>
      <c r="B24" s="142" t="n">
        <v>0.0152476816119087</v>
      </c>
    </row>
    <row r="25" customFormat="false" ht="12.75" hidden="false" customHeight="false" outlineLevel="0" collapsed="false">
      <c r="A25" s="142" t="s">
        <v>1454</v>
      </c>
      <c r="B25" s="142" t="n">
        <v>0.00955826906453463</v>
      </c>
    </row>
    <row r="26" customFormat="false" ht="12.75" hidden="false" customHeight="false" outlineLevel="0" collapsed="false">
      <c r="A26" s="142" t="s">
        <v>1455</v>
      </c>
      <c r="B26" s="142" t="n">
        <v>0.209688300046287</v>
      </c>
    </row>
    <row r="27" customFormat="false" ht="12.75" hidden="false" customHeight="false" outlineLevel="0" collapsed="false">
      <c r="A27" s="142" t="s">
        <v>1459</v>
      </c>
      <c r="B27" s="142" t="n">
        <v>0.0057340811026677</v>
      </c>
    </row>
    <row r="28" customFormat="false" ht="12.75" hidden="false" customHeight="false" outlineLevel="0" collapsed="false">
      <c r="A28" s="142" t="s">
        <v>1461</v>
      </c>
      <c r="B28" s="142" t="n">
        <v>0.000950485727366505</v>
      </c>
    </row>
    <row r="29" customFormat="false" ht="12.75" hidden="false" customHeight="false" outlineLevel="0" collapsed="false">
      <c r="A29" s="142" t="s">
        <v>1457</v>
      </c>
      <c r="B29" s="142" t="n">
        <v>0.000931843234695184</v>
      </c>
    </row>
    <row r="30" customFormat="false" ht="12.75" hidden="false" customHeight="false" outlineLevel="0" collapsed="false">
      <c r="A30" s="142" t="s">
        <v>1460</v>
      </c>
      <c r="B30" s="142" t="n">
        <v>0.000717497335210081</v>
      </c>
    </row>
    <row r="31" customFormat="false" ht="12.75" hidden="false" customHeight="false" outlineLevel="0" collapsed="false">
      <c r="A31" s="142" t="s">
        <v>1456</v>
      </c>
      <c r="B31" s="142" t="n">
        <v>0.0195971258842229</v>
      </c>
    </row>
    <row r="32" customFormat="false" ht="12.75" hidden="false" customHeight="false" outlineLevel="0" collapsed="false">
      <c r="A32" s="142" t="s">
        <v>1458</v>
      </c>
      <c r="B32" s="142" t="n">
        <v>0.000919071651649873</v>
      </c>
    </row>
    <row r="33" customFormat="false" ht="12.75" hidden="false" customHeight="false" outlineLevel="0" collapsed="false">
      <c r="A33" s="142" t="s">
        <v>1465</v>
      </c>
      <c r="B33" s="142" t="n">
        <v>1.8632341251562E-006</v>
      </c>
    </row>
    <row r="34" customFormat="false" ht="12.75" hidden="false" customHeight="false" outlineLevel="0" collapsed="false">
      <c r="A34" s="142" t="s">
        <v>1466</v>
      </c>
      <c r="B34" s="142" t="n">
        <v>3.62860293406552E-005</v>
      </c>
    </row>
    <row r="35" customFormat="false" ht="12.75" hidden="false" customHeight="false" outlineLevel="0" collapsed="false">
      <c r="A35" s="142" t="s">
        <v>1467</v>
      </c>
      <c r="B35" s="142" t="n">
        <v>1.10468436080239E-006</v>
      </c>
    </row>
    <row r="36" customFormat="false" ht="12.75" hidden="false" customHeight="false" outlineLevel="0" collapsed="false">
      <c r="A36" s="142" t="s">
        <v>1468</v>
      </c>
      <c r="B36" s="142" t="n">
        <v>8.79700215325398E-006</v>
      </c>
    </row>
    <row r="37" customFormat="false" ht="12.75" hidden="false" customHeight="false" outlineLevel="0" collapsed="false">
      <c r="A37" s="142" t="s">
        <v>1469</v>
      </c>
      <c r="B37" s="142" t="n">
        <v>2.99465397447537E-005</v>
      </c>
    </row>
    <row r="38" customFormat="false" ht="12.75" hidden="false" customHeight="false" outlineLevel="0" collapsed="false">
      <c r="A38" s="142" t="s">
        <v>1470</v>
      </c>
      <c r="B38" s="142" t="n">
        <v>2.06009197522149E-005</v>
      </c>
    </row>
    <row r="39" customFormat="false" ht="12.75" hidden="false" customHeight="false" outlineLevel="0" collapsed="false">
      <c r="A39" s="142" t="s">
        <v>1471</v>
      </c>
      <c r="B39" s="142" t="n">
        <v>4.91786629418578E-005</v>
      </c>
    </row>
    <row r="40" customFormat="false" ht="12.75" hidden="false" customHeight="false" outlineLevel="0" collapsed="false">
      <c r="A40" s="142" t="s">
        <v>1472</v>
      </c>
      <c r="B40" s="142" t="n">
        <v>2.80332333034371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0</v>
      </c>
      <c r="B2" s="142" t="n">
        <v>1.06454763160996E-005</v>
      </c>
    </row>
    <row r="3" customFormat="false" ht="12.75" hidden="false" customHeight="false" outlineLevel="0" collapsed="false">
      <c r="A3" s="142" t="n">
        <v>1991</v>
      </c>
      <c r="B3" s="142" t="n">
        <v>1.65702691256076E-006</v>
      </c>
    </row>
    <row r="4" customFormat="false" ht="12.75" hidden="false" customHeight="false" outlineLevel="0" collapsed="false">
      <c r="A4" s="142" t="n">
        <v>1992</v>
      </c>
      <c r="B4" s="142" t="n">
        <v>1.25827471786869E-006</v>
      </c>
    </row>
    <row r="5" customFormat="false" ht="12.75" hidden="false" customHeight="false" outlineLevel="0" collapsed="false">
      <c r="A5" s="142" t="n">
        <v>1993</v>
      </c>
      <c r="B5" s="142" t="n">
        <v>3.49661301276005E-006</v>
      </c>
    </row>
    <row r="6" customFormat="false" ht="12.75" hidden="false" customHeight="false" outlineLevel="0" collapsed="false">
      <c r="A6" s="142" t="n">
        <v>1994</v>
      </c>
      <c r="B6" s="142" t="n">
        <v>6.6696491493602E-008</v>
      </c>
    </row>
    <row r="7" customFormat="false" ht="12.75" hidden="false" customHeight="false" outlineLevel="0" collapsed="false">
      <c r="A7" s="142" t="n">
        <v>1995</v>
      </c>
      <c r="B7" s="142" t="n">
        <v>3.49808061631893E-007</v>
      </c>
    </row>
    <row r="8" customFormat="false" ht="12.75" hidden="false" customHeight="false" outlineLevel="0" collapsed="false">
      <c r="A8" s="142" t="n">
        <v>1996</v>
      </c>
      <c r="B8" s="142" t="n">
        <v>1.97266446938713E-005</v>
      </c>
    </row>
    <row r="9" customFormat="false" ht="12.75" hidden="false" customHeight="false" outlineLevel="0" collapsed="false">
      <c r="A9" s="142" t="n">
        <v>1997</v>
      </c>
      <c r="B9" s="142" t="n">
        <v>3.04806471737501E-005</v>
      </c>
    </row>
    <row r="10" customFormat="false" ht="12.75" hidden="false" customHeight="false" outlineLevel="0" collapsed="false">
      <c r="A10" s="142" t="n">
        <v>1998</v>
      </c>
      <c r="B10" s="142" t="n">
        <v>2.40613796584791E-005</v>
      </c>
    </row>
    <row r="11" customFormat="false" ht="12.75" hidden="false" customHeight="false" outlineLevel="0" collapsed="false">
      <c r="A11" s="142" t="n">
        <v>1999</v>
      </c>
      <c r="B11" s="142" t="n">
        <v>0.000156367217484295</v>
      </c>
    </row>
    <row r="12" customFormat="false" ht="12.75" hidden="false" customHeight="false" outlineLevel="0" collapsed="false">
      <c r="A12" s="142" t="n">
        <v>2000</v>
      </c>
      <c r="B12" s="142" t="n">
        <v>7.95361301976705E-005</v>
      </c>
    </row>
    <row r="13" customFormat="false" ht="12.75" hidden="false" customHeight="false" outlineLevel="0" collapsed="false">
      <c r="A13" s="142" t="n">
        <v>2001</v>
      </c>
      <c r="B13" s="142" t="n">
        <v>0.000108675830376354</v>
      </c>
    </row>
    <row r="14" customFormat="false" ht="12.75" hidden="false" customHeight="false" outlineLevel="0" collapsed="false">
      <c r="A14" s="142" t="n">
        <v>2002</v>
      </c>
      <c r="B14" s="142" t="n">
        <v>0.00032215177220164</v>
      </c>
    </row>
    <row r="15" customFormat="false" ht="12.75" hidden="false" customHeight="false" outlineLevel="0" collapsed="false">
      <c r="A15" s="142" t="n">
        <v>2003</v>
      </c>
      <c r="B15" s="142" t="n">
        <v>0.001857254890642</v>
      </c>
    </row>
    <row r="16" customFormat="false" ht="12.75" hidden="false" customHeight="false" outlineLevel="0" collapsed="false">
      <c r="A16" s="142" t="n">
        <v>2004</v>
      </c>
      <c r="B16" s="142" t="n">
        <v>0.00366685654889775</v>
      </c>
    </row>
    <row r="17" customFormat="false" ht="12.75" hidden="false" customHeight="false" outlineLevel="0" collapsed="false">
      <c r="A17" s="142" t="n">
        <v>2005</v>
      </c>
      <c r="B17" s="142" t="n">
        <v>0.00735526498529</v>
      </c>
    </row>
    <row r="18" customFormat="false" ht="12.75" hidden="false" customHeight="false" outlineLevel="0" collapsed="false">
      <c r="A18" s="142" t="n">
        <v>2006</v>
      </c>
      <c r="B18" s="142" t="n">
        <v>0.00224491213983106</v>
      </c>
    </row>
    <row r="19" customFormat="false" ht="12.75" hidden="false" customHeight="false" outlineLevel="0" collapsed="false">
      <c r="A19" s="142" t="n">
        <v>2007</v>
      </c>
      <c r="B19" s="142" t="n">
        <v>0.00107440637066663</v>
      </c>
    </row>
    <row r="20" customFormat="false" ht="12.75" hidden="false" customHeight="false" outlineLevel="0" collapsed="false">
      <c r="A20" s="142" t="n">
        <v>2008</v>
      </c>
      <c r="B20" s="142" t="n">
        <v>0.0019139659077874</v>
      </c>
    </row>
    <row r="21" customFormat="false" ht="12.75" hidden="false" customHeight="false" outlineLevel="0" collapsed="false">
      <c r="A21" s="142" t="n">
        <v>2009</v>
      </c>
      <c r="B21" s="142" t="n">
        <v>0.0157736001168167</v>
      </c>
    </row>
    <row r="22" customFormat="false" ht="12.75" hidden="false" customHeight="false" outlineLevel="0" collapsed="false">
      <c r="A22" s="142" t="n">
        <v>2010</v>
      </c>
      <c r="B22" s="142" t="n">
        <v>0.0262095300842893</v>
      </c>
    </row>
    <row r="23" customFormat="false" ht="12.75" hidden="false" customHeight="false" outlineLevel="0" collapsed="false">
      <c r="A23" s="142" t="n">
        <v>2011</v>
      </c>
      <c r="B23" s="142" t="n">
        <v>0.0174542986043209</v>
      </c>
    </row>
    <row r="24" customFormat="false" ht="12.75" hidden="false" customHeight="false" outlineLevel="0" collapsed="false">
      <c r="A24" s="142" t="n">
        <v>2012</v>
      </c>
      <c r="B24" s="142" t="n">
        <v>0.00450832370623875</v>
      </c>
    </row>
    <row r="25" customFormat="false" ht="12.75" hidden="false" customHeight="false" outlineLevel="0" collapsed="false">
      <c r="A25" s="142" t="n">
        <v>2013</v>
      </c>
      <c r="B25" s="142" t="n">
        <v>0.00860085536082655</v>
      </c>
    </row>
    <row r="26" customFormat="false" ht="12.75" hidden="false" customHeight="false" outlineLevel="0" collapsed="false">
      <c r="A26" s="142" t="n">
        <v>2014</v>
      </c>
      <c r="B26" s="142" t="n">
        <v>0.0201431272648801</v>
      </c>
    </row>
    <row r="27" customFormat="false" ht="12.75" hidden="false" customHeight="false" outlineLevel="0" collapsed="false">
      <c r="A27" s="142" t="n">
        <v>2015</v>
      </c>
      <c r="B27" s="142" t="n">
        <v>0.0853733892530853</v>
      </c>
    </row>
    <row r="28" customFormat="false" ht="12.75" hidden="false" customHeight="false" outlineLevel="0" collapsed="false">
      <c r="A28" s="142" t="n">
        <v>2016</v>
      </c>
      <c r="B28" s="142" t="n">
        <v>0.186669094739611</v>
      </c>
    </row>
    <row r="29" customFormat="false" ht="12.75" hidden="false" customHeight="false" outlineLevel="0" collapsed="false">
      <c r="A29" s="142" t="n">
        <v>2017</v>
      </c>
      <c r="B29" s="142" t="n">
        <v>0.132192894785093</v>
      </c>
    </row>
    <row r="30" customFormat="false" ht="12.75" hidden="false" customHeight="false" outlineLevel="0" collapsed="false">
      <c r="A30" s="142" t="n">
        <v>2018</v>
      </c>
      <c r="B30" s="142" t="n">
        <v>0.188460484844401</v>
      </c>
    </row>
    <row r="31" customFormat="false" ht="12.75" hidden="false" customHeight="false" outlineLevel="0" collapsed="false">
      <c r="A31" s="142" t="n">
        <v>2019</v>
      </c>
      <c r="B31" s="142" t="n">
        <v>0.288459432682203</v>
      </c>
    </row>
    <row r="32" customFormat="false" ht="12.75" hidden="false" customHeight="false" outlineLevel="0" collapsed="false">
      <c r="A32" s="142" t="n">
        <v>2020</v>
      </c>
      <c r="B32" s="142" t="n">
        <v>0.007283834197821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1</v>
      </c>
      <c r="C1" s="142" t="s">
        <v>1562</v>
      </c>
    </row>
    <row r="2" customFormat="false" ht="12.75" hidden="false" customHeight="false" outlineLevel="0" collapsed="false">
      <c r="A2" s="142" t="s">
        <v>1478</v>
      </c>
      <c r="B2" s="142" t="n">
        <v>0.172279190085731</v>
      </c>
      <c r="C2" s="142" t="n">
        <v>0.502870642270913</v>
      </c>
    </row>
    <row r="3" customFormat="false" ht="12.75" hidden="false" customHeight="false" outlineLevel="0" collapsed="false">
      <c r="A3" s="142" t="s">
        <v>1479</v>
      </c>
      <c r="B3" s="142" t="n">
        <v>0.348772645697715</v>
      </c>
      <c r="C3" s="142" t="n">
        <v>0.302829229726677</v>
      </c>
    </row>
    <row r="4" customFormat="false" ht="12.75" hidden="false" customHeight="false" outlineLevel="0" collapsed="false">
      <c r="A4" s="142" t="s">
        <v>1480</v>
      </c>
      <c r="B4" s="142" t="n">
        <v>0.251279553144809</v>
      </c>
      <c r="C4" s="142" t="n">
        <v>0.131898953392064</v>
      </c>
    </row>
    <row r="5" customFormat="false" ht="12.75" hidden="false" customHeight="false" outlineLevel="0" collapsed="false">
      <c r="A5" s="142" t="s">
        <v>1481</v>
      </c>
      <c r="B5" s="142" t="n">
        <v>0.0984572427738212</v>
      </c>
      <c r="C5" s="142" t="n">
        <v>0.0366783374745878</v>
      </c>
    </row>
    <row r="6" customFormat="false" ht="12.75" hidden="false" customHeight="false" outlineLevel="0" collapsed="false">
      <c r="A6" s="142" t="s">
        <v>1482</v>
      </c>
      <c r="B6" s="142" t="n">
        <v>0.129211368297924</v>
      </c>
      <c r="C6" s="142" t="n">
        <v>0.02572283713575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4</v>
      </c>
      <c r="B2" s="142" t="n">
        <v>0.00578478371073647</v>
      </c>
    </row>
    <row r="3" customFormat="false" ht="12.75" hidden="false" customHeight="false" outlineLevel="0" collapsed="false">
      <c r="A3" s="142" t="s">
        <v>1485</v>
      </c>
      <c r="B3" s="142" t="n">
        <v>0.0405799994328351</v>
      </c>
    </row>
    <row r="4" customFormat="false" ht="12.75" hidden="false" customHeight="false" outlineLevel="0" collapsed="false">
      <c r="A4" s="142" t="s">
        <v>1486</v>
      </c>
      <c r="B4" s="142" t="n">
        <v>0.228001577464544</v>
      </c>
    </row>
    <row r="5" customFormat="false" ht="12.75" hidden="false" customHeight="false" outlineLevel="0" collapsed="false">
      <c r="A5" s="142" t="s">
        <v>1487</v>
      </c>
      <c r="B5" s="142" t="n">
        <v>0.555513063359125</v>
      </c>
    </row>
    <row r="6" customFormat="false" ht="12.75" hidden="false" customHeight="false" outlineLevel="0" collapsed="false">
      <c r="A6" s="142" t="s">
        <v>1488</v>
      </c>
      <c r="B6" s="142" t="n">
        <v>0.102001365899397</v>
      </c>
    </row>
    <row r="7" customFormat="false" ht="12.75" hidden="false" customHeight="false" outlineLevel="0" collapsed="false">
      <c r="A7" s="142" t="s">
        <v>1489</v>
      </c>
      <c r="B7" s="142" t="n">
        <v>0.0490251093833172</v>
      </c>
    </row>
    <row r="8" customFormat="false" ht="12.75" hidden="false" customHeight="false" outlineLevel="0" collapsed="false">
      <c r="A8" s="142" t="s">
        <v>1490</v>
      </c>
      <c r="B8" s="142" t="n">
        <v>0.0118608195798496</v>
      </c>
    </row>
    <row r="9" customFormat="false" ht="12.75" hidden="false" customHeight="false" outlineLevel="0" collapsed="false">
      <c r="A9" s="142" t="s">
        <v>1491</v>
      </c>
      <c r="B9" s="142" t="n">
        <v>0.00458345327282417</v>
      </c>
    </row>
    <row r="10" customFormat="false" ht="12.75" hidden="false" customHeight="false" outlineLevel="0" collapsed="false">
      <c r="A10" s="142" t="s">
        <v>1492</v>
      </c>
      <c r="B10" s="142" t="n">
        <v>0.00158285206368242</v>
      </c>
    </row>
    <row r="11" customFormat="false" ht="12.75" hidden="false" customHeight="false" outlineLevel="0" collapsed="false">
      <c r="A11" s="142" t="s">
        <v>1493</v>
      </c>
      <c r="B11" s="142" t="n">
        <v>0.000730502692053867</v>
      </c>
    </row>
    <row r="12" customFormat="false" ht="12.75" hidden="false" customHeight="false" outlineLevel="0" collapsed="false">
      <c r="A12" s="142" t="s">
        <v>1494</v>
      </c>
      <c r="B12" s="142" t="n">
        <v>0.000258933749209188</v>
      </c>
    </row>
    <row r="13" customFormat="false" ht="12.75" hidden="false" customHeight="false" outlineLevel="0" collapsed="false">
      <c r="A13" s="142" t="s">
        <v>1495</v>
      </c>
      <c r="B13" s="142" t="n">
        <v>4.4925491381921E-005</v>
      </c>
    </row>
    <row r="14" customFormat="false" ht="12.75" hidden="false" customHeight="false" outlineLevel="0" collapsed="false">
      <c r="A14" s="142" t="s">
        <v>1496</v>
      </c>
      <c r="B14" s="142" t="n">
        <v>1.06775184986591E-005</v>
      </c>
    </row>
    <row r="15" customFormat="false" ht="12.75" hidden="false" customHeight="false" outlineLevel="0" collapsed="false">
      <c r="A15" s="142" t="s">
        <v>1497</v>
      </c>
      <c r="B15" s="142" t="n">
        <v>1.2216929909205E-005</v>
      </c>
    </row>
    <row r="16" customFormat="false" ht="12.75" hidden="false" customHeight="false" outlineLevel="0" collapsed="false">
      <c r="A16" s="142" t="s">
        <v>1498</v>
      </c>
      <c r="B16" s="142" t="n">
        <v>2.16426070817094E-006</v>
      </c>
    </row>
    <row r="17" customFormat="false" ht="12.75" hidden="false" customHeight="false" outlineLevel="0" collapsed="false">
      <c r="A17" s="142" t="s">
        <v>1499</v>
      </c>
      <c r="B17" s="142" t="n">
        <v>3.2100990681768E-006</v>
      </c>
    </row>
    <row r="18" customFormat="false" ht="12.75" hidden="false" customHeight="false" outlineLevel="0" collapsed="false">
      <c r="A18" s="142" t="s">
        <v>1500</v>
      </c>
      <c r="B18" s="142" t="n">
        <v>3.00105988575847E-006</v>
      </c>
    </row>
    <row r="19" customFormat="false" ht="12.75" hidden="false" customHeight="false" outlineLevel="0" collapsed="false">
      <c r="A19" s="142" t="s">
        <v>1501</v>
      </c>
      <c r="B19" s="142" t="n">
        <v>1.344032973197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40" activeCellId="0" sqref="I4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04</v>
      </c>
      <c r="B2" s="142" t="n">
        <v>2896623945.9</v>
      </c>
      <c r="C2" s="142" t="n">
        <v>42290</v>
      </c>
      <c r="D2" s="142" t="n">
        <v>0.208400065048022</v>
      </c>
    </row>
    <row r="3" customFormat="false" ht="12.75" hidden="false" customHeight="false" outlineLevel="0" collapsed="false">
      <c r="A3" s="142" t="s">
        <v>1503</v>
      </c>
      <c r="B3" s="142" t="n">
        <v>33426834.93</v>
      </c>
      <c r="C3" s="142" t="n">
        <v>1269</v>
      </c>
      <c r="D3" s="142" t="n">
        <v>0.00625348031558147</v>
      </c>
    </row>
    <row r="4" customFormat="false" ht="12.75" hidden="false" customHeight="false" outlineLevel="0" collapsed="false">
      <c r="A4" s="142" t="s">
        <v>1286</v>
      </c>
      <c r="B4" s="142" t="n">
        <v>10534075740.52</v>
      </c>
      <c r="C4" s="142" t="n">
        <v>159368</v>
      </c>
      <c r="D4" s="142" t="n">
        <v>0.7853464546363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6</v>
      </c>
      <c r="B2" s="142" t="n">
        <v>0.0530841190876107</v>
      </c>
    </row>
    <row r="3" customFormat="false" ht="12.75" hidden="false" customHeight="false" outlineLevel="0" collapsed="false">
      <c r="A3" s="142" t="s">
        <v>1507</v>
      </c>
      <c r="B3" s="142" t="n">
        <v>0.041642770418187</v>
      </c>
    </row>
    <row r="4" customFormat="false" ht="12.75" hidden="false" customHeight="false" outlineLevel="0" collapsed="false">
      <c r="A4" s="142" t="s">
        <v>1508</v>
      </c>
      <c r="B4" s="142" t="n">
        <v>0.0125337532146927</v>
      </c>
    </row>
    <row r="5" customFormat="false" ht="12.75" hidden="false" customHeight="false" outlineLevel="0" collapsed="false">
      <c r="A5" s="142" t="s">
        <v>1509</v>
      </c>
      <c r="B5" s="142" t="n">
        <v>0.0266998647004659</v>
      </c>
    </row>
    <row r="6" customFormat="false" ht="12.75" hidden="false" customHeight="false" outlineLevel="0" collapsed="false">
      <c r="A6" s="142" t="s">
        <v>1510</v>
      </c>
      <c r="B6" s="142" t="n">
        <v>0.020296989200648</v>
      </c>
    </row>
    <row r="7" customFormat="false" ht="12.75" hidden="false" customHeight="false" outlineLevel="0" collapsed="false">
      <c r="A7" s="142" t="s">
        <v>1511</v>
      </c>
      <c r="B7" s="142" t="n">
        <v>0.00649584108269584</v>
      </c>
    </row>
    <row r="8" customFormat="false" ht="12.75" hidden="false" customHeight="false" outlineLevel="0" collapsed="false">
      <c r="A8" s="142" t="s">
        <v>1512</v>
      </c>
      <c r="B8" s="142" t="n">
        <v>0.00788068487931597</v>
      </c>
    </row>
    <row r="9" customFormat="false" ht="12.75" hidden="false" customHeight="false" outlineLevel="0" collapsed="false">
      <c r="A9" s="142" t="s">
        <v>1513</v>
      </c>
      <c r="B9" s="142" t="n">
        <v>0.00740901033363121</v>
      </c>
    </row>
    <row r="10" customFormat="false" ht="12.75" hidden="false" customHeight="false" outlineLevel="0" collapsed="false">
      <c r="A10" s="142" t="s">
        <v>1514</v>
      </c>
      <c r="B10" s="142" t="n">
        <v>0.00384091904870297</v>
      </c>
    </row>
    <row r="11" customFormat="false" ht="12.75" hidden="false" customHeight="false" outlineLevel="0" collapsed="false">
      <c r="A11" s="142" t="s">
        <v>1515</v>
      </c>
      <c r="B11" s="142" t="n">
        <v>0.0061570200308611</v>
      </c>
    </row>
    <row r="12" customFormat="false" ht="12.75" hidden="false" customHeight="false" outlineLevel="0" collapsed="false">
      <c r="A12" s="142" t="s">
        <v>1516</v>
      </c>
      <c r="B12" s="142" t="n">
        <v>0.000151882140795195</v>
      </c>
    </row>
    <row r="13" customFormat="false" ht="12.75" hidden="false" customHeight="false" outlineLevel="0" collapsed="false">
      <c r="A13" s="142" t="s">
        <v>1517</v>
      </c>
      <c r="B13" s="142" t="n">
        <v>0.00691979991960581</v>
      </c>
    </row>
    <row r="14" customFormat="false" ht="12.75" hidden="false" customHeight="false" outlineLevel="0" collapsed="false">
      <c r="A14" s="142" t="s">
        <v>1518</v>
      </c>
      <c r="B14" s="142" t="n">
        <v>0.0187420996282125</v>
      </c>
    </row>
    <row r="15" customFormat="false" ht="12.75" hidden="false" customHeight="false" outlineLevel="0" collapsed="false">
      <c r="A15" s="142" t="s">
        <v>1519</v>
      </c>
      <c r="B15" s="142" t="n">
        <v>0.000148639075607806</v>
      </c>
    </row>
    <row r="16" customFormat="false" ht="12.75" hidden="false" customHeight="false" outlineLevel="0" collapsed="false">
      <c r="A16" s="142" t="s">
        <v>1520</v>
      </c>
      <c r="B16" s="142" t="n">
        <v>0.7879966072389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3</v>
      </c>
      <c r="B2" s="142" t="n">
        <v>1.54584621341724E-005</v>
      </c>
    </row>
    <row r="3" customFormat="false" ht="12.75" hidden="false" customHeight="false" outlineLevel="0" collapsed="false">
      <c r="A3" s="142" t="s">
        <v>1522</v>
      </c>
      <c r="B3" s="142" t="n">
        <v>0.9999845415378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27</v>
      </c>
      <c r="B2" s="142" t="n">
        <v>168195851.06</v>
      </c>
      <c r="C2" s="142" t="n">
        <v>3880</v>
      </c>
      <c r="D2" s="142" t="n">
        <v>0.0191201762210056</v>
      </c>
    </row>
    <row r="3" customFormat="false" ht="12.75" hidden="false" customHeight="false" outlineLevel="0" collapsed="false">
      <c r="A3" s="142" t="s">
        <v>1526</v>
      </c>
      <c r="B3" s="142" t="n">
        <v>734364994.58</v>
      </c>
      <c r="C3" s="142" t="n">
        <v>4819</v>
      </c>
      <c r="D3" s="142" t="n">
        <v>0.0237474559817077</v>
      </c>
    </row>
    <row r="4" customFormat="false" ht="12.75" hidden="false" customHeight="false" outlineLevel="0" collapsed="false">
      <c r="A4" s="142" t="s">
        <v>1525</v>
      </c>
      <c r="B4" s="142" t="n">
        <v>12561565675.7102</v>
      </c>
      <c r="C4" s="142" t="n">
        <v>194228</v>
      </c>
      <c r="D4" s="142" t="n">
        <v>0.9571323677972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824565979671649</v>
      </c>
    </row>
    <row r="3" customFormat="false" ht="12.75" hidden="false" customHeight="false" outlineLevel="0" collapsed="false">
      <c r="A3" s="142" t="s">
        <v>1529</v>
      </c>
      <c r="B3" s="142" t="n">
        <v>0.054681412860504</v>
      </c>
    </row>
    <row r="4" customFormat="false" ht="12.75" hidden="false" customHeight="false" outlineLevel="0" collapsed="false">
      <c r="A4" s="142" t="s">
        <v>1530</v>
      </c>
      <c r="B4" s="142" t="n">
        <v>0.0518127941017043</v>
      </c>
    </row>
    <row r="5" customFormat="false" ht="12.75" hidden="false" customHeight="false" outlineLevel="0" collapsed="false">
      <c r="A5" s="142" t="s">
        <v>1531</v>
      </c>
      <c r="B5" s="142" t="n">
        <v>0.0695109328396421</v>
      </c>
    </row>
    <row r="6" customFormat="false" ht="12.75" hidden="false" customHeight="false" outlineLevel="0" collapsed="false">
      <c r="A6" s="142" t="s">
        <v>1532</v>
      </c>
      <c r="B6" s="142" t="n">
        <v>0.08731153745517</v>
      </c>
    </row>
    <row r="7" customFormat="false" ht="12.75" hidden="false" customHeight="false" outlineLevel="0" collapsed="false">
      <c r="A7" s="142" t="s">
        <v>1533</v>
      </c>
      <c r="B7" s="142" t="n">
        <v>0.0955010278550971</v>
      </c>
    </row>
    <row r="8" customFormat="false" ht="12.75" hidden="false" customHeight="false" outlineLevel="0" collapsed="false">
      <c r="A8" s="142" t="s">
        <v>1534</v>
      </c>
      <c r="B8" s="142" t="n">
        <v>0.101037268440909</v>
      </c>
    </row>
    <row r="9" customFormat="false" ht="12.75" hidden="false" customHeight="false" outlineLevel="0" collapsed="false">
      <c r="A9" s="142" t="s">
        <v>1535</v>
      </c>
      <c r="B9" s="142" t="n">
        <v>0.10863361382342</v>
      </c>
    </row>
    <row r="10" customFormat="false" ht="12.75" hidden="false" customHeight="false" outlineLevel="0" collapsed="false">
      <c r="A10" s="142" t="s">
        <v>1536</v>
      </c>
      <c r="B10" s="142" t="n">
        <v>0.113498533587515</v>
      </c>
    </row>
    <row r="11" customFormat="false" ht="12.75" hidden="false" customHeight="false" outlineLevel="0" collapsed="false">
      <c r="A11" s="142" t="s">
        <v>1537</v>
      </c>
      <c r="B11" s="142" t="n">
        <v>0.112312863436193</v>
      </c>
    </row>
    <row r="12" customFormat="false" ht="12.75" hidden="false" customHeight="false" outlineLevel="0" collapsed="false">
      <c r="A12" s="142" t="s">
        <v>1538</v>
      </c>
      <c r="B12" s="142" t="n">
        <v>0.07626997634207</v>
      </c>
    </row>
    <row r="13" customFormat="false" ht="12.75" hidden="false" customHeight="false" outlineLevel="0" collapsed="false">
      <c r="A13" s="142" t="s">
        <v>1539</v>
      </c>
      <c r="B13" s="142" t="n">
        <v>0.0113950027583829</v>
      </c>
    </row>
    <row r="14" customFormat="false" ht="12.75" hidden="false" customHeight="false" outlineLevel="0" collapsed="false">
      <c r="A14" s="142" t="s">
        <v>1540</v>
      </c>
      <c r="B14" s="142" t="n">
        <v>0.00768742389013305</v>
      </c>
    </row>
    <row r="15" customFormat="false" ht="12.75" hidden="false" customHeight="false" outlineLevel="0" collapsed="false">
      <c r="A15" s="142" t="s">
        <v>1541</v>
      </c>
      <c r="B15" s="142" t="n">
        <v>0.02789101464209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3</v>
      </c>
      <c r="B2" s="142" t="n">
        <v>0.0119039041177943</v>
      </c>
    </row>
    <row r="3" customFormat="false" ht="12.75" hidden="false" customHeight="false" outlineLevel="0" collapsed="false">
      <c r="A3" s="142" t="s">
        <v>1544</v>
      </c>
      <c r="B3" s="142" t="n">
        <v>0.0296306738262884</v>
      </c>
    </row>
    <row r="4" customFormat="false" ht="12.75" hidden="false" customHeight="false" outlineLevel="0" collapsed="false">
      <c r="A4" s="142" t="s">
        <v>1545</v>
      </c>
      <c r="B4" s="142" t="n">
        <v>0.0488773605214174</v>
      </c>
    </row>
    <row r="5" customFormat="false" ht="12.75" hidden="false" customHeight="false" outlineLevel="0" collapsed="false">
      <c r="A5" s="142" t="s">
        <v>1546</v>
      </c>
      <c r="B5" s="142" t="n">
        <v>0.0937600248236097</v>
      </c>
    </row>
    <row r="6" customFormat="false" ht="12.75" hidden="false" customHeight="false" outlineLevel="0" collapsed="false">
      <c r="A6" s="142" t="s">
        <v>1547</v>
      </c>
      <c r="B6" s="142" t="n">
        <v>0.179529934481604</v>
      </c>
    </row>
    <row r="7" customFormat="false" ht="12.75" hidden="false" customHeight="false" outlineLevel="0" collapsed="false">
      <c r="A7" s="142" t="s">
        <v>1548</v>
      </c>
      <c r="B7" s="142" t="n">
        <v>0.0550526357223864</v>
      </c>
    </row>
    <row r="8" customFormat="false" ht="12.75" hidden="false" customHeight="false" outlineLevel="0" collapsed="false">
      <c r="A8" s="142" t="s">
        <v>1549</v>
      </c>
      <c r="B8" s="142" t="n">
        <v>0.0556681730100714</v>
      </c>
    </row>
    <row r="9" customFormat="false" ht="12.75" hidden="false" customHeight="false" outlineLevel="0" collapsed="false">
      <c r="A9" s="142" t="s">
        <v>1550</v>
      </c>
      <c r="B9" s="142" t="n">
        <v>0.0593847668389134</v>
      </c>
    </row>
    <row r="10" customFormat="false" ht="12.75" hidden="false" customHeight="false" outlineLevel="0" collapsed="false">
      <c r="A10" s="142" t="s">
        <v>1551</v>
      </c>
      <c r="B10" s="142" t="n">
        <v>0.0675175660566247</v>
      </c>
    </row>
    <row r="11" customFormat="false" ht="12.75" hidden="false" customHeight="false" outlineLevel="0" collapsed="false">
      <c r="A11" s="142" t="s">
        <v>1552</v>
      </c>
      <c r="B11" s="142" t="n">
        <v>0.0620868024171079</v>
      </c>
    </row>
    <row r="12" customFormat="false" ht="12.75" hidden="false" customHeight="false" outlineLevel="0" collapsed="false">
      <c r="A12" s="142" t="s">
        <v>1553</v>
      </c>
      <c r="B12" s="142" t="n">
        <v>0.159914118796777</v>
      </c>
    </row>
    <row r="13" customFormat="false" ht="12.75" hidden="false" customHeight="false" outlineLevel="0" collapsed="false">
      <c r="A13" s="142" t="s">
        <v>1554</v>
      </c>
      <c r="B13" s="142" t="n">
        <v>0.0679560138215531</v>
      </c>
    </row>
    <row r="14" customFormat="false" ht="12.75" hidden="false" customHeight="false" outlineLevel="0" collapsed="false">
      <c r="A14" s="142" t="s">
        <v>1555</v>
      </c>
      <c r="B14" s="142" t="n">
        <v>0.0293117322549068</v>
      </c>
    </row>
    <row r="15" customFormat="false" ht="12.75" hidden="false" customHeight="false" outlineLevel="0" collapsed="false">
      <c r="A15" s="142" t="s">
        <v>1556</v>
      </c>
      <c r="B15" s="142" t="n">
        <v>0.07940629331094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58</v>
      </c>
      <c r="B2" s="142" t="n">
        <v>0.0241473561827018</v>
      </c>
    </row>
    <row r="3" customFormat="false" ht="12.75" hidden="false" customHeight="false" outlineLevel="0" collapsed="false">
      <c r="A3" s="142" t="s">
        <v>1432</v>
      </c>
      <c r="B3" s="142" t="n">
        <v>0.021821437324888</v>
      </c>
    </row>
    <row r="4" customFormat="false" ht="12.75" hidden="false" customHeight="false" outlineLevel="0" collapsed="false">
      <c r="A4" s="142" t="s">
        <v>1433</v>
      </c>
      <c r="B4" s="142" t="n">
        <v>0.043860142734368</v>
      </c>
    </row>
    <row r="5" customFormat="false" ht="12.75" hidden="false" customHeight="false" outlineLevel="0" collapsed="false">
      <c r="A5" s="142" t="s">
        <v>1434</v>
      </c>
      <c r="B5" s="142" t="n">
        <v>0.0601939186025074</v>
      </c>
    </row>
    <row r="6" customFormat="false" ht="12.75" hidden="false" customHeight="false" outlineLevel="0" collapsed="false">
      <c r="A6" s="142" t="s">
        <v>1435</v>
      </c>
      <c r="B6" s="142" t="n">
        <v>0.0958574800566107</v>
      </c>
    </row>
    <row r="7" customFormat="false" ht="12.75" hidden="false" customHeight="false" outlineLevel="0" collapsed="false">
      <c r="A7" s="142" t="s">
        <v>1436</v>
      </c>
      <c r="B7" s="142" t="n">
        <v>0.0729521423549068</v>
      </c>
    </row>
    <row r="8" customFormat="false" ht="12.75" hidden="false" customHeight="false" outlineLevel="0" collapsed="false">
      <c r="A8" s="142" t="s">
        <v>1437</v>
      </c>
      <c r="B8" s="142" t="n">
        <v>0.0893864186660458</v>
      </c>
    </row>
    <row r="9" customFormat="false" ht="12.75" hidden="false" customHeight="false" outlineLevel="0" collapsed="false">
      <c r="A9" s="142" t="s">
        <v>1438</v>
      </c>
      <c r="B9" s="142" t="n">
        <v>0.101117121146414</v>
      </c>
    </row>
    <row r="10" customFormat="false" ht="12.75" hidden="false" customHeight="false" outlineLevel="0" collapsed="false">
      <c r="A10" s="142" t="s">
        <v>1439</v>
      </c>
      <c r="B10" s="142" t="n">
        <v>0.0966620140687383</v>
      </c>
    </row>
    <row r="11" customFormat="false" ht="12.75" hidden="false" customHeight="false" outlineLevel="0" collapsed="false">
      <c r="A11" s="142" t="s">
        <v>1440</v>
      </c>
      <c r="B11" s="142" t="n">
        <v>0.113313449287687</v>
      </c>
    </row>
    <row r="12" customFormat="false" ht="12.75" hidden="false" customHeight="false" outlineLevel="0" collapsed="false">
      <c r="A12" s="142" t="s">
        <v>1441</v>
      </c>
      <c r="B12" s="142" t="n">
        <v>0.0938177718856843</v>
      </c>
    </row>
    <row r="13" customFormat="false" ht="12.75" hidden="false" customHeight="false" outlineLevel="0" collapsed="false">
      <c r="A13" s="142" t="s">
        <v>1442</v>
      </c>
      <c r="B13" s="142" t="n">
        <v>0.0836268247490522</v>
      </c>
    </row>
    <row r="14" customFormat="false" ht="12.75" hidden="false" customHeight="false" outlineLevel="0" collapsed="false">
      <c r="A14" s="142" t="s">
        <v>1443</v>
      </c>
      <c r="B14" s="142" t="n">
        <v>0.0907765900448065</v>
      </c>
    </row>
    <row r="15" customFormat="false" ht="12.75" hidden="false" customHeight="false" outlineLevel="0" collapsed="false">
      <c r="A15" s="142" t="s">
        <v>1444</v>
      </c>
      <c r="B15" s="142" t="n">
        <v>0.00991718380084056</v>
      </c>
    </row>
    <row r="16" customFormat="false" ht="12.75" hidden="false" customHeight="false" outlineLevel="0" collapsed="false">
      <c r="A16" s="142" t="s">
        <v>1445</v>
      </c>
      <c r="B16" s="142" t="n">
        <v>0.00167409175740128</v>
      </c>
    </row>
    <row r="17" customFormat="false" ht="12.75" hidden="false" customHeight="false" outlineLevel="0" collapsed="false">
      <c r="A17" s="142" t="s">
        <v>1446</v>
      </c>
      <c r="B17" s="142" t="n">
        <v>0.000862311122194942</v>
      </c>
    </row>
    <row r="18" customFormat="false" ht="12.75" hidden="false" customHeight="false" outlineLevel="0" collapsed="false">
      <c r="A18" s="142" t="s">
        <v>1447</v>
      </c>
      <c r="B18" s="142" t="n">
        <v>2.25954576048871E-006</v>
      </c>
    </row>
    <row r="19" customFormat="false" ht="12.75" hidden="false" customHeight="false" outlineLevel="0" collapsed="false">
      <c r="A19" s="142" t="s">
        <v>1448</v>
      </c>
      <c r="B19" s="142" t="n">
        <v>1.1486669391791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0</v>
      </c>
      <c r="B2" s="142" t="n">
        <v>0.787996607238968</v>
      </c>
    </row>
    <row r="3" customFormat="false" ht="12.75" hidden="false" customHeight="false" outlineLevel="0" collapsed="false">
      <c r="A3" s="142" t="s">
        <v>1558</v>
      </c>
      <c r="B3" s="142" t="n">
        <v>0.100111291877911</v>
      </c>
    </row>
    <row r="4" customFormat="false" ht="12.75" hidden="false" customHeight="false" outlineLevel="0" collapsed="false">
      <c r="A4" s="142" t="s">
        <v>1432</v>
      </c>
      <c r="B4" s="142" t="n">
        <v>0.0408303233825287</v>
      </c>
    </row>
    <row r="5" customFormat="false" ht="12.75" hidden="false" customHeight="false" outlineLevel="0" collapsed="false">
      <c r="A5" s="142" t="s">
        <v>1433</v>
      </c>
      <c r="B5" s="142" t="n">
        <v>0.0203670599288534</v>
      </c>
    </row>
    <row r="6" customFormat="false" ht="12.75" hidden="false" customHeight="false" outlineLevel="0" collapsed="false">
      <c r="A6" s="142" t="s">
        <v>1434</v>
      </c>
      <c r="B6" s="142" t="n">
        <v>0.0156959426335523</v>
      </c>
    </row>
    <row r="7" customFormat="false" ht="12.75" hidden="false" customHeight="false" outlineLevel="0" collapsed="false">
      <c r="A7" s="142" t="s">
        <v>1435</v>
      </c>
      <c r="B7" s="142" t="n">
        <v>0.0091659548842108</v>
      </c>
    </row>
    <row r="8" customFormat="false" ht="12.75" hidden="false" customHeight="false" outlineLevel="0" collapsed="false">
      <c r="A8" s="142" t="s">
        <v>1436</v>
      </c>
      <c r="B8" s="142" t="n">
        <v>2.22814305498609E-005</v>
      </c>
    </row>
    <row r="9" customFormat="false" ht="12.75" hidden="false" customHeight="false" outlineLevel="0" collapsed="false">
      <c r="A9" s="142" t="s">
        <v>1437</v>
      </c>
      <c r="B9" s="142" t="n">
        <v>0.00491579966996357</v>
      </c>
    </row>
    <row r="10" customFormat="false" ht="12.75" hidden="false" customHeight="false" outlineLevel="0" collapsed="false">
      <c r="A10" s="142" t="s">
        <v>1438</v>
      </c>
      <c r="B10" s="142" t="n">
        <v>0.020894738953462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15" hidden="false" customHeight="true" outlineLevel="0" collapsed="false">
      <c r="B4" s="143"/>
      <c r="C4" s="143"/>
      <c r="D4" s="143"/>
      <c r="E4" s="143"/>
      <c r="F4" s="143"/>
      <c r="G4" s="143"/>
      <c r="H4" s="143"/>
      <c r="I4" s="143"/>
      <c r="J4" s="143"/>
      <c r="K4" s="143"/>
      <c r="L4" s="143"/>
    </row>
    <row r="5" customFormat="false" ht="8.45"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63</v>
      </c>
      <c r="C6" s="145"/>
      <c r="D6" s="145"/>
      <c r="E6" s="145"/>
      <c r="F6" s="145"/>
      <c r="G6" s="145"/>
      <c r="H6" s="145"/>
      <c r="I6" s="145"/>
      <c r="J6" s="145"/>
      <c r="K6" s="145"/>
      <c r="L6" s="145"/>
    </row>
    <row r="7" customFormat="false" ht="14.4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82</v>
      </c>
      <c r="C8" s="147"/>
      <c r="D8" s="143"/>
      <c r="E8" s="148" t="n">
        <v>43982</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64</v>
      </c>
      <c r="C10" s="209"/>
      <c r="D10" s="209"/>
      <c r="E10" s="209"/>
      <c r="F10" s="209"/>
      <c r="G10" s="209"/>
      <c r="H10" s="209"/>
      <c r="I10" s="209"/>
      <c r="J10" s="209"/>
      <c r="K10" s="209"/>
      <c r="L10" s="209"/>
    </row>
    <row r="11" customFormat="false" ht="15.2"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26</v>
      </c>
      <c r="D12" s="153"/>
      <c r="E12" s="153"/>
      <c r="F12" s="153"/>
      <c r="G12" s="153" t="s">
        <v>1427</v>
      </c>
      <c r="H12" s="153"/>
      <c r="I12" s="153" t="s">
        <v>1428</v>
      </c>
      <c r="J12" s="153"/>
      <c r="K12" s="153" t="s">
        <v>1427</v>
      </c>
      <c r="L12" s="153"/>
    </row>
    <row r="13" customFormat="false" ht="15" hidden="false" customHeight="true" outlineLevel="0" collapsed="false">
      <c r="B13" s="154" t="s">
        <v>1565</v>
      </c>
      <c r="C13" s="210" t="n">
        <v>13445237897.3803</v>
      </c>
      <c r="D13" s="210"/>
      <c r="E13" s="210"/>
      <c r="F13" s="210"/>
      <c r="G13" s="211" t="n">
        <v>0.998597114789433</v>
      </c>
      <c r="H13" s="211"/>
      <c r="I13" s="212" t="n">
        <v>202763</v>
      </c>
      <c r="J13" s="212"/>
      <c r="K13" s="211" t="n">
        <v>0.99919182760303</v>
      </c>
      <c r="L13" s="211"/>
    </row>
    <row r="14" customFormat="false" ht="17.85" hidden="false" customHeight="true" outlineLevel="0" collapsed="false">
      <c r="B14" s="154" t="s">
        <v>1566</v>
      </c>
      <c r="C14" s="210" t="n">
        <v>13119409.89</v>
      </c>
      <c r="D14" s="210"/>
      <c r="E14" s="210"/>
      <c r="F14" s="210"/>
      <c r="G14" s="211" t="n">
        <v>0.000974397401063957</v>
      </c>
      <c r="H14" s="211"/>
      <c r="I14" s="212" t="n">
        <v>110</v>
      </c>
      <c r="J14" s="212"/>
      <c r="K14" s="211" t="n">
        <v>0.000542066851626447</v>
      </c>
      <c r="L14" s="211"/>
    </row>
    <row r="15" customFormat="false" ht="17.1" hidden="false" customHeight="true" outlineLevel="0" collapsed="false">
      <c r="B15" s="154" t="s">
        <v>1567</v>
      </c>
      <c r="C15" s="210" t="n">
        <v>5115016.04</v>
      </c>
      <c r="D15" s="210"/>
      <c r="E15" s="210"/>
      <c r="F15" s="210"/>
      <c r="G15" s="211" t="n">
        <v>0.00037989958218894</v>
      </c>
      <c r="H15" s="211"/>
      <c r="I15" s="212" t="n">
        <v>49</v>
      </c>
      <c r="J15" s="212"/>
      <c r="K15" s="211" t="n">
        <v>0.000241466142997235</v>
      </c>
      <c r="L15" s="211"/>
    </row>
    <row r="16" customFormat="false" ht="17.1" hidden="false" customHeight="true" outlineLevel="0" collapsed="false">
      <c r="B16" s="154" t="s">
        <v>1568</v>
      </c>
      <c r="C16" s="210" t="n">
        <v>154198.04</v>
      </c>
      <c r="D16" s="210"/>
      <c r="E16" s="210"/>
      <c r="F16" s="210"/>
      <c r="G16" s="211" t="n">
        <v>1.14525097306153E-005</v>
      </c>
      <c r="H16" s="211"/>
      <c r="I16" s="212" t="n">
        <v>4</v>
      </c>
      <c r="J16" s="212"/>
      <c r="K16" s="211" t="n">
        <v>1.97115218773253E-005</v>
      </c>
      <c r="L16" s="211"/>
    </row>
    <row r="17" customFormat="false" ht="17.1" hidden="false" customHeight="true" outlineLevel="0" collapsed="false">
      <c r="B17" s="154" t="s">
        <v>1569</v>
      </c>
      <c r="C17" s="210" t="n">
        <v>500000</v>
      </c>
      <c r="D17" s="210"/>
      <c r="E17" s="210"/>
      <c r="F17" s="210"/>
      <c r="G17" s="211" t="n">
        <v>3.71357175831007E-005</v>
      </c>
      <c r="H17" s="211"/>
      <c r="I17" s="212" t="n">
        <v>1</v>
      </c>
      <c r="J17" s="212"/>
      <c r="K17" s="211" t="n">
        <v>4.92788046933134E-006</v>
      </c>
      <c r="L17" s="211"/>
    </row>
    <row r="18" customFormat="false" ht="17.1" hidden="false" customHeight="true" outlineLevel="0" collapsed="false">
      <c r="B18" s="150" t="s">
        <v>273</v>
      </c>
      <c r="C18" s="213" t="n">
        <v>13464126521.3503</v>
      </c>
      <c r="D18" s="213"/>
      <c r="E18" s="213"/>
      <c r="F18" s="213"/>
      <c r="G18" s="214" t="n">
        <v>1</v>
      </c>
      <c r="H18" s="214"/>
      <c r="I18" s="215" t="n">
        <v>202927</v>
      </c>
      <c r="J18" s="215"/>
      <c r="K18" s="214" t="n">
        <v>1</v>
      </c>
      <c r="L18" s="214"/>
    </row>
    <row r="19" customFormat="false" ht="8.45" hidden="false" customHeight="true" outlineLevel="0" collapsed="false">
      <c r="B19" s="143"/>
      <c r="C19" s="143"/>
      <c r="D19" s="143"/>
      <c r="E19" s="143"/>
      <c r="F19" s="143"/>
      <c r="G19" s="143"/>
      <c r="H19" s="143"/>
      <c r="I19" s="143"/>
      <c r="J19" s="143"/>
      <c r="K19" s="143"/>
      <c r="L19" s="143"/>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60</v>
      </c>
    </row>
    <row r="2" customFormat="false" ht="12.75" hidden="false" customHeight="false" outlineLevel="0" collapsed="false">
      <c r="A2" s="142" t="s">
        <v>1566</v>
      </c>
      <c r="B2" s="142" t="n">
        <v>13119409.89</v>
      </c>
      <c r="C2" s="142" t="n">
        <v>110</v>
      </c>
    </row>
    <row r="3" customFormat="false" ht="12.75" hidden="false" customHeight="false" outlineLevel="0" collapsed="false">
      <c r="A3" s="142" t="s">
        <v>1567</v>
      </c>
      <c r="B3" s="142" t="n">
        <v>5115016.04</v>
      </c>
      <c r="C3" s="142" t="n">
        <v>49</v>
      </c>
    </row>
    <row r="4" customFormat="false" ht="12.75" hidden="false" customHeight="false" outlineLevel="0" collapsed="false">
      <c r="A4" s="142" t="s">
        <v>1568</v>
      </c>
      <c r="B4" s="142" t="n">
        <v>154198.04</v>
      </c>
      <c r="C4" s="142" t="n">
        <v>4</v>
      </c>
    </row>
    <row r="5" customFormat="false" ht="12.75" hidden="false" customHeight="false" outlineLevel="0" collapsed="false">
      <c r="A5" s="142" t="s">
        <v>1569</v>
      </c>
      <c r="B5" s="142" t="n">
        <v>500000</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40" colorId="64" zoomScale="100" zoomScaleNormal="85" zoomScalePageLayoutView="100" workbookViewId="0">
      <selection pane="topLeft" activeCell="D297" activeCellId="0" sqref="D297"/>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982</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f aca="false">C53</f>
        <v>13464.1265213503</v>
      </c>
      <c r="H38" s="44"/>
      <c r="L38" s="44"/>
      <c r="M38" s="44"/>
    </row>
    <row r="39" customFormat="false" ht="15" hidden="false" customHeight="false" outlineLevel="0" collapsed="false">
      <c r="A39" s="43" t="s">
        <v>235</v>
      </c>
      <c r="B39" s="43" t="s">
        <v>236</v>
      </c>
      <c r="C39" s="69" t="n">
        <v>10000</v>
      </c>
      <c r="H39" s="44"/>
      <c r="L39" s="44"/>
      <c r="M39" s="44"/>
    </row>
    <row r="40" customFormat="false" ht="15" hidden="false" customHeight="false" outlineLevel="1" collapsed="false">
      <c r="A40" s="43" t="s">
        <v>237</v>
      </c>
      <c r="B40" s="62" t="s">
        <v>238</v>
      </c>
      <c r="C40" s="70" t="n">
        <v>15728.152324336</v>
      </c>
      <c r="H40" s="44"/>
      <c r="L40" s="44"/>
      <c r="M40" s="44"/>
    </row>
    <row r="41" customFormat="false" ht="15" hidden="false" customHeight="false" outlineLevel="1" collapsed="false">
      <c r="A41" s="43" t="s">
        <v>239</v>
      </c>
      <c r="B41" s="62" t="s">
        <v>240</v>
      </c>
      <c r="C41" s="70" t="n">
        <v>10590.6332096159</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4641265213503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13464.1265213503</v>
      </c>
      <c r="E53" s="72"/>
      <c r="F53" s="73" t="n">
        <f aca="false">IF($C$58=0,"",IF(C53="[for completion]","",C53/$C$58))</f>
        <v>0.993250035337291</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91.5</v>
      </c>
      <c r="E56" s="72"/>
      <c r="F56" s="74" t="n">
        <f aca="false">IF($C$58=0,"",IF(C56="[for completion]","",C56/$C$58))</f>
        <v>0.00674996466270933</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13555.6265213503</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67211819934518</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25.1230588</v>
      </c>
      <c r="D70" s="79" t="s">
        <v>288</v>
      </c>
      <c r="E70" s="44"/>
      <c r="F70" s="73" t="n">
        <f aca="false">IF($C$77=0,"",IF(C70="[for completion]","",C70/$C$77))</f>
        <v>0.0241473561827019</v>
      </c>
      <c r="G70" s="73" t="str">
        <f aca="false">IF($D$77=0,"",IF(D70="[Mark as ND1 if not relevant]","",D70/$D$77))</f>
        <v/>
      </c>
      <c r="H70" s="44"/>
      <c r="L70" s="44"/>
      <c r="M70" s="44"/>
    </row>
    <row r="71" customFormat="false" ht="15" hidden="false" customHeight="false" outlineLevel="0" collapsed="false">
      <c r="A71" s="43" t="s">
        <v>293</v>
      </c>
      <c r="B71" s="44" t="s">
        <v>294</v>
      </c>
      <c r="C71" s="70" t="n">
        <v>293.80659302</v>
      </c>
      <c r="D71" s="79" t="s">
        <v>288</v>
      </c>
      <c r="E71" s="44"/>
      <c r="F71" s="73" t="n">
        <f aca="false">IF($C$77=0,"",IF(C71="[for completion]","",C71/$C$77))</f>
        <v>0.021821437324888</v>
      </c>
      <c r="G71" s="73" t="str">
        <f aca="false">IF($D$77=0,"",IF(D71="[Mark as ND1 if not relevant]","",D71/$D$77))</f>
        <v/>
      </c>
      <c r="H71" s="44"/>
      <c r="L71" s="44"/>
      <c r="M71" s="44"/>
    </row>
    <row r="72" customFormat="false" ht="15" hidden="false" customHeight="false" outlineLevel="0" collapsed="false">
      <c r="A72" s="43" t="s">
        <v>295</v>
      </c>
      <c r="B72" s="44" t="s">
        <v>296</v>
      </c>
      <c r="C72" s="70" t="n">
        <v>590.538511019998</v>
      </c>
      <c r="D72" s="79" t="s">
        <v>288</v>
      </c>
      <c r="E72" s="44"/>
      <c r="F72" s="73" t="n">
        <f aca="false">IF($C$77=0,"",IF(C72="[for completion]","",C72/$C$77))</f>
        <v>0.043860142734368</v>
      </c>
      <c r="G72" s="73" t="str">
        <f aca="false">IF($D$77=0,"",IF(D72="[Mark as ND1 if not relevant]","",D72/$D$77))</f>
        <v/>
      </c>
      <c r="H72" s="44"/>
      <c r="L72" s="44"/>
      <c r="M72" s="44"/>
    </row>
    <row r="73" customFormat="false" ht="15" hidden="false" customHeight="false" outlineLevel="0" collapsed="false">
      <c r="A73" s="43" t="s">
        <v>297</v>
      </c>
      <c r="B73" s="44" t="s">
        <v>298</v>
      </c>
      <c r="C73" s="70" t="n">
        <v>810.458535879999</v>
      </c>
      <c r="D73" s="79" t="s">
        <v>288</v>
      </c>
      <c r="E73" s="44"/>
      <c r="F73" s="73" t="n">
        <f aca="false">IF($C$77=0,"",IF(C73="[for completion]","",C73/$C$77))</f>
        <v>0.0601939186025074</v>
      </c>
      <c r="G73" s="73" t="str">
        <f aca="false">IF($D$77=0,"",IF(D73="[Mark as ND1 if not relevant]","",D73/$D$77))</f>
        <v/>
      </c>
      <c r="H73" s="44"/>
      <c r="L73" s="44"/>
      <c r="M73" s="44"/>
    </row>
    <row r="74" customFormat="false" ht="15" hidden="false" customHeight="false" outlineLevel="0" collapsed="false">
      <c r="A74" s="43" t="s">
        <v>299</v>
      </c>
      <c r="B74" s="44" t="s">
        <v>300</v>
      </c>
      <c r="C74" s="70" t="n">
        <v>1290.6372395</v>
      </c>
      <c r="D74" s="79" t="s">
        <v>288</v>
      </c>
      <c r="E74" s="44"/>
      <c r="F74" s="73" t="n">
        <f aca="false">IF($C$77=0,"",IF(C74="[for completion]","",C74/$C$77))</f>
        <v>0.0958574800566115</v>
      </c>
      <c r="G74" s="73" t="str">
        <f aca="false">IF($D$77=0,"",IF(D74="[Mark as ND1 if not relevant]","",D74/$D$77))</f>
        <v/>
      </c>
      <c r="H74" s="44"/>
      <c r="L74" s="44"/>
      <c r="M74" s="44"/>
    </row>
    <row r="75" customFormat="false" ht="15" hidden="false" customHeight="false" outlineLevel="0" collapsed="false">
      <c r="A75" s="43" t="s">
        <v>301</v>
      </c>
      <c r="B75" s="44" t="s">
        <v>302</v>
      </c>
      <c r="C75" s="70" t="n">
        <v>6374.33684247995</v>
      </c>
      <c r="D75" s="79" t="s">
        <v>288</v>
      </c>
      <c r="E75" s="44"/>
      <c r="F75" s="73" t="n">
        <f aca="false">IF($C$77=0,"",IF(C75="[for completion]","",C75/$C$77))</f>
        <v>0.473431145523791</v>
      </c>
      <c r="G75" s="73" t="str">
        <f aca="false">IF($D$77=0,"",IF(D75="[Mark as ND1 if not relevant]","",D75/$D$77))</f>
        <v/>
      </c>
      <c r="H75" s="44"/>
      <c r="L75" s="44"/>
      <c r="M75" s="44"/>
    </row>
    <row r="76" customFormat="false" ht="15" hidden="false" customHeight="false" outlineLevel="0" collapsed="false">
      <c r="A76" s="43" t="s">
        <v>303</v>
      </c>
      <c r="B76" s="44" t="s">
        <v>304</v>
      </c>
      <c r="C76" s="70" t="n">
        <v>3779.22574064999</v>
      </c>
      <c r="D76" s="79" t="s">
        <v>288</v>
      </c>
      <c r="E76" s="44"/>
      <c r="F76" s="73" t="n">
        <f aca="false">IF($C$77=0,"",IF(C76="[for completion]","",C76/$C$77))</f>
        <v>0.28068851957513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13464.1265213499</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7.85890410958904</v>
      </c>
      <c r="D89" s="79" t="n">
        <v>8.85890410958904</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5" hidden="false" customHeight="false" outlineLevel="0" collapsed="false">
      <c r="A98" s="43" t="s">
        <v>335</v>
      </c>
      <c r="B98" s="44" t="s">
        <v>302</v>
      </c>
      <c r="C98" s="70" t="n">
        <v>10000</v>
      </c>
      <c r="D98" s="83" t="n">
        <v>7500</v>
      </c>
      <c r="E98" s="44"/>
      <c r="F98" s="73" t="n">
        <f aca="false">IF($C$100=0,"",IF(C98="[for completion]","",IF(C98="","",C98/$C$100)))</f>
        <v>1</v>
      </c>
      <c r="G98" s="73" t="n">
        <f aca="false">IF($D$100=0,"",IF(D98="[Mark as ND1 if not relevant]","",IF(D98="","",D98/$D$100)))</f>
        <v>0.75</v>
      </c>
      <c r="H98" s="44"/>
      <c r="L98" s="44"/>
      <c r="M98" s="44"/>
    </row>
    <row r="99" customFormat="false" ht="1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5</v>
      </c>
      <c r="H99" s="44"/>
      <c r="L99" s="44"/>
      <c r="M99" s="44"/>
    </row>
    <row r="100" customFormat="false" ht="15" hidden="false" customHeight="false" outlineLevel="0" collapsed="false">
      <c r="A100" s="43" t="s">
        <v>337</v>
      </c>
      <c r="B100" s="81" t="s">
        <v>273</v>
      </c>
      <c r="C100" s="72" t="n">
        <f aca="false">SUM(C93:C99)</f>
        <v>10000</v>
      </c>
      <c r="D100" s="72" t="n">
        <f aca="false">SUM(D93:D99)</f>
        <v>1000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13464.1265213503</v>
      </c>
      <c r="D112" s="84" t="n">
        <f aca="false">C112</f>
        <v>13464.1265213503</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13464.1265213503</v>
      </c>
      <c r="D129" s="43" t="n">
        <f aca="false">SUM(D112:D128)</f>
        <v>13464.1265213503</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10000</v>
      </c>
      <c r="D138" s="84" t="n">
        <f aca="false">C138</f>
        <v>10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10000</v>
      </c>
      <c r="D155" s="43" t="n">
        <f aca="false">SUM(D138:D154)</f>
        <v>1000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10000</v>
      </c>
      <c r="D164" s="43" t="n">
        <f aca="false">C164</f>
        <v>1000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10000</v>
      </c>
      <c r="D167" s="44" t="n">
        <f aca="false">SUM(D164:D166)</f>
        <v>1000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91.5</v>
      </c>
      <c r="E207" s="71"/>
      <c r="F207" s="73"/>
      <c r="G207" s="71"/>
      <c r="H207" s="44"/>
      <c r="L207" s="44"/>
      <c r="M207" s="44"/>
    </row>
    <row r="208" customFormat="false" ht="1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91.5</v>
      </c>
      <c r="E217" s="87"/>
      <c r="F217" s="73" t="n">
        <f aca="false">IF($C$38=0,"",IF(C217="[for completion]","",IF(C217="","",C217/$C$38)))</f>
        <v>0.00679583631770741</v>
      </c>
      <c r="G217" s="73" t="n">
        <f aca="false">IF($C$39=0,"",IF(C217="[for completion]","",IF(C217="","",C217/$C$39)))</f>
        <v>0.00915</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91.5</v>
      </c>
      <c r="E220" s="87"/>
      <c r="F220" s="71" t="n">
        <f aca="false">SUM(F217:F219)</f>
        <v>0.00679583631770741</v>
      </c>
      <c r="G220" s="71" t="n">
        <f aca="false">SUM(G217:G219)</f>
        <v>0.00915</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70</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2</v>
      </c>
      <c r="C6" s="147"/>
      <c r="D6" s="147"/>
      <c r="E6" s="147"/>
      <c r="F6" s="147"/>
      <c r="G6" s="143"/>
      <c r="H6" s="216" t="n">
        <v>43952</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71</v>
      </c>
      <c r="C8" s="217"/>
      <c r="D8" s="217"/>
      <c r="E8" s="218" t="s">
        <v>1572</v>
      </c>
      <c r="F8" s="218"/>
      <c r="G8" s="218"/>
      <c r="H8" s="218"/>
      <c r="I8" s="219" t="s">
        <v>1573</v>
      </c>
      <c r="J8" s="219"/>
      <c r="K8" s="219"/>
      <c r="L8" s="219"/>
      <c r="M8" s="219"/>
      <c r="N8" s="219"/>
      <c r="O8" s="219"/>
      <c r="P8" s="219"/>
    </row>
    <row r="9" customFormat="false" ht="22.5" hidden="false" customHeight="true" outlineLevel="0" collapsed="false">
      <c r="B9" s="220" t="s">
        <v>1574</v>
      </c>
      <c r="C9" s="153" t="s">
        <v>1575</v>
      </c>
      <c r="D9" s="153" t="s">
        <v>1576</v>
      </c>
      <c r="E9" s="220" t="s">
        <v>1577</v>
      </c>
      <c r="F9" s="221" t="s">
        <v>1578</v>
      </c>
      <c r="G9" s="221"/>
      <c r="H9" s="221"/>
      <c r="I9" s="153" t="s">
        <v>1579</v>
      </c>
      <c r="J9" s="153"/>
      <c r="K9" s="153"/>
      <c r="L9" s="153"/>
      <c r="M9" s="153" t="s">
        <v>1580</v>
      </c>
      <c r="N9" s="153" t="s">
        <v>1581</v>
      </c>
      <c r="O9" s="153" t="s">
        <v>1582</v>
      </c>
      <c r="P9" s="153"/>
    </row>
    <row r="10" customFormat="false" ht="11.25" hidden="false" customHeight="true" outlineLevel="0" collapsed="false">
      <c r="B10" s="222" t="n">
        <v>43952</v>
      </c>
      <c r="C10" s="223" t="n">
        <v>43983</v>
      </c>
      <c r="D10" s="160" t="n">
        <v>1</v>
      </c>
      <c r="E10" s="224" t="n">
        <v>31</v>
      </c>
      <c r="F10" s="225" t="n">
        <v>10000000000</v>
      </c>
      <c r="G10" s="225"/>
      <c r="H10" s="225"/>
      <c r="I10" s="160" t="n">
        <v>13378162757.6685</v>
      </c>
      <c r="J10" s="160"/>
      <c r="K10" s="160"/>
      <c r="L10" s="160"/>
      <c r="M10" s="160" t="n">
        <v>13355472403.6218</v>
      </c>
      <c r="N10" s="160" t="n">
        <v>13321506688.6819</v>
      </c>
      <c r="O10" s="160" t="n">
        <v>13265082848.0886</v>
      </c>
      <c r="P10" s="160"/>
    </row>
    <row r="11" customFormat="false" ht="11.25" hidden="false" customHeight="true" outlineLevel="0" collapsed="false">
      <c r="B11" s="222" t="n">
        <v>43952</v>
      </c>
      <c r="C11" s="223" t="n">
        <v>44013</v>
      </c>
      <c r="D11" s="160" t="n">
        <v>2</v>
      </c>
      <c r="E11" s="224" t="n">
        <v>61</v>
      </c>
      <c r="F11" s="225" t="n">
        <v>10000000000</v>
      </c>
      <c r="G11" s="225"/>
      <c r="H11" s="225"/>
      <c r="I11" s="160" t="n">
        <v>13289904275.8346</v>
      </c>
      <c r="J11" s="160"/>
      <c r="K11" s="160"/>
      <c r="L11" s="160"/>
      <c r="M11" s="160" t="n">
        <v>13245586472.9905</v>
      </c>
      <c r="N11" s="160" t="n">
        <v>13179382193.9915</v>
      </c>
      <c r="O11" s="160" t="n">
        <v>13069764296.3826</v>
      </c>
      <c r="P11" s="160"/>
    </row>
    <row r="12" customFormat="false" ht="11.25" hidden="false" customHeight="true" outlineLevel="0" collapsed="false">
      <c r="B12" s="222" t="n">
        <v>43952</v>
      </c>
      <c r="C12" s="223" t="n">
        <v>44044</v>
      </c>
      <c r="D12" s="160" t="n">
        <v>3</v>
      </c>
      <c r="E12" s="224" t="n">
        <v>92</v>
      </c>
      <c r="F12" s="225" t="n">
        <v>10000000000</v>
      </c>
      <c r="G12" s="225"/>
      <c r="H12" s="225"/>
      <c r="I12" s="160" t="n">
        <v>13205799602.4242</v>
      </c>
      <c r="J12" s="160"/>
      <c r="K12" s="160"/>
      <c r="L12" s="160"/>
      <c r="M12" s="160" t="n">
        <v>13139438940.3814</v>
      </c>
      <c r="N12" s="160" t="n">
        <v>13040515933.9234</v>
      </c>
      <c r="O12" s="160" t="n">
        <v>12877278747.279</v>
      </c>
      <c r="P12" s="160"/>
    </row>
    <row r="13" customFormat="false" ht="11.25" hidden="false" customHeight="true" outlineLevel="0" collapsed="false">
      <c r="B13" s="222" t="n">
        <v>43952</v>
      </c>
      <c r="C13" s="223" t="n">
        <v>44075</v>
      </c>
      <c r="D13" s="160" t="n">
        <v>4</v>
      </c>
      <c r="E13" s="224" t="n">
        <v>123</v>
      </c>
      <c r="F13" s="225" t="n">
        <v>10000000000</v>
      </c>
      <c r="G13" s="225"/>
      <c r="H13" s="225"/>
      <c r="I13" s="160" t="n">
        <v>13123214894.6131</v>
      </c>
      <c r="J13" s="160"/>
      <c r="K13" s="160"/>
      <c r="L13" s="160"/>
      <c r="M13" s="160" t="n">
        <v>13035123135.3493</v>
      </c>
      <c r="N13" s="160" t="n">
        <v>12904084075.5882</v>
      </c>
      <c r="O13" s="160" t="n">
        <v>12688583037.7663</v>
      </c>
      <c r="P13" s="160"/>
    </row>
    <row r="14" customFormat="false" ht="11.25" hidden="false" customHeight="true" outlineLevel="0" collapsed="false">
      <c r="B14" s="222" t="n">
        <v>43952</v>
      </c>
      <c r="C14" s="223" t="n">
        <v>44105</v>
      </c>
      <c r="D14" s="160" t="n">
        <v>5</v>
      </c>
      <c r="E14" s="224" t="n">
        <v>153</v>
      </c>
      <c r="F14" s="225" t="n">
        <v>10000000000</v>
      </c>
      <c r="G14" s="225"/>
      <c r="H14" s="225"/>
      <c r="I14" s="160" t="n">
        <v>13040889707.8464</v>
      </c>
      <c r="J14" s="160"/>
      <c r="K14" s="160"/>
      <c r="L14" s="160"/>
      <c r="M14" s="160" t="n">
        <v>12932088851.5231</v>
      </c>
      <c r="N14" s="160" t="n">
        <v>12770576208.5089</v>
      </c>
      <c r="O14" s="160" t="n">
        <v>12505829941.5372</v>
      </c>
      <c r="P14" s="160"/>
    </row>
    <row r="15" customFormat="false" ht="11.25" hidden="false" customHeight="true" outlineLevel="0" collapsed="false">
      <c r="B15" s="222" t="n">
        <v>43952</v>
      </c>
      <c r="C15" s="223" t="n">
        <v>44136</v>
      </c>
      <c r="D15" s="160" t="n">
        <v>6</v>
      </c>
      <c r="E15" s="224" t="n">
        <v>184</v>
      </c>
      <c r="F15" s="225" t="n">
        <v>10000000000</v>
      </c>
      <c r="G15" s="225"/>
      <c r="H15" s="225"/>
      <c r="I15" s="160" t="n">
        <v>12958622756.1202</v>
      </c>
      <c r="J15" s="160"/>
      <c r="K15" s="160"/>
      <c r="L15" s="160"/>
      <c r="M15" s="160" t="n">
        <v>12828712844.5092</v>
      </c>
      <c r="N15" s="160" t="n">
        <v>12636272714.1097</v>
      </c>
      <c r="O15" s="160" t="n">
        <v>12321898737.7759</v>
      </c>
      <c r="P15" s="160"/>
    </row>
    <row r="16" customFormat="false" ht="11.25" hidden="false" customHeight="true" outlineLevel="0" collapsed="false">
      <c r="B16" s="222" t="n">
        <v>43952</v>
      </c>
      <c r="C16" s="223" t="n">
        <v>44166</v>
      </c>
      <c r="D16" s="160" t="n">
        <v>7</v>
      </c>
      <c r="E16" s="224" t="n">
        <v>214</v>
      </c>
      <c r="F16" s="225" t="n">
        <v>10000000000</v>
      </c>
      <c r="G16" s="225"/>
      <c r="H16" s="225"/>
      <c r="I16" s="160" t="n">
        <v>12870819265.0566</v>
      </c>
      <c r="J16" s="160"/>
      <c r="K16" s="160"/>
      <c r="L16" s="160"/>
      <c r="M16" s="160" t="n">
        <v>12720875120.6482</v>
      </c>
      <c r="N16" s="160" t="n">
        <v>12499212818.4535</v>
      </c>
      <c r="O16" s="160" t="n">
        <v>12138286706.3838</v>
      </c>
      <c r="P16" s="160"/>
    </row>
    <row r="17" customFormat="false" ht="11.25" hidden="false" customHeight="true" outlineLevel="0" collapsed="false">
      <c r="B17" s="222" t="n">
        <v>43952</v>
      </c>
      <c r="C17" s="223" t="n">
        <v>44197</v>
      </c>
      <c r="D17" s="160" t="n">
        <v>8</v>
      </c>
      <c r="E17" s="224" t="n">
        <v>245</v>
      </c>
      <c r="F17" s="225" t="n">
        <v>10000000000</v>
      </c>
      <c r="G17" s="225"/>
      <c r="H17" s="225"/>
      <c r="I17" s="160" t="n">
        <v>12786269829.0362</v>
      </c>
      <c r="J17" s="160"/>
      <c r="K17" s="160"/>
      <c r="L17" s="160"/>
      <c r="M17" s="160" t="n">
        <v>12615876865.5471</v>
      </c>
      <c r="N17" s="160" t="n">
        <v>12364518475.1623</v>
      </c>
      <c r="O17" s="160" t="n">
        <v>11956623555.4532</v>
      </c>
      <c r="P17" s="160"/>
    </row>
    <row r="18" customFormat="false" ht="11.25" hidden="false" customHeight="true" outlineLevel="0" collapsed="false">
      <c r="B18" s="222" t="n">
        <v>43952</v>
      </c>
      <c r="C18" s="223" t="n">
        <v>44228</v>
      </c>
      <c r="D18" s="160" t="n">
        <v>9</v>
      </c>
      <c r="E18" s="224" t="n">
        <v>276</v>
      </c>
      <c r="F18" s="225" t="n">
        <v>10000000000</v>
      </c>
      <c r="G18" s="225"/>
      <c r="H18" s="225"/>
      <c r="I18" s="160" t="n">
        <v>12700717924.4931</v>
      </c>
      <c r="J18" s="160"/>
      <c r="K18" s="160"/>
      <c r="L18" s="160"/>
      <c r="M18" s="160" t="n">
        <v>12510210754.5667</v>
      </c>
      <c r="N18" s="160" t="n">
        <v>12229775514.2543</v>
      </c>
      <c r="O18" s="160" t="n">
        <v>11776234715.8417</v>
      </c>
      <c r="P18" s="160"/>
    </row>
    <row r="19" customFormat="false" ht="11.25" hidden="false" customHeight="true" outlineLevel="0" collapsed="false">
      <c r="B19" s="222" t="n">
        <v>43952</v>
      </c>
      <c r="C19" s="223" t="n">
        <v>44256</v>
      </c>
      <c r="D19" s="160" t="n">
        <v>10</v>
      </c>
      <c r="E19" s="224" t="n">
        <v>304</v>
      </c>
      <c r="F19" s="225" t="n">
        <v>10000000000</v>
      </c>
      <c r="G19" s="225"/>
      <c r="H19" s="225"/>
      <c r="I19" s="160" t="n">
        <v>12610803279.2267</v>
      </c>
      <c r="J19" s="160"/>
      <c r="K19" s="160"/>
      <c r="L19" s="160"/>
      <c r="M19" s="160" t="n">
        <v>12402614053.5279</v>
      </c>
      <c r="N19" s="160" t="n">
        <v>12096736059.5767</v>
      </c>
      <c r="O19" s="160" t="n">
        <v>11603558172.02</v>
      </c>
      <c r="P19" s="160"/>
    </row>
    <row r="20" customFormat="false" ht="11.25" hidden="false" customHeight="true" outlineLevel="0" collapsed="false">
      <c r="B20" s="222" t="n">
        <v>43952</v>
      </c>
      <c r="C20" s="223" t="n">
        <v>44287</v>
      </c>
      <c r="D20" s="160" t="n">
        <v>11</v>
      </c>
      <c r="E20" s="224" t="n">
        <v>335</v>
      </c>
      <c r="F20" s="225" t="n">
        <v>10000000000</v>
      </c>
      <c r="G20" s="225"/>
      <c r="H20" s="225"/>
      <c r="I20" s="160" t="n">
        <v>12524230914.787</v>
      </c>
      <c r="J20" s="160"/>
      <c r="K20" s="160"/>
      <c r="L20" s="160"/>
      <c r="M20" s="160" t="n">
        <v>12296579552.7602</v>
      </c>
      <c r="N20" s="160" t="n">
        <v>11962815149.6232</v>
      </c>
      <c r="O20" s="160" t="n">
        <v>11426493860.7102</v>
      </c>
      <c r="P20" s="160"/>
    </row>
    <row r="21" customFormat="false" ht="11.25" hidden="false" customHeight="true" outlineLevel="0" collapsed="false">
      <c r="B21" s="222" t="n">
        <v>43952</v>
      </c>
      <c r="C21" s="223" t="n">
        <v>44317</v>
      </c>
      <c r="D21" s="160" t="n">
        <v>12</v>
      </c>
      <c r="E21" s="224" t="n">
        <v>365</v>
      </c>
      <c r="F21" s="225" t="n">
        <v>10000000000</v>
      </c>
      <c r="G21" s="225"/>
      <c r="H21" s="225"/>
      <c r="I21" s="160" t="n">
        <v>12439044285.7456</v>
      </c>
      <c r="J21" s="160"/>
      <c r="K21" s="160"/>
      <c r="L21" s="160"/>
      <c r="M21" s="160" t="n">
        <v>12192894944.5348</v>
      </c>
      <c r="N21" s="160" t="n">
        <v>11832749414.0803</v>
      </c>
      <c r="O21" s="160" t="n">
        <v>11255929115.9132</v>
      </c>
      <c r="P21" s="160"/>
    </row>
    <row r="22" customFormat="false" ht="11.25" hidden="false" customHeight="true" outlineLevel="0" collapsed="false">
      <c r="B22" s="222" t="n">
        <v>43952</v>
      </c>
      <c r="C22" s="223" t="n">
        <v>44348</v>
      </c>
      <c r="D22" s="160" t="n">
        <v>13</v>
      </c>
      <c r="E22" s="224" t="n">
        <v>396</v>
      </c>
      <c r="F22" s="225" t="n">
        <v>10000000000</v>
      </c>
      <c r="G22" s="225"/>
      <c r="H22" s="225"/>
      <c r="I22" s="160" t="n">
        <v>12353103446.5611</v>
      </c>
      <c r="J22" s="160"/>
      <c r="K22" s="160"/>
      <c r="L22" s="160"/>
      <c r="M22" s="160" t="n">
        <v>12088117566.3984</v>
      </c>
      <c r="N22" s="160" t="n">
        <v>11701232362.2881</v>
      </c>
      <c r="O22" s="160" t="n">
        <v>11083678126.5012</v>
      </c>
      <c r="P22" s="160"/>
    </row>
    <row r="23" customFormat="false" ht="11.25" hidden="false" customHeight="true" outlineLevel="0" collapsed="false">
      <c r="B23" s="222" t="n">
        <v>43952</v>
      </c>
      <c r="C23" s="223" t="n">
        <v>44378</v>
      </c>
      <c r="D23" s="160" t="n">
        <v>14</v>
      </c>
      <c r="E23" s="224" t="n">
        <v>426</v>
      </c>
      <c r="F23" s="225" t="n">
        <v>10000000000</v>
      </c>
      <c r="G23" s="225"/>
      <c r="H23" s="225"/>
      <c r="I23" s="160" t="n">
        <v>12267633824.3733</v>
      </c>
      <c r="J23" s="160"/>
      <c r="K23" s="160"/>
      <c r="L23" s="160"/>
      <c r="M23" s="160" t="n">
        <v>11984777111.2328</v>
      </c>
      <c r="N23" s="160" t="n">
        <v>11572645700.9563</v>
      </c>
      <c r="O23" s="160" t="n">
        <v>10916942990.7108</v>
      </c>
      <c r="P23" s="160"/>
    </row>
    <row r="24" customFormat="false" ht="11.25" hidden="false" customHeight="true" outlineLevel="0" collapsed="false">
      <c r="B24" s="222" t="n">
        <v>43952</v>
      </c>
      <c r="C24" s="223" t="n">
        <v>44409</v>
      </c>
      <c r="D24" s="160" t="n">
        <v>15</v>
      </c>
      <c r="E24" s="224" t="n">
        <v>457</v>
      </c>
      <c r="F24" s="225" t="n">
        <v>10000000000</v>
      </c>
      <c r="G24" s="225"/>
      <c r="H24" s="225"/>
      <c r="I24" s="160" t="n">
        <v>12180862646.0839</v>
      </c>
      <c r="J24" s="160"/>
      <c r="K24" s="160"/>
      <c r="L24" s="160"/>
      <c r="M24" s="160" t="n">
        <v>11879823337.4326</v>
      </c>
      <c r="N24" s="160" t="n">
        <v>11442127188.3906</v>
      </c>
      <c r="O24" s="160" t="n">
        <v>10748101910.4268</v>
      </c>
      <c r="P24" s="160"/>
    </row>
    <row r="25" customFormat="false" ht="11.25" hidden="false" customHeight="true" outlineLevel="0" collapsed="false">
      <c r="B25" s="222" t="n">
        <v>43952</v>
      </c>
      <c r="C25" s="223" t="n">
        <v>44440</v>
      </c>
      <c r="D25" s="160" t="n">
        <v>16</v>
      </c>
      <c r="E25" s="224" t="n">
        <v>488</v>
      </c>
      <c r="F25" s="225" t="n">
        <v>10000000000</v>
      </c>
      <c r="G25" s="225"/>
      <c r="H25" s="225"/>
      <c r="I25" s="160" t="n">
        <v>12096356125.0054</v>
      </c>
      <c r="J25" s="160"/>
      <c r="K25" s="160"/>
      <c r="L25" s="160"/>
      <c r="M25" s="160" t="n">
        <v>11777396048.2544</v>
      </c>
      <c r="N25" s="160" t="n">
        <v>11314624907.0866</v>
      </c>
      <c r="O25" s="160" t="n">
        <v>10583316530.3554</v>
      </c>
      <c r="P25" s="160"/>
    </row>
    <row r="26" customFormat="false" ht="11.25" hidden="false" customHeight="true" outlineLevel="0" collapsed="false">
      <c r="B26" s="222" t="n">
        <v>43952</v>
      </c>
      <c r="C26" s="223" t="n">
        <v>44470</v>
      </c>
      <c r="D26" s="160" t="n">
        <v>17</v>
      </c>
      <c r="E26" s="224" t="n">
        <v>518</v>
      </c>
      <c r="F26" s="225" t="n">
        <v>10000000000</v>
      </c>
      <c r="G26" s="225"/>
      <c r="H26" s="225"/>
      <c r="I26" s="160" t="n">
        <v>12010322812.7571</v>
      </c>
      <c r="J26" s="160"/>
      <c r="K26" s="160"/>
      <c r="L26" s="160"/>
      <c r="M26" s="160" t="n">
        <v>11674437279.6031</v>
      </c>
      <c r="N26" s="160" t="n">
        <v>11188106842.3024</v>
      </c>
      <c r="O26" s="160" t="n">
        <v>10422077846.3605</v>
      </c>
      <c r="P26" s="160"/>
    </row>
    <row r="27" customFormat="false" ht="11.25" hidden="false" customHeight="true" outlineLevel="0" collapsed="false">
      <c r="B27" s="222" t="n">
        <v>43952</v>
      </c>
      <c r="C27" s="223" t="n">
        <v>44501</v>
      </c>
      <c r="D27" s="160" t="n">
        <v>18</v>
      </c>
      <c r="E27" s="224" t="n">
        <v>549</v>
      </c>
      <c r="F27" s="225" t="n">
        <v>10000000000</v>
      </c>
      <c r="G27" s="225"/>
      <c r="H27" s="225"/>
      <c r="I27" s="160" t="n">
        <v>11921451895.0563</v>
      </c>
      <c r="J27" s="160"/>
      <c r="K27" s="160"/>
      <c r="L27" s="160"/>
      <c r="M27" s="160" t="n">
        <v>11568397568.5141</v>
      </c>
      <c r="N27" s="160" t="n">
        <v>11058289292.0458</v>
      </c>
      <c r="O27" s="160" t="n">
        <v>10257517685.4556</v>
      </c>
      <c r="P27" s="160"/>
    </row>
    <row r="28" customFormat="false" ht="11.25" hidden="false" customHeight="true" outlineLevel="0" collapsed="false">
      <c r="B28" s="222" t="n">
        <v>43952</v>
      </c>
      <c r="C28" s="223" t="n">
        <v>44531</v>
      </c>
      <c r="D28" s="160" t="n">
        <v>19</v>
      </c>
      <c r="E28" s="224" t="n">
        <v>579</v>
      </c>
      <c r="F28" s="225" t="n">
        <v>10000000000</v>
      </c>
      <c r="G28" s="225"/>
      <c r="H28" s="225"/>
      <c r="I28" s="160" t="n">
        <v>11835089623.2985</v>
      </c>
      <c r="J28" s="160"/>
      <c r="K28" s="160"/>
      <c r="L28" s="160"/>
      <c r="M28" s="160" t="n">
        <v>11465742029.6081</v>
      </c>
      <c r="N28" s="160" t="n">
        <v>10933184455.8165</v>
      </c>
      <c r="O28" s="160" t="n">
        <v>10099900281.8568</v>
      </c>
      <c r="P28" s="160"/>
    </row>
    <row r="29" customFormat="false" ht="11.25" hidden="false" customHeight="true" outlineLevel="0" collapsed="false">
      <c r="B29" s="222" t="n">
        <v>43952</v>
      </c>
      <c r="C29" s="223" t="n">
        <v>44562</v>
      </c>
      <c r="D29" s="160" t="n">
        <v>20</v>
      </c>
      <c r="E29" s="224" t="n">
        <v>610</v>
      </c>
      <c r="F29" s="225" t="n">
        <v>10000000000</v>
      </c>
      <c r="G29" s="225"/>
      <c r="H29" s="225"/>
      <c r="I29" s="160" t="n">
        <v>11753138605.3431</v>
      </c>
      <c r="J29" s="160"/>
      <c r="K29" s="160"/>
      <c r="L29" s="160"/>
      <c r="M29" s="160" t="n">
        <v>11367036436.2688</v>
      </c>
      <c r="N29" s="160" t="n">
        <v>10811497542.9847</v>
      </c>
      <c r="O29" s="160" t="n">
        <v>9945185411.3623</v>
      </c>
      <c r="P29" s="160"/>
    </row>
    <row r="30" customFormat="false" ht="11.25" hidden="false" customHeight="true" outlineLevel="0" collapsed="false">
      <c r="B30" s="222" t="n">
        <v>43952</v>
      </c>
      <c r="C30" s="223" t="n">
        <v>44593</v>
      </c>
      <c r="D30" s="160" t="n">
        <v>21</v>
      </c>
      <c r="E30" s="224" t="n">
        <v>641</v>
      </c>
      <c r="F30" s="225" t="n">
        <v>10000000000</v>
      </c>
      <c r="G30" s="225"/>
      <c r="H30" s="225"/>
      <c r="I30" s="160" t="n">
        <v>11669765958.7977</v>
      </c>
      <c r="J30" s="160"/>
      <c r="K30" s="160"/>
      <c r="L30" s="160"/>
      <c r="M30" s="160" t="n">
        <v>11267260089.0745</v>
      </c>
      <c r="N30" s="160" t="n">
        <v>10689343032.1248</v>
      </c>
      <c r="O30" s="160" t="n">
        <v>9791171645.70991</v>
      </c>
      <c r="P30" s="160"/>
    </row>
    <row r="31" customFormat="false" ht="11.25" hidden="false" customHeight="true" outlineLevel="0" collapsed="false">
      <c r="B31" s="222" t="n">
        <v>43952</v>
      </c>
      <c r="C31" s="223" t="n">
        <v>44621</v>
      </c>
      <c r="D31" s="160" t="n">
        <v>22</v>
      </c>
      <c r="E31" s="224" t="n">
        <v>669</v>
      </c>
      <c r="F31" s="225" t="n">
        <v>10000000000</v>
      </c>
      <c r="G31" s="225"/>
      <c r="H31" s="225"/>
      <c r="I31" s="160" t="n">
        <v>11583631679.3297</v>
      </c>
      <c r="J31" s="160"/>
      <c r="K31" s="160"/>
      <c r="L31" s="160"/>
      <c r="M31" s="160" t="n">
        <v>11166961948.8043</v>
      </c>
      <c r="N31" s="160" t="n">
        <v>10569850560.6081</v>
      </c>
      <c r="O31" s="160" t="n">
        <v>9644673014.62358</v>
      </c>
      <c r="P31" s="160"/>
    </row>
    <row r="32" customFormat="false" ht="11.25" hidden="false" customHeight="true" outlineLevel="0" collapsed="false">
      <c r="B32" s="222" t="n">
        <v>43952</v>
      </c>
      <c r="C32" s="223" t="n">
        <v>44652</v>
      </c>
      <c r="D32" s="160" t="n">
        <v>23</v>
      </c>
      <c r="E32" s="224" t="n">
        <v>700</v>
      </c>
      <c r="F32" s="225" t="n">
        <v>10000000000</v>
      </c>
      <c r="G32" s="225"/>
      <c r="H32" s="225"/>
      <c r="I32" s="160" t="n">
        <v>11498116503.0591</v>
      </c>
      <c r="J32" s="160"/>
      <c r="K32" s="160"/>
      <c r="L32" s="160"/>
      <c r="M32" s="160" t="n">
        <v>11065722630.4556</v>
      </c>
      <c r="N32" s="160" t="n">
        <v>10447387034.6768</v>
      </c>
      <c r="O32" s="160" t="n">
        <v>9492551555.8613</v>
      </c>
      <c r="P32" s="160"/>
    </row>
    <row r="33" customFormat="false" ht="11.25" hidden="false" customHeight="true" outlineLevel="0" collapsed="false">
      <c r="B33" s="222" t="n">
        <v>43952</v>
      </c>
      <c r="C33" s="223" t="n">
        <v>44682</v>
      </c>
      <c r="D33" s="160" t="n">
        <v>24</v>
      </c>
      <c r="E33" s="224" t="n">
        <v>730</v>
      </c>
      <c r="F33" s="225" t="n">
        <v>10000000000</v>
      </c>
      <c r="G33" s="225"/>
      <c r="H33" s="225"/>
      <c r="I33" s="160" t="n">
        <v>11415803569.7174</v>
      </c>
      <c r="J33" s="160"/>
      <c r="K33" s="160"/>
      <c r="L33" s="160"/>
      <c r="M33" s="160" t="n">
        <v>10968471801.5925</v>
      </c>
      <c r="N33" s="160" t="n">
        <v>10330082599.2307</v>
      </c>
      <c r="O33" s="160" t="n">
        <v>9347493207.70351</v>
      </c>
      <c r="P33" s="160"/>
    </row>
    <row r="34" customFormat="false" ht="11.25" hidden="false" customHeight="true" outlineLevel="0" collapsed="false">
      <c r="B34" s="222" t="n">
        <v>43952</v>
      </c>
      <c r="C34" s="223" t="n">
        <v>44713</v>
      </c>
      <c r="D34" s="160" t="n">
        <v>25</v>
      </c>
      <c r="E34" s="224" t="n">
        <v>761</v>
      </c>
      <c r="F34" s="225" t="n">
        <v>10000000000</v>
      </c>
      <c r="G34" s="225"/>
      <c r="H34" s="225"/>
      <c r="I34" s="160" t="n">
        <v>11331973537.036</v>
      </c>
      <c r="J34" s="160"/>
      <c r="K34" s="160"/>
      <c r="L34" s="160"/>
      <c r="M34" s="160" t="n">
        <v>10869459945.1145</v>
      </c>
      <c r="N34" s="160" t="n">
        <v>10210799076.4894</v>
      </c>
      <c r="O34" s="160" t="n">
        <v>9200421286.28631</v>
      </c>
      <c r="P34" s="160"/>
    </row>
    <row r="35" customFormat="false" ht="11.25" hidden="false" customHeight="true" outlineLevel="0" collapsed="false">
      <c r="B35" s="222" t="n">
        <v>43952</v>
      </c>
      <c r="C35" s="223" t="n">
        <v>44743</v>
      </c>
      <c r="D35" s="160" t="n">
        <v>26</v>
      </c>
      <c r="E35" s="224" t="n">
        <v>791</v>
      </c>
      <c r="F35" s="225" t="n">
        <v>10000000000</v>
      </c>
      <c r="G35" s="225"/>
      <c r="H35" s="225"/>
      <c r="I35" s="160" t="n">
        <v>11247730410.5879</v>
      </c>
      <c r="J35" s="160"/>
      <c r="K35" s="160"/>
      <c r="L35" s="160"/>
      <c r="M35" s="160" t="n">
        <v>10770946622.424</v>
      </c>
      <c r="N35" s="160" t="n">
        <v>10093351665.9655</v>
      </c>
      <c r="O35" s="160" t="n">
        <v>9057314998.46539</v>
      </c>
      <c r="P35" s="160"/>
    </row>
    <row r="36" customFormat="false" ht="11.25" hidden="false" customHeight="true" outlineLevel="0" collapsed="false">
      <c r="B36" s="222" t="n">
        <v>43952</v>
      </c>
      <c r="C36" s="223" t="n">
        <v>44774</v>
      </c>
      <c r="D36" s="160" t="n">
        <v>27</v>
      </c>
      <c r="E36" s="224" t="n">
        <v>822</v>
      </c>
      <c r="F36" s="225" t="n">
        <v>10000000000</v>
      </c>
      <c r="G36" s="225"/>
      <c r="H36" s="225"/>
      <c r="I36" s="160" t="n">
        <v>11164146682.5294</v>
      </c>
      <c r="J36" s="160"/>
      <c r="K36" s="160"/>
      <c r="L36" s="160"/>
      <c r="M36" s="160" t="n">
        <v>10672773385.1913</v>
      </c>
      <c r="N36" s="160" t="n">
        <v>9975918956.10666</v>
      </c>
      <c r="O36" s="160" t="n">
        <v>8914019894.06158</v>
      </c>
      <c r="P36" s="160"/>
    </row>
    <row r="37" customFormat="false" ht="11.25" hidden="false" customHeight="true" outlineLevel="0" collapsed="false">
      <c r="B37" s="222" t="n">
        <v>43952</v>
      </c>
      <c r="C37" s="223" t="n">
        <v>44805</v>
      </c>
      <c r="D37" s="160" t="n">
        <v>28</v>
      </c>
      <c r="E37" s="224" t="n">
        <v>853</v>
      </c>
      <c r="F37" s="225" t="n">
        <v>10000000000</v>
      </c>
      <c r="G37" s="225"/>
      <c r="H37" s="225"/>
      <c r="I37" s="160" t="n">
        <v>11078786965.4292</v>
      </c>
      <c r="J37" s="160"/>
      <c r="K37" s="160"/>
      <c r="L37" s="160"/>
      <c r="M37" s="160" t="n">
        <v>10573207239.7856</v>
      </c>
      <c r="N37" s="160" t="n">
        <v>9857719624.34943</v>
      </c>
      <c r="O37" s="160" t="n">
        <v>8771094052.12571</v>
      </c>
      <c r="P37" s="160"/>
    </row>
    <row r="38" customFormat="false" ht="11.25" hidden="false" customHeight="true" outlineLevel="0" collapsed="false">
      <c r="B38" s="222" t="n">
        <v>43952</v>
      </c>
      <c r="C38" s="223" t="n">
        <v>44835</v>
      </c>
      <c r="D38" s="160" t="n">
        <v>29</v>
      </c>
      <c r="E38" s="224" t="n">
        <v>883</v>
      </c>
      <c r="F38" s="225" t="n">
        <v>10000000000</v>
      </c>
      <c r="G38" s="225"/>
      <c r="H38" s="225"/>
      <c r="I38" s="160" t="n">
        <v>10995681965.8892</v>
      </c>
      <c r="J38" s="160"/>
      <c r="K38" s="160"/>
      <c r="L38" s="160"/>
      <c r="M38" s="160" t="n">
        <v>10476669980.6674</v>
      </c>
      <c r="N38" s="160" t="n">
        <v>9743674065.55272</v>
      </c>
      <c r="O38" s="160" t="n">
        <v>8634081379.46699</v>
      </c>
      <c r="P38" s="160"/>
    </row>
    <row r="39" customFormat="false" ht="11.25" hidden="false" customHeight="true" outlineLevel="0" collapsed="false">
      <c r="B39" s="222" t="n">
        <v>43952</v>
      </c>
      <c r="C39" s="223" t="n">
        <v>44866</v>
      </c>
      <c r="D39" s="160" t="n">
        <v>30</v>
      </c>
      <c r="E39" s="224" t="n">
        <v>914</v>
      </c>
      <c r="F39" s="225" t="n">
        <v>10000000000</v>
      </c>
      <c r="G39" s="225"/>
      <c r="H39" s="225"/>
      <c r="I39" s="160" t="n">
        <v>10910608083.1136</v>
      </c>
      <c r="J39" s="160"/>
      <c r="K39" s="160"/>
      <c r="L39" s="160"/>
      <c r="M39" s="160" t="n">
        <v>10377979980.6253</v>
      </c>
      <c r="N39" s="160" t="n">
        <v>9627342131.05533</v>
      </c>
      <c r="O39" s="160" t="n">
        <v>8494863701.77893</v>
      </c>
      <c r="P39" s="160"/>
    </row>
    <row r="40" customFormat="false" ht="11.25" hidden="false" customHeight="true" outlineLevel="0" collapsed="false">
      <c r="B40" s="222" t="n">
        <v>43952</v>
      </c>
      <c r="C40" s="223" t="n">
        <v>44896</v>
      </c>
      <c r="D40" s="160" t="n">
        <v>31</v>
      </c>
      <c r="E40" s="224" t="n">
        <v>944</v>
      </c>
      <c r="F40" s="225" t="n">
        <v>10000000000</v>
      </c>
      <c r="G40" s="225"/>
      <c r="H40" s="225"/>
      <c r="I40" s="160" t="n">
        <v>10827280886.2977</v>
      </c>
      <c r="J40" s="160"/>
      <c r="K40" s="160"/>
      <c r="L40" s="160"/>
      <c r="M40" s="160" t="n">
        <v>10281816214.6638</v>
      </c>
      <c r="N40" s="160" t="n">
        <v>9514657973.68853</v>
      </c>
      <c r="O40" s="160" t="n">
        <v>8361020224.36003</v>
      </c>
      <c r="P40" s="160"/>
    </row>
    <row r="41" customFormat="false" ht="11.25" hidden="false" customHeight="true" outlineLevel="0" collapsed="false">
      <c r="B41" s="222" t="n">
        <v>43952</v>
      </c>
      <c r="C41" s="223" t="n">
        <v>44927</v>
      </c>
      <c r="D41" s="160" t="n">
        <v>32</v>
      </c>
      <c r="E41" s="224" t="n">
        <v>975</v>
      </c>
      <c r="F41" s="225" t="n">
        <v>10000000000</v>
      </c>
      <c r="G41" s="225"/>
      <c r="H41" s="225"/>
      <c r="I41" s="160" t="n">
        <v>10745136695.5187</v>
      </c>
      <c r="J41" s="160"/>
      <c r="K41" s="160"/>
      <c r="L41" s="160"/>
      <c r="M41" s="160" t="n">
        <v>10186503926.5333</v>
      </c>
      <c r="N41" s="160" t="n">
        <v>9402483810.64817</v>
      </c>
      <c r="O41" s="160" t="n">
        <v>8227451041.45779</v>
      </c>
      <c r="P41" s="160"/>
    </row>
    <row r="42" customFormat="false" ht="11.25" hidden="false" customHeight="true" outlineLevel="0" collapsed="false">
      <c r="B42" s="222" t="n">
        <v>43952</v>
      </c>
      <c r="C42" s="223" t="n">
        <v>44958</v>
      </c>
      <c r="D42" s="160" t="n">
        <v>33</v>
      </c>
      <c r="E42" s="224" t="n">
        <v>1006</v>
      </c>
      <c r="F42" s="225" t="n">
        <v>10000000000</v>
      </c>
      <c r="G42" s="225"/>
      <c r="H42" s="225"/>
      <c r="I42" s="160" t="n">
        <v>10661217476.4786</v>
      </c>
      <c r="J42" s="160"/>
      <c r="K42" s="160"/>
      <c r="L42" s="160"/>
      <c r="M42" s="160" t="n">
        <v>10089805482.8109</v>
      </c>
      <c r="N42" s="160" t="n">
        <v>9289542457.73614</v>
      </c>
      <c r="O42" s="160" t="n">
        <v>8094194869.32399</v>
      </c>
      <c r="P42" s="160"/>
    </row>
    <row r="43" customFormat="false" ht="11.25" hidden="false" customHeight="true" outlineLevel="0" collapsed="false">
      <c r="B43" s="222" t="n">
        <v>43952</v>
      </c>
      <c r="C43" s="223" t="n">
        <v>44986</v>
      </c>
      <c r="D43" s="160" t="n">
        <v>34</v>
      </c>
      <c r="E43" s="224" t="n">
        <v>1034</v>
      </c>
      <c r="F43" s="225" t="n">
        <v>10000000000</v>
      </c>
      <c r="G43" s="225"/>
      <c r="H43" s="225"/>
      <c r="I43" s="160" t="n">
        <v>10575648331.3691</v>
      </c>
      <c r="J43" s="160"/>
      <c r="K43" s="160"/>
      <c r="L43" s="160"/>
      <c r="M43" s="160" t="n">
        <v>9993488456.11526</v>
      </c>
      <c r="N43" s="160" t="n">
        <v>9179726912.06378</v>
      </c>
      <c r="O43" s="160" t="n">
        <v>7967904215.7505</v>
      </c>
      <c r="P43" s="160"/>
    </row>
    <row r="44" customFormat="false" ht="11.25" hidden="false" customHeight="true" outlineLevel="0" collapsed="false">
      <c r="B44" s="222" t="n">
        <v>43952</v>
      </c>
      <c r="C44" s="223" t="n">
        <v>45017</v>
      </c>
      <c r="D44" s="160" t="n">
        <v>35</v>
      </c>
      <c r="E44" s="224" t="n">
        <v>1065</v>
      </c>
      <c r="F44" s="225" t="n">
        <v>10000000000</v>
      </c>
      <c r="G44" s="225"/>
      <c r="H44" s="225"/>
      <c r="I44" s="160" t="n">
        <v>10494477984.2785</v>
      </c>
      <c r="J44" s="160"/>
      <c r="K44" s="160"/>
      <c r="L44" s="160"/>
      <c r="M44" s="160" t="n">
        <v>9899966706.26889</v>
      </c>
      <c r="N44" s="160" t="n">
        <v>9070693104.13617</v>
      </c>
      <c r="O44" s="160" t="n">
        <v>7839916479.4337</v>
      </c>
      <c r="P44" s="160"/>
    </row>
    <row r="45" customFormat="false" ht="11.25" hidden="false" customHeight="true" outlineLevel="0" collapsed="false">
      <c r="B45" s="222" t="n">
        <v>43952</v>
      </c>
      <c r="C45" s="223" t="n">
        <v>45047</v>
      </c>
      <c r="D45" s="160" t="n">
        <v>36</v>
      </c>
      <c r="E45" s="224" t="n">
        <v>1095</v>
      </c>
      <c r="F45" s="225" t="n">
        <v>10000000000</v>
      </c>
      <c r="G45" s="225"/>
      <c r="H45" s="225"/>
      <c r="I45" s="160" t="n">
        <v>10409372728.0594</v>
      </c>
      <c r="J45" s="160"/>
      <c r="K45" s="160"/>
      <c r="L45" s="160"/>
      <c r="M45" s="160" t="n">
        <v>9803564560.99753</v>
      </c>
      <c r="N45" s="160" t="n">
        <v>8960258102.8699</v>
      </c>
      <c r="O45" s="160" t="n">
        <v>7712720014.33716</v>
      </c>
      <c r="P45" s="160"/>
    </row>
    <row r="46" customFormat="false" ht="11.25" hidden="false" customHeight="true" outlineLevel="0" collapsed="false">
      <c r="B46" s="222" t="n">
        <v>43952</v>
      </c>
      <c r="C46" s="223" t="n">
        <v>45078</v>
      </c>
      <c r="D46" s="160" t="n">
        <v>37</v>
      </c>
      <c r="E46" s="224" t="n">
        <v>1126</v>
      </c>
      <c r="F46" s="225" t="n">
        <v>10000000000</v>
      </c>
      <c r="G46" s="225"/>
      <c r="H46" s="225"/>
      <c r="I46" s="160" t="n">
        <v>10325227048.813</v>
      </c>
      <c r="J46" s="160"/>
      <c r="K46" s="160"/>
      <c r="L46" s="160"/>
      <c r="M46" s="160" t="n">
        <v>9707822860.64004</v>
      </c>
      <c r="N46" s="160" t="n">
        <v>8850186906.2781</v>
      </c>
      <c r="O46" s="160" t="n">
        <v>7585707775.44068</v>
      </c>
      <c r="P46" s="160"/>
    </row>
    <row r="47" customFormat="false" ht="11.25" hidden="false" customHeight="true" outlineLevel="0" collapsed="false">
      <c r="B47" s="222" t="n">
        <v>43952</v>
      </c>
      <c r="C47" s="223" t="n">
        <v>45108</v>
      </c>
      <c r="D47" s="160" t="n">
        <v>38</v>
      </c>
      <c r="E47" s="224" t="n">
        <v>1156</v>
      </c>
      <c r="F47" s="225" t="n">
        <v>10000000000</v>
      </c>
      <c r="G47" s="225"/>
      <c r="H47" s="225"/>
      <c r="I47" s="160" t="n">
        <v>10241093909.929</v>
      </c>
      <c r="J47" s="160"/>
      <c r="K47" s="160"/>
      <c r="L47" s="160"/>
      <c r="M47" s="160" t="n">
        <v>9612915873.80031</v>
      </c>
      <c r="N47" s="160" t="n">
        <v>8742094734.52008</v>
      </c>
      <c r="O47" s="160" t="n">
        <v>7462343867.826</v>
      </c>
      <c r="P47" s="160"/>
    </row>
    <row r="48" customFormat="false" ht="11.25" hidden="false" customHeight="true" outlineLevel="0" collapsed="false">
      <c r="B48" s="222" t="n">
        <v>43952</v>
      </c>
      <c r="C48" s="223" t="n">
        <v>45139</v>
      </c>
      <c r="D48" s="160" t="n">
        <v>39</v>
      </c>
      <c r="E48" s="224" t="n">
        <v>1187</v>
      </c>
      <c r="F48" s="225" t="n">
        <v>10000000000</v>
      </c>
      <c r="G48" s="225"/>
      <c r="H48" s="225"/>
      <c r="I48" s="160" t="n">
        <v>10158585821.7489</v>
      </c>
      <c r="J48" s="160"/>
      <c r="K48" s="160"/>
      <c r="L48" s="160"/>
      <c r="M48" s="160" t="n">
        <v>9519295885.19557</v>
      </c>
      <c r="N48" s="160" t="n">
        <v>8634939235.08374</v>
      </c>
      <c r="O48" s="160" t="n">
        <v>7339655136.5581</v>
      </c>
      <c r="P48" s="160"/>
    </row>
    <row r="49" customFormat="false" ht="11.25" hidden="false" customHeight="true" outlineLevel="0" collapsed="false">
      <c r="B49" s="222" t="n">
        <v>43952</v>
      </c>
      <c r="C49" s="223" t="n">
        <v>45170</v>
      </c>
      <c r="D49" s="160" t="n">
        <v>40</v>
      </c>
      <c r="E49" s="224" t="n">
        <v>1218</v>
      </c>
      <c r="F49" s="225" t="n">
        <v>10000000000</v>
      </c>
      <c r="G49" s="225"/>
      <c r="H49" s="225"/>
      <c r="I49" s="160" t="n">
        <v>10071996361.6031</v>
      </c>
      <c r="J49" s="160"/>
      <c r="K49" s="160"/>
      <c r="L49" s="160"/>
      <c r="M49" s="160" t="n">
        <v>9422147775.81364</v>
      </c>
      <c r="N49" s="160" t="n">
        <v>8525080015.67784</v>
      </c>
      <c r="O49" s="160" t="n">
        <v>7215583424.77036</v>
      </c>
      <c r="P49" s="160"/>
    </row>
    <row r="50" customFormat="false" ht="11.25" hidden="false" customHeight="true" outlineLevel="0" collapsed="false">
      <c r="B50" s="222" t="n">
        <v>43952</v>
      </c>
      <c r="C50" s="223" t="n">
        <v>45200</v>
      </c>
      <c r="D50" s="160" t="n">
        <v>41</v>
      </c>
      <c r="E50" s="224" t="n">
        <v>1248</v>
      </c>
      <c r="F50" s="225" t="n">
        <v>10000000000</v>
      </c>
      <c r="G50" s="225"/>
      <c r="H50" s="225"/>
      <c r="I50" s="160" t="n">
        <v>9988720630.87282</v>
      </c>
      <c r="J50" s="160"/>
      <c r="K50" s="160"/>
      <c r="L50" s="160"/>
      <c r="M50" s="160" t="n">
        <v>9328907315.25387</v>
      </c>
      <c r="N50" s="160" t="n">
        <v>8419941965.79823</v>
      </c>
      <c r="O50" s="160" t="n">
        <v>7097381823.23321</v>
      </c>
      <c r="P50" s="160"/>
    </row>
    <row r="51" customFormat="false" ht="11.25" hidden="false" customHeight="true" outlineLevel="0" collapsed="false">
      <c r="B51" s="222" t="n">
        <v>43952</v>
      </c>
      <c r="C51" s="223" t="n">
        <v>45231</v>
      </c>
      <c r="D51" s="160" t="n">
        <v>42</v>
      </c>
      <c r="E51" s="224" t="n">
        <v>1279</v>
      </c>
      <c r="F51" s="225" t="n">
        <v>10000000000</v>
      </c>
      <c r="G51" s="225"/>
      <c r="H51" s="225"/>
      <c r="I51" s="160" t="n">
        <v>9903576599.39695</v>
      </c>
      <c r="J51" s="160"/>
      <c r="K51" s="160"/>
      <c r="L51" s="160"/>
      <c r="M51" s="160" t="n">
        <v>9233699898.41291</v>
      </c>
      <c r="N51" s="160" t="n">
        <v>8312816011.49245</v>
      </c>
      <c r="O51" s="160" t="n">
        <v>6977403836.03654</v>
      </c>
      <c r="P51" s="160"/>
    </row>
    <row r="52" customFormat="false" ht="11.25" hidden="false" customHeight="true" outlineLevel="0" collapsed="false">
      <c r="B52" s="222" t="n">
        <v>43952</v>
      </c>
      <c r="C52" s="223" t="n">
        <v>45261</v>
      </c>
      <c r="D52" s="160" t="n">
        <v>43</v>
      </c>
      <c r="E52" s="224" t="n">
        <v>1309</v>
      </c>
      <c r="F52" s="225" t="n">
        <v>10000000000</v>
      </c>
      <c r="G52" s="225"/>
      <c r="H52" s="225"/>
      <c r="I52" s="160" t="n">
        <v>9817340409.07163</v>
      </c>
      <c r="J52" s="160"/>
      <c r="K52" s="160"/>
      <c r="L52" s="160"/>
      <c r="M52" s="160" t="n">
        <v>9138272429.31609</v>
      </c>
      <c r="N52" s="160" t="n">
        <v>8206656977.10406</v>
      </c>
      <c r="O52" s="160" t="n">
        <v>6860062238.73186</v>
      </c>
      <c r="P52" s="160"/>
    </row>
    <row r="53" customFormat="false" ht="11.25" hidden="false" customHeight="true" outlineLevel="0" collapsed="false">
      <c r="B53" s="222" t="n">
        <v>43952</v>
      </c>
      <c r="C53" s="223" t="n">
        <v>45292</v>
      </c>
      <c r="D53" s="160" t="n">
        <v>44</v>
      </c>
      <c r="E53" s="224" t="n">
        <v>1340</v>
      </c>
      <c r="F53" s="225" t="n">
        <v>10000000000</v>
      </c>
      <c r="G53" s="225"/>
      <c r="H53" s="225"/>
      <c r="I53" s="160" t="n">
        <v>9735091237.24497</v>
      </c>
      <c r="J53" s="160"/>
      <c r="K53" s="160"/>
      <c r="L53" s="160"/>
      <c r="M53" s="160" t="n">
        <v>9046343119.10923</v>
      </c>
      <c r="N53" s="160" t="n">
        <v>8103438286.8565</v>
      </c>
      <c r="O53" s="160" t="n">
        <v>6745089604.68604</v>
      </c>
      <c r="P53" s="160"/>
    </row>
    <row r="54" customFormat="false" ht="11.25" hidden="false" customHeight="true" outlineLevel="0" collapsed="false">
      <c r="B54" s="222" t="n">
        <v>43952</v>
      </c>
      <c r="C54" s="223" t="n">
        <v>45323</v>
      </c>
      <c r="D54" s="160" t="n">
        <v>45</v>
      </c>
      <c r="E54" s="224" t="n">
        <v>1371</v>
      </c>
      <c r="F54" s="225" t="n">
        <v>10000000000</v>
      </c>
      <c r="G54" s="225"/>
      <c r="H54" s="225"/>
      <c r="I54" s="160" t="n">
        <v>9651114520.27031</v>
      </c>
      <c r="J54" s="160"/>
      <c r="K54" s="160"/>
      <c r="L54" s="160"/>
      <c r="M54" s="160" t="n">
        <v>8953096758.67819</v>
      </c>
      <c r="N54" s="160" t="n">
        <v>7999514756.53226</v>
      </c>
      <c r="O54" s="160" t="n">
        <v>6630383640.2866</v>
      </c>
      <c r="P54" s="160"/>
    </row>
    <row r="55" customFormat="false" ht="11.25" hidden="false" customHeight="true" outlineLevel="0" collapsed="false">
      <c r="B55" s="222" t="n">
        <v>43952</v>
      </c>
      <c r="C55" s="223" t="n">
        <v>45352</v>
      </c>
      <c r="D55" s="160" t="n">
        <v>46</v>
      </c>
      <c r="E55" s="224" t="n">
        <v>1400</v>
      </c>
      <c r="F55" s="225" t="n">
        <v>10000000000</v>
      </c>
      <c r="G55" s="225"/>
      <c r="H55" s="225"/>
      <c r="I55" s="160" t="n">
        <v>9567805622.63341</v>
      </c>
      <c r="J55" s="160"/>
      <c r="K55" s="160"/>
      <c r="L55" s="160"/>
      <c r="M55" s="160" t="n">
        <v>8861729606.04147</v>
      </c>
      <c r="N55" s="160" t="n">
        <v>7899039798.94187</v>
      </c>
      <c r="O55" s="160" t="n">
        <v>6521160109.89055</v>
      </c>
      <c r="P55" s="160"/>
    </row>
    <row r="56" customFormat="false" ht="11.25" hidden="false" customHeight="true" outlineLevel="0" collapsed="false">
      <c r="B56" s="222" t="n">
        <v>43952</v>
      </c>
      <c r="C56" s="223" t="n">
        <v>45383</v>
      </c>
      <c r="D56" s="160" t="n">
        <v>47</v>
      </c>
      <c r="E56" s="224" t="n">
        <v>1431</v>
      </c>
      <c r="F56" s="225" t="n">
        <v>10000000000</v>
      </c>
      <c r="G56" s="225"/>
      <c r="H56" s="225"/>
      <c r="I56" s="160" t="n">
        <v>9486189462.8296</v>
      </c>
      <c r="J56" s="160"/>
      <c r="K56" s="160"/>
      <c r="L56" s="160"/>
      <c r="M56" s="160" t="n">
        <v>8771234541.99541</v>
      </c>
      <c r="N56" s="160" t="n">
        <v>7798491885.13648</v>
      </c>
      <c r="O56" s="160" t="n">
        <v>6410882327.61562</v>
      </c>
      <c r="P56" s="160"/>
    </row>
    <row r="57" customFormat="false" ht="11.25" hidden="false" customHeight="true" outlineLevel="0" collapsed="false">
      <c r="B57" s="222" t="n">
        <v>43952</v>
      </c>
      <c r="C57" s="223" t="n">
        <v>45413</v>
      </c>
      <c r="D57" s="160" t="n">
        <v>48</v>
      </c>
      <c r="E57" s="224" t="n">
        <v>1461</v>
      </c>
      <c r="F57" s="225" t="n">
        <v>10000000000</v>
      </c>
      <c r="G57" s="225"/>
      <c r="H57" s="225"/>
      <c r="I57" s="160" t="n">
        <v>9402144871.76889</v>
      </c>
      <c r="J57" s="160"/>
      <c r="K57" s="160"/>
      <c r="L57" s="160"/>
      <c r="M57" s="160" t="n">
        <v>8679254611.50704</v>
      </c>
      <c r="N57" s="160" t="n">
        <v>7697719765.03238</v>
      </c>
      <c r="O57" s="160" t="n">
        <v>6302101026.58218</v>
      </c>
      <c r="P57" s="160"/>
    </row>
    <row r="58" customFormat="false" ht="11.25" hidden="false" customHeight="true" outlineLevel="0" collapsed="false">
      <c r="B58" s="222" t="n">
        <v>43952</v>
      </c>
      <c r="C58" s="223" t="n">
        <v>45444</v>
      </c>
      <c r="D58" s="160" t="n">
        <v>49</v>
      </c>
      <c r="E58" s="224" t="n">
        <v>1492</v>
      </c>
      <c r="F58" s="225" t="n">
        <v>10000000000</v>
      </c>
      <c r="G58" s="225"/>
      <c r="H58" s="225"/>
      <c r="I58" s="160" t="n">
        <v>9314131842.49892</v>
      </c>
      <c r="J58" s="160"/>
      <c r="K58" s="160"/>
      <c r="L58" s="160"/>
      <c r="M58" s="160" t="n">
        <v>8583425664.72645</v>
      </c>
      <c r="N58" s="160" t="n">
        <v>7593367356.85551</v>
      </c>
      <c r="O58" s="160" t="n">
        <v>6190337033.31691</v>
      </c>
      <c r="P58" s="160"/>
    </row>
    <row r="59" customFormat="false" ht="11.25" hidden="false" customHeight="true" outlineLevel="0" collapsed="false">
      <c r="B59" s="222" t="n">
        <v>43952</v>
      </c>
      <c r="C59" s="223" t="n">
        <v>45474</v>
      </c>
      <c r="D59" s="160" t="n">
        <v>50</v>
      </c>
      <c r="E59" s="224" t="n">
        <v>1522</v>
      </c>
      <c r="F59" s="225" t="n">
        <v>10000000000</v>
      </c>
      <c r="G59" s="225"/>
      <c r="H59" s="225"/>
      <c r="I59" s="160" t="n">
        <v>9229126520.75801</v>
      </c>
      <c r="J59" s="160"/>
      <c r="K59" s="160"/>
      <c r="L59" s="160"/>
      <c r="M59" s="160" t="n">
        <v>8491128813.19959</v>
      </c>
      <c r="N59" s="160" t="n">
        <v>7493228171.59783</v>
      </c>
      <c r="O59" s="160" t="n">
        <v>6083659861.44662</v>
      </c>
      <c r="P59" s="160"/>
    </row>
    <row r="60" customFormat="false" ht="11.25" hidden="false" customHeight="true" outlineLevel="0" collapsed="false">
      <c r="B60" s="222" t="n">
        <v>43952</v>
      </c>
      <c r="C60" s="223" t="n">
        <v>45505</v>
      </c>
      <c r="D60" s="160" t="n">
        <v>51</v>
      </c>
      <c r="E60" s="224" t="n">
        <v>1553</v>
      </c>
      <c r="F60" s="225" t="n">
        <v>10000000000</v>
      </c>
      <c r="G60" s="225"/>
      <c r="H60" s="225"/>
      <c r="I60" s="160" t="n">
        <v>9147655091.42142</v>
      </c>
      <c r="J60" s="160"/>
      <c r="K60" s="160"/>
      <c r="L60" s="160"/>
      <c r="M60" s="160" t="n">
        <v>8401897712.97444</v>
      </c>
      <c r="N60" s="160" t="n">
        <v>7395627195.77941</v>
      </c>
      <c r="O60" s="160" t="n">
        <v>5978986842.74358</v>
      </c>
      <c r="P60" s="160"/>
    </row>
    <row r="61" customFormat="false" ht="11.25" hidden="false" customHeight="true" outlineLevel="0" collapsed="false">
      <c r="B61" s="222" t="n">
        <v>43952</v>
      </c>
      <c r="C61" s="223" t="n">
        <v>45536</v>
      </c>
      <c r="D61" s="160" t="n">
        <v>52</v>
      </c>
      <c r="E61" s="224" t="n">
        <v>1584</v>
      </c>
      <c r="F61" s="225" t="n">
        <v>10000000000</v>
      </c>
      <c r="G61" s="225"/>
      <c r="H61" s="225"/>
      <c r="I61" s="160" t="n">
        <v>9063340587.99848</v>
      </c>
      <c r="J61" s="160"/>
      <c r="K61" s="160"/>
      <c r="L61" s="160"/>
      <c r="M61" s="160" t="n">
        <v>8310338006.55708</v>
      </c>
      <c r="N61" s="160" t="n">
        <v>7296429690.23391</v>
      </c>
      <c r="O61" s="160" t="n">
        <v>5873806132.83697</v>
      </c>
      <c r="P61" s="160"/>
    </row>
    <row r="62" customFormat="false" ht="11.25" hidden="false" customHeight="true" outlineLevel="0" collapsed="false">
      <c r="B62" s="222" t="n">
        <v>43952</v>
      </c>
      <c r="C62" s="223" t="n">
        <v>45566</v>
      </c>
      <c r="D62" s="160" t="n">
        <v>53</v>
      </c>
      <c r="E62" s="224" t="n">
        <v>1614</v>
      </c>
      <c r="F62" s="225" t="n">
        <v>10000000000</v>
      </c>
      <c r="G62" s="225"/>
      <c r="H62" s="225"/>
      <c r="I62" s="160" t="n">
        <v>8976147286.85946</v>
      </c>
      <c r="J62" s="160"/>
      <c r="K62" s="160"/>
      <c r="L62" s="160"/>
      <c r="M62" s="160" t="n">
        <v>8216879502.77421</v>
      </c>
      <c r="N62" s="160" t="n">
        <v>7196617146.70579</v>
      </c>
      <c r="O62" s="160" t="n">
        <v>5769706070.29869</v>
      </c>
      <c r="P62" s="160"/>
    </row>
    <row r="63" customFormat="false" ht="11.25" hidden="false" customHeight="true" outlineLevel="0" collapsed="false">
      <c r="B63" s="222" t="n">
        <v>43952</v>
      </c>
      <c r="C63" s="223" t="n">
        <v>45597</v>
      </c>
      <c r="D63" s="160" t="n">
        <v>54</v>
      </c>
      <c r="E63" s="224" t="n">
        <v>1645</v>
      </c>
      <c r="F63" s="225" t="n">
        <v>10000000000</v>
      </c>
      <c r="G63" s="225"/>
      <c r="H63" s="225"/>
      <c r="I63" s="160" t="n">
        <v>8890032656.68672</v>
      </c>
      <c r="J63" s="160"/>
      <c r="K63" s="160"/>
      <c r="L63" s="160"/>
      <c r="M63" s="160" t="n">
        <v>8124246340.51793</v>
      </c>
      <c r="N63" s="160" t="n">
        <v>7097389788.24749</v>
      </c>
      <c r="O63" s="160" t="n">
        <v>5666052142.24847</v>
      </c>
      <c r="P63" s="160"/>
    </row>
    <row r="64" customFormat="false" ht="11.25" hidden="false" customHeight="true" outlineLevel="0" collapsed="false">
      <c r="B64" s="222" t="n">
        <v>43952</v>
      </c>
      <c r="C64" s="223" t="n">
        <v>45627</v>
      </c>
      <c r="D64" s="160" t="n">
        <v>55</v>
      </c>
      <c r="E64" s="224" t="n">
        <v>1675</v>
      </c>
      <c r="F64" s="225" t="n">
        <v>10000000000</v>
      </c>
      <c r="G64" s="225"/>
      <c r="H64" s="225"/>
      <c r="I64" s="160" t="n">
        <v>8803784990.35987</v>
      </c>
      <c r="J64" s="160"/>
      <c r="K64" s="160"/>
      <c r="L64" s="160"/>
      <c r="M64" s="160" t="n">
        <v>8032222216.71661</v>
      </c>
      <c r="N64" s="160" t="n">
        <v>6999726258.14138</v>
      </c>
      <c r="O64" s="160" t="n">
        <v>5565177865.63885</v>
      </c>
      <c r="P64" s="160"/>
    </row>
    <row r="65" customFormat="false" ht="11.25" hidden="false" customHeight="true" outlineLevel="0" collapsed="false">
      <c r="B65" s="222" t="n">
        <v>43952</v>
      </c>
      <c r="C65" s="223" t="n">
        <v>45658</v>
      </c>
      <c r="D65" s="160" t="n">
        <v>56</v>
      </c>
      <c r="E65" s="224" t="n">
        <v>1706</v>
      </c>
      <c r="F65" s="225" t="n">
        <v>10000000000</v>
      </c>
      <c r="G65" s="225"/>
      <c r="H65" s="225"/>
      <c r="I65" s="160" t="n">
        <v>8724905342.64446</v>
      </c>
      <c r="J65" s="160"/>
      <c r="K65" s="160"/>
      <c r="L65" s="160"/>
      <c r="M65" s="160" t="n">
        <v>7946754390.35296</v>
      </c>
      <c r="N65" s="160" t="n">
        <v>6907632506.33378</v>
      </c>
      <c r="O65" s="160" t="n">
        <v>5468696693.96883</v>
      </c>
      <c r="P65" s="160"/>
    </row>
    <row r="66" customFormat="false" ht="11.25" hidden="false" customHeight="true" outlineLevel="0" collapsed="false">
      <c r="B66" s="222" t="n">
        <v>43952</v>
      </c>
      <c r="C66" s="223" t="n">
        <v>45689</v>
      </c>
      <c r="D66" s="160" t="n">
        <v>57</v>
      </c>
      <c r="E66" s="224" t="n">
        <v>1737</v>
      </c>
      <c r="F66" s="225" t="n">
        <v>10000000000</v>
      </c>
      <c r="G66" s="225"/>
      <c r="H66" s="225"/>
      <c r="I66" s="160" t="n">
        <v>8645649027.73962</v>
      </c>
      <c r="J66" s="160"/>
      <c r="K66" s="160"/>
      <c r="L66" s="160"/>
      <c r="M66" s="160" t="n">
        <v>7861210886.10368</v>
      </c>
      <c r="N66" s="160" t="n">
        <v>6815896292.84785</v>
      </c>
      <c r="O66" s="160" t="n">
        <v>5373214844.82155</v>
      </c>
      <c r="P66" s="160"/>
    </row>
    <row r="67" customFormat="false" ht="11.25" hidden="false" customHeight="true" outlineLevel="0" collapsed="false">
      <c r="B67" s="222" t="n">
        <v>43952</v>
      </c>
      <c r="C67" s="223" t="n">
        <v>45717</v>
      </c>
      <c r="D67" s="160" t="n">
        <v>58</v>
      </c>
      <c r="E67" s="224" t="n">
        <v>1765</v>
      </c>
      <c r="F67" s="225" t="n">
        <v>10000000000</v>
      </c>
      <c r="G67" s="225"/>
      <c r="H67" s="225"/>
      <c r="I67" s="160" t="n">
        <v>8569277702.74461</v>
      </c>
      <c r="J67" s="160"/>
      <c r="K67" s="160"/>
      <c r="L67" s="160"/>
      <c r="M67" s="160" t="n">
        <v>7779831408.43348</v>
      </c>
      <c r="N67" s="160" t="n">
        <v>6729841390.56881</v>
      </c>
      <c r="O67" s="160" t="n">
        <v>5285073995.78907</v>
      </c>
      <c r="P67" s="160"/>
    </row>
    <row r="68" customFormat="false" ht="11.25" hidden="false" customHeight="true" outlineLevel="0" collapsed="false">
      <c r="B68" s="222" t="n">
        <v>43952</v>
      </c>
      <c r="C68" s="223" t="n">
        <v>45748</v>
      </c>
      <c r="D68" s="160" t="n">
        <v>59</v>
      </c>
      <c r="E68" s="224" t="n">
        <v>1796</v>
      </c>
      <c r="F68" s="225" t="n">
        <v>10000000000</v>
      </c>
      <c r="G68" s="225"/>
      <c r="H68" s="225"/>
      <c r="I68" s="160" t="n">
        <v>8491970193.85281</v>
      </c>
      <c r="J68" s="160"/>
      <c r="K68" s="160"/>
      <c r="L68" s="160"/>
      <c r="M68" s="160" t="n">
        <v>7696569738.18502</v>
      </c>
      <c r="N68" s="160" t="n">
        <v>6640884773.11167</v>
      </c>
      <c r="O68" s="160" t="n">
        <v>5193125375.49046</v>
      </c>
      <c r="P68" s="160"/>
    </row>
    <row r="69" customFormat="false" ht="11.25" hidden="false" customHeight="true" outlineLevel="0" collapsed="false">
      <c r="B69" s="222" t="n">
        <v>43952</v>
      </c>
      <c r="C69" s="223" t="n">
        <v>45778</v>
      </c>
      <c r="D69" s="160" t="n">
        <v>60</v>
      </c>
      <c r="E69" s="224" t="n">
        <v>1826</v>
      </c>
      <c r="F69" s="225" t="n">
        <v>10000000000</v>
      </c>
      <c r="G69" s="225"/>
      <c r="H69" s="225"/>
      <c r="I69" s="160" t="n">
        <v>8413349043.04215</v>
      </c>
      <c r="J69" s="160"/>
      <c r="K69" s="160"/>
      <c r="L69" s="160"/>
      <c r="M69" s="160" t="n">
        <v>7612796397.57984</v>
      </c>
      <c r="N69" s="160" t="n">
        <v>6552434949.56445</v>
      </c>
      <c r="O69" s="160" t="n">
        <v>5102954129.52661</v>
      </c>
      <c r="P69" s="160"/>
    </row>
    <row r="70" customFormat="false" ht="11.25" hidden="false" customHeight="true" outlineLevel="0" collapsed="false">
      <c r="B70" s="222" t="n">
        <v>43952</v>
      </c>
      <c r="C70" s="223" t="n">
        <v>45809</v>
      </c>
      <c r="D70" s="160" t="n">
        <v>61</v>
      </c>
      <c r="E70" s="224" t="n">
        <v>1857</v>
      </c>
      <c r="F70" s="225" t="n">
        <v>10000000000</v>
      </c>
      <c r="G70" s="225"/>
      <c r="H70" s="225"/>
      <c r="I70" s="160" t="n">
        <v>8335249348.57889</v>
      </c>
      <c r="J70" s="160"/>
      <c r="K70" s="160"/>
      <c r="L70" s="160"/>
      <c r="M70" s="160" t="n">
        <v>7529336090.37435</v>
      </c>
      <c r="N70" s="160" t="n">
        <v>6464118056.47978</v>
      </c>
      <c r="O70" s="160" t="n">
        <v>5012851570.7298</v>
      </c>
      <c r="P70" s="160"/>
    </row>
    <row r="71" customFormat="false" ht="11.25" hidden="false" customHeight="true" outlineLevel="0" collapsed="false">
      <c r="B71" s="222" t="n">
        <v>43952</v>
      </c>
      <c r="C71" s="223" t="n">
        <v>45839</v>
      </c>
      <c r="D71" s="160" t="n">
        <v>62</v>
      </c>
      <c r="E71" s="224" t="n">
        <v>1887</v>
      </c>
      <c r="F71" s="225" t="n">
        <v>10000000000</v>
      </c>
      <c r="G71" s="225"/>
      <c r="H71" s="225"/>
      <c r="I71" s="160" t="n">
        <v>8257929649.90721</v>
      </c>
      <c r="J71" s="160"/>
      <c r="K71" s="160"/>
      <c r="L71" s="160"/>
      <c r="M71" s="160" t="n">
        <v>7447248167.52557</v>
      </c>
      <c r="N71" s="160" t="n">
        <v>6377907109.28592</v>
      </c>
      <c r="O71" s="160" t="n">
        <v>4925721339.80561</v>
      </c>
      <c r="P71" s="160"/>
    </row>
    <row r="72" customFormat="false" ht="11.25" hidden="false" customHeight="true" outlineLevel="0" collapsed="false">
      <c r="B72" s="222" t="n">
        <v>43952</v>
      </c>
      <c r="C72" s="223" t="n">
        <v>45870</v>
      </c>
      <c r="D72" s="160" t="n">
        <v>63</v>
      </c>
      <c r="E72" s="224" t="n">
        <v>1918</v>
      </c>
      <c r="F72" s="225" t="n">
        <v>10000000000</v>
      </c>
      <c r="G72" s="225"/>
      <c r="H72" s="225"/>
      <c r="I72" s="160" t="n">
        <v>8182913525.62628</v>
      </c>
      <c r="J72" s="160"/>
      <c r="K72" s="160"/>
      <c r="L72" s="160"/>
      <c r="M72" s="160" t="n">
        <v>7367080039.40122</v>
      </c>
      <c r="N72" s="160" t="n">
        <v>6293204500.71181</v>
      </c>
      <c r="O72" s="160" t="n">
        <v>4839718630.52711</v>
      </c>
      <c r="P72" s="160"/>
    </row>
    <row r="73" customFormat="false" ht="11.25" hidden="false" customHeight="true" outlineLevel="0" collapsed="false">
      <c r="B73" s="222" t="n">
        <v>43952</v>
      </c>
      <c r="C73" s="223" t="n">
        <v>45901</v>
      </c>
      <c r="D73" s="160" t="n">
        <v>64</v>
      </c>
      <c r="E73" s="224" t="n">
        <v>1949</v>
      </c>
      <c r="F73" s="225" t="n">
        <v>10000000000</v>
      </c>
      <c r="G73" s="225"/>
      <c r="H73" s="225"/>
      <c r="I73" s="160" t="n">
        <v>8101566971.7458</v>
      </c>
      <c r="J73" s="160"/>
      <c r="K73" s="160"/>
      <c r="L73" s="160"/>
      <c r="M73" s="160" t="n">
        <v>7281472808.51047</v>
      </c>
      <c r="N73" s="160" t="n">
        <v>6204257026.9645</v>
      </c>
      <c r="O73" s="160" t="n">
        <v>4751105451.91878</v>
      </c>
      <c r="P73" s="160"/>
    </row>
    <row r="74" customFormat="false" ht="11.25" hidden="false" customHeight="true" outlineLevel="0" collapsed="false">
      <c r="B74" s="222" t="n">
        <v>43952</v>
      </c>
      <c r="C74" s="223" t="n">
        <v>45931</v>
      </c>
      <c r="D74" s="160" t="n">
        <v>65</v>
      </c>
      <c r="E74" s="224" t="n">
        <v>1979</v>
      </c>
      <c r="F74" s="225" t="n">
        <v>10000000000</v>
      </c>
      <c r="G74" s="225"/>
      <c r="H74" s="225"/>
      <c r="I74" s="160" t="n">
        <v>8027633290.31181</v>
      </c>
      <c r="J74" s="160"/>
      <c r="K74" s="160"/>
      <c r="L74" s="160"/>
      <c r="M74" s="160" t="n">
        <v>7203180394.45849</v>
      </c>
      <c r="N74" s="160" t="n">
        <v>6122440987.53081</v>
      </c>
      <c r="O74" s="160" t="n">
        <v>4669233360.32784</v>
      </c>
      <c r="P74" s="160"/>
    </row>
    <row r="75" customFormat="false" ht="11.25" hidden="false" customHeight="true" outlineLevel="0" collapsed="false">
      <c r="B75" s="222" t="n">
        <v>43952</v>
      </c>
      <c r="C75" s="223" t="n">
        <v>45962</v>
      </c>
      <c r="D75" s="160" t="n">
        <v>66</v>
      </c>
      <c r="E75" s="224" t="n">
        <v>2010</v>
      </c>
      <c r="F75" s="225" t="n">
        <v>10000000000</v>
      </c>
      <c r="G75" s="225"/>
      <c r="H75" s="225"/>
      <c r="I75" s="160" t="n">
        <v>7954227043.44122</v>
      </c>
      <c r="J75" s="160"/>
      <c r="K75" s="160"/>
      <c r="L75" s="160"/>
      <c r="M75" s="160" t="n">
        <v>7125207694.7082</v>
      </c>
      <c r="N75" s="160" t="n">
        <v>6040764953.44377</v>
      </c>
      <c r="O75" s="160" t="n">
        <v>4587430832.63547</v>
      </c>
      <c r="P75" s="160"/>
    </row>
    <row r="76" customFormat="false" ht="11.25" hidden="false" customHeight="true" outlineLevel="0" collapsed="false">
      <c r="B76" s="222" t="n">
        <v>43952</v>
      </c>
      <c r="C76" s="223" t="n">
        <v>45992</v>
      </c>
      <c r="D76" s="160" t="n">
        <v>67</v>
      </c>
      <c r="E76" s="224" t="n">
        <v>2040</v>
      </c>
      <c r="F76" s="225" t="n">
        <v>10000000000</v>
      </c>
      <c r="G76" s="225"/>
      <c r="H76" s="225"/>
      <c r="I76" s="160" t="n">
        <v>7869143292.7492</v>
      </c>
      <c r="J76" s="160"/>
      <c r="K76" s="160"/>
      <c r="L76" s="160"/>
      <c r="M76" s="160" t="n">
        <v>7037421427.98962</v>
      </c>
      <c r="N76" s="160" t="n">
        <v>5951654825.22387</v>
      </c>
      <c r="O76" s="160" t="n">
        <v>4501232135.55117</v>
      </c>
      <c r="P76" s="160"/>
    </row>
    <row r="77" customFormat="false" ht="11.25" hidden="false" customHeight="true" outlineLevel="0" collapsed="false">
      <c r="B77" s="222" t="n">
        <v>43952</v>
      </c>
      <c r="C77" s="223" t="n">
        <v>46023</v>
      </c>
      <c r="D77" s="160" t="n">
        <v>68</v>
      </c>
      <c r="E77" s="224" t="n">
        <v>2071</v>
      </c>
      <c r="F77" s="225" t="n">
        <v>10000000000</v>
      </c>
      <c r="G77" s="225"/>
      <c r="H77" s="225"/>
      <c r="I77" s="160" t="n">
        <v>7794462239.90119</v>
      </c>
      <c r="J77" s="160"/>
      <c r="K77" s="160"/>
      <c r="L77" s="160"/>
      <c r="M77" s="160" t="n">
        <v>6958811009.72422</v>
      </c>
      <c r="N77" s="160" t="n">
        <v>5870205587.81229</v>
      </c>
      <c r="O77" s="160" t="n">
        <v>4420827876.08043</v>
      </c>
      <c r="P77" s="160"/>
    </row>
    <row r="78" customFormat="false" ht="11.25" hidden="false" customHeight="true" outlineLevel="0" collapsed="false">
      <c r="B78" s="222" t="n">
        <v>43952</v>
      </c>
      <c r="C78" s="223" t="n">
        <v>46054</v>
      </c>
      <c r="D78" s="160" t="n">
        <v>69</v>
      </c>
      <c r="E78" s="224" t="n">
        <v>2102</v>
      </c>
      <c r="F78" s="225" t="n">
        <v>7500000000</v>
      </c>
      <c r="G78" s="225"/>
      <c r="H78" s="225"/>
      <c r="I78" s="160" t="n">
        <v>7720481122.88815</v>
      </c>
      <c r="J78" s="160"/>
      <c r="K78" s="160"/>
      <c r="L78" s="160"/>
      <c r="M78" s="160" t="n">
        <v>6881070840.53725</v>
      </c>
      <c r="N78" s="160" t="n">
        <v>5789864384.25451</v>
      </c>
      <c r="O78" s="160" t="n">
        <v>4341854898.33228</v>
      </c>
      <c r="P78" s="160"/>
    </row>
    <row r="79" customFormat="false" ht="11.25" hidden="false" customHeight="true" outlineLevel="0" collapsed="false">
      <c r="B79" s="222" t="n">
        <v>43952</v>
      </c>
      <c r="C79" s="223" t="n">
        <v>46082</v>
      </c>
      <c r="D79" s="160" t="n">
        <v>70</v>
      </c>
      <c r="E79" s="224" t="n">
        <v>2130</v>
      </c>
      <c r="F79" s="225" t="n">
        <v>7500000000</v>
      </c>
      <c r="G79" s="225"/>
      <c r="H79" s="225"/>
      <c r="I79" s="160" t="n">
        <v>7645712481.60764</v>
      </c>
      <c r="J79" s="160"/>
      <c r="K79" s="160"/>
      <c r="L79" s="160"/>
      <c r="M79" s="160" t="n">
        <v>6803991286.78419</v>
      </c>
      <c r="N79" s="160" t="n">
        <v>5711855702.27409</v>
      </c>
      <c r="O79" s="160" t="n">
        <v>4266965709.69669</v>
      </c>
      <c r="P79" s="160"/>
    </row>
    <row r="80" customFormat="false" ht="11.25" hidden="false" customHeight="true" outlineLevel="0" collapsed="false">
      <c r="B80" s="222" t="n">
        <v>43952</v>
      </c>
      <c r="C80" s="223" t="n">
        <v>46113</v>
      </c>
      <c r="D80" s="160" t="n">
        <v>71</v>
      </c>
      <c r="E80" s="224" t="n">
        <v>2161</v>
      </c>
      <c r="F80" s="225" t="n">
        <v>7500000000</v>
      </c>
      <c r="G80" s="225"/>
      <c r="H80" s="225"/>
      <c r="I80" s="160" t="n">
        <v>7571842335.13336</v>
      </c>
      <c r="J80" s="160"/>
      <c r="K80" s="160"/>
      <c r="L80" s="160"/>
      <c r="M80" s="160" t="n">
        <v>6726824973.55475</v>
      </c>
      <c r="N80" s="160" t="n">
        <v>5632713983.95504</v>
      </c>
      <c r="O80" s="160" t="n">
        <v>4190021431.11187</v>
      </c>
      <c r="P80" s="160"/>
    </row>
    <row r="81" customFormat="false" ht="11.25" hidden="false" customHeight="true" outlineLevel="0" collapsed="false">
      <c r="B81" s="222" t="n">
        <v>43952</v>
      </c>
      <c r="C81" s="223" t="n">
        <v>46143</v>
      </c>
      <c r="D81" s="160" t="n">
        <v>72</v>
      </c>
      <c r="E81" s="224" t="n">
        <v>2191</v>
      </c>
      <c r="F81" s="225" t="n">
        <v>7500000000</v>
      </c>
      <c r="G81" s="225"/>
      <c r="H81" s="225"/>
      <c r="I81" s="160" t="n">
        <v>7499203257.22208</v>
      </c>
      <c r="J81" s="160"/>
      <c r="K81" s="160"/>
      <c r="L81" s="160"/>
      <c r="M81" s="160" t="n">
        <v>6651356881.90323</v>
      </c>
      <c r="N81" s="160" t="n">
        <v>5555812615.04107</v>
      </c>
      <c r="O81" s="160" t="n">
        <v>4115875391.30737</v>
      </c>
      <c r="P81" s="160"/>
    </row>
    <row r="82" customFormat="false" ht="11.25" hidden="false" customHeight="true" outlineLevel="0" collapsed="false">
      <c r="B82" s="222" t="n">
        <v>43952</v>
      </c>
      <c r="C82" s="223" t="n">
        <v>46174</v>
      </c>
      <c r="D82" s="160" t="n">
        <v>73</v>
      </c>
      <c r="E82" s="224" t="n">
        <v>2222</v>
      </c>
      <c r="F82" s="225" t="n">
        <v>7500000000</v>
      </c>
      <c r="G82" s="225"/>
      <c r="H82" s="225"/>
      <c r="I82" s="160" t="n">
        <v>7425427151.45146</v>
      </c>
      <c r="J82" s="160"/>
      <c r="K82" s="160"/>
      <c r="L82" s="160"/>
      <c r="M82" s="160" t="n">
        <v>6574751558.70606</v>
      </c>
      <c r="N82" s="160" t="n">
        <v>5477858105.19477</v>
      </c>
      <c r="O82" s="160" t="n">
        <v>4040936504.31145</v>
      </c>
      <c r="P82" s="160"/>
    </row>
    <row r="83" customFormat="false" ht="11.25" hidden="false" customHeight="true" outlineLevel="0" collapsed="false">
      <c r="B83" s="222" t="n">
        <v>43952</v>
      </c>
      <c r="C83" s="223" t="n">
        <v>46204</v>
      </c>
      <c r="D83" s="160" t="n">
        <v>74</v>
      </c>
      <c r="E83" s="224" t="n">
        <v>2252</v>
      </c>
      <c r="F83" s="225" t="n">
        <v>7500000000</v>
      </c>
      <c r="G83" s="225"/>
      <c r="H83" s="225"/>
      <c r="I83" s="160" t="n">
        <v>7352652752.3327</v>
      </c>
      <c r="J83" s="160"/>
      <c r="K83" s="160"/>
      <c r="L83" s="160"/>
      <c r="M83" s="160" t="n">
        <v>6499628302.90366</v>
      </c>
      <c r="N83" s="160" t="n">
        <v>5401939552.57342</v>
      </c>
      <c r="O83" s="160" t="n">
        <v>3968597473.76002</v>
      </c>
      <c r="P83" s="160"/>
    </row>
    <row r="84" customFormat="false" ht="11.25" hidden="false" customHeight="true" outlineLevel="0" collapsed="false">
      <c r="B84" s="222" t="n">
        <v>43952</v>
      </c>
      <c r="C84" s="223" t="n">
        <v>46235</v>
      </c>
      <c r="D84" s="160" t="n">
        <v>75</v>
      </c>
      <c r="E84" s="224" t="n">
        <v>2283</v>
      </c>
      <c r="F84" s="225" t="n">
        <v>7500000000</v>
      </c>
      <c r="G84" s="225"/>
      <c r="H84" s="225"/>
      <c r="I84" s="160" t="n">
        <v>7280192333.74192</v>
      </c>
      <c r="J84" s="160"/>
      <c r="K84" s="160"/>
      <c r="L84" s="160"/>
      <c r="M84" s="160" t="n">
        <v>6424659232.74494</v>
      </c>
      <c r="N84" s="160" t="n">
        <v>5326051840.43857</v>
      </c>
      <c r="O84" s="160" t="n">
        <v>3896272653.02975</v>
      </c>
      <c r="P84" s="160"/>
    </row>
    <row r="85" customFormat="false" ht="11.25" hidden="false" customHeight="true" outlineLevel="0" collapsed="false">
      <c r="B85" s="222" t="n">
        <v>43952</v>
      </c>
      <c r="C85" s="223" t="n">
        <v>46266</v>
      </c>
      <c r="D85" s="160" t="n">
        <v>76</v>
      </c>
      <c r="E85" s="224" t="n">
        <v>2314</v>
      </c>
      <c r="F85" s="225" t="n">
        <v>7500000000</v>
      </c>
      <c r="G85" s="225"/>
      <c r="H85" s="225"/>
      <c r="I85" s="160" t="n">
        <v>7208371680.74736</v>
      </c>
      <c r="J85" s="160"/>
      <c r="K85" s="160"/>
      <c r="L85" s="160"/>
      <c r="M85" s="160" t="n">
        <v>6350489397.35429</v>
      </c>
      <c r="N85" s="160" t="n">
        <v>5251176067.00228</v>
      </c>
      <c r="O85" s="160" t="n">
        <v>3825226454.49368</v>
      </c>
      <c r="P85" s="160"/>
    </row>
    <row r="86" customFormat="false" ht="11.25" hidden="false" customHeight="true" outlineLevel="0" collapsed="false">
      <c r="B86" s="222" t="n">
        <v>43952</v>
      </c>
      <c r="C86" s="223" t="n">
        <v>46296</v>
      </c>
      <c r="D86" s="160" t="n">
        <v>77</v>
      </c>
      <c r="E86" s="224" t="n">
        <v>2344</v>
      </c>
      <c r="F86" s="225" t="n">
        <v>7500000000</v>
      </c>
      <c r="G86" s="225"/>
      <c r="H86" s="225"/>
      <c r="I86" s="160" t="n">
        <v>7136781001.32256</v>
      </c>
      <c r="J86" s="160"/>
      <c r="K86" s="160"/>
      <c r="L86" s="160"/>
      <c r="M86" s="160" t="n">
        <v>6277098650.94523</v>
      </c>
      <c r="N86" s="160" t="n">
        <v>5177714576.74254</v>
      </c>
      <c r="O86" s="160" t="n">
        <v>3756252342.42303</v>
      </c>
      <c r="P86" s="160"/>
    </row>
    <row r="87" customFormat="false" ht="11.25" hidden="false" customHeight="true" outlineLevel="0" collapsed="false">
      <c r="B87" s="222" t="n">
        <v>43952</v>
      </c>
      <c r="C87" s="223" t="n">
        <v>46327</v>
      </c>
      <c r="D87" s="160" t="n">
        <v>78</v>
      </c>
      <c r="E87" s="224" t="n">
        <v>2375</v>
      </c>
      <c r="F87" s="225" t="n">
        <v>7500000000</v>
      </c>
      <c r="G87" s="225"/>
      <c r="H87" s="225"/>
      <c r="I87" s="160" t="n">
        <v>7063122243.25912</v>
      </c>
      <c r="J87" s="160"/>
      <c r="K87" s="160"/>
      <c r="L87" s="160"/>
      <c r="M87" s="160" t="n">
        <v>6201776137.37351</v>
      </c>
      <c r="N87" s="160" t="n">
        <v>5102574220.94749</v>
      </c>
      <c r="O87" s="160" t="n">
        <v>3686061731.59954</v>
      </c>
      <c r="P87" s="160"/>
    </row>
    <row r="88" customFormat="false" ht="11.25" hidden="false" customHeight="true" outlineLevel="0" collapsed="false">
      <c r="B88" s="222" t="n">
        <v>43952</v>
      </c>
      <c r="C88" s="223" t="n">
        <v>46357</v>
      </c>
      <c r="D88" s="160" t="n">
        <v>79</v>
      </c>
      <c r="E88" s="224" t="n">
        <v>2405</v>
      </c>
      <c r="F88" s="225" t="n">
        <v>7500000000</v>
      </c>
      <c r="G88" s="225"/>
      <c r="H88" s="225"/>
      <c r="I88" s="160" t="n">
        <v>6989218900.85929</v>
      </c>
      <c r="J88" s="160"/>
      <c r="K88" s="160"/>
      <c r="L88" s="160"/>
      <c r="M88" s="160" t="n">
        <v>6126812164.65391</v>
      </c>
      <c r="N88" s="160" t="n">
        <v>5028489854.1708</v>
      </c>
      <c r="O88" s="160" t="n">
        <v>3617653230.31111</v>
      </c>
      <c r="P88" s="160"/>
    </row>
    <row r="89" customFormat="false" ht="11.25" hidden="false" customHeight="true" outlineLevel="0" collapsed="false">
      <c r="B89" s="222" t="n">
        <v>43952</v>
      </c>
      <c r="C89" s="223" t="n">
        <v>46388</v>
      </c>
      <c r="D89" s="160" t="n">
        <v>80</v>
      </c>
      <c r="E89" s="224" t="n">
        <v>2436</v>
      </c>
      <c r="F89" s="225" t="n">
        <v>7500000000</v>
      </c>
      <c r="G89" s="225"/>
      <c r="H89" s="225"/>
      <c r="I89" s="160" t="n">
        <v>6918059729.55925</v>
      </c>
      <c r="J89" s="160"/>
      <c r="K89" s="160"/>
      <c r="L89" s="160"/>
      <c r="M89" s="160" t="n">
        <v>6054147667.1152</v>
      </c>
      <c r="N89" s="160" t="n">
        <v>4956214737.70725</v>
      </c>
      <c r="O89" s="160" t="n">
        <v>3550553748.54022</v>
      </c>
      <c r="P89" s="160"/>
    </row>
    <row r="90" customFormat="false" ht="11.25" hidden="false" customHeight="true" outlineLevel="0" collapsed="false">
      <c r="B90" s="222" t="n">
        <v>43952</v>
      </c>
      <c r="C90" s="223" t="n">
        <v>46419</v>
      </c>
      <c r="D90" s="160" t="n">
        <v>81</v>
      </c>
      <c r="E90" s="224" t="n">
        <v>2467</v>
      </c>
      <c r="F90" s="225" t="n">
        <v>7500000000</v>
      </c>
      <c r="G90" s="225"/>
      <c r="H90" s="225"/>
      <c r="I90" s="160" t="n">
        <v>6847600775.96656</v>
      </c>
      <c r="J90" s="160"/>
      <c r="K90" s="160"/>
      <c r="L90" s="160"/>
      <c r="M90" s="160" t="n">
        <v>5982323770.25697</v>
      </c>
      <c r="N90" s="160" t="n">
        <v>4884961124.27216</v>
      </c>
      <c r="O90" s="160" t="n">
        <v>3484686461.45844</v>
      </c>
      <c r="P90" s="160"/>
    </row>
    <row r="91" customFormat="false" ht="11.25" hidden="false" customHeight="true" outlineLevel="0" collapsed="false">
      <c r="B91" s="222" t="n">
        <v>43952</v>
      </c>
      <c r="C91" s="223" t="n">
        <v>46447</v>
      </c>
      <c r="D91" s="160" t="n">
        <v>82</v>
      </c>
      <c r="E91" s="224" t="n">
        <v>2495</v>
      </c>
      <c r="F91" s="225" t="n">
        <v>7500000000</v>
      </c>
      <c r="G91" s="225"/>
      <c r="H91" s="225"/>
      <c r="I91" s="160" t="n">
        <v>6778243506.78623</v>
      </c>
      <c r="J91" s="160"/>
      <c r="K91" s="160"/>
      <c r="L91" s="160"/>
      <c r="M91" s="160" t="n">
        <v>5912658161.14892</v>
      </c>
      <c r="N91" s="160" t="n">
        <v>4816982685.35228</v>
      </c>
      <c r="O91" s="160" t="n">
        <v>3423045663.61236</v>
      </c>
      <c r="P91" s="160"/>
    </row>
    <row r="92" customFormat="false" ht="11.25" hidden="false" customHeight="true" outlineLevel="0" collapsed="false">
      <c r="B92" s="222" t="n">
        <v>43952</v>
      </c>
      <c r="C92" s="223" t="n">
        <v>46478</v>
      </c>
      <c r="D92" s="160" t="n">
        <v>83</v>
      </c>
      <c r="E92" s="224" t="n">
        <v>2526</v>
      </c>
      <c r="F92" s="225" t="n">
        <v>7500000000</v>
      </c>
      <c r="G92" s="225"/>
      <c r="H92" s="225"/>
      <c r="I92" s="160" t="n">
        <v>6708560383.3259</v>
      </c>
      <c r="J92" s="160"/>
      <c r="K92" s="160"/>
      <c r="L92" s="160"/>
      <c r="M92" s="160" t="n">
        <v>5841948399.38357</v>
      </c>
      <c r="N92" s="160" t="n">
        <v>4747272085.93687</v>
      </c>
      <c r="O92" s="160" t="n">
        <v>3359219252.404</v>
      </c>
      <c r="P92" s="160"/>
    </row>
    <row r="93" customFormat="false" ht="11.25" hidden="false" customHeight="true" outlineLevel="0" collapsed="false">
      <c r="B93" s="222" t="n">
        <v>43952</v>
      </c>
      <c r="C93" s="223" t="n">
        <v>46508</v>
      </c>
      <c r="D93" s="160" t="n">
        <v>84</v>
      </c>
      <c r="E93" s="224" t="n">
        <v>2556</v>
      </c>
      <c r="F93" s="225" t="n">
        <v>5000000000</v>
      </c>
      <c r="G93" s="225"/>
      <c r="H93" s="225"/>
      <c r="I93" s="160" t="n">
        <v>6639155725.82945</v>
      </c>
      <c r="J93" s="160"/>
      <c r="K93" s="160"/>
      <c r="L93" s="160"/>
      <c r="M93" s="160" t="n">
        <v>5772019627.85333</v>
      </c>
      <c r="N93" s="160" t="n">
        <v>4678902265.35422</v>
      </c>
      <c r="O93" s="160" t="n">
        <v>3297268275.4144</v>
      </c>
      <c r="P93" s="160"/>
    </row>
    <row r="94" customFormat="false" ht="11.25" hidden="false" customHeight="true" outlineLevel="0" collapsed="false">
      <c r="B94" s="222" t="n">
        <v>43952</v>
      </c>
      <c r="C94" s="223" t="n">
        <v>46539</v>
      </c>
      <c r="D94" s="160" t="n">
        <v>85</v>
      </c>
      <c r="E94" s="224" t="n">
        <v>2587</v>
      </c>
      <c r="F94" s="225" t="n">
        <v>5000000000</v>
      </c>
      <c r="G94" s="225"/>
      <c r="H94" s="225"/>
      <c r="I94" s="160" t="n">
        <v>6570497254.35603</v>
      </c>
      <c r="J94" s="160"/>
      <c r="K94" s="160"/>
      <c r="L94" s="160"/>
      <c r="M94" s="160" t="n">
        <v>5702640065.62394</v>
      </c>
      <c r="N94" s="160" t="n">
        <v>4610905571.58011</v>
      </c>
      <c r="O94" s="160" t="n">
        <v>3235587569.53477</v>
      </c>
      <c r="P94" s="160"/>
    </row>
    <row r="95" customFormat="false" ht="11.25" hidden="false" customHeight="true" outlineLevel="0" collapsed="false">
      <c r="B95" s="222" t="n">
        <v>43952</v>
      </c>
      <c r="C95" s="223" t="n">
        <v>46569</v>
      </c>
      <c r="D95" s="160" t="n">
        <v>86</v>
      </c>
      <c r="E95" s="224" t="n">
        <v>2617</v>
      </c>
      <c r="F95" s="225" t="n">
        <v>5000000000</v>
      </c>
      <c r="G95" s="225"/>
      <c r="H95" s="225"/>
      <c r="I95" s="160" t="n">
        <v>6503026054.38113</v>
      </c>
      <c r="J95" s="160"/>
      <c r="K95" s="160"/>
      <c r="L95" s="160"/>
      <c r="M95" s="160" t="n">
        <v>5634816494.96911</v>
      </c>
      <c r="N95" s="160" t="n">
        <v>4544852695.79522</v>
      </c>
      <c r="O95" s="160" t="n">
        <v>3176163314.80874</v>
      </c>
      <c r="P95" s="160"/>
    </row>
    <row r="96" customFormat="false" ht="11.25" hidden="false" customHeight="true" outlineLevel="0" collapsed="false">
      <c r="B96" s="222" t="n">
        <v>43952</v>
      </c>
      <c r="C96" s="223" t="n">
        <v>46600</v>
      </c>
      <c r="D96" s="160" t="n">
        <v>87</v>
      </c>
      <c r="E96" s="224" t="n">
        <v>2648</v>
      </c>
      <c r="F96" s="225" t="n">
        <v>5000000000</v>
      </c>
      <c r="G96" s="225"/>
      <c r="H96" s="225"/>
      <c r="I96" s="160" t="n">
        <v>6434826278.18025</v>
      </c>
      <c r="J96" s="160"/>
      <c r="K96" s="160"/>
      <c r="L96" s="160"/>
      <c r="M96" s="160" t="n">
        <v>5566265134.71404</v>
      </c>
      <c r="N96" s="160" t="n">
        <v>4478143604.7835</v>
      </c>
      <c r="O96" s="160" t="n">
        <v>3116288445.82113</v>
      </c>
      <c r="P96" s="160"/>
    </row>
    <row r="97" customFormat="false" ht="11.25" hidden="false" customHeight="true" outlineLevel="0" collapsed="false">
      <c r="B97" s="222" t="n">
        <v>43952</v>
      </c>
      <c r="C97" s="223" t="n">
        <v>46631</v>
      </c>
      <c r="D97" s="160" t="n">
        <v>88</v>
      </c>
      <c r="E97" s="224" t="n">
        <v>2679</v>
      </c>
      <c r="F97" s="225" t="n">
        <v>5000000000</v>
      </c>
      <c r="G97" s="225"/>
      <c r="H97" s="225"/>
      <c r="I97" s="160" t="n">
        <v>6366880015.33738</v>
      </c>
      <c r="J97" s="160"/>
      <c r="K97" s="160"/>
      <c r="L97" s="160"/>
      <c r="M97" s="160" t="n">
        <v>5498149023.97439</v>
      </c>
      <c r="N97" s="160" t="n">
        <v>4412093702.24124</v>
      </c>
      <c r="O97" s="160" t="n">
        <v>3057320581.0791</v>
      </c>
      <c r="P97" s="160"/>
    </row>
    <row r="98" customFormat="false" ht="11.25" hidden="false" customHeight="true" outlineLevel="0" collapsed="false">
      <c r="B98" s="222" t="n">
        <v>43952</v>
      </c>
      <c r="C98" s="223" t="n">
        <v>46661</v>
      </c>
      <c r="D98" s="160" t="n">
        <v>89</v>
      </c>
      <c r="E98" s="224" t="n">
        <v>2709</v>
      </c>
      <c r="F98" s="225" t="n">
        <v>5000000000</v>
      </c>
      <c r="G98" s="225"/>
      <c r="H98" s="225"/>
      <c r="I98" s="160" t="n">
        <v>6298671733.60457</v>
      </c>
      <c r="J98" s="160"/>
      <c r="K98" s="160"/>
      <c r="L98" s="160"/>
      <c r="M98" s="160" t="n">
        <v>5430319425.08715</v>
      </c>
      <c r="N98" s="160" t="n">
        <v>4346937182.1675</v>
      </c>
      <c r="O98" s="160" t="n">
        <v>2999823481.65048</v>
      </c>
      <c r="P98" s="160"/>
    </row>
    <row r="99" customFormat="false" ht="11.25" hidden="false" customHeight="true" outlineLevel="0" collapsed="false">
      <c r="B99" s="222" t="n">
        <v>43952</v>
      </c>
      <c r="C99" s="223" t="n">
        <v>46692</v>
      </c>
      <c r="D99" s="160" t="n">
        <v>90</v>
      </c>
      <c r="E99" s="224" t="n">
        <v>2740</v>
      </c>
      <c r="F99" s="225" t="n">
        <v>5000000000</v>
      </c>
      <c r="G99" s="225"/>
      <c r="H99" s="225"/>
      <c r="I99" s="160" t="n">
        <v>6229863531.18646</v>
      </c>
      <c r="J99" s="160"/>
      <c r="K99" s="160"/>
      <c r="L99" s="160"/>
      <c r="M99" s="160" t="n">
        <v>5361887702.88607</v>
      </c>
      <c r="N99" s="160" t="n">
        <v>4281242169.75974</v>
      </c>
      <c r="O99" s="160" t="n">
        <v>2941973457.46273</v>
      </c>
      <c r="P99" s="160"/>
    </row>
    <row r="100" customFormat="false" ht="11.25" hidden="false" customHeight="true" outlineLevel="0" collapsed="false">
      <c r="B100" s="222" t="n">
        <v>43952</v>
      </c>
      <c r="C100" s="223" t="n">
        <v>46722</v>
      </c>
      <c r="D100" s="160" t="n">
        <v>91</v>
      </c>
      <c r="E100" s="224" t="n">
        <v>2770</v>
      </c>
      <c r="F100" s="225" t="n">
        <v>5000000000</v>
      </c>
      <c r="G100" s="225"/>
      <c r="H100" s="225"/>
      <c r="I100" s="160" t="n">
        <v>6162236556.1675</v>
      </c>
      <c r="J100" s="160"/>
      <c r="K100" s="160"/>
      <c r="L100" s="160"/>
      <c r="M100" s="160" t="n">
        <v>5294977355.70831</v>
      </c>
      <c r="N100" s="160" t="n">
        <v>4217411276.64114</v>
      </c>
      <c r="O100" s="160" t="n">
        <v>2886230382.42903</v>
      </c>
      <c r="P100" s="160"/>
    </row>
    <row r="101" customFormat="false" ht="11.25" hidden="false" customHeight="true" outlineLevel="0" collapsed="false">
      <c r="B101" s="222" t="n">
        <v>43952</v>
      </c>
      <c r="C101" s="223" t="n">
        <v>46753</v>
      </c>
      <c r="D101" s="160" t="n">
        <v>92</v>
      </c>
      <c r="E101" s="224" t="n">
        <v>2801</v>
      </c>
      <c r="F101" s="225" t="n">
        <v>5000000000</v>
      </c>
      <c r="G101" s="225"/>
      <c r="H101" s="225"/>
      <c r="I101" s="160" t="n">
        <v>6094823038.17826</v>
      </c>
      <c r="J101" s="160"/>
      <c r="K101" s="160"/>
      <c r="L101" s="160"/>
      <c r="M101" s="160" t="n">
        <v>5228169036.55152</v>
      </c>
      <c r="N101" s="160" t="n">
        <v>4153608517.35592</v>
      </c>
      <c r="O101" s="160" t="n">
        <v>2830526466.39452</v>
      </c>
      <c r="P101" s="160"/>
    </row>
    <row r="102" customFormat="false" ht="11.25" hidden="false" customHeight="true" outlineLevel="0" collapsed="false">
      <c r="B102" s="222" t="n">
        <v>43952</v>
      </c>
      <c r="C102" s="223" t="n">
        <v>46784</v>
      </c>
      <c r="D102" s="160" t="n">
        <v>93</v>
      </c>
      <c r="E102" s="224" t="n">
        <v>2832</v>
      </c>
      <c r="F102" s="225" t="n">
        <v>5000000000</v>
      </c>
      <c r="G102" s="225"/>
      <c r="H102" s="225"/>
      <c r="I102" s="160" t="n">
        <v>6027490194.21635</v>
      </c>
      <c r="J102" s="160"/>
      <c r="K102" s="160"/>
      <c r="L102" s="160"/>
      <c r="M102" s="160" t="n">
        <v>5161641194.41732</v>
      </c>
      <c r="N102" s="160" t="n">
        <v>4090325270.46651</v>
      </c>
      <c r="O102" s="160" t="n">
        <v>2775595173.19494</v>
      </c>
      <c r="P102" s="160"/>
    </row>
    <row r="103" customFormat="false" ht="11.25" hidden="false" customHeight="true" outlineLevel="0" collapsed="false">
      <c r="B103" s="222" t="n">
        <v>43952</v>
      </c>
      <c r="C103" s="223" t="n">
        <v>46813</v>
      </c>
      <c r="D103" s="160" t="n">
        <v>94</v>
      </c>
      <c r="E103" s="224" t="n">
        <v>2861</v>
      </c>
      <c r="F103" s="225" t="n">
        <v>5000000000</v>
      </c>
      <c r="G103" s="225"/>
      <c r="H103" s="225"/>
      <c r="I103" s="160" t="n">
        <v>5960004641.76796</v>
      </c>
      <c r="J103" s="160"/>
      <c r="K103" s="160"/>
      <c r="L103" s="160"/>
      <c r="M103" s="160" t="n">
        <v>5095751475.76468</v>
      </c>
      <c r="N103" s="160" t="n">
        <v>4028503211.38084</v>
      </c>
      <c r="O103" s="160" t="n">
        <v>2722811271.67202</v>
      </c>
      <c r="P103" s="160"/>
    </row>
    <row r="104" customFormat="false" ht="11.25" hidden="false" customHeight="true" outlineLevel="0" collapsed="false">
      <c r="B104" s="222" t="n">
        <v>43952</v>
      </c>
      <c r="C104" s="223" t="n">
        <v>46844</v>
      </c>
      <c r="D104" s="160" t="n">
        <v>95</v>
      </c>
      <c r="E104" s="224" t="n">
        <v>2892</v>
      </c>
      <c r="F104" s="225" t="n">
        <v>5000000000</v>
      </c>
      <c r="G104" s="225"/>
      <c r="H104" s="225"/>
      <c r="I104" s="160" t="n">
        <v>5893187646.99097</v>
      </c>
      <c r="J104" s="160"/>
      <c r="K104" s="160"/>
      <c r="L104" s="160"/>
      <c r="M104" s="160" t="n">
        <v>5030077655.34235</v>
      </c>
      <c r="N104" s="160" t="n">
        <v>3966470767.93867</v>
      </c>
      <c r="O104" s="160" t="n">
        <v>2669529369.09481</v>
      </c>
      <c r="P104" s="160"/>
    </row>
    <row r="105" customFormat="false" ht="11.25" hidden="false" customHeight="true" outlineLevel="0" collapsed="false">
      <c r="B105" s="222" t="n">
        <v>43952</v>
      </c>
      <c r="C105" s="223" t="n">
        <v>46874</v>
      </c>
      <c r="D105" s="160" t="n">
        <v>96</v>
      </c>
      <c r="E105" s="224" t="n">
        <v>2922</v>
      </c>
      <c r="F105" s="225" t="n">
        <v>5000000000</v>
      </c>
      <c r="G105" s="225"/>
      <c r="H105" s="225"/>
      <c r="I105" s="160" t="n">
        <v>5826178542.26195</v>
      </c>
      <c r="J105" s="160"/>
      <c r="K105" s="160"/>
      <c r="L105" s="160"/>
      <c r="M105" s="160" t="n">
        <v>4964720109.09453</v>
      </c>
      <c r="N105" s="160" t="n">
        <v>3905297336.22479</v>
      </c>
      <c r="O105" s="160" t="n">
        <v>2617584038.93918</v>
      </c>
      <c r="P105" s="160"/>
    </row>
    <row r="106" customFormat="false" ht="11.25" hidden="false" customHeight="true" outlineLevel="0" collapsed="false">
      <c r="B106" s="222" t="n">
        <v>43952</v>
      </c>
      <c r="C106" s="223" t="n">
        <v>46905</v>
      </c>
      <c r="D106" s="160" t="n">
        <v>97</v>
      </c>
      <c r="E106" s="224" t="n">
        <v>2953</v>
      </c>
      <c r="F106" s="225" t="n">
        <v>5000000000</v>
      </c>
      <c r="G106" s="225"/>
      <c r="H106" s="225"/>
      <c r="I106" s="160" t="n">
        <v>5758767574.6398</v>
      </c>
      <c r="J106" s="160"/>
      <c r="K106" s="160"/>
      <c r="L106" s="160"/>
      <c r="M106" s="160" t="n">
        <v>4898953419.24048</v>
      </c>
      <c r="N106" s="160" t="n">
        <v>3843764207.63792</v>
      </c>
      <c r="O106" s="160" t="n">
        <v>2565428331.57422</v>
      </c>
      <c r="P106" s="160"/>
    </row>
    <row r="107" customFormat="false" ht="11.25" hidden="false" customHeight="true" outlineLevel="0" collapsed="false">
      <c r="B107" s="222" t="n">
        <v>43952</v>
      </c>
      <c r="C107" s="223" t="n">
        <v>46935</v>
      </c>
      <c r="D107" s="160" t="n">
        <v>98</v>
      </c>
      <c r="E107" s="224" t="n">
        <v>2983</v>
      </c>
      <c r="F107" s="225" t="n">
        <v>5000000000</v>
      </c>
      <c r="G107" s="225"/>
      <c r="H107" s="225"/>
      <c r="I107" s="160" t="n">
        <v>5695166781.88599</v>
      </c>
      <c r="J107" s="160"/>
      <c r="K107" s="160"/>
      <c r="L107" s="160"/>
      <c r="M107" s="160" t="n">
        <v>4836896190.21686</v>
      </c>
      <c r="N107" s="160" t="n">
        <v>3785732838.35797</v>
      </c>
      <c r="O107" s="160" t="n">
        <v>2516339262.27338</v>
      </c>
      <c r="P107" s="160"/>
    </row>
    <row r="108" customFormat="false" ht="11.25" hidden="false" customHeight="true" outlineLevel="0" collapsed="false">
      <c r="B108" s="222" t="n">
        <v>43952</v>
      </c>
      <c r="C108" s="223" t="n">
        <v>46966</v>
      </c>
      <c r="D108" s="160" t="n">
        <v>99</v>
      </c>
      <c r="E108" s="224" t="n">
        <v>3014</v>
      </c>
      <c r="F108" s="225" t="n">
        <v>5000000000</v>
      </c>
      <c r="G108" s="225"/>
      <c r="H108" s="225"/>
      <c r="I108" s="160" t="n">
        <v>5630852866.75912</v>
      </c>
      <c r="J108" s="160"/>
      <c r="K108" s="160"/>
      <c r="L108" s="160"/>
      <c r="M108" s="160" t="n">
        <v>4774163391.83463</v>
      </c>
      <c r="N108" s="160" t="n">
        <v>3727130222.00872</v>
      </c>
      <c r="O108" s="160" t="n">
        <v>2466893598.75501</v>
      </c>
      <c r="P108" s="160"/>
    </row>
    <row r="109" customFormat="false" ht="11.25" hidden="false" customHeight="true" outlineLevel="0" collapsed="false">
      <c r="B109" s="222" t="n">
        <v>43952</v>
      </c>
      <c r="C109" s="223" t="n">
        <v>46997</v>
      </c>
      <c r="D109" s="160" t="n">
        <v>100</v>
      </c>
      <c r="E109" s="224" t="n">
        <v>3045</v>
      </c>
      <c r="F109" s="225" t="n">
        <v>5000000000</v>
      </c>
      <c r="G109" s="225"/>
      <c r="H109" s="225"/>
      <c r="I109" s="160" t="n">
        <v>5565816878.13233</v>
      </c>
      <c r="J109" s="160"/>
      <c r="K109" s="160"/>
      <c r="L109" s="160"/>
      <c r="M109" s="160" t="n">
        <v>4711018300.85228</v>
      </c>
      <c r="N109" s="160" t="n">
        <v>3668480143.82244</v>
      </c>
      <c r="O109" s="160" t="n">
        <v>2417790370.43266</v>
      </c>
      <c r="P109" s="160"/>
    </row>
    <row r="110" customFormat="false" ht="11.25" hidden="false" customHeight="true" outlineLevel="0" collapsed="false">
      <c r="B110" s="222" t="n">
        <v>43952</v>
      </c>
      <c r="C110" s="223" t="n">
        <v>47027</v>
      </c>
      <c r="D110" s="160" t="n">
        <v>101</v>
      </c>
      <c r="E110" s="224" t="n">
        <v>3075</v>
      </c>
      <c r="F110" s="225" t="n">
        <v>5000000000</v>
      </c>
      <c r="G110" s="225"/>
      <c r="H110" s="225"/>
      <c r="I110" s="160" t="n">
        <v>5502901271.98963</v>
      </c>
      <c r="J110" s="160"/>
      <c r="K110" s="160"/>
      <c r="L110" s="160"/>
      <c r="M110" s="160" t="n">
        <v>4650119990.3595</v>
      </c>
      <c r="N110" s="160" t="n">
        <v>3612146102.44763</v>
      </c>
      <c r="O110" s="160" t="n">
        <v>2370903416.08102</v>
      </c>
      <c r="P110" s="160"/>
    </row>
    <row r="111" customFormat="false" ht="11.25" hidden="false" customHeight="true" outlineLevel="0" collapsed="false">
      <c r="B111" s="222" t="n">
        <v>43952</v>
      </c>
      <c r="C111" s="223" t="n">
        <v>47058</v>
      </c>
      <c r="D111" s="160" t="n">
        <v>102</v>
      </c>
      <c r="E111" s="224" t="n">
        <v>3106</v>
      </c>
      <c r="F111" s="225" t="n">
        <v>5000000000</v>
      </c>
      <c r="G111" s="225"/>
      <c r="H111" s="225"/>
      <c r="I111" s="160" t="n">
        <v>5441409595.11609</v>
      </c>
      <c r="J111" s="160"/>
      <c r="K111" s="160"/>
      <c r="L111" s="160"/>
      <c r="M111" s="160" t="n">
        <v>4590358825.82474</v>
      </c>
      <c r="N111" s="160" t="n">
        <v>3556656121.02648</v>
      </c>
      <c r="O111" s="160" t="n">
        <v>2324593669.88389</v>
      </c>
      <c r="P111" s="160"/>
    </row>
    <row r="112" customFormat="false" ht="11.25" hidden="false" customHeight="true" outlineLevel="0" collapsed="false">
      <c r="B112" s="222" t="n">
        <v>43952</v>
      </c>
      <c r="C112" s="223" t="n">
        <v>47088</v>
      </c>
      <c r="D112" s="160" t="n">
        <v>103</v>
      </c>
      <c r="E112" s="224" t="n">
        <v>3136</v>
      </c>
      <c r="F112" s="225" t="n">
        <v>5000000000</v>
      </c>
      <c r="G112" s="225"/>
      <c r="H112" s="225"/>
      <c r="I112" s="160" t="n">
        <v>5379399559.28381</v>
      </c>
      <c r="J112" s="160"/>
      <c r="K112" s="160"/>
      <c r="L112" s="160"/>
      <c r="M112" s="160" t="n">
        <v>4530598540.62909</v>
      </c>
      <c r="N112" s="160" t="n">
        <v>3501713331.90244</v>
      </c>
      <c r="O112" s="160" t="n">
        <v>2279301870.65199</v>
      </c>
      <c r="P112" s="160"/>
    </row>
    <row r="113" customFormat="false" ht="11.25" hidden="false" customHeight="true" outlineLevel="0" collapsed="false">
      <c r="B113" s="222" t="n">
        <v>43952</v>
      </c>
      <c r="C113" s="223" t="n">
        <v>47119</v>
      </c>
      <c r="D113" s="160" t="n">
        <v>104</v>
      </c>
      <c r="E113" s="224" t="n">
        <v>3167</v>
      </c>
      <c r="F113" s="225" t="n">
        <v>5000000000</v>
      </c>
      <c r="G113" s="225"/>
      <c r="H113" s="225"/>
      <c r="I113" s="160" t="n">
        <v>5317409700.25923</v>
      </c>
      <c r="J113" s="160"/>
      <c r="K113" s="160"/>
      <c r="L113" s="160"/>
      <c r="M113" s="160" t="n">
        <v>4470794214.41352</v>
      </c>
      <c r="N113" s="160" t="n">
        <v>3446702363.85704</v>
      </c>
      <c r="O113" s="160" t="n">
        <v>2233992233.09228</v>
      </c>
      <c r="P113" s="160"/>
    </row>
    <row r="114" customFormat="false" ht="11.25" hidden="false" customHeight="true" outlineLevel="0" collapsed="false">
      <c r="B114" s="222" t="n">
        <v>43952</v>
      </c>
      <c r="C114" s="223" t="n">
        <v>47150</v>
      </c>
      <c r="D114" s="160" t="n">
        <v>105</v>
      </c>
      <c r="E114" s="224" t="n">
        <v>3198</v>
      </c>
      <c r="F114" s="225" t="n">
        <v>2500000000</v>
      </c>
      <c r="G114" s="225"/>
      <c r="H114" s="225"/>
      <c r="I114" s="160" t="n">
        <v>5256662866.62974</v>
      </c>
      <c r="J114" s="160"/>
      <c r="K114" s="160"/>
      <c r="L114" s="160"/>
      <c r="M114" s="160" t="n">
        <v>4412223063.85428</v>
      </c>
      <c r="N114" s="160" t="n">
        <v>3392896838.89809</v>
      </c>
      <c r="O114" s="160" t="n">
        <v>2189803530.11769</v>
      </c>
      <c r="P114" s="160"/>
    </row>
    <row r="115" customFormat="false" ht="11.25" hidden="false" customHeight="true" outlineLevel="0" collapsed="false">
      <c r="B115" s="222" t="n">
        <v>43952</v>
      </c>
      <c r="C115" s="223" t="n">
        <v>47178</v>
      </c>
      <c r="D115" s="160" t="n">
        <v>106</v>
      </c>
      <c r="E115" s="224" t="n">
        <v>3226</v>
      </c>
      <c r="F115" s="225" t="n">
        <v>2500000000</v>
      </c>
      <c r="G115" s="225"/>
      <c r="H115" s="225"/>
      <c r="I115" s="160" t="n">
        <v>5195808580.50032</v>
      </c>
      <c r="J115" s="160"/>
      <c r="K115" s="160"/>
      <c r="L115" s="160"/>
      <c r="M115" s="160" t="n">
        <v>4354462969.17893</v>
      </c>
      <c r="N115" s="160" t="n">
        <v>3340787964.58213</v>
      </c>
      <c r="O115" s="160" t="n">
        <v>2147921573.68214</v>
      </c>
      <c r="P115" s="160"/>
    </row>
    <row r="116" customFormat="false" ht="11.25" hidden="false" customHeight="true" outlineLevel="0" collapsed="false">
      <c r="B116" s="222" t="n">
        <v>43952</v>
      </c>
      <c r="C116" s="223" t="n">
        <v>47209</v>
      </c>
      <c r="D116" s="160" t="n">
        <v>107</v>
      </c>
      <c r="E116" s="224" t="n">
        <v>3257</v>
      </c>
      <c r="F116" s="225" t="n">
        <v>2500000000</v>
      </c>
      <c r="G116" s="225"/>
      <c r="H116" s="225"/>
      <c r="I116" s="160" t="n">
        <v>5136615807.30442</v>
      </c>
      <c r="J116" s="160"/>
      <c r="K116" s="160"/>
      <c r="L116" s="160"/>
      <c r="M116" s="160" t="n">
        <v>4297553795.87324</v>
      </c>
      <c r="N116" s="160" t="n">
        <v>3288741400.41959</v>
      </c>
      <c r="O116" s="160" t="n">
        <v>2105502942.56622</v>
      </c>
      <c r="P116" s="160"/>
    </row>
    <row r="117" customFormat="false" ht="11.25" hidden="false" customHeight="true" outlineLevel="0" collapsed="false">
      <c r="B117" s="222" t="n">
        <v>43952</v>
      </c>
      <c r="C117" s="223" t="n">
        <v>47239</v>
      </c>
      <c r="D117" s="160" t="n">
        <v>108</v>
      </c>
      <c r="E117" s="224" t="n">
        <v>3287</v>
      </c>
      <c r="F117" s="225" t="n">
        <v>2500000000</v>
      </c>
      <c r="G117" s="225"/>
      <c r="H117" s="225"/>
      <c r="I117" s="160" t="n">
        <v>5074815380.60476</v>
      </c>
      <c r="J117" s="160"/>
      <c r="K117" s="160"/>
      <c r="L117" s="160"/>
      <c r="M117" s="160" t="n">
        <v>4238879253.8348</v>
      </c>
      <c r="N117" s="160" t="n">
        <v>3235856223.53648</v>
      </c>
      <c r="O117" s="160" t="n">
        <v>2063152960.27522</v>
      </c>
      <c r="P117" s="160"/>
    </row>
    <row r="118" customFormat="false" ht="11.25" hidden="false" customHeight="true" outlineLevel="0" collapsed="false">
      <c r="B118" s="222" t="n">
        <v>43952</v>
      </c>
      <c r="C118" s="223" t="n">
        <v>47270</v>
      </c>
      <c r="D118" s="160" t="n">
        <v>109</v>
      </c>
      <c r="E118" s="224" t="n">
        <v>3318</v>
      </c>
      <c r="F118" s="225" t="n">
        <v>2500000000</v>
      </c>
      <c r="G118" s="225"/>
      <c r="H118" s="225"/>
      <c r="I118" s="160" t="n">
        <v>5013139501.64888</v>
      </c>
      <c r="J118" s="160"/>
      <c r="K118" s="160"/>
      <c r="L118" s="160"/>
      <c r="M118" s="160" t="n">
        <v>4180260700.88572</v>
      </c>
      <c r="N118" s="160" t="n">
        <v>3182992616.10576</v>
      </c>
      <c r="O118" s="160" t="n">
        <v>2020851780.86524</v>
      </c>
      <c r="P118" s="160"/>
    </row>
    <row r="119" customFormat="false" ht="11.25" hidden="false" customHeight="true" outlineLevel="0" collapsed="false">
      <c r="B119" s="222" t="n">
        <v>43952</v>
      </c>
      <c r="C119" s="223" t="n">
        <v>47300</v>
      </c>
      <c r="D119" s="160" t="n">
        <v>110</v>
      </c>
      <c r="E119" s="224" t="n">
        <v>3348</v>
      </c>
      <c r="F119" s="225" t="n">
        <v>2500000000</v>
      </c>
      <c r="G119" s="225"/>
      <c r="H119" s="225"/>
      <c r="I119" s="160" t="n">
        <v>4954274867.14969</v>
      </c>
      <c r="J119" s="160"/>
      <c r="K119" s="160"/>
      <c r="L119" s="160"/>
      <c r="M119" s="160" t="n">
        <v>4124394847.19508</v>
      </c>
      <c r="N119" s="160" t="n">
        <v>3132724955.89956</v>
      </c>
      <c r="O119" s="160" t="n">
        <v>1980784279.08465</v>
      </c>
      <c r="P119" s="160"/>
    </row>
    <row r="120" customFormat="false" ht="11.25" hidden="false" customHeight="true" outlineLevel="0" collapsed="false">
      <c r="B120" s="222" t="n">
        <v>43952</v>
      </c>
      <c r="C120" s="223" t="n">
        <v>47331</v>
      </c>
      <c r="D120" s="160" t="n">
        <v>111</v>
      </c>
      <c r="E120" s="224" t="n">
        <v>3379</v>
      </c>
      <c r="F120" s="225" t="n">
        <v>2500000000</v>
      </c>
      <c r="G120" s="225"/>
      <c r="H120" s="225"/>
      <c r="I120" s="160" t="n">
        <v>4895856999.03499</v>
      </c>
      <c r="J120" s="160"/>
      <c r="K120" s="160"/>
      <c r="L120" s="160"/>
      <c r="M120" s="160" t="n">
        <v>4068849636.91691</v>
      </c>
      <c r="N120" s="160" t="n">
        <v>3082675174.63375</v>
      </c>
      <c r="O120" s="160" t="n">
        <v>1940882741.51161</v>
      </c>
      <c r="P120" s="160"/>
    </row>
    <row r="121" customFormat="false" ht="11.25" hidden="false" customHeight="true" outlineLevel="0" collapsed="false">
      <c r="B121" s="222" t="n">
        <v>43952</v>
      </c>
      <c r="C121" s="223" t="n">
        <v>47362</v>
      </c>
      <c r="D121" s="160" t="n">
        <v>112</v>
      </c>
      <c r="E121" s="224" t="n">
        <v>3410</v>
      </c>
      <c r="F121" s="225" t="n">
        <v>2500000000</v>
      </c>
      <c r="G121" s="225"/>
      <c r="H121" s="225"/>
      <c r="I121" s="160" t="n">
        <v>4834582767.0451</v>
      </c>
      <c r="J121" s="160"/>
      <c r="K121" s="160"/>
      <c r="L121" s="160"/>
      <c r="M121" s="160" t="n">
        <v>4011111138.59958</v>
      </c>
      <c r="N121" s="160" t="n">
        <v>3031202234.21375</v>
      </c>
      <c r="O121" s="160" t="n">
        <v>1900391438.63136</v>
      </c>
      <c r="P121" s="160"/>
    </row>
    <row r="122" customFormat="false" ht="11.25" hidden="false" customHeight="true" outlineLevel="0" collapsed="false">
      <c r="B122" s="222" t="n">
        <v>43952</v>
      </c>
      <c r="C122" s="223" t="n">
        <v>47392</v>
      </c>
      <c r="D122" s="160" t="n">
        <v>113</v>
      </c>
      <c r="E122" s="224" t="n">
        <v>3440</v>
      </c>
      <c r="F122" s="225" t="n">
        <v>2500000000</v>
      </c>
      <c r="G122" s="225"/>
      <c r="H122" s="225"/>
      <c r="I122" s="160" t="n">
        <v>4778004085.13666</v>
      </c>
      <c r="J122" s="160"/>
      <c r="K122" s="160"/>
      <c r="L122" s="160"/>
      <c r="M122" s="160" t="n">
        <v>3957662655.19615</v>
      </c>
      <c r="N122" s="160" t="n">
        <v>2983449953.78213</v>
      </c>
      <c r="O122" s="160" t="n">
        <v>1862786120.76109</v>
      </c>
      <c r="P122" s="160"/>
    </row>
    <row r="123" customFormat="false" ht="11.25" hidden="false" customHeight="true" outlineLevel="0" collapsed="false">
      <c r="B123" s="222" t="n">
        <v>43952</v>
      </c>
      <c r="C123" s="223" t="n">
        <v>47423</v>
      </c>
      <c r="D123" s="160" t="n">
        <v>114</v>
      </c>
      <c r="E123" s="224" t="n">
        <v>3471</v>
      </c>
      <c r="F123" s="225" t="n">
        <v>2500000000</v>
      </c>
      <c r="G123" s="225"/>
      <c r="H123" s="225"/>
      <c r="I123" s="160" t="n">
        <v>4719540297.88062</v>
      </c>
      <c r="J123" s="160"/>
      <c r="K123" s="160"/>
      <c r="L123" s="160"/>
      <c r="M123" s="160" t="n">
        <v>3902606233.32741</v>
      </c>
      <c r="N123" s="160" t="n">
        <v>2934464169.17309</v>
      </c>
      <c r="O123" s="160" t="n">
        <v>1824440342.38648</v>
      </c>
      <c r="P123" s="160"/>
    </row>
    <row r="124" customFormat="false" ht="11.25" hidden="false" customHeight="true" outlineLevel="0" collapsed="false">
      <c r="B124" s="222" t="n">
        <v>43952</v>
      </c>
      <c r="C124" s="223" t="n">
        <v>47453</v>
      </c>
      <c r="D124" s="160" t="n">
        <v>115</v>
      </c>
      <c r="E124" s="224" t="n">
        <v>3501</v>
      </c>
      <c r="F124" s="225" t="n">
        <v>2500000000</v>
      </c>
      <c r="G124" s="225"/>
      <c r="H124" s="225"/>
      <c r="I124" s="160" t="n">
        <v>4662364757.29979</v>
      </c>
      <c r="J124" s="160"/>
      <c r="K124" s="160"/>
      <c r="L124" s="160"/>
      <c r="M124" s="160" t="n">
        <v>3848999395.26728</v>
      </c>
      <c r="N124" s="160" t="n">
        <v>2887032595.84953</v>
      </c>
      <c r="O124" s="160" t="n">
        <v>1787592922.93193</v>
      </c>
      <c r="P124" s="160"/>
    </row>
    <row r="125" customFormat="false" ht="11.25" hidden="false" customHeight="true" outlineLevel="0" collapsed="false">
      <c r="B125" s="222" t="n">
        <v>43952</v>
      </c>
      <c r="C125" s="223" t="n">
        <v>47484</v>
      </c>
      <c r="D125" s="160" t="n">
        <v>116</v>
      </c>
      <c r="E125" s="224" t="n">
        <v>3532</v>
      </c>
      <c r="F125" s="225" t="n">
        <v>2500000000</v>
      </c>
      <c r="G125" s="225"/>
      <c r="H125" s="225"/>
      <c r="I125" s="160" t="n">
        <v>4608009880.54457</v>
      </c>
      <c r="J125" s="160"/>
      <c r="K125" s="160"/>
      <c r="L125" s="160"/>
      <c r="M125" s="160" t="n">
        <v>3797674830.55879</v>
      </c>
      <c r="N125" s="160" t="n">
        <v>2841290986.23116</v>
      </c>
      <c r="O125" s="160" t="n">
        <v>1751819161.94899</v>
      </c>
      <c r="P125" s="160"/>
    </row>
    <row r="126" customFormat="false" ht="11.25" hidden="false" customHeight="true" outlineLevel="0" collapsed="false">
      <c r="B126" s="222" t="n">
        <v>43952</v>
      </c>
      <c r="C126" s="223" t="n">
        <v>47515</v>
      </c>
      <c r="D126" s="160" t="n">
        <v>117</v>
      </c>
      <c r="E126" s="224" t="n">
        <v>3563</v>
      </c>
      <c r="F126" s="225" t="n">
        <v>2500000000</v>
      </c>
      <c r="G126" s="225"/>
      <c r="H126" s="225"/>
      <c r="I126" s="160" t="n">
        <v>4553478340.77869</v>
      </c>
      <c r="J126" s="160"/>
      <c r="K126" s="160"/>
      <c r="L126" s="160"/>
      <c r="M126" s="160" t="n">
        <v>3746367944.83512</v>
      </c>
      <c r="N126" s="160" t="n">
        <v>2795776557.41699</v>
      </c>
      <c r="O126" s="160" t="n">
        <v>1716455851.32684</v>
      </c>
      <c r="P126" s="160"/>
    </row>
    <row r="127" customFormat="false" ht="11.25" hidden="false" customHeight="true" outlineLevel="0" collapsed="false">
      <c r="B127" s="222" t="n">
        <v>43952</v>
      </c>
      <c r="C127" s="223" t="n">
        <v>47543</v>
      </c>
      <c r="D127" s="160" t="n">
        <v>118</v>
      </c>
      <c r="E127" s="224" t="n">
        <v>3591</v>
      </c>
      <c r="F127" s="225" t="n">
        <v>2500000000</v>
      </c>
      <c r="G127" s="225"/>
      <c r="H127" s="225"/>
      <c r="I127" s="160" t="n">
        <v>4498812425.89291</v>
      </c>
      <c r="J127" s="160"/>
      <c r="K127" s="160"/>
      <c r="L127" s="160"/>
      <c r="M127" s="160" t="n">
        <v>3695720872.28164</v>
      </c>
      <c r="N127" s="160" t="n">
        <v>2751644403.2762</v>
      </c>
      <c r="O127" s="160" t="n">
        <v>1682896854.7485</v>
      </c>
      <c r="P127" s="160"/>
    </row>
    <row r="128" customFormat="false" ht="11.25" hidden="false" customHeight="true" outlineLevel="0" collapsed="false">
      <c r="B128" s="222" t="n">
        <v>43952</v>
      </c>
      <c r="C128" s="223" t="n">
        <v>47574</v>
      </c>
      <c r="D128" s="160" t="n">
        <v>119</v>
      </c>
      <c r="E128" s="224" t="n">
        <v>3622</v>
      </c>
      <c r="F128" s="225" t="n">
        <v>2500000000</v>
      </c>
      <c r="G128" s="225"/>
      <c r="H128" s="225"/>
      <c r="I128" s="160" t="n">
        <v>4444724981.869</v>
      </c>
      <c r="J128" s="160"/>
      <c r="K128" s="160"/>
      <c r="L128" s="160"/>
      <c r="M128" s="160" t="n">
        <v>3645095824.84848</v>
      </c>
      <c r="N128" s="160" t="n">
        <v>2707049449.41188</v>
      </c>
      <c r="O128" s="160" t="n">
        <v>1648610260.09668</v>
      </c>
      <c r="P128" s="160"/>
    </row>
    <row r="129" customFormat="false" ht="11.25" hidden="false" customHeight="true" outlineLevel="0" collapsed="false">
      <c r="B129" s="222" t="n">
        <v>43952</v>
      </c>
      <c r="C129" s="223" t="n">
        <v>47604</v>
      </c>
      <c r="D129" s="160" t="n">
        <v>120</v>
      </c>
      <c r="E129" s="224" t="n">
        <v>3652</v>
      </c>
      <c r="F129" s="225" t="n">
        <v>0</v>
      </c>
      <c r="G129" s="225"/>
      <c r="H129" s="225"/>
      <c r="I129" s="160" t="n">
        <v>4390572567.00319</v>
      </c>
      <c r="J129" s="160"/>
      <c r="K129" s="160"/>
      <c r="L129" s="160"/>
      <c r="M129" s="160" t="n">
        <v>3594775521.01171</v>
      </c>
      <c r="N129" s="160" t="n">
        <v>2663108018.08528</v>
      </c>
      <c r="O129" s="160" t="n">
        <v>1615201372.27953</v>
      </c>
      <c r="P129" s="160"/>
    </row>
    <row r="130" customFormat="false" ht="11.25" hidden="false" customHeight="true" outlineLevel="0" collapsed="false">
      <c r="B130" s="222" t="n">
        <v>43952</v>
      </c>
      <c r="C130" s="223" t="n">
        <v>47635</v>
      </c>
      <c r="D130" s="160" t="n">
        <v>121</v>
      </c>
      <c r="E130" s="224" t="n">
        <v>3683</v>
      </c>
      <c r="F130" s="225"/>
      <c r="G130" s="225"/>
      <c r="H130" s="225"/>
      <c r="I130" s="160" t="n">
        <v>4337028316.31305</v>
      </c>
      <c r="J130" s="160"/>
      <c r="K130" s="160"/>
      <c r="L130" s="160"/>
      <c r="M130" s="160" t="n">
        <v>3544913585.47171</v>
      </c>
      <c r="N130" s="160" t="n">
        <v>2619490044.50936</v>
      </c>
      <c r="O130" s="160" t="n">
        <v>1582017431.74587</v>
      </c>
      <c r="P130" s="160"/>
    </row>
    <row r="131" customFormat="false" ht="11.25" hidden="false" customHeight="true" outlineLevel="0" collapsed="false">
      <c r="B131" s="222" t="n">
        <v>43952</v>
      </c>
      <c r="C131" s="223" t="n">
        <v>47665</v>
      </c>
      <c r="D131" s="160" t="n">
        <v>122</v>
      </c>
      <c r="E131" s="224" t="n">
        <v>3713</v>
      </c>
      <c r="F131" s="225"/>
      <c r="G131" s="225"/>
      <c r="H131" s="225"/>
      <c r="I131" s="160" t="n">
        <v>4284538377.55398</v>
      </c>
      <c r="J131" s="160"/>
      <c r="K131" s="160"/>
      <c r="L131" s="160"/>
      <c r="M131" s="160" t="n">
        <v>3496262183.74152</v>
      </c>
      <c r="N131" s="160" t="n">
        <v>2577180635.74473</v>
      </c>
      <c r="O131" s="160" t="n">
        <v>1550084791.60003</v>
      </c>
      <c r="P131" s="160"/>
    </row>
    <row r="132" customFormat="false" ht="11.25" hidden="false" customHeight="true" outlineLevel="0" collapsed="false">
      <c r="B132" s="222" t="n">
        <v>43952</v>
      </c>
      <c r="C132" s="223" t="n">
        <v>47696</v>
      </c>
      <c r="D132" s="160" t="n">
        <v>123</v>
      </c>
      <c r="E132" s="224" t="n">
        <v>3744</v>
      </c>
      <c r="F132" s="225"/>
      <c r="G132" s="225"/>
      <c r="H132" s="225"/>
      <c r="I132" s="160" t="n">
        <v>4232300517.9131</v>
      </c>
      <c r="J132" s="160"/>
      <c r="K132" s="160"/>
      <c r="L132" s="160"/>
      <c r="M132" s="160" t="n">
        <v>3447777507.95205</v>
      </c>
      <c r="N132" s="160" t="n">
        <v>2534977983.15898</v>
      </c>
      <c r="O132" s="160" t="n">
        <v>1518243418.23129</v>
      </c>
      <c r="P132" s="160"/>
    </row>
    <row r="133" customFormat="false" ht="11.25" hidden="false" customHeight="true" outlineLevel="0" collapsed="false">
      <c r="B133" s="222" t="n">
        <v>43952</v>
      </c>
      <c r="C133" s="223" t="n">
        <v>47727</v>
      </c>
      <c r="D133" s="160" t="n">
        <v>124</v>
      </c>
      <c r="E133" s="224" t="n">
        <v>3775</v>
      </c>
      <c r="F133" s="225"/>
      <c r="G133" s="225"/>
      <c r="H133" s="225"/>
      <c r="I133" s="160" t="n">
        <v>4179875448.15326</v>
      </c>
      <c r="J133" s="160"/>
      <c r="K133" s="160"/>
      <c r="L133" s="160"/>
      <c r="M133" s="160" t="n">
        <v>3399294992.64199</v>
      </c>
      <c r="N133" s="160" t="n">
        <v>2492974906.15193</v>
      </c>
      <c r="O133" s="160" t="n">
        <v>1486762990.81803</v>
      </c>
      <c r="P133" s="160"/>
    </row>
    <row r="134" customFormat="false" ht="11.25" hidden="false" customHeight="true" outlineLevel="0" collapsed="false">
      <c r="B134" s="222" t="n">
        <v>43952</v>
      </c>
      <c r="C134" s="223" t="n">
        <v>47757</v>
      </c>
      <c r="D134" s="160" t="n">
        <v>125</v>
      </c>
      <c r="E134" s="224" t="n">
        <v>3805</v>
      </c>
      <c r="F134" s="225"/>
      <c r="G134" s="225"/>
      <c r="H134" s="225"/>
      <c r="I134" s="160" t="n">
        <v>4127398196.73622</v>
      </c>
      <c r="J134" s="160"/>
      <c r="K134" s="160"/>
      <c r="L134" s="160"/>
      <c r="M134" s="160" t="n">
        <v>3351108150.87588</v>
      </c>
      <c r="N134" s="160" t="n">
        <v>2451586741.08469</v>
      </c>
      <c r="O134" s="160" t="n">
        <v>1456086523.12375</v>
      </c>
      <c r="P134" s="160"/>
    </row>
    <row r="135" customFormat="false" ht="11.25" hidden="false" customHeight="true" outlineLevel="0" collapsed="false">
      <c r="B135" s="222" t="n">
        <v>43952</v>
      </c>
      <c r="C135" s="223" t="n">
        <v>47788</v>
      </c>
      <c r="D135" s="160" t="n">
        <v>126</v>
      </c>
      <c r="E135" s="224" t="n">
        <v>3836</v>
      </c>
      <c r="F135" s="225"/>
      <c r="G135" s="225"/>
      <c r="H135" s="225"/>
      <c r="I135" s="160" t="n">
        <v>4075679689.02862</v>
      </c>
      <c r="J135" s="160"/>
      <c r="K135" s="160"/>
      <c r="L135" s="160"/>
      <c r="M135" s="160" t="n">
        <v>3303504465.51841</v>
      </c>
      <c r="N135" s="160" t="n">
        <v>2410614757.07122</v>
      </c>
      <c r="O135" s="160" t="n">
        <v>1425687522.76831</v>
      </c>
      <c r="P135" s="160"/>
    </row>
    <row r="136" customFormat="false" ht="11.25" hidden="false" customHeight="true" outlineLevel="0" collapsed="false">
      <c r="B136" s="222" t="n">
        <v>43952</v>
      </c>
      <c r="C136" s="223" t="n">
        <v>47818</v>
      </c>
      <c r="D136" s="160" t="n">
        <v>127</v>
      </c>
      <c r="E136" s="224" t="n">
        <v>3866</v>
      </c>
      <c r="F136" s="225"/>
      <c r="G136" s="225"/>
      <c r="H136" s="225"/>
      <c r="I136" s="160" t="n">
        <v>4023925698.67685</v>
      </c>
      <c r="J136" s="160"/>
      <c r="K136" s="160"/>
      <c r="L136" s="160"/>
      <c r="M136" s="160" t="n">
        <v>3256202207.45079</v>
      </c>
      <c r="N136" s="160" t="n">
        <v>2370249405.60119</v>
      </c>
      <c r="O136" s="160" t="n">
        <v>1396068306.06823</v>
      </c>
      <c r="P136" s="160"/>
    </row>
    <row r="137" customFormat="false" ht="11.25" hidden="false" customHeight="true" outlineLevel="0" collapsed="false">
      <c r="B137" s="222" t="n">
        <v>43952</v>
      </c>
      <c r="C137" s="223" t="n">
        <v>47849</v>
      </c>
      <c r="D137" s="160" t="n">
        <v>128</v>
      </c>
      <c r="E137" s="224" t="n">
        <v>3897</v>
      </c>
      <c r="F137" s="225"/>
      <c r="G137" s="225"/>
      <c r="H137" s="225"/>
      <c r="I137" s="160" t="n">
        <v>3972415634.83569</v>
      </c>
      <c r="J137" s="160"/>
      <c r="K137" s="160"/>
      <c r="L137" s="160"/>
      <c r="M137" s="160" t="n">
        <v>3209067668.79416</v>
      </c>
      <c r="N137" s="160" t="n">
        <v>2329998534.60749</v>
      </c>
      <c r="O137" s="160" t="n">
        <v>1366547993.58318</v>
      </c>
      <c r="P137" s="160"/>
    </row>
    <row r="138" customFormat="false" ht="11.25" hidden="false" customHeight="true" outlineLevel="0" collapsed="false">
      <c r="B138" s="222" t="n">
        <v>43952</v>
      </c>
      <c r="C138" s="223" t="n">
        <v>47880</v>
      </c>
      <c r="D138" s="160" t="n">
        <v>129</v>
      </c>
      <c r="E138" s="224" t="n">
        <v>3928</v>
      </c>
      <c r="F138" s="225"/>
      <c r="G138" s="225"/>
      <c r="H138" s="225"/>
      <c r="I138" s="160" t="n">
        <v>3921351257.30684</v>
      </c>
      <c r="J138" s="160"/>
      <c r="K138" s="160"/>
      <c r="L138" s="160"/>
      <c r="M138" s="160" t="n">
        <v>3162443082.06909</v>
      </c>
      <c r="N138" s="160" t="n">
        <v>2290306383.2721</v>
      </c>
      <c r="O138" s="160" t="n">
        <v>1337579007.13414</v>
      </c>
      <c r="P138" s="160"/>
    </row>
    <row r="139" customFormat="false" ht="11.25" hidden="false" customHeight="true" outlineLevel="0" collapsed="false">
      <c r="B139" s="222" t="n">
        <v>43952</v>
      </c>
      <c r="C139" s="223" t="n">
        <v>47908</v>
      </c>
      <c r="D139" s="160" t="n">
        <v>130</v>
      </c>
      <c r="E139" s="224" t="n">
        <v>3956</v>
      </c>
      <c r="F139" s="225"/>
      <c r="G139" s="225"/>
      <c r="H139" s="225"/>
      <c r="I139" s="160" t="n">
        <v>3870048582.01334</v>
      </c>
      <c r="J139" s="160"/>
      <c r="K139" s="160"/>
      <c r="L139" s="160"/>
      <c r="M139" s="160" t="n">
        <v>3116287455.7003</v>
      </c>
      <c r="N139" s="160" t="n">
        <v>2251694636.52313</v>
      </c>
      <c r="O139" s="160" t="n">
        <v>1309997193.10211</v>
      </c>
      <c r="P139" s="160"/>
    </row>
    <row r="140" customFormat="false" ht="11.25" hidden="false" customHeight="true" outlineLevel="0" collapsed="false">
      <c r="B140" s="222" t="n">
        <v>43952</v>
      </c>
      <c r="C140" s="223" t="n">
        <v>47939</v>
      </c>
      <c r="D140" s="160" t="n">
        <v>131</v>
      </c>
      <c r="E140" s="224" t="n">
        <v>3987</v>
      </c>
      <c r="F140" s="225"/>
      <c r="G140" s="225"/>
      <c r="H140" s="225"/>
      <c r="I140" s="160" t="n">
        <v>3819442272.23756</v>
      </c>
      <c r="J140" s="160"/>
      <c r="K140" s="160"/>
      <c r="L140" s="160"/>
      <c r="M140" s="160" t="n">
        <v>3070321289.76745</v>
      </c>
      <c r="N140" s="160" t="n">
        <v>2212839416.61895</v>
      </c>
      <c r="O140" s="160" t="n">
        <v>1281939088.51079</v>
      </c>
      <c r="P140" s="160"/>
    </row>
    <row r="141" customFormat="false" ht="11.25" hidden="false" customHeight="true" outlineLevel="0" collapsed="false">
      <c r="B141" s="222" t="n">
        <v>43952</v>
      </c>
      <c r="C141" s="223" t="n">
        <v>47969</v>
      </c>
      <c r="D141" s="160" t="n">
        <v>132</v>
      </c>
      <c r="E141" s="224" t="n">
        <v>4017</v>
      </c>
      <c r="F141" s="225"/>
      <c r="G141" s="225"/>
      <c r="H141" s="225"/>
      <c r="I141" s="160" t="n">
        <v>3769092467.12828</v>
      </c>
      <c r="J141" s="160"/>
      <c r="K141" s="160"/>
      <c r="L141" s="160"/>
      <c r="M141" s="160" t="n">
        <v>3024873562.15926</v>
      </c>
      <c r="N141" s="160" t="n">
        <v>2174718596.2371</v>
      </c>
      <c r="O141" s="160" t="n">
        <v>1254690596.10599</v>
      </c>
      <c r="P141" s="160"/>
    </row>
    <row r="142" customFormat="false" ht="11.25" hidden="false" customHeight="true" outlineLevel="0" collapsed="false">
      <c r="B142" s="222" t="n">
        <v>43952</v>
      </c>
      <c r="C142" s="223" t="n">
        <v>48000</v>
      </c>
      <c r="D142" s="160" t="n">
        <v>133</v>
      </c>
      <c r="E142" s="224" t="n">
        <v>4048</v>
      </c>
      <c r="F142" s="225"/>
      <c r="G142" s="225"/>
      <c r="H142" s="225"/>
      <c r="I142" s="160" t="n">
        <v>3719228689.21345</v>
      </c>
      <c r="J142" s="160"/>
      <c r="K142" s="160"/>
      <c r="L142" s="160"/>
      <c r="M142" s="160" t="n">
        <v>2979793004.74048</v>
      </c>
      <c r="N142" s="160" t="n">
        <v>2136859811.37012</v>
      </c>
      <c r="O142" s="160" t="n">
        <v>1227626417.68198</v>
      </c>
      <c r="P142" s="160"/>
    </row>
    <row r="143" customFormat="false" ht="11.25" hidden="false" customHeight="true" outlineLevel="0" collapsed="false">
      <c r="B143" s="222" t="n">
        <v>43952</v>
      </c>
      <c r="C143" s="223" t="n">
        <v>48030</v>
      </c>
      <c r="D143" s="160" t="n">
        <v>134</v>
      </c>
      <c r="E143" s="224" t="n">
        <v>4078</v>
      </c>
      <c r="F143" s="225"/>
      <c r="G143" s="225"/>
      <c r="H143" s="225"/>
      <c r="I143" s="160" t="n">
        <v>3669599041.2897</v>
      </c>
      <c r="J143" s="160"/>
      <c r="K143" s="160"/>
      <c r="L143" s="160"/>
      <c r="M143" s="160" t="n">
        <v>2935204652.1967</v>
      </c>
      <c r="N143" s="160" t="n">
        <v>2099704066.49415</v>
      </c>
      <c r="O143" s="160" t="n">
        <v>1201335655.70402</v>
      </c>
      <c r="P143" s="160"/>
    </row>
    <row r="144" customFormat="false" ht="11.25" hidden="false" customHeight="true" outlineLevel="0" collapsed="false">
      <c r="B144" s="222" t="n">
        <v>43952</v>
      </c>
      <c r="C144" s="223" t="n">
        <v>48061</v>
      </c>
      <c r="D144" s="160" t="n">
        <v>135</v>
      </c>
      <c r="E144" s="224" t="n">
        <v>4109</v>
      </c>
      <c r="F144" s="225"/>
      <c r="G144" s="225"/>
      <c r="H144" s="225"/>
      <c r="I144" s="160" t="n">
        <v>3620846286.96017</v>
      </c>
      <c r="J144" s="160"/>
      <c r="K144" s="160"/>
      <c r="L144" s="160"/>
      <c r="M144" s="160" t="n">
        <v>2891296569.44361</v>
      </c>
      <c r="N144" s="160" t="n">
        <v>2063034240.27294</v>
      </c>
      <c r="O144" s="160" t="n">
        <v>1175355742.2456</v>
      </c>
      <c r="P144" s="160"/>
    </row>
    <row r="145" customFormat="false" ht="11.25" hidden="false" customHeight="true" outlineLevel="0" collapsed="false">
      <c r="B145" s="222" t="n">
        <v>43952</v>
      </c>
      <c r="C145" s="223" t="n">
        <v>48092</v>
      </c>
      <c r="D145" s="160" t="n">
        <v>136</v>
      </c>
      <c r="E145" s="224" t="n">
        <v>4140</v>
      </c>
      <c r="F145" s="225"/>
      <c r="G145" s="225"/>
      <c r="H145" s="225"/>
      <c r="I145" s="160" t="n">
        <v>3572402805.11128</v>
      </c>
      <c r="J145" s="160"/>
      <c r="K145" s="160"/>
      <c r="L145" s="160"/>
      <c r="M145" s="160" t="n">
        <v>2847775525.35524</v>
      </c>
      <c r="N145" s="160" t="n">
        <v>2026812813.55975</v>
      </c>
      <c r="O145" s="160" t="n">
        <v>1149828736.18452</v>
      </c>
      <c r="P145" s="160"/>
    </row>
    <row r="146" customFormat="false" ht="11.25" hidden="false" customHeight="true" outlineLevel="0" collapsed="false">
      <c r="B146" s="222" t="n">
        <v>43952</v>
      </c>
      <c r="C146" s="223" t="n">
        <v>48122</v>
      </c>
      <c r="D146" s="160" t="n">
        <v>137</v>
      </c>
      <c r="E146" s="224" t="n">
        <v>4170</v>
      </c>
      <c r="F146" s="225"/>
      <c r="G146" s="225"/>
      <c r="H146" s="225"/>
      <c r="I146" s="160" t="n">
        <v>3523570055.1711</v>
      </c>
      <c r="J146" s="160"/>
      <c r="K146" s="160"/>
      <c r="L146" s="160"/>
      <c r="M146" s="160" t="n">
        <v>2804237562.94698</v>
      </c>
      <c r="N146" s="160" t="n">
        <v>1990913803.69566</v>
      </c>
      <c r="O146" s="160" t="n">
        <v>1124833023.51405</v>
      </c>
      <c r="P146" s="160"/>
    </row>
    <row r="147" customFormat="false" ht="11.25" hidden="false" customHeight="true" outlineLevel="0" collapsed="false">
      <c r="B147" s="222" t="n">
        <v>43952</v>
      </c>
      <c r="C147" s="223" t="n">
        <v>48153</v>
      </c>
      <c r="D147" s="160" t="n">
        <v>138</v>
      </c>
      <c r="E147" s="224" t="n">
        <v>4201</v>
      </c>
      <c r="F147" s="225"/>
      <c r="G147" s="225"/>
      <c r="H147" s="225"/>
      <c r="I147" s="160" t="n">
        <v>3476036831.7419</v>
      </c>
      <c r="J147" s="160"/>
      <c r="K147" s="160"/>
      <c r="L147" s="160"/>
      <c r="M147" s="160" t="n">
        <v>2761716155.60021</v>
      </c>
      <c r="N147" s="160" t="n">
        <v>1955738515.64759</v>
      </c>
      <c r="O147" s="160" t="n">
        <v>1100279467.71697</v>
      </c>
      <c r="P147" s="160"/>
    </row>
    <row r="148" customFormat="false" ht="11.25" hidden="false" customHeight="true" outlineLevel="0" collapsed="false">
      <c r="B148" s="222" t="n">
        <v>43952</v>
      </c>
      <c r="C148" s="223" t="n">
        <v>48183</v>
      </c>
      <c r="D148" s="160" t="n">
        <v>139</v>
      </c>
      <c r="E148" s="224" t="n">
        <v>4231</v>
      </c>
      <c r="F148" s="225"/>
      <c r="G148" s="225"/>
      <c r="H148" s="225"/>
      <c r="I148" s="160" t="n">
        <v>3428993573.50092</v>
      </c>
      <c r="J148" s="160"/>
      <c r="K148" s="160"/>
      <c r="L148" s="160"/>
      <c r="M148" s="160" t="n">
        <v>2719868469.97076</v>
      </c>
      <c r="N148" s="160" t="n">
        <v>1921362977.15685</v>
      </c>
      <c r="O148" s="160" t="n">
        <v>1076509139.83768</v>
      </c>
      <c r="P148" s="160"/>
    </row>
    <row r="149" customFormat="false" ht="11.25" hidden="false" customHeight="true" outlineLevel="0" collapsed="false">
      <c r="B149" s="222" t="n">
        <v>43952</v>
      </c>
      <c r="C149" s="223" t="n">
        <v>48214</v>
      </c>
      <c r="D149" s="160" t="n">
        <v>140</v>
      </c>
      <c r="E149" s="224" t="n">
        <v>4262</v>
      </c>
      <c r="F149" s="225"/>
      <c r="G149" s="225"/>
      <c r="H149" s="225"/>
      <c r="I149" s="160" t="n">
        <v>3382366846.02444</v>
      </c>
      <c r="J149" s="160"/>
      <c r="K149" s="160"/>
      <c r="L149" s="160"/>
      <c r="M149" s="160" t="n">
        <v>2678333905.00895</v>
      </c>
      <c r="N149" s="160" t="n">
        <v>1887210427.23415</v>
      </c>
      <c r="O149" s="160" t="n">
        <v>1052895453.74273</v>
      </c>
      <c r="P149" s="160"/>
    </row>
    <row r="150" customFormat="false" ht="11.25" hidden="false" customHeight="true" outlineLevel="0" collapsed="false">
      <c r="B150" s="222" t="n">
        <v>43952</v>
      </c>
      <c r="C150" s="223" t="n">
        <v>48245</v>
      </c>
      <c r="D150" s="160" t="n">
        <v>141</v>
      </c>
      <c r="E150" s="224" t="n">
        <v>4293</v>
      </c>
      <c r="F150" s="225"/>
      <c r="G150" s="225"/>
      <c r="H150" s="225"/>
      <c r="I150" s="160" t="n">
        <v>3335520203.50125</v>
      </c>
      <c r="J150" s="160"/>
      <c r="K150" s="160"/>
      <c r="L150" s="160"/>
      <c r="M150" s="160" t="n">
        <v>2636758562.47093</v>
      </c>
      <c r="N150" s="160" t="n">
        <v>1853190504.39741</v>
      </c>
      <c r="O150" s="160" t="n">
        <v>1029536169.60791</v>
      </c>
      <c r="P150" s="160"/>
    </row>
    <row r="151" customFormat="false" ht="11.25" hidden="false" customHeight="true" outlineLevel="0" collapsed="false">
      <c r="B151" s="222" t="n">
        <v>43952</v>
      </c>
      <c r="C151" s="223" t="n">
        <v>48274</v>
      </c>
      <c r="D151" s="160" t="n">
        <v>142</v>
      </c>
      <c r="E151" s="224" t="n">
        <v>4322</v>
      </c>
      <c r="F151" s="225"/>
      <c r="G151" s="225"/>
      <c r="H151" s="225"/>
      <c r="I151" s="160" t="n">
        <v>3288510432.51046</v>
      </c>
      <c r="J151" s="160"/>
      <c r="K151" s="160"/>
      <c r="L151" s="160"/>
      <c r="M151" s="160" t="n">
        <v>2595472042.00144</v>
      </c>
      <c r="N151" s="160" t="n">
        <v>1819832840.83626</v>
      </c>
      <c r="O151" s="160" t="n">
        <v>1006997953.62637</v>
      </c>
      <c r="P151" s="160"/>
    </row>
    <row r="152" customFormat="false" ht="11.25" hidden="false" customHeight="true" outlineLevel="0" collapsed="false">
      <c r="B152" s="222" t="n">
        <v>43952</v>
      </c>
      <c r="C152" s="223" t="n">
        <v>48305</v>
      </c>
      <c r="D152" s="160" t="n">
        <v>143</v>
      </c>
      <c r="E152" s="224" t="n">
        <v>4353</v>
      </c>
      <c r="F152" s="225"/>
      <c r="G152" s="225"/>
      <c r="H152" s="225"/>
      <c r="I152" s="160" t="n">
        <v>3242704857.41557</v>
      </c>
      <c r="J152" s="160"/>
      <c r="K152" s="160"/>
      <c r="L152" s="160"/>
      <c r="M152" s="160" t="n">
        <v>2554978984.63012</v>
      </c>
      <c r="N152" s="160" t="n">
        <v>1786884855.9947</v>
      </c>
      <c r="O152" s="160" t="n">
        <v>984578340.636255</v>
      </c>
      <c r="P152" s="160"/>
    </row>
    <row r="153" customFormat="false" ht="11.25" hidden="false" customHeight="true" outlineLevel="0" collapsed="false">
      <c r="B153" s="222" t="n">
        <v>43952</v>
      </c>
      <c r="C153" s="223" t="n">
        <v>48335</v>
      </c>
      <c r="D153" s="160" t="n">
        <v>144</v>
      </c>
      <c r="E153" s="224" t="n">
        <v>4383</v>
      </c>
      <c r="F153" s="225"/>
      <c r="G153" s="225"/>
      <c r="H153" s="225"/>
      <c r="I153" s="160" t="n">
        <v>3197091473.53046</v>
      </c>
      <c r="J153" s="160"/>
      <c r="K153" s="160"/>
      <c r="L153" s="160"/>
      <c r="M153" s="160" t="n">
        <v>2514904701.75862</v>
      </c>
      <c r="N153" s="160" t="n">
        <v>1754528939.69794</v>
      </c>
      <c r="O153" s="160" t="n">
        <v>962787246.842526</v>
      </c>
      <c r="P153" s="160"/>
    </row>
    <row r="154" customFormat="false" ht="11.25" hidden="false" customHeight="true" outlineLevel="0" collapsed="false">
      <c r="B154" s="222" t="n">
        <v>43952</v>
      </c>
      <c r="C154" s="223" t="n">
        <v>48366</v>
      </c>
      <c r="D154" s="160" t="n">
        <v>145</v>
      </c>
      <c r="E154" s="224" t="n">
        <v>4414</v>
      </c>
      <c r="F154" s="225"/>
      <c r="G154" s="225"/>
      <c r="H154" s="225"/>
      <c r="I154" s="160" t="n">
        <v>3151850400.47798</v>
      </c>
      <c r="J154" s="160"/>
      <c r="K154" s="160"/>
      <c r="L154" s="160"/>
      <c r="M154" s="160" t="n">
        <v>2475111941.89508</v>
      </c>
      <c r="N154" s="160" t="n">
        <v>1722375906.03891</v>
      </c>
      <c r="O154" s="160" t="n">
        <v>941140264.570548</v>
      </c>
      <c r="P154" s="160"/>
    </row>
    <row r="155" customFormat="false" ht="11.25" hidden="false" customHeight="true" outlineLevel="0" collapsed="false">
      <c r="B155" s="222" t="n">
        <v>43952</v>
      </c>
      <c r="C155" s="223" t="n">
        <v>48396</v>
      </c>
      <c r="D155" s="160" t="n">
        <v>146</v>
      </c>
      <c r="E155" s="224" t="n">
        <v>4444</v>
      </c>
      <c r="F155" s="225"/>
      <c r="G155" s="225"/>
      <c r="H155" s="225"/>
      <c r="I155" s="160" t="n">
        <v>3106412486.17054</v>
      </c>
      <c r="J155" s="160"/>
      <c r="K155" s="160"/>
      <c r="L155" s="160"/>
      <c r="M155" s="160" t="n">
        <v>2435425972.07357</v>
      </c>
      <c r="N155" s="160" t="n">
        <v>1690588056.61854</v>
      </c>
      <c r="O155" s="160" t="n">
        <v>919984038.489949</v>
      </c>
      <c r="P155" s="160"/>
    </row>
    <row r="156" customFormat="false" ht="11.25" hidden="false" customHeight="true" outlineLevel="0" collapsed="false">
      <c r="B156" s="222" t="n">
        <v>43952</v>
      </c>
      <c r="C156" s="223" t="n">
        <v>48427</v>
      </c>
      <c r="D156" s="160" t="n">
        <v>147</v>
      </c>
      <c r="E156" s="224" t="n">
        <v>4475</v>
      </c>
      <c r="F156" s="225"/>
      <c r="G156" s="225"/>
      <c r="H156" s="225"/>
      <c r="I156" s="160" t="n">
        <v>3060864498.7715</v>
      </c>
      <c r="J156" s="160"/>
      <c r="K156" s="160"/>
      <c r="L156" s="160"/>
      <c r="M156" s="160" t="n">
        <v>2395646274.18244</v>
      </c>
      <c r="N156" s="160" t="n">
        <v>1658745086.97027</v>
      </c>
      <c r="O156" s="160" t="n">
        <v>898832495.519734</v>
      </c>
      <c r="P156" s="160"/>
    </row>
    <row r="157" customFormat="false" ht="11.25" hidden="false" customHeight="true" outlineLevel="0" collapsed="false">
      <c r="B157" s="222" t="n">
        <v>43952</v>
      </c>
      <c r="C157" s="223" t="n">
        <v>48458</v>
      </c>
      <c r="D157" s="160" t="n">
        <v>148</v>
      </c>
      <c r="E157" s="224" t="n">
        <v>4506</v>
      </c>
      <c r="F157" s="225"/>
      <c r="G157" s="225"/>
      <c r="H157" s="225"/>
      <c r="I157" s="160" t="n">
        <v>3015432624.90635</v>
      </c>
      <c r="J157" s="160"/>
      <c r="K157" s="160"/>
      <c r="L157" s="160"/>
      <c r="M157" s="160" t="n">
        <v>2356085233.42674</v>
      </c>
      <c r="N157" s="160" t="n">
        <v>1627204162.35315</v>
      </c>
      <c r="O157" s="160" t="n">
        <v>878006602.221822</v>
      </c>
      <c r="P157" s="160"/>
    </row>
    <row r="158" customFormat="false" ht="11.25" hidden="false" customHeight="true" outlineLevel="0" collapsed="false">
      <c r="B158" s="222" t="n">
        <v>43952</v>
      </c>
      <c r="C158" s="223" t="n">
        <v>48488</v>
      </c>
      <c r="D158" s="160" t="n">
        <v>149</v>
      </c>
      <c r="E158" s="224" t="n">
        <v>4536</v>
      </c>
      <c r="F158" s="225"/>
      <c r="G158" s="225"/>
      <c r="H158" s="225"/>
      <c r="I158" s="160" t="n">
        <v>2970747325.29618</v>
      </c>
      <c r="J158" s="160"/>
      <c r="K158" s="160"/>
      <c r="L158" s="160"/>
      <c r="M158" s="160" t="n">
        <v>2317360730.57464</v>
      </c>
      <c r="N158" s="160" t="n">
        <v>1596520353.79549</v>
      </c>
      <c r="O158" s="160" t="n">
        <v>857918984.516262</v>
      </c>
      <c r="P158" s="160"/>
    </row>
    <row r="159" customFormat="false" ht="11.25" hidden="false" customHeight="true" outlineLevel="0" collapsed="false">
      <c r="B159" s="222" t="n">
        <v>43952</v>
      </c>
      <c r="C159" s="223" t="n">
        <v>48519</v>
      </c>
      <c r="D159" s="160" t="n">
        <v>150</v>
      </c>
      <c r="E159" s="224" t="n">
        <v>4567</v>
      </c>
      <c r="F159" s="225"/>
      <c r="G159" s="225"/>
      <c r="H159" s="225"/>
      <c r="I159" s="160" t="n">
        <v>2927037104.98486</v>
      </c>
      <c r="J159" s="160"/>
      <c r="K159" s="160"/>
      <c r="L159" s="160"/>
      <c r="M159" s="160" t="n">
        <v>2279391557.46447</v>
      </c>
      <c r="N159" s="160" t="n">
        <v>1566368153.34918</v>
      </c>
      <c r="O159" s="160" t="n">
        <v>838151029.576973</v>
      </c>
      <c r="P159" s="160"/>
    </row>
    <row r="160" customFormat="false" ht="11.25" hidden="false" customHeight="true" outlineLevel="0" collapsed="false">
      <c r="B160" s="222" t="n">
        <v>43952</v>
      </c>
      <c r="C160" s="223" t="n">
        <v>48549</v>
      </c>
      <c r="D160" s="160" t="n">
        <v>151</v>
      </c>
      <c r="E160" s="224" t="n">
        <v>4597</v>
      </c>
      <c r="F160" s="225"/>
      <c r="G160" s="225"/>
      <c r="H160" s="225"/>
      <c r="I160" s="160" t="n">
        <v>2883652116.10257</v>
      </c>
      <c r="J160" s="160"/>
      <c r="K160" s="160"/>
      <c r="L160" s="160"/>
      <c r="M160" s="160" t="n">
        <v>2241920116.11257</v>
      </c>
      <c r="N160" s="160" t="n">
        <v>1536826393.13945</v>
      </c>
      <c r="O160" s="160" t="n">
        <v>818972524.575923</v>
      </c>
      <c r="P160" s="160"/>
    </row>
    <row r="161" customFormat="false" ht="11.25" hidden="false" customHeight="true" outlineLevel="0" collapsed="false">
      <c r="B161" s="222" t="n">
        <v>43952</v>
      </c>
      <c r="C161" s="223" t="n">
        <v>48580</v>
      </c>
      <c r="D161" s="160" t="n">
        <v>152</v>
      </c>
      <c r="E161" s="224" t="n">
        <v>4628</v>
      </c>
      <c r="F161" s="225"/>
      <c r="G161" s="225"/>
      <c r="H161" s="225"/>
      <c r="I161" s="160" t="n">
        <v>2840270159.37023</v>
      </c>
      <c r="J161" s="160"/>
      <c r="K161" s="160"/>
      <c r="L161" s="160"/>
      <c r="M161" s="160" t="n">
        <v>2204447183.29096</v>
      </c>
      <c r="N161" s="160" t="n">
        <v>1507295725.14433</v>
      </c>
      <c r="O161" s="160" t="n">
        <v>799833534.214522</v>
      </c>
      <c r="P161" s="160"/>
    </row>
    <row r="162" customFormat="false" ht="11.25" hidden="false" customHeight="true" outlineLevel="0" collapsed="false">
      <c r="B162" s="222" t="n">
        <v>43952</v>
      </c>
      <c r="C162" s="223" t="n">
        <v>48611</v>
      </c>
      <c r="D162" s="160" t="n">
        <v>153</v>
      </c>
      <c r="E162" s="224" t="n">
        <v>4659</v>
      </c>
      <c r="F162" s="225"/>
      <c r="G162" s="225"/>
      <c r="H162" s="225"/>
      <c r="I162" s="160" t="n">
        <v>2797120400.12022</v>
      </c>
      <c r="J162" s="160"/>
      <c r="K162" s="160"/>
      <c r="L162" s="160"/>
      <c r="M162" s="160" t="n">
        <v>2167274827.02922</v>
      </c>
      <c r="N162" s="160" t="n">
        <v>1478110319.46901</v>
      </c>
      <c r="O162" s="160" t="n">
        <v>781024414.213841</v>
      </c>
      <c r="P162" s="160"/>
    </row>
    <row r="163" customFormat="false" ht="11.25" hidden="false" customHeight="true" outlineLevel="0" collapsed="false">
      <c r="B163" s="222" t="n">
        <v>43952</v>
      </c>
      <c r="C163" s="223" t="n">
        <v>48639</v>
      </c>
      <c r="D163" s="160" t="n">
        <v>154</v>
      </c>
      <c r="E163" s="224" t="n">
        <v>4687</v>
      </c>
      <c r="F163" s="225"/>
      <c r="G163" s="225"/>
      <c r="H163" s="225"/>
      <c r="I163" s="160" t="n">
        <v>2754830457.22405</v>
      </c>
      <c r="J163" s="160"/>
      <c r="K163" s="160"/>
      <c r="L163" s="160"/>
      <c r="M163" s="160" t="n">
        <v>2131237380.91356</v>
      </c>
      <c r="N163" s="160" t="n">
        <v>1450192996.39171</v>
      </c>
      <c r="O163" s="160" t="n">
        <v>763340975.164968</v>
      </c>
      <c r="P163" s="160"/>
    </row>
    <row r="164" customFormat="false" ht="11.25" hidden="false" customHeight="true" outlineLevel="0" collapsed="false">
      <c r="B164" s="222" t="n">
        <v>43952</v>
      </c>
      <c r="C164" s="223" t="n">
        <v>48670</v>
      </c>
      <c r="D164" s="160" t="n">
        <v>155</v>
      </c>
      <c r="E164" s="224" t="n">
        <v>4718</v>
      </c>
      <c r="F164" s="225"/>
      <c r="G164" s="225"/>
      <c r="H164" s="225"/>
      <c r="I164" s="160" t="n">
        <v>2712372360.00112</v>
      </c>
      <c r="J164" s="160"/>
      <c r="K164" s="160"/>
      <c r="L164" s="160"/>
      <c r="M164" s="160" t="n">
        <v>2094831222.2235</v>
      </c>
      <c r="N164" s="160" t="n">
        <v>1421795415.65073</v>
      </c>
      <c r="O164" s="160" t="n">
        <v>745223430.637751</v>
      </c>
      <c r="P164" s="160"/>
    </row>
    <row r="165" customFormat="false" ht="11.25" hidden="false" customHeight="true" outlineLevel="0" collapsed="false">
      <c r="B165" s="222" t="n">
        <v>43952</v>
      </c>
      <c r="C165" s="223" t="n">
        <v>48700</v>
      </c>
      <c r="D165" s="160" t="n">
        <v>156</v>
      </c>
      <c r="E165" s="224" t="n">
        <v>4748</v>
      </c>
      <c r="F165" s="225"/>
      <c r="G165" s="225"/>
      <c r="H165" s="225"/>
      <c r="I165" s="160" t="n">
        <v>2670602124.61489</v>
      </c>
      <c r="J165" s="160"/>
      <c r="K165" s="160"/>
      <c r="L165" s="160"/>
      <c r="M165" s="160" t="n">
        <v>2059185534.00944</v>
      </c>
      <c r="N165" s="160" t="n">
        <v>1394162244.31509</v>
      </c>
      <c r="O165" s="160" t="n">
        <v>727744266.103833</v>
      </c>
      <c r="P165" s="160"/>
    </row>
    <row r="166" customFormat="false" ht="11.25" hidden="false" customHeight="true" outlineLevel="0" collapsed="false">
      <c r="B166" s="222" t="n">
        <v>43952</v>
      </c>
      <c r="C166" s="223" t="n">
        <v>48731</v>
      </c>
      <c r="D166" s="160" t="n">
        <v>157</v>
      </c>
      <c r="E166" s="224" t="n">
        <v>4779</v>
      </c>
      <c r="F166" s="225"/>
      <c r="G166" s="225"/>
      <c r="H166" s="225"/>
      <c r="I166" s="160" t="n">
        <v>2628991700.13835</v>
      </c>
      <c r="J166" s="160"/>
      <c r="K166" s="160"/>
      <c r="L166" s="160"/>
      <c r="M166" s="160" t="n">
        <v>2023663425.18875</v>
      </c>
      <c r="N166" s="160" t="n">
        <v>1366627684.13727</v>
      </c>
      <c r="O166" s="160" t="n">
        <v>710349875.483768</v>
      </c>
      <c r="P166" s="160"/>
    </row>
    <row r="167" customFormat="false" ht="11.25" hidden="false" customHeight="true" outlineLevel="0" collapsed="false">
      <c r="B167" s="222" t="n">
        <v>43952</v>
      </c>
      <c r="C167" s="223" t="n">
        <v>48761</v>
      </c>
      <c r="D167" s="160" t="n">
        <v>158</v>
      </c>
      <c r="E167" s="224" t="n">
        <v>4809</v>
      </c>
      <c r="F167" s="225"/>
      <c r="G167" s="225"/>
      <c r="H167" s="225"/>
      <c r="I167" s="160" t="n">
        <v>2587242106.61535</v>
      </c>
      <c r="J167" s="160"/>
      <c r="K167" s="160"/>
      <c r="L167" s="160"/>
      <c r="M167" s="160" t="n">
        <v>1988257816.56625</v>
      </c>
      <c r="N167" s="160" t="n">
        <v>1339412653.40039</v>
      </c>
      <c r="O167" s="160" t="n">
        <v>693350088.659209</v>
      </c>
      <c r="P167" s="160"/>
    </row>
    <row r="168" customFormat="false" ht="11.25" hidden="false" customHeight="true" outlineLevel="0" collapsed="false">
      <c r="B168" s="222" t="n">
        <v>43952</v>
      </c>
      <c r="C168" s="223" t="n">
        <v>48792</v>
      </c>
      <c r="D168" s="160" t="n">
        <v>159</v>
      </c>
      <c r="E168" s="224" t="n">
        <v>4840</v>
      </c>
      <c r="F168" s="225"/>
      <c r="G168" s="225"/>
      <c r="H168" s="225"/>
      <c r="I168" s="160" t="n">
        <v>2546649805.49674</v>
      </c>
      <c r="J168" s="160"/>
      <c r="K168" s="160"/>
      <c r="L168" s="160"/>
      <c r="M168" s="160" t="n">
        <v>1953743901.25551</v>
      </c>
      <c r="N168" s="160" t="n">
        <v>1312814688.26437</v>
      </c>
      <c r="O168" s="160" t="n">
        <v>676703191.496579</v>
      </c>
      <c r="P168" s="160"/>
    </row>
    <row r="169" customFormat="false" ht="11.25" hidden="false" customHeight="true" outlineLevel="0" collapsed="false">
      <c r="B169" s="222" t="n">
        <v>43952</v>
      </c>
      <c r="C169" s="223" t="n">
        <v>48823</v>
      </c>
      <c r="D169" s="160" t="n">
        <v>160</v>
      </c>
      <c r="E169" s="224" t="n">
        <v>4871</v>
      </c>
      <c r="F169" s="225"/>
      <c r="G169" s="225"/>
      <c r="H169" s="225"/>
      <c r="I169" s="160" t="n">
        <v>2506246038.82123</v>
      </c>
      <c r="J169" s="160"/>
      <c r="K169" s="160"/>
      <c r="L169" s="160"/>
      <c r="M169" s="160" t="n">
        <v>1919485737.60934</v>
      </c>
      <c r="N169" s="160" t="n">
        <v>1286514762.96033</v>
      </c>
      <c r="O169" s="160" t="n">
        <v>660337849.961049</v>
      </c>
      <c r="P169" s="160"/>
    </row>
    <row r="170" customFormat="false" ht="11.25" hidden="false" customHeight="true" outlineLevel="0" collapsed="false">
      <c r="B170" s="222" t="n">
        <v>43952</v>
      </c>
      <c r="C170" s="223" t="n">
        <v>48853</v>
      </c>
      <c r="D170" s="160" t="n">
        <v>161</v>
      </c>
      <c r="E170" s="224" t="n">
        <v>4901</v>
      </c>
      <c r="F170" s="225"/>
      <c r="G170" s="225"/>
      <c r="H170" s="225"/>
      <c r="I170" s="160" t="n">
        <v>2465507722.90551</v>
      </c>
      <c r="J170" s="160"/>
      <c r="K170" s="160"/>
      <c r="L170" s="160"/>
      <c r="M170" s="160" t="n">
        <v>1885185599.32586</v>
      </c>
      <c r="N170" s="160" t="n">
        <v>1260415587.81333</v>
      </c>
      <c r="O170" s="160" t="n">
        <v>644289815.216498</v>
      </c>
      <c r="P170" s="160"/>
    </row>
    <row r="171" customFormat="false" ht="11.25" hidden="false" customHeight="true" outlineLevel="0" collapsed="false">
      <c r="B171" s="222" t="n">
        <v>43952</v>
      </c>
      <c r="C171" s="223" t="n">
        <v>48884</v>
      </c>
      <c r="D171" s="160" t="n">
        <v>162</v>
      </c>
      <c r="E171" s="224" t="n">
        <v>4932</v>
      </c>
      <c r="F171" s="225"/>
      <c r="G171" s="225"/>
      <c r="H171" s="225"/>
      <c r="I171" s="160" t="n">
        <v>2425881277.14467</v>
      </c>
      <c r="J171" s="160"/>
      <c r="K171" s="160"/>
      <c r="L171" s="160"/>
      <c r="M171" s="160" t="n">
        <v>1851740255.96673</v>
      </c>
      <c r="N171" s="160" t="n">
        <v>1234905750.18613</v>
      </c>
      <c r="O171" s="160" t="n">
        <v>628576199.890342</v>
      </c>
      <c r="P171" s="160"/>
    </row>
    <row r="172" customFormat="false" ht="11.25" hidden="false" customHeight="true" outlineLevel="0" collapsed="false">
      <c r="B172" s="222" t="n">
        <v>43952</v>
      </c>
      <c r="C172" s="223" t="n">
        <v>48914</v>
      </c>
      <c r="D172" s="160" t="n">
        <v>163</v>
      </c>
      <c r="E172" s="224" t="n">
        <v>4962</v>
      </c>
      <c r="F172" s="225"/>
      <c r="G172" s="225"/>
      <c r="H172" s="225"/>
      <c r="I172" s="160" t="n">
        <v>2386488147.69084</v>
      </c>
      <c r="J172" s="160"/>
      <c r="K172" s="160"/>
      <c r="L172" s="160"/>
      <c r="M172" s="160" t="n">
        <v>1818680321.14917</v>
      </c>
      <c r="N172" s="160" t="n">
        <v>1209873264.03506</v>
      </c>
      <c r="O172" s="160" t="n">
        <v>613310052.934872</v>
      </c>
      <c r="P172" s="160"/>
    </row>
    <row r="173" customFormat="false" ht="11.25" hidden="false" customHeight="true" outlineLevel="0" collapsed="false">
      <c r="B173" s="222" t="n">
        <v>43952</v>
      </c>
      <c r="C173" s="223" t="n">
        <v>48945</v>
      </c>
      <c r="D173" s="160" t="n">
        <v>164</v>
      </c>
      <c r="E173" s="224" t="n">
        <v>4993</v>
      </c>
      <c r="F173" s="225"/>
      <c r="G173" s="225"/>
      <c r="H173" s="225"/>
      <c r="I173" s="160" t="n">
        <v>2347458998.0493</v>
      </c>
      <c r="J173" s="160"/>
      <c r="K173" s="160"/>
      <c r="L173" s="160"/>
      <c r="M173" s="160" t="n">
        <v>1785903055.09474</v>
      </c>
      <c r="N173" s="160" t="n">
        <v>1185046754.54496</v>
      </c>
      <c r="O173" s="160" t="n">
        <v>598180578.565814</v>
      </c>
      <c r="P173" s="160"/>
    </row>
    <row r="174" customFormat="false" ht="11.25" hidden="false" customHeight="true" outlineLevel="0" collapsed="false">
      <c r="B174" s="222" t="n">
        <v>43952</v>
      </c>
      <c r="C174" s="223" t="n">
        <v>48976</v>
      </c>
      <c r="D174" s="160" t="n">
        <v>165</v>
      </c>
      <c r="E174" s="224" t="n">
        <v>5024</v>
      </c>
      <c r="F174" s="225"/>
      <c r="G174" s="225"/>
      <c r="H174" s="225"/>
      <c r="I174" s="160" t="n">
        <v>2308110553.1225</v>
      </c>
      <c r="J174" s="160"/>
      <c r="K174" s="160"/>
      <c r="L174" s="160"/>
      <c r="M174" s="160" t="n">
        <v>1752989240.738</v>
      </c>
      <c r="N174" s="160" t="n">
        <v>1160248320.54978</v>
      </c>
      <c r="O174" s="160" t="n">
        <v>583182376.399486</v>
      </c>
      <c r="P174" s="160"/>
    </row>
    <row r="175" customFormat="false" ht="11.25" hidden="false" customHeight="true" outlineLevel="0" collapsed="false">
      <c r="B175" s="222" t="n">
        <v>43952</v>
      </c>
      <c r="C175" s="223" t="n">
        <v>49004</v>
      </c>
      <c r="D175" s="160" t="n">
        <v>166</v>
      </c>
      <c r="E175" s="224" t="n">
        <v>5052</v>
      </c>
      <c r="F175" s="225"/>
      <c r="G175" s="225"/>
      <c r="H175" s="225"/>
      <c r="I175" s="160" t="n">
        <v>2269357278.70597</v>
      </c>
      <c r="J175" s="160"/>
      <c r="K175" s="160"/>
      <c r="L175" s="160"/>
      <c r="M175" s="160" t="n">
        <v>1720915878.62463</v>
      </c>
      <c r="N175" s="160" t="n">
        <v>1136403220.53235</v>
      </c>
      <c r="O175" s="160" t="n">
        <v>569011324.526988</v>
      </c>
      <c r="P175" s="160"/>
    </row>
    <row r="176" customFormat="false" ht="11.25" hidden="false" customHeight="true" outlineLevel="0" collapsed="false">
      <c r="B176" s="222" t="n">
        <v>43952</v>
      </c>
      <c r="C176" s="223" t="n">
        <v>49035</v>
      </c>
      <c r="D176" s="160" t="n">
        <v>167</v>
      </c>
      <c r="E176" s="224" t="n">
        <v>5083</v>
      </c>
      <c r="F176" s="225"/>
      <c r="G176" s="225"/>
      <c r="H176" s="225"/>
      <c r="I176" s="160" t="n">
        <v>2230947453.29453</v>
      </c>
      <c r="J176" s="160"/>
      <c r="K176" s="160"/>
      <c r="L176" s="160"/>
      <c r="M176" s="160" t="n">
        <v>1688919255.58359</v>
      </c>
      <c r="N176" s="160" t="n">
        <v>1112437944.95096</v>
      </c>
      <c r="O176" s="160" t="n">
        <v>554652363.184237</v>
      </c>
      <c r="P176" s="160"/>
    </row>
    <row r="177" customFormat="false" ht="11.25" hidden="false" customHeight="true" outlineLevel="0" collapsed="false">
      <c r="B177" s="222" t="n">
        <v>43952</v>
      </c>
      <c r="C177" s="223" t="n">
        <v>49065</v>
      </c>
      <c r="D177" s="160" t="n">
        <v>168</v>
      </c>
      <c r="E177" s="224" t="n">
        <v>5113</v>
      </c>
      <c r="F177" s="225"/>
      <c r="G177" s="225"/>
      <c r="H177" s="225"/>
      <c r="I177" s="160" t="n">
        <v>2192406777.0148</v>
      </c>
      <c r="J177" s="160"/>
      <c r="K177" s="160"/>
      <c r="L177" s="160"/>
      <c r="M177" s="160" t="n">
        <v>1657018061.19259</v>
      </c>
      <c r="N177" s="160" t="n">
        <v>1088739341.55295</v>
      </c>
      <c r="O177" s="160" t="n">
        <v>540611243.08541</v>
      </c>
      <c r="P177" s="160"/>
    </row>
    <row r="178" customFormat="false" ht="11.25" hidden="false" customHeight="true" outlineLevel="0" collapsed="false">
      <c r="B178" s="222" t="n">
        <v>43952</v>
      </c>
      <c r="C178" s="223" t="n">
        <v>49096</v>
      </c>
      <c r="D178" s="160" t="n">
        <v>169</v>
      </c>
      <c r="E178" s="224" t="n">
        <v>5144</v>
      </c>
      <c r="F178" s="225"/>
      <c r="G178" s="225"/>
      <c r="H178" s="225"/>
      <c r="I178" s="160" t="n">
        <v>2154598857.36663</v>
      </c>
      <c r="J178" s="160"/>
      <c r="K178" s="160"/>
      <c r="L178" s="160"/>
      <c r="M178" s="160" t="n">
        <v>1625680927.2834</v>
      </c>
      <c r="N178" s="160" t="n">
        <v>1065432836.81364</v>
      </c>
      <c r="O178" s="160" t="n">
        <v>526797680.76923</v>
      </c>
      <c r="P178" s="160"/>
    </row>
    <row r="179" customFormat="false" ht="11.25" hidden="false" customHeight="true" outlineLevel="0" collapsed="false">
      <c r="B179" s="222" t="n">
        <v>43952</v>
      </c>
      <c r="C179" s="223" t="n">
        <v>49126</v>
      </c>
      <c r="D179" s="160" t="n">
        <v>170</v>
      </c>
      <c r="E179" s="224" t="n">
        <v>5174</v>
      </c>
      <c r="F179" s="225"/>
      <c r="G179" s="225"/>
      <c r="H179" s="225"/>
      <c r="I179" s="160" t="n">
        <v>2117583120.61008</v>
      </c>
      <c r="J179" s="160"/>
      <c r="K179" s="160"/>
      <c r="L179" s="160"/>
      <c r="M179" s="160" t="n">
        <v>1595129372.89683</v>
      </c>
      <c r="N179" s="160" t="n">
        <v>1042837036.22666</v>
      </c>
      <c r="O179" s="160" t="n">
        <v>513511656.99604</v>
      </c>
      <c r="P179" s="160"/>
    </row>
    <row r="180" customFormat="false" ht="11.25" hidden="false" customHeight="true" outlineLevel="0" collapsed="false">
      <c r="B180" s="222" t="n">
        <v>43952</v>
      </c>
      <c r="C180" s="223" t="n">
        <v>49157</v>
      </c>
      <c r="D180" s="160" t="n">
        <v>171</v>
      </c>
      <c r="E180" s="224" t="n">
        <v>5205</v>
      </c>
      <c r="F180" s="225"/>
      <c r="G180" s="225"/>
      <c r="H180" s="225"/>
      <c r="I180" s="160" t="n">
        <v>2080760475.72128</v>
      </c>
      <c r="J180" s="160"/>
      <c r="K180" s="160"/>
      <c r="L180" s="160"/>
      <c r="M180" s="160" t="n">
        <v>1564733261.98483</v>
      </c>
      <c r="N180" s="160" t="n">
        <v>1020363563.60414</v>
      </c>
      <c r="O180" s="160" t="n">
        <v>500317186.348848</v>
      </c>
      <c r="P180" s="160"/>
    </row>
    <row r="181" customFormat="false" ht="11.25" hidden="false" customHeight="true" outlineLevel="0" collapsed="false">
      <c r="B181" s="222" t="n">
        <v>43952</v>
      </c>
      <c r="C181" s="223" t="n">
        <v>49188</v>
      </c>
      <c r="D181" s="160" t="n">
        <v>172</v>
      </c>
      <c r="E181" s="224" t="n">
        <v>5236</v>
      </c>
      <c r="F181" s="225"/>
      <c r="G181" s="225"/>
      <c r="H181" s="225"/>
      <c r="I181" s="160" t="n">
        <v>2044685749.55158</v>
      </c>
      <c r="J181" s="160"/>
      <c r="K181" s="160"/>
      <c r="L181" s="160"/>
      <c r="M181" s="160" t="n">
        <v>1534997151.96604</v>
      </c>
      <c r="N181" s="160" t="n">
        <v>998426947.795399</v>
      </c>
      <c r="O181" s="160" t="n">
        <v>487487398.196487</v>
      </c>
      <c r="P181" s="160"/>
    </row>
    <row r="182" customFormat="false" ht="11.25" hidden="false" customHeight="true" outlineLevel="0" collapsed="false">
      <c r="B182" s="222" t="n">
        <v>43952</v>
      </c>
      <c r="C182" s="223" t="n">
        <v>49218</v>
      </c>
      <c r="D182" s="160" t="n">
        <v>173</v>
      </c>
      <c r="E182" s="224" t="n">
        <v>5266</v>
      </c>
      <c r="F182" s="225"/>
      <c r="G182" s="225"/>
      <c r="H182" s="225"/>
      <c r="I182" s="160" t="n">
        <v>2009413937.06474</v>
      </c>
      <c r="J182" s="160"/>
      <c r="K182" s="160"/>
      <c r="L182" s="160"/>
      <c r="M182" s="160" t="n">
        <v>1506041621.5717</v>
      </c>
      <c r="N182" s="160" t="n">
        <v>977182007.488432</v>
      </c>
      <c r="O182" s="160" t="n">
        <v>475158655.231704</v>
      </c>
      <c r="P182" s="160"/>
    </row>
    <row r="183" customFormat="false" ht="11.25" hidden="false" customHeight="true" outlineLevel="0" collapsed="false">
      <c r="B183" s="222" t="n">
        <v>43952</v>
      </c>
      <c r="C183" s="223" t="n">
        <v>49249</v>
      </c>
      <c r="D183" s="160" t="n">
        <v>174</v>
      </c>
      <c r="E183" s="224" t="n">
        <v>5297</v>
      </c>
      <c r="F183" s="225"/>
      <c r="G183" s="225"/>
      <c r="H183" s="225"/>
      <c r="I183" s="160" t="n">
        <v>1974566331.85897</v>
      </c>
      <c r="J183" s="160"/>
      <c r="K183" s="160"/>
      <c r="L183" s="160"/>
      <c r="M183" s="160" t="n">
        <v>1477413526.49557</v>
      </c>
      <c r="N183" s="160" t="n">
        <v>956168982.313094</v>
      </c>
      <c r="O183" s="160" t="n">
        <v>462971709.32756</v>
      </c>
      <c r="P183" s="160"/>
    </row>
    <row r="184" customFormat="false" ht="11.25" hidden="false" customHeight="true" outlineLevel="0" collapsed="false">
      <c r="B184" s="222" t="n">
        <v>43952</v>
      </c>
      <c r="C184" s="223" t="n">
        <v>49279</v>
      </c>
      <c r="D184" s="160" t="n">
        <v>175</v>
      </c>
      <c r="E184" s="224" t="n">
        <v>5327</v>
      </c>
      <c r="F184" s="225"/>
      <c r="G184" s="225"/>
      <c r="H184" s="225"/>
      <c r="I184" s="160" t="n">
        <v>1940573653.68435</v>
      </c>
      <c r="J184" s="160"/>
      <c r="K184" s="160"/>
      <c r="L184" s="160"/>
      <c r="M184" s="160" t="n">
        <v>1449596175.42026</v>
      </c>
      <c r="N184" s="160" t="n">
        <v>935856760.934577</v>
      </c>
      <c r="O184" s="160" t="n">
        <v>451279149.151566</v>
      </c>
      <c r="P184" s="160"/>
    </row>
    <row r="185" customFormat="false" ht="11.25" hidden="false" customHeight="true" outlineLevel="0" collapsed="false">
      <c r="B185" s="222" t="n">
        <v>43952</v>
      </c>
      <c r="C185" s="223" t="n">
        <v>49310</v>
      </c>
      <c r="D185" s="160" t="n">
        <v>176</v>
      </c>
      <c r="E185" s="224" t="n">
        <v>5358</v>
      </c>
      <c r="F185" s="225"/>
      <c r="G185" s="225"/>
      <c r="H185" s="225"/>
      <c r="I185" s="160" t="n">
        <v>1906154947.88015</v>
      </c>
      <c r="J185" s="160"/>
      <c r="K185" s="160"/>
      <c r="L185" s="160"/>
      <c r="M185" s="160" t="n">
        <v>1421470605.73633</v>
      </c>
      <c r="N185" s="160" t="n">
        <v>915365044.956205</v>
      </c>
      <c r="O185" s="160" t="n">
        <v>439528285.798717</v>
      </c>
      <c r="P185" s="160"/>
    </row>
    <row r="186" customFormat="false" ht="11.25" hidden="false" customHeight="true" outlineLevel="0" collapsed="false">
      <c r="B186" s="222" t="n">
        <v>43952</v>
      </c>
      <c r="C186" s="223" t="n">
        <v>49341</v>
      </c>
      <c r="D186" s="160" t="n">
        <v>177</v>
      </c>
      <c r="E186" s="224" t="n">
        <v>5389</v>
      </c>
      <c r="F186" s="225"/>
      <c r="G186" s="225"/>
      <c r="H186" s="225"/>
      <c r="I186" s="160" t="n">
        <v>1872680194.51938</v>
      </c>
      <c r="J186" s="160"/>
      <c r="K186" s="160"/>
      <c r="L186" s="160"/>
      <c r="M186" s="160" t="n">
        <v>1394139008.74782</v>
      </c>
      <c r="N186" s="160" t="n">
        <v>895481488.727306</v>
      </c>
      <c r="O186" s="160" t="n">
        <v>428159650.707042</v>
      </c>
      <c r="P186" s="160"/>
    </row>
    <row r="187" customFormat="false" ht="11.25" hidden="false" customHeight="true" outlineLevel="0" collapsed="false">
      <c r="B187" s="222" t="n">
        <v>43952</v>
      </c>
      <c r="C187" s="223" t="n">
        <v>49369</v>
      </c>
      <c r="D187" s="160" t="n">
        <v>178</v>
      </c>
      <c r="E187" s="224" t="n">
        <v>5417</v>
      </c>
      <c r="F187" s="225"/>
      <c r="G187" s="225"/>
      <c r="H187" s="225"/>
      <c r="I187" s="160" t="n">
        <v>1839743015.53199</v>
      </c>
      <c r="J187" s="160"/>
      <c r="K187" s="160"/>
      <c r="L187" s="160"/>
      <c r="M187" s="160" t="n">
        <v>1367520192.00826</v>
      </c>
      <c r="N187" s="160" t="n">
        <v>876365752.01823</v>
      </c>
      <c r="O187" s="160" t="n">
        <v>417416424.098057</v>
      </c>
      <c r="P187" s="160"/>
    </row>
    <row r="188" customFormat="false" ht="11.25" hidden="false" customHeight="true" outlineLevel="0" collapsed="false">
      <c r="B188" s="222" t="n">
        <v>43952</v>
      </c>
      <c r="C188" s="223" t="n">
        <v>49400</v>
      </c>
      <c r="D188" s="160" t="n">
        <v>179</v>
      </c>
      <c r="E188" s="224" t="n">
        <v>5448</v>
      </c>
      <c r="F188" s="225"/>
      <c r="G188" s="225"/>
      <c r="H188" s="225"/>
      <c r="I188" s="160" t="n">
        <v>1806673040.16355</v>
      </c>
      <c r="J188" s="160"/>
      <c r="K188" s="160"/>
      <c r="L188" s="160"/>
      <c r="M188" s="160" t="n">
        <v>1340660851.32787</v>
      </c>
      <c r="N188" s="160" t="n">
        <v>856968128.139089</v>
      </c>
      <c r="O188" s="160" t="n">
        <v>406448407.085265</v>
      </c>
      <c r="P188" s="160"/>
    </row>
    <row r="189" customFormat="false" ht="11.25" hidden="false" customHeight="true" outlineLevel="0" collapsed="false">
      <c r="B189" s="222" t="n">
        <v>43952</v>
      </c>
      <c r="C189" s="223" t="n">
        <v>49430</v>
      </c>
      <c r="D189" s="160" t="n">
        <v>180</v>
      </c>
      <c r="E189" s="224" t="n">
        <v>5478</v>
      </c>
      <c r="F189" s="225"/>
      <c r="G189" s="225"/>
      <c r="H189" s="225"/>
      <c r="I189" s="160" t="n">
        <v>1774216188.06417</v>
      </c>
      <c r="J189" s="160"/>
      <c r="K189" s="160"/>
      <c r="L189" s="160"/>
      <c r="M189" s="160" t="n">
        <v>1314414863.98202</v>
      </c>
      <c r="N189" s="160" t="n">
        <v>838123410.248088</v>
      </c>
      <c r="O189" s="160" t="n">
        <v>395881138.470318</v>
      </c>
      <c r="P189" s="160"/>
    </row>
    <row r="190" customFormat="false" ht="11.25" hidden="false" customHeight="true" outlineLevel="0" collapsed="false">
      <c r="B190" s="222" t="n">
        <v>43952</v>
      </c>
      <c r="C190" s="223" t="n">
        <v>49461</v>
      </c>
      <c r="D190" s="160" t="n">
        <v>181</v>
      </c>
      <c r="E190" s="224" t="n">
        <v>5509</v>
      </c>
      <c r="F190" s="225"/>
      <c r="G190" s="225"/>
      <c r="H190" s="225"/>
      <c r="I190" s="160" t="n">
        <v>1741359589.931</v>
      </c>
      <c r="J190" s="160"/>
      <c r="K190" s="160"/>
      <c r="L190" s="160"/>
      <c r="M190" s="160" t="n">
        <v>1287885237.90473</v>
      </c>
      <c r="N190" s="160" t="n">
        <v>819118562.599225</v>
      </c>
      <c r="O190" s="160" t="n">
        <v>385265594.288164</v>
      </c>
      <c r="P190" s="160"/>
    </row>
    <row r="191" customFormat="false" ht="11.25" hidden="false" customHeight="true" outlineLevel="0" collapsed="false">
      <c r="B191" s="222" t="n">
        <v>43952</v>
      </c>
      <c r="C191" s="223" t="n">
        <v>49491</v>
      </c>
      <c r="D191" s="160" t="n">
        <v>182</v>
      </c>
      <c r="E191" s="224" t="n">
        <v>5539</v>
      </c>
      <c r="F191" s="225"/>
      <c r="G191" s="225"/>
      <c r="H191" s="225"/>
      <c r="I191" s="160" t="n">
        <v>1708822905.00815</v>
      </c>
      <c r="J191" s="160"/>
      <c r="K191" s="160"/>
      <c r="L191" s="160"/>
      <c r="M191" s="160" t="n">
        <v>1261747114.66489</v>
      </c>
      <c r="N191" s="160" t="n">
        <v>800519084.886117</v>
      </c>
      <c r="O191" s="160" t="n">
        <v>374974066.284949</v>
      </c>
      <c r="P191" s="160"/>
    </row>
    <row r="192" customFormat="false" ht="11.25" hidden="false" customHeight="true" outlineLevel="0" collapsed="false">
      <c r="B192" s="222" t="n">
        <v>43952</v>
      </c>
      <c r="C192" s="223" t="n">
        <v>49522</v>
      </c>
      <c r="D192" s="160" t="n">
        <v>183</v>
      </c>
      <c r="E192" s="224" t="n">
        <v>5570</v>
      </c>
      <c r="F192" s="225"/>
      <c r="G192" s="225"/>
      <c r="H192" s="225"/>
      <c r="I192" s="160" t="n">
        <v>1676543502.19423</v>
      </c>
      <c r="J192" s="160"/>
      <c r="K192" s="160"/>
      <c r="L192" s="160"/>
      <c r="M192" s="160" t="n">
        <v>1235813313.12539</v>
      </c>
      <c r="N192" s="160" t="n">
        <v>782071270.482769</v>
      </c>
      <c r="O192" s="160" t="n">
        <v>364781238.916041</v>
      </c>
      <c r="P192" s="160"/>
    </row>
    <row r="193" customFormat="false" ht="11.25" hidden="false" customHeight="true" outlineLevel="0" collapsed="false">
      <c r="B193" s="222" t="n">
        <v>43952</v>
      </c>
      <c r="C193" s="223" t="n">
        <v>49553</v>
      </c>
      <c r="D193" s="160" t="n">
        <v>184</v>
      </c>
      <c r="E193" s="224" t="n">
        <v>5601</v>
      </c>
      <c r="F193" s="225"/>
      <c r="G193" s="225"/>
      <c r="H193" s="225"/>
      <c r="I193" s="160" t="n">
        <v>1644574156.12245</v>
      </c>
      <c r="J193" s="160"/>
      <c r="K193" s="160"/>
      <c r="L193" s="160"/>
      <c r="M193" s="160" t="n">
        <v>1210192014.56242</v>
      </c>
      <c r="N193" s="160" t="n">
        <v>763909372.802423</v>
      </c>
      <c r="O193" s="160" t="n">
        <v>354800824.117474</v>
      </c>
      <c r="P193" s="160"/>
    </row>
    <row r="194" customFormat="false" ht="11.25" hidden="false" customHeight="true" outlineLevel="0" collapsed="false">
      <c r="B194" s="222" t="n">
        <v>43952</v>
      </c>
      <c r="C194" s="223" t="n">
        <v>49583</v>
      </c>
      <c r="D194" s="160" t="n">
        <v>185</v>
      </c>
      <c r="E194" s="224" t="n">
        <v>5631</v>
      </c>
      <c r="F194" s="225"/>
      <c r="G194" s="225"/>
      <c r="H194" s="225"/>
      <c r="I194" s="160" t="n">
        <v>1612920848.7692</v>
      </c>
      <c r="J194" s="160"/>
      <c r="K194" s="160"/>
      <c r="L194" s="160"/>
      <c r="M194" s="160" t="n">
        <v>1184951125.41963</v>
      </c>
      <c r="N194" s="160" t="n">
        <v>746135598.355123</v>
      </c>
      <c r="O194" s="160" t="n">
        <v>345125163.617585</v>
      </c>
      <c r="P194" s="160"/>
    </row>
    <row r="195" customFormat="false" ht="11.25" hidden="false" customHeight="true" outlineLevel="0" collapsed="false">
      <c r="B195" s="222" t="n">
        <v>43952</v>
      </c>
      <c r="C195" s="223" t="n">
        <v>49614</v>
      </c>
      <c r="D195" s="160" t="n">
        <v>186</v>
      </c>
      <c r="E195" s="224" t="n">
        <v>5662</v>
      </c>
      <c r="F195" s="225"/>
      <c r="G195" s="225"/>
      <c r="H195" s="225"/>
      <c r="I195" s="160" t="n">
        <v>1581314253.56261</v>
      </c>
      <c r="J195" s="160"/>
      <c r="K195" s="160"/>
      <c r="L195" s="160"/>
      <c r="M195" s="160" t="n">
        <v>1159760589.6831</v>
      </c>
      <c r="N195" s="160" t="n">
        <v>728416479.556725</v>
      </c>
      <c r="O195" s="160" t="n">
        <v>335502103.131015</v>
      </c>
      <c r="P195" s="160"/>
    </row>
    <row r="196" customFormat="false" ht="11.25" hidden="false" customHeight="true" outlineLevel="0" collapsed="false">
      <c r="B196" s="222" t="n">
        <v>43952</v>
      </c>
      <c r="C196" s="223" t="n">
        <v>49644</v>
      </c>
      <c r="D196" s="160" t="n">
        <v>187</v>
      </c>
      <c r="E196" s="224" t="n">
        <v>5692</v>
      </c>
      <c r="F196" s="225"/>
      <c r="G196" s="225"/>
      <c r="H196" s="225"/>
      <c r="I196" s="160" t="n">
        <v>1550213655.42421</v>
      </c>
      <c r="J196" s="160"/>
      <c r="K196" s="160"/>
      <c r="L196" s="160"/>
      <c r="M196" s="160" t="n">
        <v>1135084725.84956</v>
      </c>
      <c r="N196" s="160" t="n">
        <v>711163506.938316</v>
      </c>
      <c r="O196" s="160" t="n">
        <v>326212824.55067</v>
      </c>
      <c r="P196" s="160"/>
    </row>
    <row r="197" customFormat="false" ht="11.25" hidden="false" customHeight="true" outlineLevel="0" collapsed="false">
      <c r="B197" s="222" t="n">
        <v>43952</v>
      </c>
      <c r="C197" s="223" t="n">
        <v>49675</v>
      </c>
      <c r="D197" s="160" t="n">
        <v>188</v>
      </c>
      <c r="E197" s="224" t="n">
        <v>5723</v>
      </c>
      <c r="F197" s="225"/>
      <c r="G197" s="225"/>
      <c r="H197" s="225"/>
      <c r="I197" s="160" t="n">
        <v>1519438959.42605</v>
      </c>
      <c r="J197" s="160"/>
      <c r="K197" s="160"/>
      <c r="L197" s="160"/>
      <c r="M197" s="160" t="n">
        <v>1110664161.35292</v>
      </c>
      <c r="N197" s="160" t="n">
        <v>694093591.275194</v>
      </c>
      <c r="O197" s="160" t="n">
        <v>317034278.576458</v>
      </c>
      <c r="P197" s="160"/>
    </row>
    <row r="198" customFormat="false" ht="11.25" hidden="false" customHeight="true" outlineLevel="0" collapsed="false">
      <c r="B198" s="222" t="n">
        <v>43952</v>
      </c>
      <c r="C198" s="223" t="n">
        <v>49706</v>
      </c>
      <c r="D198" s="160" t="n">
        <v>189</v>
      </c>
      <c r="E198" s="224" t="n">
        <v>5754</v>
      </c>
      <c r="F198" s="225"/>
      <c r="G198" s="225"/>
      <c r="H198" s="225"/>
      <c r="I198" s="160" t="n">
        <v>1488875262.38004</v>
      </c>
      <c r="J198" s="160"/>
      <c r="K198" s="160"/>
      <c r="L198" s="160"/>
      <c r="M198" s="160" t="n">
        <v>1086477142.05783</v>
      </c>
      <c r="N198" s="160" t="n">
        <v>677251480.02941</v>
      </c>
      <c r="O198" s="160" t="n">
        <v>308031243.942705</v>
      </c>
      <c r="P198" s="160"/>
    </row>
    <row r="199" customFormat="false" ht="11.25" hidden="false" customHeight="true" outlineLevel="0" collapsed="false">
      <c r="B199" s="222" t="n">
        <v>43952</v>
      </c>
      <c r="C199" s="223" t="n">
        <v>49735</v>
      </c>
      <c r="D199" s="160" t="n">
        <v>190</v>
      </c>
      <c r="E199" s="224" t="n">
        <v>5783</v>
      </c>
      <c r="F199" s="225"/>
      <c r="G199" s="225"/>
      <c r="H199" s="225"/>
      <c r="I199" s="160" t="n">
        <v>1457645792.85476</v>
      </c>
      <c r="J199" s="160"/>
      <c r="K199" s="160"/>
      <c r="L199" s="160"/>
      <c r="M199" s="160" t="n">
        <v>1062000264.21866</v>
      </c>
      <c r="N199" s="160" t="n">
        <v>660418811.811792</v>
      </c>
      <c r="O199" s="160" t="n">
        <v>299184982.009492</v>
      </c>
      <c r="P199" s="160"/>
    </row>
    <row r="200" customFormat="false" ht="11.25" hidden="false" customHeight="true" outlineLevel="0" collapsed="false">
      <c r="B200" s="222" t="n">
        <v>43952</v>
      </c>
      <c r="C200" s="223" t="n">
        <v>49766</v>
      </c>
      <c r="D200" s="160" t="n">
        <v>191</v>
      </c>
      <c r="E200" s="224" t="n">
        <v>5814</v>
      </c>
      <c r="F200" s="225"/>
      <c r="G200" s="225"/>
      <c r="H200" s="225"/>
      <c r="I200" s="160" t="n">
        <v>1427245130.91526</v>
      </c>
      <c r="J200" s="160"/>
      <c r="K200" s="160"/>
      <c r="L200" s="160"/>
      <c r="M200" s="160" t="n">
        <v>1038087521.21078</v>
      </c>
      <c r="N200" s="160" t="n">
        <v>643906596.187947</v>
      </c>
      <c r="O200" s="160" t="n">
        <v>290469038.975719</v>
      </c>
      <c r="P200" s="160"/>
    </row>
    <row r="201" customFormat="false" ht="11.25" hidden="false" customHeight="true" outlineLevel="0" collapsed="false">
      <c r="B201" s="222" t="n">
        <v>43952</v>
      </c>
      <c r="C201" s="223" t="n">
        <v>49796</v>
      </c>
      <c r="D201" s="160" t="n">
        <v>192</v>
      </c>
      <c r="E201" s="224" t="n">
        <v>5844</v>
      </c>
      <c r="F201" s="225"/>
      <c r="G201" s="225"/>
      <c r="H201" s="225"/>
      <c r="I201" s="160" t="n">
        <v>1396058053.1236</v>
      </c>
      <c r="J201" s="160"/>
      <c r="K201" s="160"/>
      <c r="L201" s="160"/>
      <c r="M201" s="160" t="n">
        <v>1013737329.13457</v>
      </c>
      <c r="N201" s="160" t="n">
        <v>627254968.172134</v>
      </c>
      <c r="O201" s="160" t="n">
        <v>281797520.248729</v>
      </c>
      <c r="P201" s="160"/>
    </row>
    <row r="202" customFormat="false" ht="11.25" hidden="false" customHeight="true" outlineLevel="0" collapsed="false">
      <c r="B202" s="222" t="n">
        <v>43952</v>
      </c>
      <c r="C202" s="223" t="n">
        <v>49827</v>
      </c>
      <c r="D202" s="160" t="n">
        <v>193</v>
      </c>
      <c r="E202" s="224" t="n">
        <v>5875</v>
      </c>
      <c r="F202" s="225"/>
      <c r="G202" s="225"/>
      <c r="H202" s="225"/>
      <c r="I202" s="160" t="n">
        <v>1366297250.26891</v>
      </c>
      <c r="J202" s="160"/>
      <c r="K202" s="160"/>
      <c r="L202" s="160"/>
      <c r="M202" s="160" t="n">
        <v>990444019.769302</v>
      </c>
      <c r="N202" s="160" t="n">
        <v>611283534.578949</v>
      </c>
      <c r="O202" s="160" t="n">
        <v>273459096.59049</v>
      </c>
      <c r="P202" s="160"/>
    </row>
    <row r="203" customFormat="false" ht="11.25" hidden="false" customHeight="true" outlineLevel="0" collapsed="false">
      <c r="B203" s="222" t="n">
        <v>43952</v>
      </c>
      <c r="C203" s="223" t="n">
        <v>49857</v>
      </c>
      <c r="D203" s="160" t="n">
        <v>194</v>
      </c>
      <c r="E203" s="224" t="n">
        <v>5905</v>
      </c>
      <c r="F203" s="225"/>
      <c r="G203" s="225"/>
      <c r="H203" s="225"/>
      <c r="I203" s="160" t="n">
        <v>1336832917.29415</v>
      </c>
      <c r="J203" s="160"/>
      <c r="K203" s="160"/>
      <c r="L203" s="160"/>
      <c r="M203" s="160" t="n">
        <v>967494335.46597</v>
      </c>
      <c r="N203" s="160" t="n">
        <v>595649747.538609</v>
      </c>
      <c r="O203" s="160" t="n">
        <v>265372992.819315</v>
      </c>
      <c r="P203" s="160"/>
    </row>
    <row r="204" customFormat="false" ht="11.25" hidden="false" customHeight="true" outlineLevel="0" collapsed="false">
      <c r="B204" s="222" t="n">
        <v>43952</v>
      </c>
      <c r="C204" s="223" t="n">
        <v>49888</v>
      </c>
      <c r="D204" s="160" t="n">
        <v>195</v>
      </c>
      <c r="E204" s="224" t="n">
        <v>5936</v>
      </c>
      <c r="F204" s="225"/>
      <c r="G204" s="225"/>
      <c r="H204" s="225"/>
      <c r="I204" s="160" t="n">
        <v>1308214109.86623</v>
      </c>
      <c r="J204" s="160"/>
      <c r="K204" s="160"/>
      <c r="L204" s="160"/>
      <c r="M204" s="160" t="n">
        <v>945176484.706669</v>
      </c>
      <c r="N204" s="160" t="n">
        <v>580429573.547527</v>
      </c>
      <c r="O204" s="160" t="n">
        <v>257496844.891127</v>
      </c>
      <c r="P204" s="160"/>
    </row>
    <row r="205" customFormat="false" ht="11.25" hidden="false" customHeight="true" outlineLevel="0" collapsed="false">
      <c r="B205" s="222" t="n">
        <v>43952</v>
      </c>
      <c r="C205" s="223" t="n">
        <v>49919</v>
      </c>
      <c r="D205" s="160" t="n">
        <v>196</v>
      </c>
      <c r="E205" s="224" t="n">
        <v>5967</v>
      </c>
      <c r="F205" s="225"/>
      <c r="G205" s="225"/>
      <c r="H205" s="225"/>
      <c r="I205" s="160" t="n">
        <v>1280001564.48481</v>
      </c>
      <c r="J205" s="160"/>
      <c r="K205" s="160"/>
      <c r="L205" s="160"/>
      <c r="M205" s="160" t="n">
        <v>923224580.185676</v>
      </c>
      <c r="N205" s="160" t="n">
        <v>565507117.80547</v>
      </c>
      <c r="O205" s="160" t="n">
        <v>249814173.546811</v>
      </c>
      <c r="P205" s="160"/>
    </row>
    <row r="206" customFormat="false" ht="11.25" hidden="false" customHeight="true" outlineLevel="0" collapsed="false">
      <c r="B206" s="222" t="n">
        <v>43952</v>
      </c>
      <c r="C206" s="223" t="n">
        <v>49949</v>
      </c>
      <c r="D206" s="160" t="n">
        <v>197</v>
      </c>
      <c r="E206" s="224" t="n">
        <v>5997</v>
      </c>
      <c r="F206" s="225"/>
      <c r="G206" s="225"/>
      <c r="H206" s="225"/>
      <c r="I206" s="160" t="n">
        <v>1251909817.52912</v>
      </c>
      <c r="J206" s="160"/>
      <c r="K206" s="160"/>
      <c r="L206" s="160"/>
      <c r="M206" s="160" t="n">
        <v>901480763.514238</v>
      </c>
      <c r="N206" s="160" t="n">
        <v>550829191.653964</v>
      </c>
      <c r="O206" s="160" t="n">
        <v>242332705.454813</v>
      </c>
      <c r="P206" s="160"/>
    </row>
    <row r="207" customFormat="false" ht="11.25" hidden="false" customHeight="true" outlineLevel="0" collapsed="false">
      <c r="B207" s="222" t="n">
        <v>43952</v>
      </c>
      <c r="C207" s="223" t="n">
        <v>49980</v>
      </c>
      <c r="D207" s="160" t="n">
        <v>198</v>
      </c>
      <c r="E207" s="224" t="n">
        <v>6028</v>
      </c>
      <c r="F207" s="225"/>
      <c r="G207" s="225"/>
      <c r="H207" s="225"/>
      <c r="I207" s="160" t="n">
        <v>1224334777.51632</v>
      </c>
      <c r="J207" s="160"/>
      <c r="K207" s="160"/>
      <c r="L207" s="160"/>
      <c r="M207" s="160" t="n">
        <v>880129106.393712</v>
      </c>
      <c r="N207" s="160" t="n">
        <v>536415057.955877</v>
      </c>
      <c r="O207" s="160" t="n">
        <v>234991775.75997</v>
      </c>
      <c r="P207" s="160"/>
    </row>
    <row r="208" customFormat="false" ht="11.25" hidden="false" customHeight="true" outlineLevel="0" collapsed="false">
      <c r="B208" s="222" t="n">
        <v>43952</v>
      </c>
      <c r="C208" s="223" t="n">
        <v>50010</v>
      </c>
      <c r="D208" s="160" t="n">
        <v>199</v>
      </c>
      <c r="E208" s="224" t="n">
        <v>6058</v>
      </c>
      <c r="F208" s="225"/>
      <c r="G208" s="225"/>
      <c r="H208" s="225"/>
      <c r="I208" s="160" t="n">
        <v>1197024803.77666</v>
      </c>
      <c r="J208" s="160"/>
      <c r="K208" s="160"/>
      <c r="L208" s="160"/>
      <c r="M208" s="160" t="n">
        <v>859084548.085262</v>
      </c>
      <c r="N208" s="160" t="n">
        <v>522300271.996538</v>
      </c>
      <c r="O208" s="160" t="n">
        <v>227870464.664884</v>
      </c>
      <c r="P208" s="160"/>
    </row>
    <row r="209" customFormat="false" ht="11.25" hidden="false" customHeight="true" outlineLevel="0" collapsed="false">
      <c r="B209" s="222" t="n">
        <v>43952</v>
      </c>
      <c r="C209" s="223" t="n">
        <v>50041</v>
      </c>
      <c r="D209" s="160" t="n">
        <v>200</v>
      </c>
      <c r="E209" s="224" t="n">
        <v>6089</v>
      </c>
      <c r="F209" s="225"/>
      <c r="G209" s="225"/>
      <c r="H209" s="225"/>
      <c r="I209" s="160" t="n">
        <v>1170442215.47995</v>
      </c>
      <c r="J209" s="160"/>
      <c r="K209" s="160"/>
      <c r="L209" s="160"/>
      <c r="M209" s="160" t="n">
        <v>838581958.541877</v>
      </c>
      <c r="N209" s="160" t="n">
        <v>508538633.677095</v>
      </c>
      <c r="O209" s="160" t="n">
        <v>220926777.244644</v>
      </c>
      <c r="P209" s="160"/>
    </row>
    <row r="210" customFormat="false" ht="11.25" hidden="false" customHeight="true" outlineLevel="0" collapsed="false">
      <c r="B210" s="222" t="n">
        <v>43952</v>
      </c>
      <c r="C210" s="223" t="n">
        <v>50072</v>
      </c>
      <c r="D210" s="160" t="n">
        <v>201</v>
      </c>
      <c r="E210" s="224" t="n">
        <v>6120</v>
      </c>
      <c r="F210" s="225"/>
      <c r="G210" s="225"/>
      <c r="H210" s="225"/>
      <c r="I210" s="160" t="n">
        <v>1144232564.76353</v>
      </c>
      <c r="J210" s="160"/>
      <c r="K210" s="160"/>
      <c r="L210" s="160"/>
      <c r="M210" s="160" t="n">
        <v>818413189.397016</v>
      </c>
      <c r="N210" s="160" t="n">
        <v>495045537.350157</v>
      </c>
      <c r="O210" s="160" t="n">
        <v>214153992.262474</v>
      </c>
      <c r="P210" s="160"/>
    </row>
    <row r="211" customFormat="false" ht="11.25" hidden="false" customHeight="true" outlineLevel="0" collapsed="false">
      <c r="B211" s="222" t="n">
        <v>43952</v>
      </c>
      <c r="C211" s="223" t="n">
        <v>50100</v>
      </c>
      <c r="D211" s="160" t="n">
        <v>202</v>
      </c>
      <c r="E211" s="224" t="n">
        <v>6148</v>
      </c>
      <c r="F211" s="225"/>
      <c r="G211" s="225"/>
      <c r="H211" s="225"/>
      <c r="I211" s="160" t="n">
        <v>1118363935.62353</v>
      </c>
      <c r="J211" s="160"/>
      <c r="K211" s="160"/>
      <c r="L211" s="160"/>
      <c r="M211" s="160" t="n">
        <v>798685119.273623</v>
      </c>
      <c r="N211" s="160" t="n">
        <v>482002442.712194</v>
      </c>
      <c r="O211" s="160" t="n">
        <v>207713763.895987</v>
      </c>
      <c r="P211" s="160"/>
    </row>
    <row r="212" customFormat="false" ht="11.25" hidden="false" customHeight="true" outlineLevel="0" collapsed="false">
      <c r="B212" s="222" t="n">
        <v>43952</v>
      </c>
      <c r="C212" s="223" t="n">
        <v>50131</v>
      </c>
      <c r="D212" s="160" t="n">
        <v>203</v>
      </c>
      <c r="E212" s="224" t="n">
        <v>6179</v>
      </c>
      <c r="F212" s="225"/>
      <c r="G212" s="225"/>
      <c r="H212" s="225"/>
      <c r="I212" s="160" t="n">
        <v>1092547243.46205</v>
      </c>
      <c r="J212" s="160"/>
      <c r="K212" s="160"/>
      <c r="L212" s="160"/>
      <c r="M212" s="160" t="n">
        <v>778924642.914504</v>
      </c>
      <c r="N212" s="160" t="n">
        <v>468881592.060573</v>
      </c>
      <c r="O212" s="160" t="n">
        <v>201203642.564309</v>
      </c>
      <c r="P212" s="160"/>
    </row>
    <row r="213" customFormat="false" ht="11.25" hidden="false" customHeight="true" outlineLevel="0" collapsed="false">
      <c r="B213" s="222" t="n">
        <v>43952</v>
      </c>
      <c r="C213" s="223" t="n">
        <v>50161</v>
      </c>
      <c r="D213" s="160" t="n">
        <v>204</v>
      </c>
      <c r="E213" s="224" t="n">
        <v>6209</v>
      </c>
      <c r="F213" s="225"/>
      <c r="G213" s="225"/>
      <c r="H213" s="225"/>
      <c r="I213" s="160" t="n">
        <v>1067224843.80091</v>
      </c>
      <c r="J213" s="160"/>
      <c r="K213" s="160"/>
      <c r="L213" s="160"/>
      <c r="M213" s="160" t="n">
        <v>759622299.123732</v>
      </c>
      <c r="N213" s="160" t="n">
        <v>456136905.198444</v>
      </c>
      <c r="O213" s="160" t="n">
        <v>194932364.592251</v>
      </c>
      <c r="P213" s="160"/>
    </row>
    <row r="214" customFormat="false" ht="11.25" hidden="false" customHeight="true" outlineLevel="0" collapsed="false">
      <c r="B214" s="222" t="n">
        <v>43952</v>
      </c>
      <c r="C214" s="223" t="n">
        <v>50192</v>
      </c>
      <c r="D214" s="160" t="n">
        <v>205</v>
      </c>
      <c r="E214" s="224" t="n">
        <v>6240</v>
      </c>
      <c r="F214" s="225"/>
      <c r="G214" s="225"/>
      <c r="H214" s="225"/>
      <c r="I214" s="160" t="n">
        <v>1042041186.42091</v>
      </c>
      <c r="J214" s="160"/>
      <c r="K214" s="160"/>
      <c r="L214" s="160"/>
      <c r="M214" s="160" t="n">
        <v>740439267.252577</v>
      </c>
      <c r="N214" s="160" t="n">
        <v>443487150.982968</v>
      </c>
      <c r="O214" s="160" t="n">
        <v>188723681.789884</v>
      </c>
      <c r="P214" s="160"/>
    </row>
    <row r="215" customFormat="false" ht="11.25" hidden="false" customHeight="true" outlineLevel="0" collapsed="false">
      <c r="B215" s="222" t="n">
        <v>43952</v>
      </c>
      <c r="C215" s="223" t="n">
        <v>50222</v>
      </c>
      <c r="D215" s="160" t="n">
        <v>206</v>
      </c>
      <c r="E215" s="224" t="n">
        <v>6270</v>
      </c>
      <c r="F215" s="225"/>
      <c r="G215" s="225"/>
      <c r="H215" s="225"/>
      <c r="I215" s="160" t="n">
        <v>1017148470.31636</v>
      </c>
      <c r="J215" s="160"/>
      <c r="K215" s="160"/>
      <c r="L215" s="160"/>
      <c r="M215" s="160" t="n">
        <v>721565015.03906</v>
      </c>
      <c r="N215" s="160" t="n">
        <v>431118674.139232</v>
      </c>
      <c r="O215" s="160" t="n">
        <v>182708300.233817</v>
      </c>
      <c r="P215" s="160"/>
    </row>
    <row r="216" customFormat="false" ht="11.25" hidden="false" customHeight="true" outlineLevel="0" collapsed="false">
      <c r="B216" s="222" t="n">
        <v>43952</v>
      </c>
      <c r="C216" s="223" t="n">
        <v>50253</v>
      </c>
      <c r="D216" s="160" t="n">
        <v>207</v>
      </c>
      <c r="E216" s="224" t="n">
        <v>6301</v>
      </c>
      <c r="F216" s="225"/>
      <c r="G216" s="225"/>
      <c r="H216" s="225"/>
      <c r="I216" s="160" t="n">
        <v>992407466.452044</v>
      </c>
      <c r="J216" s="160"/>
      <c r="K216" s="160"/>
      <c r="L216" s="160"/>
      <c r="M216" s="160" t="n">
        <v>702819690.150921</v>
      </c>
      <c r="N216" s="160" t="n">
        <v>418850829.298715</v>
      </c>
      <c r="O216" s="160" t="n">
        <v>176757333.603648</v>
      </c>
      <c r="P216" s="160"/>
    </row>
    <row r="217" customFormat="false" ht="11.25" hidden="false" customHeight="true" outlineLevel="0" collapsed="false">
      <c r="B217" s="222" t="n">
        <v>43952</v>
      </c>
      <c r="C217" s="223" t="n">
        <v>50284</v>
      </c>
      <c r="D217" s="160" t="n">
        <v>208</v>
      </c>
      <c r="E217" s="224" t="n">
        <v>6332</v>
      </c>
      <c r="F217" s="225"/>
      <c r="G217" s="225"/>
      <c r="H217" s="225"/>
      <c r="I217" s="160" t="n">
        <v>968004972.331159</v>
      </c>
      <c r="J217" s="160"/>
      <c r="K217" s="160"/>
      <c r="L217" s="160"/>
      <c r="M217" s="160" t="n">
        <v>684375201.356882</v>
      </c>
      <c r="N217" s="160" t="n">
        <v>406821424.972463</v>
      </c>
      <c r="O217" s="160" t="n">
        <v>170953697.392058</v>
      </c>
      <c r="P217" s="160"/>
    </row>
    <row r="218" customFormat="false" ht="11.25" hidden="false" customHeight="true" outlineLevel="0" collapsed="false">
      <c r="B218" s="222" t="n">
        <v>43952</v>
      </c>
      <c r="C218" s="223" t="n">
        <v>50314</v>
      </c>
      <c r="D218" s="160" t="n">
        <v>209</v>
      </c>
      <c r="E218" s="224" t="n">
        <v>6362</v>
      </c>
      <c r="F218" s="225"/>
      <c r="G218" s="225"/>
      <c r="H218" s="225"/>
      <c r="I218" s="160" t="n">
        <v>943835618.219263</v>
      </c>
      <c r="J218" s="160"/>
      <c r="K218" s="160"/>
      <c r="L218" s="160"/>
      <c r="M218" s="160" t="n">
        <v>666192285.307152</v>
      </c>
      <c r="N218" s="160" t="n">
        <v>395038040.903742</v>
      </c>
      <c r="O218" s="160" t="n">
        <v>165321631.970749</v>
      </c>
      <c r="P218" s="160"/>
    </row>
    <row r="219" customFormat="false" ht="11.25" hidden="false" customHeight="true" outlineLevel="0" collapsed="false">
      <c r="B219" s="222" t="n">
        <v>43952</v>
      </c>
      <c r="C219" s="223" t="n">
        <v>50345</v>
      </c>
      <c r="D219" s="160" t="n">
        <v>210</v>
      </c>
      <c r="E219" s="224" t="n">
        <v>6393</v>
      </c>
      <c r="F219" s="225"/>
      <c r="G219" s="225"/>
      <c r="H219" s="225"/>
      <c r="I219" s="160" t="n">
        <v>920180964.962853</v>
      </c>
      <c r="J219" s="160"/>
      <c r="K219" s="160"/>
      <c r="L219" s="160"/>
      <c r="M219" s="160" t="n">
        <v>648394408.046212</v>
      </c>
      <c r="N219" s="160" t="n">
        <v>383506450.654086</v>
      </c>
      <c r="O219" s="160" t="n">
        <v>159815926.837245</v>
      </c>
      <c r="P219" s="160"/>
    </row>
    <row r="220" customFormat="false" ht="11.25" hidden="false" customHeight="true" outlineLevel="0" collapsed="false">
      <c r="B220" s="222" t="n">
        <v>43952</v>
      </c>
      <c r="C220" s="223" t="n">
        <v>50375</v>
      </c>
      <c r="D220" s="160" t="n">
        <v>211</v>
      </c>
      <c r="E220" s="224" t="n">
        <v>6423</v>
      </c>
      <c r="F220" s="225"/>
      <c r="G220" s="225"/>
      <c r="H220" s="225"/>
      <c r="I220" s="160" t="n">
        <v>896695244.97326</v>
      </c>
      <c r="J220" s="160"/>
      <c r="K220" s="160"/>
      <c r="L220" s="160"/>
      <c r="M220" s="160" t="n">
        <v>630808363.48102</v>
      </c>
      <c r="N220" s="160" t="n">
        <v>372186505.399873</v>
      </c>
      <c r="O220" s="160" t="n">
        <v>154462866.648435</v>
      </c>
      <c r="P220" s="160"/>
    </row>
    <row r="221" customFormat="false" ht="11.25" hidden="false" customHeight="true" outlineLevel="0" collapsed="false">
      <c r="B221" s="222" t="n">
        <v>43952</v>
      </c>
      <c r="C221" s="223" t="n">
        <v>50406</v>
      </c>
      <c r="D221" s="160" t="n">
        <v>212</v>
      </c>
      <c r="E221" s="224" t="n">
        <v>6454</v>
      </c>
      <c r="F221" s="225"/>
      <c r="G221" s="225"/>
      <c r="H221" s="225"/>
      <c r="I221" s="160" t="n">
        <v>872995945.144474</v>
      </c>
      <c r="J221" s="160"/>
      <c r="K221" s="160"/>
      <c r="L221" s="160"/>
      <c r="M221" s="160" t="n">
        <v>613094727.824559</v>
      </c>
      <c r="N221" s="160" t="n">
        <v>360815224.563245</v>
      </c>
      <c r="O221" s="160" t="n">
        <v>149109372.245068</v>
      </c>
      <c r="P221" s="160"/>
    </row>
    <row r="222" customFormat="false" ht="11.25" hidden="false" customHeight="true" outlineLevel="0" collapsed="false">
      <c r="B222" s="222" t="n">
        <v>43952</v>
      </c>
      <c r="C222" s="223" t="n">
        <v>50437</v>
      </c>
      <c r="D222" s="160" t="n">
        <v>213</v>
      </c>
      <c r="E222" s="224" t="n">
        <v>6485</v>
      </c>
      <c r="F222" s="225"/>
      <c r="G222" s="225"/>
      <c r="H222" s="225"/>
      <c r="I222" s="160" t="n">
        <v>850457505.528019</v>
      </c>
      <c r="J222" s="160"/>
      <c r="K222" s="160"/>
      <c r="L222" s="160"/>
      <c r="M222" s="160" t="n">
        <v>596253240.475997</v>
      </c>
      <c r="N222" s="160" t="n">
        <v>350011342.171126</v>
      </c>
      <c r="O222" s="160" t="n">
        <v>144031944.887023</v>
      </c>
      <c r="P222" s="160"/>
    </row>
    <row r="223" customFormat="false" ht="11.25" hidden="false" customHeight="true" outlineLevel="0" collapsed="false">
      <c r="B223" s="222" t="n">
        <v>43952</v>
      </c>
      <c r="C223" s="223" t="n">
        <v>50465</v>
      </c>
      <c r="D223" s="160" t="n">
        <v>214</v>
      </c>
      <c r="E223" s="224" t="n">
        <v>6513</v>
      </c>
      <c r="F223" s="225"/>
      <c r="G223" s="225"/>
      <c r="H223" s="225"/>
      <c r="I223" s="160" t="n">
        <v>828088597.726043</v>
      </c>
      <c r="J223" s="160"/>
      <c r="K223" s="160"/>
      <c r="L223" s="160"/>
      <c r="M223" s="160" t="n">
        <v>579680994.526705</v>
      </c>
      <c r="N223" s="160" t="n">
        <v>339501379.712691</v>
      </c>
      <c r="O223" s="160" t="n">
        <v>139172446.558718</v>
      </c>
      <c r="P223" s="160"/>
    </row>
    <row r="224" customFormat="false" ht="11.25" hidden="false" customHeight="true" outlineLevel="0" collapsed="false">
      <c r="B224" s="222" t="n">
        <v>43952</v>
      </c>
      <c r="C224" s="223" t="n">
        <v>50496</v>
      </c>
      <c r="D224" s="160" t="n">
        <v>215</v>
      </c>
      <c r="E224" s="224" t="n">
        <v>6544</v>
      </c>
      <c r="F224" s="225"/>
      <c r="G224" s="225"/>
      <c r="H224" s="225"/>
      <c r="I224" s="160" t="n">
        <v>806249886.56418</v>
      </c>
      <c r="J224" s="160"/>
      <c r="K224" s="160"/>
      <c r="L224" s="160"/>
      <c r="M224" s="160" t="n">
        <v>563436143.300723</v>
      </c>
      <c r="N224" s="160" t="n">
        <v>329148043.041366</v>
      </c>
      <c r="O224" s="160" t="n">
        <v>134356788.745453</v>
      </c>
      <c r="P224" s="160"/>
    </row>
    <row r="225" customFormat="false" ht="11.25" hidden="false" customHeight="true" outlineLevel="0" collapsed="false">
      <c r="B225" s="222" t="n">
        <v>43952</v>
      </c>
      <c r="C225" s="223" t="n">
        <v>50526</v>
      </c>
      <c r="D225" s="160" t="n">
        <v>216</v>
      </c>
      <c r="E225" s="224" t="n">
        <v>6574</v>
      </c>
      <c r="F225" s="225"/>
      <c r="G225" s="225"/>
      <c r="H225" s="225"/>
      <c r="I225" s="160" t="n">
        <v>783892330.76404</v>
      </c>
      <c r="J225" s="160"/>
      <c r="K225" s="160"/>
      <c r="L225" s="160"/>
      <c r="M225" s="160" t="n">
        <v>546912704.630346</v>
      </c>
      <c r="N225" s="160" t="n">
        <v>318709019.330311</v>
      </c>
      <c r="O225" s="160" t="n">
        <v>129562337.689564</v>
      </c>
      <c r="P225" s="160"/>
    </row>
    <row r="226" customFormat="false" ht="11.25" hidden="false" customHeight="true" outlineLevel="0" collapsed="false">
      <c r="B226" s="222" t="n">
        <v>43952</v>
      </c>
      <c r="C226" s="223" t="n">
        <v>50557</v>
      </c>
      <c r="D226" s="160" t="n">
        <v>217</v>
      </c>
      <c r="E226" s="224" t="n">
        <v>6605</v>
      </c>
      <c r="F226" s="225"/>
      <c r="G226" s="225"/>
      <c r="H226" s="225"/>
      <c r="I226" s="160" t="n">
        <v>762693073.12394</v>
      </c>
      <c r="J226" s="160"/>
      <c r="K226" s="160"/>
      <c r="L226" s="160"/>
      <c r="M226" s="160" t="n">
        <v>531219706.606533</v>
      </c>
      <c r="N226" s="160" t="n">
        <v>308776764.728186</v>
      </c>
      <c r="O226" s="160" t="n">
        <v>124992988.947001</v>
      </c>
      <c r="P226" s="160"/>
    </row>
    <row r="227" customFormat="false" ht="11.25" hidden="false" customHeight="true" outlineLevel="0" collapsed="false">
      <c r="B227" s="222" t="n">
        <v>43952</v>
      </c>
      <c r="C227" s="223" t="n">
        <v>50587</v>
      </c>
      <c r="D227" s="160" t="n">
        <v>218</v>
      </c>
      <c r="E227" s="224" t="n">
        <v>6635</v>
      </c>
      <c r="F227" s="225"/>
      <c r="G227" s="225"/>
      <c r="H227" s="225"/>
      <c r="I227" s="160" t="n">
        <v>741932600.438001</v>
      </c>
      <c r="J227" s="160"/>
      <c r="K227" s="160"/>
      <c r="L227" s="160"/>
      <c r="M227" s="160" t="n">
        <v>515911715.718452</v>
      </c>
      <c r="N227" s="160" t="n">
        <v>299140759.817061</v>
      </c>
      <c r="O227" s="160" t="n">
        <v>120595948.274737</v>
      </c>
      <c r="P227" s="160"/>
    </row>
    <row r="228" customFormat="false" ht="11.25" hidden="false" customHeight="true" outlineLevel="0" collapsed="false">
      <c r="B228" s="222" t="n">
        <v>43952</v>
      </c>
      <c r="C228" s="223" t="n">
        <v>50618</v>
      </c>
      <c r="D228" s="160" t="n">
        <v>219</v>
      </c>
      <c r="E228" s="224" t="n">
        <v>6666</v>
      </c>
      <c r="F228" s="225"/>
      <c r="G228" s="225"/>
      <c r="H228" s="225"/>
      <c r="I228" s="160" t="n">
        <v>721571608.394796</v>
      </c>
      <c r="J228" s="160"/>
      <c r="K228" s="160"/>
      <c r="L228" s="160"/>
      <c r="M228" s="160" t="n">
        <v>500902445.158402</v>
      </c>
      <c r="N228" s="160" t="n">
        <v>289699300.612531</v>
      </c>
      <c r="O228" s="160" t="n">
        <v>116295039.5473</v>
      </c>
      <c r="P228" s="160"/>
    </row>
    <row r="229" customFormat="false" ht="11.25" hidden="false" customHeight="true" outlineLevel="0" collapsed="false">
      <c r="B229" s="222" t="n">
        <v>43952</v>
      </c>
      <c r="C229" s="223" t="n">
        <v>50649</v>
      </c>
      <c r="D229" s="160" t="n">
        <v>220</v>
      </c>
      <c r="E229" s="224" t="n">
        <v>6697</v>
      </c>
      <c r="F229" s="225"/>
      <c r="G229" s="225"/>
      <c r="H229" s="225"/>
      <c r="I229" s="160" t="n">
        <v>701317615.511693</v>
      </c>
      <c r="J229" s="160"/>
      <c r="K229" s="160"/>
      <c r="L229" s="160"/>
      <c r="M229" s="160" t="n">
        <v>486016755.133763</v>
      </c>
      <c r="N229" s="160" t="n">
        <v>280375221.360648</v>
      </c>
      <c r="O229" s="160" t="n">
        <v>112075321.411892</v>
      </c>
      <c r="P229" s="160"/>
    </row>
    <row r="230" customFormat="false" ht="11.25" hidden="false" customHeight="true" outlineLevel="0" collapsed="false">
      <c r="B230" s="222" t="n">
        <v>43952</v>
      </c>
      <c r="C230" s="223" t="n">
        <v>50679</v>
      </c>
      <c r="D230" s="160" t="n">
        <v>221</v>
      </c>
      <c r="E230" s="224" t="n">
        <v>6727</v>
      </c>
      <c r="F230" s="225"/>
      <c r="G230" s="225"/>
      <c r="H230" s="225"/>
      <c r="I230" s="160" t="n">
        <v>681767846.54823</v>
      </c>
      <c r="J230" s="160"/>
      <c r="K230" s="160"/>
      <c r="L230" s="160"/>
      <c r="M230" s="160" t="n">
        <v>471693150.255128</v>
      </c>
      <c r="N230" s="160" t="n">
        <v>271442423.949149</v>
      </c>
      <c r="O230" s="160" t="n">
        <v>108059803.098856</v>
      </c>
      <c r="P230" s="160"/>
    </row>
    <row r="231" customFormat="false" ht="11.25" hidden="false" customHeight="true" outlineLevel="0" collapsed="false">
      <c r="B231" s="222" t="n">
        <v>43952</v>
      </c>
      <c r="C231" s="223" t="n">
        <v>50710</v>
      </c>
      <c r="D231" s="160" t="n">
        <v>222</v>
      </c>
      <c r="E231" s="224" t="n">
        <v>6758</v>
      </c>
      <c r="F231" s="225"/>
      <c r="G231" s="225"/>
      <c r="H231" s="225"/>
      <c r="I231" s="160" t="n">
        <v>662632273.354084</v>
      </c>
      <c r="J231" s="160"/>
      <c r="K231" s="160"/>
      <c r="L231" s="160"/>
      <c r="M231" s="160" t="n">
        <v>457676293.605997</v>
      </c>
      <c r="N231" s="160" t="n">
        <v>262706407.694681</v>
      </c>
      <c r="O231" s="160" t="n">
        <v>104139078.980936</v>
      </c>
      <c r="P231" s="160"/>
    </row>
    <row r="232" customFormat="false" ht="11.25" hidden="false" customHeight="true" outlineLevel="0" collapsed="false">
      <c r="B232" s="222" t="n">
        <v>43952</v>
      </c>
      <c r="C232" s="223" t="n">
        <v>50740</v>
      </c>
      <c r="D232" s="160" t="n">
        <v>223</v>
      </c>
      <c r="E232" s="224" t="n">
        <v>6788</v>
      </c>
      <c r="F232" s="225"/>
      <c r="G232" s="225"/>
      <c r="H232" s="225"/>
      <c r="I232" s="160" t="n">
        <v>643600015.651187</v>
      </c>
      <c r="J232" s="160"/>
      <c r="K232" s="160"/>
      <c r="L232" s="160"/>
      <c r="M232" s="160" t="n">
        <v>443801166.916252</v>
      </c>
      <c r="N232" s="160" t="n">
        <v>254115089.938054</v>
      </c>
      <c r="O232" s="160" t="n">
        <v>100320480.878582</v>
      </c>
      <c r="P232" s="160"/>
    </row>
    <row r="233" customFormat="false" ht="11.25" hidden="false" customHeight="true" outlineLevel="0" collapsed="false">
      <c r="B233" s="222" t="n">
        <v>43952</v>
      </c>
      <c r="C233" s="223" t="n">
        <v>50771</v>
      </c>
      <c r="D233" s="160" t="n">
        <v>224</v>
      </c>
      <c r="E233" s="224" t="n">
        <v>6819</v>
      </c>
      <c r="F233" s="225"/>
      <c r="G233" s="225"/>
      <c r="H233" s="225"/>
      <c r="I233" s="160" t="n">
        <v>624774645.492572</v>
      </c>
      <c r="J233" s="160"/>
      <c r="K233" s="160"/>
      <c r="L233" s="160"/>
      <c r="M233" s="160" t="n">
        <v>430089232.23023</v>
      </c>
      <c r="N233" s="160" t="n">
        <v>245637505.239917</v>
      </c>
      <c r="O233" s="160" t="n">
        <v>96562932.7738714</v>
      </c>
      <c r="P233" s="160"/>
    </row>
    <row r="234" customFormat="false" ht="11.25" hidden="false" customHeight="true" outlineLevel="0" collapsed="false">
      <c r="B234" s="222" t="n">
        <v>43952</v>
      </c>
      <c r="C234" s="223" t="n">
        <v>50802</v>
      </c>
      <c r="D234" s="160" t="n">
        <v>225</v>
      </c>
      <c r="E234" s="224" t="n">
        <v>6850</v>
      </c>
      <c r="F234" s="225"/>
      <c r="G234" s="225"/>
      <c r="H234" s="225"/>
      <c r="I234" s="160" t="n">
        <v>606382645.190124</v>
      </c>
      <c r="J234" s="160"/>
      <c r="K234" s="160"/>
      <c r="L234" s="160"/>
      <c r="M234" s="160" t="n">
        <v>416720355.702902</v>
      </c>
      <c r="N234" s="160" t="n">
        <v>237396830.461717</v>
      </c>
      <c r="O234" s="160" t="n">
        <v>92928153.0171945</v>
      </c>
      <c r="P234" s="160"/>
    </row>
    <row r="235" customFormat="false" ht="11.25" hidden="false" customHeight="true" outlineLevel="0" collapsed="false">
      <c r="B235" s="222" t="n">
        <v>43952</v>
      </c>
      <c r="C235" s="223" t="n">
        <v>50830</v>
      </c>
      <c r="D235" s="160" t="n">
        <v>226</v>
      </c>
      <c r="E235" s="224" t="n">
        <v>6878</v>
      </c>
      <c r="F235" s="225"/>
      <c r="G235" s="225"/>
      <c r="H235" s="225"/>
      <c r="I235" s="160" t="n">
        <v>588178671.962215</v>
      </c>
      <c r="J235" s="160"/>
      <c r="K235" s="160"/>
      <c r="L235" s="160"/>
      <c r="M235" s="160" t="n">
        <v>403590883.27513</v>
      </c>
      <c r="N235" s="160" t="n">
        <v>229389040.442571</v>
      </c>
      <c r="O235" s="160" t="n">
        <v>89449942.3700065</v>
      </c>
      <c r="P235" s="160"/>
    </row>
    <row r="236" customFormat="false" ht="11.25" hidden="false" customHeight="true" outlineLevel="0" collapsed="false">
      <c r="B236" s="222" t="n">
        <v>43952</v>
      </c>
      <c r="C236" s="223" t="n">
        <v>50861</v>
      </c>
      <c r="D236" s="160" t="n">
        <v>227</v>
      </c>
      <c r="E236" s="224" t="n">
        <v>6909</v>
      </c>
      <c r="F236" s="225"/>
      <c r="G236" s="225"/>
      <c r="H236" s="225"/>
      <c r="I236" s="160" t="n">
        <v>570173617.178721</v>
      </c>
      <c r="J236" s="160"/>
      <c r="K236" s="160"/>
      <c r="L236" s="160"/>
      <c r="M236" s="160" t="n">
        <v>390572779.124976</v>
      </c>
      <c r="N236" s="160" t="n">
        <v>221425371.581943</v>
      </c>
      <c r="O236" s="160" t="n">
        <v>85978804.4976373</v>
      </c>
      <c r="P236" s="160"/>
    </row>
    <row r="237" customFormat="false" ht="11.25" hidden="false" customHeight="true" outlineLevel="0" collapsed="false">
      <c r="B237" s="222" t="n">
        <v>43952</v>
      </c>
      <c r="C237" s="223" t="n">
        <v>50891</v>
      </c>
      <c r="D237" s="160" t="n">
        <v>228</v>
      </c>
      <c r="E237" s="224" t="n">
        <v>6939</v>
      </c>
      <c r="F237" s="225"/>
      <c r="G237" s="225"/>
      <c r="H237" s="225"/>
      <c r="I237" s="160" t="n">
        <v>552427740.097271</v>
      </c>
      <c r="J237" s="160"/>
      <c r="K237" s="160"/>
      <c r="L237" s="160"/>
      <c r="M237" s="160" t="n">
        <v>377795597.631907</v>
      </c>
      <c r="N237" s="160" t="n">
        <v>213654512.792026</v>
      </c>
      <c r="O237" s="160" t="n">
        <v>82621328.4850021</v>
      </c>
      <c r="P237" s="160"/>
    </row>
    <row r="238" customFormat="false" ht="11.25" hidden="false" customHeight="true" outlineLevel="0" collapsed="false">
      <c r="B238" s="222" t="n">
        <v>43952</v>
      </c>
      <c r="C238" s="223" t="n">
        <v>50922</v>
      </c>
      <c r="D238" s="160" t="n">
        <v>229</v>
      </c>
      <c r="E238" s="224" t="n">
        <v>6970</v>
      </c>
      <c r="F238" s="225"/>
      <c r="G238" s="225"/>
      <c r="H238" s="225"/>
      <c r="I238" s="160" t="n">
        <v>535061875.435294</v>
      </c>
      <c r="J238" s="160"/>
      <c r="K238" s="160"/>
      <c r="L238" s="160"/>
      <c r="M238" s="160" t="n">
        <v>365298762.415392</v>
      </c>
      <c r="N238" s="160" t="n">
        <v>206061791.502238</v>
      </c>
      <c r="O238" s="160" t="n">
        <v>79347672.886303</v>
      </c>
      <c r="P238" s="160"/>
    </row>
    <row r="239" customFormat="false" ht="11.25" hidden="false" customHeight="true" outlineLevel="0" collapsed="false">
      <c r="B239" s="222" t="n">
        <v>43952</v>
      </c>
      <c r="C239" s="223" t="n">
        <v>50952</v>
      </c>
      <c r="D239" s="160" t="n">
        <v>230</v>
      </c>
      <c r="E239" s="224" t="n">
        <v>7000</v>
      </c>
      <c r="F239" s="225"/>
      <c r="G239" s="225"/>
      <c r="H239" s="225"/>
      <c r="I239" s="160" t="n">
        <v>517293146.50142</v>
      </c>
      <c r="J239" s="160"/>
      <c r="K239" s="160"/>
      <c r="L239" s="160"/>
      <c r="M239" s="160" t="n">
        <v>352587960.19298</v>
      </c>
      <c r="N239" s="160" t="n">
        <v>198402214.852208</v>
      </c>
      <c r="O239" s="160" t="n">
        <v>76085048.6276945</v>
      </c>
      <c r="P239" s="160"/>
    </row>
    <row r="240" customFormat="false" ht="11.25" hidden="false" customHeight="true" outlineLevel="0" collapsed="false">
      <c r="B240" s="222" t="n">
        <v>43952</v>
      </c>
      <c r="C240" s="223" t="n">
        <v>50983</v>
      </c>
      <c r="D240" s="160" t="n">
        <v>231</v>
      </c>
      <c r="E240" s="224" t="n">
        <v>7031</v>
      </c>
      <c r="F240" s="225"/>
      <c r="G240" s="225"/>
      <c r="H240" s="225"/>
      <c r="I240" s="160" t="n">
        <v>500549805.169239</v>
      </c>
      <c r="J240" s="160"/>
      <c r="K240" s="160"/>
      <c r="L240" s="160"/>
      <c r="M240" s="160" t="n">
        <v>340597008.761854</v>
      </c>
      <c r="N240" s="160" t="n">
        <v>191167455.718839</v>
      </c>
      <c r="O240" s="160" t="n">
        <v>73000088.413818</v>
      </c>
      <c r="P240" s="160"/>
    </row>
    <row r="241" customFormat="false" ht="11.25" hidden="false" customHeight="true" outlineLevel="0" collapsed="false">
      <c r="B241" s="222" t="n">
        <v>43952</v>
      </c>
      <c r="C241" s="223" t="n">
        <v>51014</v>
      </c>
      <c r="D241" s="160" t="n">
        <v>232</v>
      </c>
      <c r="E241" s="224" t="n">
        <v>7062</v>
      </c>
      <c r="F241" s="225"/>
      <c r="G241" s="225"/>
      <c r="H241" s="225"/>
      <c r="I241" s="160" t="n">
        <v>483446780.331164</v>
      </c>
      <c r="J241" s="160"/>
      <c r="K241" s="160"/>
      <c r="L241" s="160"/>
      <c r="M241" s="160" t="n">
        <v>328401388.112237</v>
      </c>
      <c r="N241" s="160" t="n">
        <v>183853629.417978</v>
      </c>
      <c r="O241" s="160" t="n">
        <v>69909831.1511687</v>
      </c>
      <c r="P241" s="160"/>
    </row>
    <row r="242" customFormat="false" ht="11.25" hidden="false" customHeight="true" outlineLevel="0" collapsed="false">
      <c r="B242" s="222" t="n">
        <v>43952</v>
      </c>
      <c r="C242" s="223" t="n">
        <v>51044</v>
      </c>
      <c r="D242" s="160" t="n">
        <v>233</v>
      </c>
      <c r="E242" s="224" t="n">
        <v>7092</v>
      </c>
      <c r="F242" s="225"/>
      <c r="G242" s="225"/>
      <c r="H242" s="225"/>
      <c r="I242" s="160" t="n">
        <v>467978869.344603</v>
      </c>
      <c r="J242" s="160"/>
      <c r="K242" s="160"/>
      <c r="L242" s="160"/>
      <c r="M242" s="160" t="n">
        <v>317372370.807995</v>
      </c>
      <c r="N242" s="160" t="n">
        <v>177241781.608857</v>
      </c>
      <c r="O242" s="160" t="n">
        <v>67119426.326737</v>
      </c>
      <c r="P242" s="160"/>
    </row>
    <row r="243" customFormat="false" ht="11.25" hidden="false" customHeight="true" outlineLevel="0" collapsed="false">
      <c r="B243" s="222" t="n">
        <v>43952</v>
      </c>
      <c r="C243" s="223" t="n">
        <v>51075</v>
      </c>
      <c r="D243" s="160" t="n">
        <v>234</v>
      </c>
      <c r="E243" s="224" t="n">
        <v>7123</v>
      </c>
      <c r="F243" s="225"/>
      <c r="G243" s="225"/>
      <c r="H243" s="225"/>
      <c r="I243" s="160" t="n">
        <v>453424511.533468</v>
      </c>
      <c r="J243" s="160"/>
      <c r="K243" s="160"/>
      <c r="L243" s="160"/>
      <c r="M243" s="160" t="n">
        <v>306980398.231914</v>
      </c>
      <c r="N243" s="160" t="n">
        <v>171002212.210707</v>
      </c>
      <c r="O243" s="160" t="n">
        <v>64482293.7062662</v>
      </c>
      <c r="P243" s="160"/>
    </row>
    <row r="244" customFormat="false" ht="11.25" hidden="false" customHeight="true" outlineLevel="0" collapsed="false">
      <c r="B244" s="222" t="n">
        <v>43952</v>
      </c>
      <c r="C244" s="223" t="n">
        <v>51105</v>
      </c>
      <c r="D244" s="160" t="n">
        <v>235</v>
      </c>
      <c r="E244" s="224" t="n">
        <v>7153</v>
      </c>
      <c r="F244" s="225"/>
      <c r="G244" s="225"/>
      <c r="H244" s="225"/>
      <c r="I244" s="160" t="n">
        <v>439465705.302625</v>
      </c>
      <c r="J244" s="160"/>
      <c r="K244" s="160"/>
      <c r="L244" s="160"/>
      <c r="M244" s="160" t="n">
        <v>297041549.221321</v>
      </c>
      <c r="N244" s="160" t="n">
        <v>165058560.114133</v>
      </c>
      <c r="O244" s="160" t="n">
        <v>61985896.148189</v>
      </c>
      <c r="P244" s="160"/>
    </row>
    <row r="245" customFormat="false" ht="11.25" hidden="false" customHeight="true" outlineLevel="0" collapsed="false">
      <c r="B245" s="222" t="n">
        <v>43952</v>
      </c>
      <c r="C245" s="223" t="n">
        <v>51136</v>
      </c>
      <c r="D245" s="160" t="n">
        <v>236</v>
      </c>
      <c r="E245" s="224" t="n">
        <v>7184</v>
      </c>
      <c r="F245" s="225"/>
      <c r="G245" s="225"/>
      <c r="H245" s="225"/>
      <c r="I245" s="160" t="n">
        <v>426562900.399291</v>
      </c>
      <c r="J245" s="160"/>
      <c r="K245" s="160"/>
      <c r="L245" s="160"/>
      <c r="M245" s="160" t="n">
        <v>287831334.644846</v>
      </c>
      <c r="N245" s="160" t="n">
        <v>159533912.163548</v>
      </c>
      <c r="O245" s="160" t="n">
        <v>59657419.9193407</v>
      </c>
      <c r="P245" s="160"/>
    </row>
    <row r="246" customFormat="false" ht="11.25" hidden="false" customHeight="true" outlineLevel="0" collapsed="false">
      <c r="B246" s="222" t="n">
        <v>43952</v>
      </c>
      <c r="C246" s="223" t="n">
        <v>51167</v>
      </c>
      <c r="D246" s="160" t="n">
        <v>237</v>
      </c>
      <c r="E246" s="224" t="n">
        <v>7215</v>
      </c>
      <c r="F246" s="225"/>
      <c r="G246" s="225"/>
      <c r="H246" s="225"/>
      <c r="I246" s="160" t="n">
        <v>413789774.091568</v>
      </c>
      <c r="J246" s="160"/>
      <c r="K246" s="160"/>
      <c r="L246" s="160"/>
      <c r="M246" s="160" t="n">
        <v>278738862.647856</v>
      </c>
      <c r="N246" s="160" t="n">
        <v>154101391.50816</v>
      </c>
      <c r="O246" s="160" t="n">
        <v>57381861.3234041</v>
      </c>
      <c r="P246" s="160"/>
    </row>
    <row r="247" customFormat="false" ht="11.25" hidden="false" customHeight="true" outlineLevel="0" collapsed="false">
      <c r="B247" s="222" t="n">
        <v>43952</v>
      </c>
      <c r="C247" s="223" t="n">
        <v>51196</v>
      </c>
      <c r="D247" s="160" t="n">
        <v>238</v>
      </c>
      <c r="E247" s="224" t="n">
        <v>7244</v>
      </c>
      <c r="F247" s="225"/>
      <c r="G247" s="225"/>
      <c r="H247" s="225"/>
      <c r="I247" s="160" t="n">
        <v>401170659.268601</v>
      </c>
      <c r="J247" s="160"/>
      <c r="K247" s="160"/>
      <c r="L247" s="160"/>
      <c r="M247" s="160" t="n">
        <v>269809522.710047</v>
      </c>
      <c r="N247" s="160" t="n">
        <v>148809875.079046</v>
      </c>
      <c r="O247" s="160" t="n">
        <v>55191903.2553121</v>
      </c>
      <c r="P247" s="160"/>
    </row>
    <row r="248" customFormat="false" ht="11.25" hidden="false" customHeight="true" outlineLevel="0" collapsed="false">
      <c r="B248" s="222" t="n">
        <v>43952</v>
      </c>
      <c r="C248" s="223" t="n">
        <v>51227</v>
      </c>
      <c r="D248" s="160" t="n">
        <v>239</v>
      </c>
      <c r="E248" s="224" t="n">
        <v>7275</v>
      </c>
      <c r="F248" s="225"/>
      <c r="G248" s="225"/>
      <c r="H248" s="225"/>
      <c r="I248" s="160" t="n">
        <v>388711804.468203</v>
      </c>
      <c r="J248" s="160"/>
      <c r="K248" s="160"/>
      <c r="L248" s="160"/>
      <c r="M248" s="160" t="n">
        <v>260986846.666888</v>
      </c>
      <c r="N248" s="160" t="n">
        <v>143577765.931186</v>
      </c>
      <c r="O248" s="160" t="n">
        <v>53025824.4350379</v>
      </c>
      <c r="P248" s="160"/>
    </row>
    <row r="249" customFormat="false" ht="11.25" hidden="false" customHeight="true" outlineLevel="0" collapsed="false">
      <c r="B249" s="222" t="n">
        <v>43952</v>
      </c>
      <c r="C249" s="223" t="n">
        <v>51257</v>
      </c>
      <c r="D249" s="160" t="n">
        <v>240</v>
      </c>
      <c r="E249" s="224" t="n">
        <v>7305</v>
      </c>
      <c r="F249" s="225"/>
      <c r="G249" s="225"/>
      <c r="H249" s="225"/>
      <c r="I249" s="160" t="n">
        <v>376428348.949088</v>
      </c>
      <c r="J249" s="160"/>
      <c r="K249" s="160"/>
      <c r="L249" s="160"/>
      <c r="M249" s="160" t="n">
        <v>252324704.771089</v>
      </c>
      <c r="N249" s="160" t="n">
        <v>138470771.65527</v>
      </c>
      <c r="O249" s="160" t="n">
        <v>50930088.869621</v>
      </c>
      <c r="P249" s="160"/>
    </row>
    <row r="250" customFormat="false" ht="11.25" hidden="false" customHeight="true" outlineLevel="0" collapsed="false">
      <c r="B250" s="222" t="n">
        <v>43952</v>
      </c>
      <c r="C250" s="223" t="n">
        <v>51288</v>
      </c>
      <c r="D250" s="160" t="n">
        <v>241</v>
      </c>
      <c r="E250" s="224" t="n">
        <v>7336</v>
      </c>
      <c r="F250" s="225"/>
      <c r="G250" s="225"/>
      <c r="H250" s="225"/>
      <c r="I250" s="160" t="n">
        <v>364136737.476888</v>
      </c>
      <c r="J250" s="160"/>
      <c r="K250" s="160"/>
      <c r="L250" s="160"/>
      <c r="M250" s="160" t="n">
        <v>243671494.398724</v>
      </c>
      <c r="N250" s="160" t="n">
        <v>133381979.450655</v>
      </c>
      <c r="O250" s="160" t="n">
        <v>48850622.1795737</v>
      </c>
      <c r="P250" s="160"/>
    </row>
    <row r="251" customFormat="false" ht="11.25" hidden="false" customHeight="true" outlineLevel="0" collapsed="false">
      <c r="B251" s="222" t="n">
        <v>43952</v>
      </c>
      <c r="C251" s="223" t="n">
        <v>51318</v>
      </c>
      <c r="D251" s="160" t="n">
        <v>242</v>
      </c>
      <c r="E251" s="224" t="n">
        <v>7366</v>
      </c>
      <c r="F251" s="225"/>
      <c r="G251" s="225"/>
      <c r="H251" s="225"/>
      <c r="I251" s="160" t="n">
        <v>352059664.894334</v>
      </c>
      <c r="J251" s="160"/>
      <c r="K251" s="160"/>
      <c r="L251" s="160"/>
      <c r="M251" s="160" t="n">
        <v>235203110.901538</v>
      </c>
      <c r="N251" s="160" t="n">
        <v>128429638.588689</v>
      </c>
      <c r="O251" s="160" t="n">
        <v>46844033.7317959</v>
      </c>
      <c r="P251" s="160"/>
    </row>
    <row r="252" customFormat="false" ht="11.25" hidden="false" customHeight="true" outlineLevel="0" collapsed="false">
      <c r="B252" s="222" t="n">
        <v>43952</v>
      </c>
      <c r="C252" s="223" t="n">
        <v>51349</v>
      </c>
      <c r="D252" s="160" t="n">
        <v>243</v>
      </c>
      <c r="E252" s="224" t="n">
        <v>7397</v>
      </c>
      <c r="F252" s="225"/>
      <c r="G252" s="225"/>
      <c r="H252" s="225"/>
      <c r="I252" s="160" t="n">
        <v>340212686.493962</v>
      </c>
      <c r="J252" s="160"/>
      <c r="K252" s="160"/>
      <c r="L252" s="160"/>
      <c r="M252" s="160" t="n">
        <v>226902914.227608</v>
      </c>
      <c r="N252" s="160" t="n">
        <v>123582326.128566</v>
      </c>
      <c r="O252" s="160" t="n">
        <v>44885080.6281878</v>
      </c>
      <c r="P252" s="160"/>
    </row>
    <row r="253" customFormat="false" ht="11.25" hidden="false" customHeight="true" outlineLevel="0" collapsed="false">
      <c r="B253" s="222" t="n">
        <v>43952</v>
      </c>
      <c r="C253" s="223" t="n">
        <v>51380</v>
      </c>
      <c r="D253" s="160" t="n">
        <v>244</v>
      </c>
      <c r="E253" s="224" t="n">
        <v>7428</v>
      </c>
      <c r="F253" s="225"/>
      <c r="G253" s="225"/>
      <c r="H253" s="225"/>
      <c r="I253" s="160" t="n">
        <v>328640841.247114</v>
      </c>
      <c r="J253" s="160"/>
      <c r="K253" s="160"/>
      <c r="L253" s="160"/>
      <c r="M253" s="160" t="n">
        <v>218813383.711455</v>
      </c>
      <c r="N253" s="160" t="n">
        <v>118873285.621899</v>
      </c>
      <c r="O253" s="160" t="n">
        <v>42991889.2582833</v>
      </c>
      <c r="P253" s="160"/>
    </row>
    <row r="254" customFormat="false" ht="11.25" hidden="false" customHeight="true" outlineLevel="0" collapsed="false">
      <c r="B254" s="222" t="n">
        <v>43952</v>
      </c>
      <c r="C254" s="223" t="n">
        <v>51410</v>
      </c>
      <c r="D254" s="160" t="n">
        <v>245</v>
      </c>
      <c r="E254" s="224" t="n">
        <v>7458</v>
      </c>
      <c r="F254" s="225"/>
      <c r="G254" s="225"/>
      <c r="H254" s="225"/>
      <c r="I254" s="160" t="n">
        <v>317172825.874473</v>
      </c>
      <c r="J254" s="160"/>
      <c r="K254" s="160"/>
      <c r="L254" s="160"/>
      <c r="M254" s="160" t="n">
        <v>210831199.883952</v>
      </c>
      <c r="N254" s="160" t="n">
        <v>114254952.025303</v>
      </c>
      <c r="O254" s="160" t="n">
        <v>41152230.5042362</v>
      </c>
      <c r="P254" s="160"/>
    </row>
    <row r="255" customFormat="false" ht="11.25" hidden="false" customHeight="true" outlineLevel="0" collapsed="false">
      <c r="B255" s="222" t="n">
        <v>43952</v>
      </c>
      <c r="C255" s="223" t="n">
        <v>51441</v>
      </c>
      <c r="D255" s="160" t="n">
        <v>246</v>
      </c>
      <c r="E255" s="224" t="n">
        <v>7489</v>
      </c>
      <c r="F255" s="225"/>
      <c r="G255" s="225"/>
      <c r="H255" s="225"/>
      <c r="I255" s="160" t="n">
        <v>305890513.751438</v>
      </c>
      <c r="J255" s="160"/>
      <c r="K255" s="160"/>
      <c r="L255" s="160"/>
      <c r="M255" s="160" t="n">
        <v>202986753.084935</v>
      </c>
      <c r="N255" s="160" t="n">
        <v>109724078.335757</v>
      </c>
      <c r="O255" s="160" t="n">
        <v>39352915.073403</v>
      </c>
      <c r="P255" s="160"/>
    </row>
    <row r="256" customFormat="false" ht="11.25" hidden="false" customHeight="true" outlineLevel="0" collapsed="false">
      <c r="B256" s="222" t="n">
        <v>43952</v>
      </c>
      <c r="C256" s="223" t="n">
        <v>51471</v>
      </c>
      <c r="D256" s="160" t="n">
        <v>247</v>
      </c>
      <c r="E256" s="224" t="n">
        <v>7519</v>
      </c>
      <c r="F256" s="225"/>
      <c r="G256" s="225"/>
      <c r="H256" s="225"/>
      <c r="I256" s="160" t="n">
        <v>294786832.803692</v>
      </c>
      <c r="J256" s="160"/>
      <c r="K256" s="160"/>
      <c r="L256" s="160"/>
      <c r="M256" s="160" t="n">
        <v>195297340.536965</v>
      </c>
      <c r="N256" s="160" t="n">
        <v>105307751.84765</v>
      </c>
      <c r="O256" s="160" t="n">
        <v>37614162.0808734</v>
      </c>
      <c r="P256" s="160"/>
    </row>
    <row r="257" customFormat="false" ht="11.25" hidden="false" customHeight="true" outlineLevel="0" collapsed="false">
      <c r="B257" s="222" t="n">
        <v>43952</v>
      </c>
      <c r="C257" s="223" t="n">
        <v>51502</v>
      </c>
      <c r="D257" s="160" t="n">
        <v>248</v>
      </c>
      <c r="E257" s="224" t="n">
        <v>7550</v>
      </c>
      <c r="F257" s="225"/>
      <c r="G257" s="225"/>
      <c r="H257" s="225"/>
      <c r="I257" s="160" t="n">
        <v>283810737.164256</v>
      </c>
      <c r="J257" s="160"/>
      <c r="K257" s="160"/>
      <c r="L257" s="160"/>
      <c r="M257" s="160" t="n">
        <v>187706732.170562</v>
      </c>
      <c r="N257" s="160" t="n">
        <v>100957352.693061</v>
      </c>
      <c r="O257" s="160" t="n">
        <v>35907537.5892763</v>
      </c>
      <c r="P257" s="160"/>
    </row>
    <row r="258" customFormat="false" ht="11.25" hidden="false" customHeight="true" outlineLevel="0" collapsed="false">
      <c r="B258" s="222" t="n">
        <v>43952</v>
      </c>
      <c r="C258" s="223" t="n">
        <v>51533</v>
      </c>
      <c r="D258" s="160" t="n">
        <v>249</v>
      </c>
      <c r="E258" s="224" t="n">
        <v>7581</v>
      </c>
      <c r="F258" s="225"/>
      <c r="G258" s="225"/>
      <c r="H258" s="225"/>
      <c r="I258" s="160" t="n">
        <v>272889139.727245</v>
      </c>
      <c r="J258" s="160"/>
      <c r="K258" s="160"/>
      <c r="L258" s="160"/>
      <c r="M258" s="160" t="n">
        <v>180177293.351025</v>
      </c>
      <c r="N258" s="160" t="n">
        <v>96661216.477055</v>
      </c>
      <c r="O258" s="160" t="n">
        <v>34233913.249</v>
      </c>
      <c r="P258" s="160"/>
    </row>
    <row r="259" customFormat="false" ht="11.25" hidden="false" customHeight="true" outlineLevel="0" collapsed="false">
      <c r="B259" s="222" t="n">
        <v>43952</v>
      </c>
      <c r="C259" s="223" t="n">
        <v>51561</v>
      </c>
      <c r="D259" s="160" t="n">
        <v>250</v>
      </c>
      <c r="E259" s="224" t="n">
        <v>7609</v>
      </c>
      <c r="F259" s="225"/>
      <c r="G259" s="225"/>
      <c r="H259" s="225"/>
      <c r="I259" s="160" t="n">
        <v>261866163.652861</v>
      </c>
      <c r="J259" s="160"/>
      <c r="K259" s="160"/>
      <c r="L259" s="160"/>
      <c r="M259" s="160" t="n">
        <v>172634390.263324</v>
      </c>
      <c r="N259" s="160" t="n">
        <v>92401842.076116</v>
      </c>
      <c r="O259" s="160" t="n">
        <v>32600174.8796803</v>
      </c>
      <c r="P259" s="160"/>
    </row>
    <row r="260" customFormat="false" ht="11.25" hidden="false" customHeight="true" outlineLevel="0" collapsed="false">
      <c r="B260" s="222" t="n">
        <v>43952</v>
      </c>
      <c r="C260" s="223" t="n">
        <v>51592</v>
      </c>
      <c r="D260" s="160" t="n">
        <v>251</v>
      </c>
      <c r="E260" s="224" t="n">
        <v>7640</v>
      </c>
      <c r="F260" s="225"/>
      <c r="G260" s="225"/>
      <c r="H260" s="225"/>
      <c r="I260" s="160" t="n">
        <v>251142467.255394</v>
      </c>
      <c r="J260" s="160"/>
      <c r="K260" s="160"/>
      <c r="L260" s="160"/>
      <c r="M260" s="160" t="n">
        <v>165284019.170702</v>
      </c>
      <c r="N260" s="160" t="n">
        <v>88242595.1258632</v>
      </c>
      <c r="O260" s="160" t="n">
        <v>31000892.1313964</v>
      </c>
      <c r="P260" s="160"/>
    </row>
    <row r="261" customFormat="false" ht="11.25" hidden="false" customHeight="true" outlineLevel="0" collapsed="false">
      <c r="B261" s="222" t="n">
        <v>43952</v>
      </c>
      <c r="C261" s="223" t="n">
        <v>51622</v>
      </c>
      <c r="D261" s="160" t="n">
        <v>252</v>
      </c>
      <c r="E261" s="224" t="n">
        <v>7670</v>
      </c>
      <c r="F261" s="225"/>
      <c r="G261" s="225"/>
      <c r="H261" s="225"/>
      <c r="I261" s="160" t="n">
        <v>240449669.49142</v>
      </c>
      <c r="J261" s="160"/>
      <c r="K261" s="160"/>
      <c r="L261" s="160"/>
      <c r="M261" s="160" t="n">
        <v>157987036.693376</v>
      </c>
      <c r="N261" s="160" t="n">
        <v>84139248.2422189</v>
      </c>
      <c r="O261" s="160" t="n">
        <v>29438157.9422802</v>
      </c>
      <c r="P261" s="160"/>
    </row>
    <row r="262" customFormat="false" ht="11.25" hidden="false" customHeight="true" outlineLevel="0" collapsed="false">
      <c r="B262" s="222" t="n">
        <v>43952</v>
      </c>
      <c r="C262" s="223" t="n">
        <v>51653</v>
      </c>
      <c r="D262" s="160" t="n">
        <v>253</v>
      </c>
      <c r="E262" s="224" t="n">
        <v>7701</v>
      </c>
      <c r="F262" s="225"/>
      <c r="G262" s="225"/>
      <c r="H262" s="225"/>
      <c r="I262" s="160" t="n">
        <v>230086273.897289</v>
      </c>
      <c r="J262" s="160"/>
      <c r="K262" s="160"/>
      <c r="L262" s="160"/>
      <c r="M262" s="160" t="n">
        <v>150921376.94999</v>
      </c>
      <c r="N262" s="160" t="n">
        <v>80171872.2768492</v>
      </c>
      <c r="O262" s="160" t="n">
        <v>27931267.8232817</v>
      </c>
      <c r="P262" s="160"/>
    </row>
    <row r="263" customFormat="false" ht="11.25" hidden="false" customHeight="true" outlineLevel="0" collapsed="false">
      <c r="B263" s="222" t="n">
        <v>43952</v>
      </c>
      <c r="C263" s="223" t="n">
        <v>51683</v>
      </c>
      <c r="D263" s="160" t="n">
        <v>254</v>
      </c>
      <c r="E263" s="224" t="n">
        <v>7731</v>
      </c>
      <c r="F263" s="225"/>
      <c r="G263" s="225"/>
      <c r="H263" s="225"/>
      <c r="I263" s="160" t="n">
        <v>220098771.135897</v>
      </c>
      <c r="J263" s="160"/>
      <c r="K263" s="160"/>
      <c r="L263" s="160"/>
      <c r="M263" s="160" t="n">
        <v>144133265.451548</v>
      </c>
      <c r="N263" s="160" t="n">
        <v>76377468.6053341</v>
      </c>
      <c r="O263" s="160" t="n">
        <v>26500249.7556546</v>
      </c>
      <c r="P263" s="160"/>
    </row>
    <row r="264" customFormat="false" ht="11.25" hidden="false" customHeight="true" outlineLevel="0" collapsed="false">
      <c r="B264" s="222" t="n">
        <v>43952</v>
      </c>
      <c r="C264" s="223" t="n">
        <v>51714</v>
      </c>
      <c r="D264" s="160" t="n">
        <v>255</v>
      </c>
      <c r="E264" s="224" t="n">
        <v>7762</v>
      </c>
      <c r="F264" s="225"/>
      <c r="G264" s="225"/>
      <c r="H264" s="225"/>
      <c r="I264" s="160" t="n">
        <v>210461404.588099</v>
      </c>
      <c r="J264" s="160"/>
      <c r="K264" s="160"/>
      <c r="L264" s="160"/>
      <c r="M264" s="160" t="n">
        <v>137588409.964864</v>
      </c>
      <c r="N264" s="160" t="n">
        <v>72723869.5292399</v>
      </c>
      <c r="O264" s="160" t="n">
        <v>25125707.8234862</v>
      </c>
      <c r="P264" s="160"/>
    </row>
    <row r="265" customFormat="false" ht="11.25" hidden="false" customHeight="true" outlineLevel="0" collapsed="false">
      <c r="B265" s="222" t="n">
        <v>43952</v>
      </c>
      <c r="C265" s="223" t="n">
        <v>51745</v>
      </c>
      <c r="D265" s="160" t="n">
        <v>256</v>
      </c>
      <c r="E265" s="224" t="n">
        <v>7793</v>
      </c>
      <c r="F265" s="225"/>
      <c r="G265" s="225"/>
      <c r="H265" s="225"/>
      <c r="I265" s="160" t="n">
        <v>201025006.810279</v>
      </c>
      <c r="J265" s="160"/>
      <c r="K265" s="160"/>
      <c r="L265" s="160"/>
      <c r="M265" s="160" t="n">
        <v>131196500.771737</v>
      </c>
      <c r="N265" s="160" t="n">
        <v>69168996.0120146</v>
      </c>
      <c r="O265" s="160" t="n">
        <v>23796299.0308923</v>
      </c>
      <c r="P265" s="160"/>
    </row>
    <row r="266" customFormat="false" ht="11.25" hidden="false" customHeight="true" outlineLevel="0" collapsed="false">
      <c r="B266" s="222" t="n">
        <v>43952</v>
      </c>
      <c r="C266" s="223" t="n">
        <v>51775</v>
      </c>
      <c r="D266" s="160" t="n">
        <v>257</v>
      </c>
      <c r="E266" s="224" t="n">
        <v>7823</v>
      </c>
      <c r="F266" s="225"/>
      <c r="G266" s="225"/>
      <c r="H266" s="225"/>
      <c r="I266" s="160" t="n">
        <v>191994220.146947</v>
      </c>
      <c r="J266" s="160"/>
      <c r="K266" s="160"/>
      <c r="L266" s="160"/>
      <c r="M266" s="160" t="n">
        <v>125096996.153229</v>
      </c>
      <c r="N266" s="160" t="n">
        <v>65790906.2754205</v>
      </c>
      <c r="O266" s="160" t="n">
        <v>22541348.7435872</v>
      </c>
      <c r="P266" s="160"/>
    </row>
    <row r="267" customFormat="false" ht="11.25" hidden="false" customHeight="true" outlineLevel="0" collapsed="false">
      <c r="B267" s="222" t="n">
        <v>43952</v>
      </c>
      <c r="C267" s="223" t="n">
        <v>51806</v>
      </c>
      <c r="D267" s="160" t="n">
        <v>258</v>
      </c>
      <c r="E267" s="224" t="n">
        <v>7854</v>
      </c>
      <c r="F267" s="225"/>
      <c r="G267" s="225"/>
      <c r="H267" s="225"/>
      <c r="I267" s="160" t="n">
        <v>183163131.409124</v>
      </c>
      <c r="J267" s="160"/>
      <c r="K267" s="160"/>
      <c r="L267" s="160"/>
      <c r="M267" s="160" t="n">
        <v>119140540.360948</v>
      </c>
      <c r="N267" s="160" t="n">
        <v>62498939.1573686</v>
      </c>
      <c r="O267" s="160" t="n">
        <v>21322753.9084109</v>
      </c>
      <c r="P267" s="160"/>
    </row>
    <row r="268" customFormat="false" ht="11.25" hidden="false" customHeight="true" outlineLevel="0" collapsed="false">
      <c r="B268" s="222" t="n">
        <v>43952</v>
      </c>
      <c r="C268" s="223" t="n">
        <v>51836</v>
      </c>
      <c r="D268" s="160" t="n">
        <v>259</v>
      </c>
      <c r="E268" s="224" t="n">
        <v>7884</v>
      </c>
      <c r="F268" s="225"/>
      <c r="G268" s="225"/>
      <c r="H268" s="225"/>
      <c r="I268" s="160" t="n">
        <v>174505230.960356</v>
      </c>
      <c r="J268" s="160"/>
      <c r="K268" s="160"/>
      <c r="L268" s="160"/>
      <c r="M268" s="160" t="n">
        <v>113322596.317253</v>
      </c>
      <c r="N268" s="160" t="n">
        <v>59300637.6940336</v>
      </c>
      <c r="O268" s="160" t="n">
        <v>20148656.6369028</v>
      </c>
      <c r="P268" s="160"/>
    </row>
    <row r="269" customFormat="false" ht="11.25" hidden="false" customHeight="true" outlineLevel="0" collapsed="false">
      <c r="B269" s="222" t="n">
        <v>43952</v>
      </c>
      <c r="C269" s="223" t="n">
        <v>51867</v>
      </c>
      <c r="D269" s="160" t="n">
        <v>260</v>
      </c>
      <c r="E269" s="224" t="n">
        <v>7915</v>
      </c>
      <c r="F269" s="225"/>
      <c r="G269" s="225"/>
      <c r="H269" s="225"/>
      <c r="I269" s="160" t="n">
        <v>166132597.340115</v>
      </c>
      <c r="J269" s="160"/>
      <c r="K269" s="160"/>
      <c r="L269" s="160"/>
      <c r="M269" s="160" t="n">
        <v>107702479.128197</v>
      </c>
      <c r="N269" s="160" t="n">
        <v>56216349.5047265</v>
      </c>
      <c r="O269" s="160" t="n">
        <v>19019802.0412519</v>
      </c>
      <c r="P269" s="160"/>
    </row>
    <row r="270" customFormat="false" ht="11.25" hidden="false" customHeight="true" outlineLevel="0" collapsed="false">
      <c r="B270" s="222" t="n">
        <v>43952</v>
      </c>
      <c r="C270" s="223" t="n">
        <v>51898</v>
      </c>
      <c r="D270" s="160" t="n">
        <v>261</v>
      </c>
      <c r="E270" s="224" t="n">
        <v>7946</v>
      </c>
      <c r="F270" s="225"/>
      <c r="G270" s="225"/>
      <c r="H270" s="225"/>
      <c r="I270" s="160" t="n">
        <v>158243531.860306</v>
      </c>
      <c r="J270" s="160"/>
      <c r="K270" s="160"/>
      <c r="L270" s="160"/>
      <c r="M270" s="160" t="n">
        <v>102414061.997763</v>
      </c>
      <c r="N270" s="160" t="n">
        <v>53320059.4589905</v>
      </c>
      <c r="O270" s="160" t="n">
        <v>17963485.0336656</v>
      </c>
      <c r="P270" s="160"/>
    </row>
    <row r="271" customFormat="false" ht="11.25" hidden="false" customHeight="true" outlineLevel="0" collapsed="false">
      <c r="B271" s="222" t="n">
        <v>43952</v>
      </c>
      <c r="C271" s="223" t="n">
        <v>51926</v>
      </c>
      <c r="D271" s="160" t="n">
        <v>262</v>
      </c>
      <c r="E271" s="224" t="n">
        <v>7974</v>
      </c>
      <c r="F271" s="225"/>
      <c r="G271" s="225"/>
      <c r="H271" s="225"/>
      <c r="I271" s="160" t="n">
        <v>150643620.075586</v>
      </c>
      <c r="J271" s="160"/>
      <c r="K271" s="160"/>
      <c r="L271" s="160"/>
      <c r="M271" s="160" t="n">
        <v>97346085.1711074</v>
      </c>
      <c r="N271" s="160" t="n">
        <v>50565073.2033198</v>
      </c>
      <c r="O271" s="160" t="n">
        <v>16970147.7292227</v>
      </c>
      <c r="P271" s="160"/>
    </row>
    <row r="272" customFormat="false" ht="11.25" hidden="false" customHeight="true" outlineLevel="0" collapsed="false">
      <c r="B272" s="222" t="n">
        <v>43952</v>
      </c>
      <c r="C272" s="223" t="n">
        <v>51957</v>
      </c>
      <c r="D272" s="160" t="n">
        <v>263</v>
      </c>
      <c r="E272" s="224" t="n">
        <v>8005</v>
      </c>
      <c r="F272" s="225"/>
      <c r="G272" s="225"/>
      <c r="H272" s="225"/>
      <c r="I272" s="160" t="n">
        <v>143089888.244815</v>
      </c>
      <c r="J272" s="160"/>
      <c r="K272" s="160"/>
      <c r="L272" s="160"/>
      <c r="M272" s="160" t="n">
        <v>92308027.5064828</v>
      </c>
      <c r="N272" s="160" t="n">
        <v>47826182.1082658</v>
      </c>
      <c r="O272" s="160" t="n">
        <v>15982963.7853473</v>
      </c>
      <c r="P272" s="160"/>
    </row>
    <row r="273" customFormat="false" ht="11.25" hidden="false" customHeight="true" outlineLevel="0" collapsed="false">
      <c r="B273" s="222" t="n">
        <v>43952</v>
      </c>
      <c r="C273" s="223" t="n">
        <v>51987</v>
      </c>
      <c r="D273" s="160" t="n">
        <v>264</v>
      </c>
      <c r="E273" s="224" t="n">
        <v>8035</v>
      </c>
      <c r="F273" s="225"/>
      <c r="G273" s="225"/>
      <c r="H273" s="225"/>
      <c r="I273" s="160" t="n">
        <v>135695686.00148</v>
      </c>
      <c r="J273" s="160"/>
      <c r="K273" s="160"/>
      <c r="L273" s="160"/>
      <c r="M273" s="160" t="n">
        <v>87394303.9119751</v>
      </c>
      <c r="N273" s="160" t="n">
        <v>45168860.7886579</v>
      </c>
      <c r="O273" s="160" t="n">
        <v>15033040.3441284</v>
      </c>
      <c r="P273" s="160"/>
    </row>
    <row r="274" customFormat="false" ht="11.25" hidden="false" customHeight="true" outlineLevel="0" collapsed="false">
      <c r="B274" s="222" t="n">
        <v>43952</v>
      </c>
      <c r="C274" s="223" t="n">
        <v>52018</v>
      </c>
      <c r="D274" s="160" t="n">
        <v>265</v>
      </c>
      <c r="E274" s="224" t="n">
        <v>8066</v>
      </c>
      <c r="F274" s="225"/>
      <c r="G274" s="225"/>
      <c r="H274" s="225"/>
      <c r="I274" s="160" t="n">
        <v>128647821.612687</v>
      </c>
      <c r="J274" s="160"/>
      <c r="K274" s="160"/>
      <c r="L274" s="160"/>
      <c r="M274" s="160" t="n">
        <v>82714624.488904</v>
      </c>
      <c r="N274" s="160" t="n">
        <v>42641493.2806142</v>
      </c>
      <c r="O274" s="160" t="n">
        <v>14131774.8738372</v>
      </c>
      <c r="P274" s="160"/>
    </row>
    <row r="275" customFormat="false" ht="11.25" hidden="false" customHeight="true" outlineLevel="0" collapsed="false">
      <c r="B275" s="222" t="n">
        <v>43952</v>
      </c>
      <c r="C275" s="223" t="n">
        <v>52048</v>
      </c>
      <c r="D275" s="160" t="n">
        <v>266</v>
      </c>
      <c r="E275" s="224" t="n">
        <v>8096</v>
      </c>
      <c r="F275" s="225"/>
      <c r="G275" s="225"/>
      <c r="H275" s="225"/>
      <c r="I275" s="160" t="n">
        <v>121896743.873478</v>
      </c>
      <c r="J275" s="160"/>
      <c r="K275" s="160"/>
      <c r="L275" s="160"/>
      <c r="M275" s="160" t="n">
        <v>78245348.8107691</v>
      </c>
      <c r="N275" s="160" t="n">
        <v>40238186.6477861</v>
      </c>
      <c r="O275" s="160" t="n">
        <v>13280633.429868</v>
      </c>
      <c r="P275" s="160"/>
    </row>
    <row r="276" customFormat="false" ht="11.25" hidden="false" customHeight="true" outlineLevel="0" collapsed="false">
      <c r="B276" s="222" t="n">
        <v>43952</v>
      </c>
      <c r="C276" s="223" t="n">
        <v>52079</v>
      </c>
      <c r="D276" s="160" t="n">
        <v>267</v>
      </c>
      <c r="E276" s="224" t="n">
        <v>8127</v>
      </c>
      <c r="F276" s="225"/>
      <c r="G276" s="225"/>
      <c r="H276" s="225"/>
      <c r="I276" s="160" t="n">
        <v>115096047.13734</v>
      </c>
      <c r="J276" s="160"/>
      <c r="K276" s="160"/>
      <c r="L276" s="160"/>
      <c r="M276" s="160" t="n">
        <v>73754685.1883926</v>
      </c>
      <c r="N276" s="160" t="n">
        <v>37832372.4354905</v>
      </c>
      <c r="O276" s="160" t="n">
        <v>12433705.7304781</v>
      </c>
      <c r="P276" s="160"/>
    </row>
    <row r="277" customFormat="false" ht="11.25" hidden="false" customHeight="true" outlineLevel="0" collapsed="false">
      <c r="B277" s="222" t="n">
        <v>43952</v>
      </c>
      <c r="C277" s="223" t="n">
        <v>52110</v>
      </c>
      <c r="D277" s="160" t="n">
        <v>268</v>
      </c>
      <c r="E277" s="224" t="n">
        <v>8158</v>
      </c>
      <c r="F277" s="225"/>
      <c r="G277" s="225"/>
      <c r="H277" s="225"/>
      <c r="I277" s="160" t="n">
        <v>108636847.545758</v>
      </c>
      <c r="J277" s="160"/>
      <c r="K277" s="160"/>
      <c r="L277" s="160"/>
      <c r="M277" s="160" t="n">
        <v>69497493.0632094</v>
      </c>
      <c r="N277" s="160" t="n">
        <v>35557989.2656261</v>
      </c>
      <c r="O277" s="160" t="n">
        <v>11636726.3717942</v>
      </c>
      <c r="P277" s="160"/>
    </row>
    <row r="278" customFormat="false" ht="11.25" hidden="false" customHeight="true" outlineLevel="0" collapsed="false">
      <c r="B278" s="222" t="n">
        <v>43952</v>
      </c>
      <c r="C278" s="223" t="n">
        <v>52140</v>
      </c>
      <c r="D278" s="160" t="n">
        <v>269</v>
      </c>
      <c r="E278" s="224" t="n">
        <v>8188</v>
      </c>
      <c r="F278" s="225"/>
      <c r="G278" s="225"/>
      <c r="H278" s="225"/>
      <c r="I278" s="160" t="n">
        <v>102175442.132748</v>
      </c>
      <c r="J278" s="160"/>
      <c r="K278" s="160"/>
      <c r="L278" s="160"/>
      <c r="M278" s="160" t="n">
        <v>65256694.3365562</v>
      </c>
      <c r="N278" s="160" t="n">
        <v>33306031.8629692</v>
      </c>
      <c r="O278" s="160" t="n">
        <v>10855069.40317</v>
      </c>
      <c r="P278" s="160"/>
    </row>
    <row r="279" customFormat="false" ht="11.25" hidden="false" customHeight="true" outlineLevel="0" collapsed="false">
      <c r="B279" s="222" t="n">
        <v>43952</v>
      </c>
      <c r="C279" s="223" t="n">
        <v>52171</v>
      </c>
      <c r="D279" s="160" t="n">
        <v>270</v>
      </c>
      <c r="E279" s="224" t="n">
        <v>8219</v>
      </c>
      <c r="F279" s="225"/>
      <c r="G279" s="225"/>
      <c r="H279" s="225"/>
      <c r="I279" s="160" t="n">
        <v>96070437.696031</v>
      </c>
      <c r="J279" s="160"/>
      <c r="K279" s="160"/>
      <c r="L279" s="160"/>
      <c r="M279" s="160" t="n">
        <v>61253525.9282758</v>
      </c>
      <c r="N279" s="160" t="n">
        <v>31183367.2021479</v>
      </c>
      <c r="O279" s="160" t="n">
        <v>10120205.69489</v>
      </c>
      <c r="P279" s="160"/>
    </row>
    <row r="280" customFormat="false" ht="11.25" hidden="false" customHeight="true" outlineLevel="0" collapsed="false">
      <c r="B280" s="222" t="n">
        <v>43952</v>
      </c>
      <c r="C280" s="223" t="n">
        <v>52201</v>
      </c>
      <c r="D280" s="160" t="n">
        <v>271</v>
      </c>
      <c r="E280" s="224" t="n">
        <v>8249</v>
      </c>
      <c r="F280" s="225"/>
      <c r="G280" s="225"/>
      <c r="H280" s="225"/>
      <c r="I280" s="160" t="n">
        <v>90116517.740866</v>
      </c>
      <c r="J280" s="160"/>
      <c r="K280" s="160"/>
      <c r="L280" s="160"/>
      <c r="M280" s="160" t="n">
        <v>57363056.7012263</v>
      </c>
      <c r="N280" s="160" t="n">
        <v>29130904.4436247</v>
      </c>
      <c r="O280" s="160" t="n">
        <v>9415348.13860017</v>
      </c>
      <c r="P280" s="160"/>
    </row>
    <row r="281" customFormat="false" ht="11.25" hidden="false" customHeight="true" outlineLevel="0" collapsed="false">
      <c r="B281" s="222" t="n">
        <v>43952</v>
      </c>
      <c r="C281" s="223" t="n">
        <v>52232</v>
      </c>
      <c r="D281" s="160" t="n">
        <v>272</v>
      </c>
      <c r="E281" s="224" t="n">
        <v>8280</v>
      </c>
      <c r="F281" s="225"/>
      <c r="G281" s="225"/>
      <c r="H281" s="225"/>
      <c r="I281" s="160" t="n">
        <v>84356609.54723</v>
      </c>
      <c r="J281" s="160"/>
      <c r="K281" s="160"/>
      <c r="L281" s="160"/>
      <c r="M281" s="160" t="n">
        <v>53605552.8480573</v>
      </c>
      <c r="N281" s="160" t="n">
        <v>27153483.6600294</v>
      </c>
      <c r="O281" s="160" t="n">
        <v>8739057.34755527</v>
      </c>
      <c r="P281" s="160"/>
    </row>
    <row r="282" customFormat="false" ht="11.25" hidden="false" customHeight="true" outlineLevel="0" collapsed="false">
      <c r="B282" s="222" t="n">
        <v>43952</v>
      </c>
      <c r="C282" s="223" t="n">
        <v>52263</v>
      </c>
      <c r="D282" s="160" t="n">
        <v>273</v>
      </c>
      <c r="E282" s="224" t="n">
        <v>8311</v>
      </c>
      <c r="F282" s="225"/>
      <c r="G282" s="225"/>
      <c r="H282" s="225"/>
      <c r="I282" s="160" t="n">
        <v>78552114.545749</v>
      </c>
      <c r="J282" s="160"/>
      <c r="K282" s="160"/>
      <c r="L282" s="160"/>
      <c r="M282" s="160" t="n">
        <v>49832344.7526294</v>
      </c>
      <c r="N282" s="160" t="n">
        <v>25177997.8036106</v>
      </c>
      <c r="O282" s="160" t="n">
        <v>8068946.66469605</v>
      </c>
      <c r="P282" s="160"/>
    </row>
    <row r="283" customFormat="false" ht="11.25" hidden="false" customHeight="true" outlineLevel="0" collapsed="false">
      <c r="B283" s="222" t="n">
        <v>43952</v>
      </c>
      <c r="C283" s="223" t="n">
        <v>52291</v>
      </c>
      <c r="D283" s="160" t="n">
        <v>274</v>
      </c>
      <c r="E283" s="224" t="n">
        <v>8339</v>
      </c>
      <c r="F283" s="225"/>
      <c r="G283" s="225"/>
      <c r="H283" s="225"/>
      <c r="I283" s="160" t="n">
        <v>73079674.262623</v>
      </c>
      <c r="J283" s="160"/>
      <c r="K283" s="160"/>
      <c r="L283" s="160"/>
      <c r="M283" s="160" t="n">
        <v>46289678.8832668</v>
      </c>
      <c r="N283" s="160" t="n">
        <v>23334320.2001016</v>
      </c>
      <c r="O283" s="160" t="n">
        <v>7449477.58622077</v>
      </c>
      <c r="P283" s="160"/>
    </row>
    <row r="284" customFormat="false" ht="11.25" hidden="false" customHeight="true" outlineLevel="0" collapsed="false">
      <c r="B284" s="222" t="n">
        <v>43952</v>
      </c>
      <c r="C284" s="223" t="n">
        <v>52322</v>
      </c>
      <c r="D284" s="160" t="n">
        <v>275</v>
      </c>
      <c r="E284" s="224" t="n">
        <v>8370</v>
      </c>
      <c r="F284" s="225"/>
      <c r="G284" s="225"/>
      <c r="H284" s="225"/>
      <c r="I284" s="160" t="n">
        <v>67812647.946753</v>
      </c>
      <c r="J284" s="160"/>
      <c r="K284" s="160"/>
      <c r="L284" s="160"/>
      <c r="M284" s="160" t="n">
        <v>42880619.1245543</v>
      </c>
      <c r="N284" s="160" t="n">
        <v>21560862.2605708</v>
      </c>
      <c r="O284" s="160" t="n">
        <v>6854146.92067661</v>
      </c>
      <c r="P284" s="160"/>
    </row>
    <row r="285" customFormat="false" ht="11.25" hidden="false" customHeight="true" outlineLevel="0" collapsed="false">
      <c r="B285" s="222" t="n">
        <v>43952</v>
      </c>
      <c r="C285" s="223" t="n">
        <v>52352</v>
      </c>
      <c r="D285" s="160" t="n">
        <v>276</v>
      </c>
      <c r="E285" s="224" t="n">
        <v>8400</v>
      </c>
      <c r="F285" s="225"/>
      <c r="G285" s="225"/>
      <c r="H285" s="225"/>
      <c r="I285" s="160" t="n">
        <v>62708405.248517</v>
      </c>
      <c r="J285" s="160"/>
      <c r="K285" s="160"/>
      <c r="L285" s="160"/>
      <c r="M285" s="160" t="n">
        <v>39587917.8919184</v>
      </c>
      <c r="N285" s="160" t="n">
        <v>19856262.522495</v>
      </c>
      <c r="O285" s="160" t="n">
        <v>6286383.5323916</v>
      </c>
      <c r="P285" s="160"/>
    </row>
    <row r="286" customFormat="false" ht="11.25" hidden="false" customHeight="true" outlineLevel="0" collapsed="false">
      <c r="B286" s="222" t="n">
        <v>43952</v>
      </c>
      <c r="C286" s="223" t="n">
        <v>52383</v>
      </c>
      <c r="D286" s="160" t="n">
        <v>277</v>
      </c>
      <c r="E286" s="224" t="n">
        <v>8431</v>
      </c>
      <c r="F286" s="225"/>
      <c r="G286" s="225"/>
      <c r="H286" s="225"/>
      <c r="I286" s="160" t="n">
        <v>57796906.402259</v>
      </c>
      <c r="J286" s="160"/>
      <c r="K286" s="160"/>
      <c r="L286" s="160"/>
      <c r="M286" s="160" t="n">
        <v>36425395.5798838</v>
      </c>
      <c r="N286" s="160" t="n">
        <v>18223559.7484227</v>
      </c>
      <c r="O286" s="160" t="n">
        <v>5745041.924811</v>
      </c>
      <c r="P286" s="160"/>
    </row>
    <row r="287" customFormat="false" ht="11.25" hidden="false" customHeight="true" outlineLevel="0" collapsed="false">
      <c r="B287" s="222" t="n">
        <v>43952</v>
      </c>
      <c r="C287" s="223" t="n">
        <v>52413</v>
      </c>
      <c r="D287" s="160" t="n">
        <v>278</v>
      </c>
      <c r="E287" s="224" t="n">
        <v>8461</v>
      </c>
      <c r="F287" s="225"/>
      <c r="G287" s="225"/>
      <c r="H287" s="225"/>
      <c r="I287" s="160" t="n">
        <v>53122047.441445</v>
      </c>
      <c r="J287" s="160"/>
      <c r="K287" s="160"/>
      <c r="L287" s="160"/>
      <c r="M287" s="160" t="n">
        <v>33424202.156088</v>
      </c>
      <c r="N287" s="160" t="n">
        <v>16680910.598156</v>
      </c>
      <c r="O287" s="160" t="n">
        <v>5237159.79895021</v>
      </c>
      <c r="P287" s="160"/>
    </row>
    <row r="288" customFormat="false" ht="11.25" hidden="false" customHeight="true" outlineLevel="0" collapsed="false">
      <c r="B288" s="222" t="n">
        <v>43952</v>
      </c>
      <c r="C288" s="223" t="n">
        <v>52444</v>
      </c>
      <c r="D288" s="160" t="n">
        <v>279</v>
      </c>
      <c r="E288" s="224" t="n">
        <v>8492</v>
      </c>
      <c r="F288" s="225"/>
      <c r="G288" s="225"/>
      <c r="H288" s="225"/>
      <c r="I288" s="160" t="n">
        <v>48688318.215581</v>
      </c>
      <c r="J288" s="160"/>
      <c r="K288" s="160"/>
      <c r="L288" s="160"/>
      <c r="M288" s="160" t="n">
        <v>30582557.1875505</v>
      </c>
      <c r="N288" s="160" t="n">
        <v>15223923.5645931</v>
      </c>
      <c r="O288" s="160" t="n">
        <v>4759477.57750993</v>
      </c>
      <c r="P288" s="160"/>
    </row>
    <row r="289" customFormat="false" ht="11.25" hidden="false" customHeight="true" outlineLevel="0" collapsed="false">
      <c r="B289" s="222" t="n">
        <v>43952</v>
      </c>
      <c r="C289" s="223" t="n">
        <v>52475</v>
      </c>
      <c r="D289" s="160" t="n">
        <v>280</v>
      </c>
      <c r="E289" s="224" t="n">
        <v>8523</v>
      </c>
      <c r="F289" s="225"/>
      <c r="G289" s="225"/>
      <c r="H289" s="225"/>
      <c r="I289" s="160" t="n">
        <v>44515374.761632</v>
      </c>
      <c r="J289" s="160"/>
      <c r="K289" s="160"/>
      <c r="L289" s="160"/>
      <c r="M289" s="160" t="n">
        <v>27913984.6933079</v>
      </c>
      <c r="N289" s="160" t="n">
        <v>13860175.428647</v>
      </c>
      <c r="O289" s="160" t="n">
        <v>4314773.84112589</v>
      </c>
      <c r="P289" s="160"/>
    </row>
    <row r="290" customFormat="false" ht="11.25" hidden="false" customHeight="true" outlineLevel="0" collapsed="false">
      <c r="B290" s="222" t="n">
        <v>43952</v>
      </c>
      <c r="C290" s="223" t="n">
        <v>52505</v>
      </c>
      <c r="D290" s="160" t="n">
        <v>281</v>
      </c>
      <c r="E290" s="224" t="n">
        <v>8553</v>
      </c>
      <c r="F290" s="225"/>
      <c r="G290" s="225"/>
      <c r="H290" s="225"/>
      <c r="I290" s="160" t="n">
        <v>40184305.977018</v>
      </c>
      <c r="J290" s="160"/>
      <c r="K290" s="160"/>
      <c r="L290" s="160"/>
      <c r="M290" s="160" t="n">
        <v>25156767.4120935</v>
      </c>
      <c r="N290" s="160" t="n">
        <v>12460385.9079738</v>
      </c>
      <c r="O290" s="160" t="n">
        <v>3863108.32521237</v>
      </c>
      <c r="P290" s="160"/>
    </row>
    <row r="291" customFormat="false" ht="11.25" hidden="false" customHeight="true" outlineLevel="0" collapsed="false">
      <c r="B291" s="222" t="n">
        <v>43952</v>
      </c>
      <c r="C291" s="223" t="n">
        <v>52536</v>
      </c>
      <c r="D291" s="160" t="n">
        <v>282</v>
      </c>
      <c r="E291" s="224" t="n">
        <v>8584</v>
      </c>
      <c r="F291" s="225"/>
      <c r="G291" s="225"/>
      <c r="H291" s="225"/>
      <c r="I291" s="160" t="n">
        <v>36588323.123062</v>
      </c>
      <c r="J291" s="160"/>
      <c r="K291" s="160"/>
      <c r="L291" s="160"/>
      <c r="M291" s="160" t="n">
        <v>22866708.0701324</v>
      </c>
      <c r="N291" s="160" t="n">
        <v>11297293.1610011</v>
      </c>
      <c r="O291" s="160" t="n">
        <v>3487678.23917845</v>
      </c>
      <c r="P291" s="160"/>
    </row>
    <row r="292" customFormat="false" ht="11.25" hidden="false" customHeight="true" outlineLevel="0" collapsed="false">
      <c r="B292" s="222" t="n">
        <v>43952</v>
      </c>
      <c r="C292" s="223" t="n">
        <v>52566</v>
      </c>
      <c r="D292" s="160" t="n">
        <v>283</v>
      </c>
      <c r="E292" s="224" t="n">
        <v>8614</v>
      </c>
      <c r="F292" s="225"/>
      <c r="G292" s="225"/>
      <c r="H292" s="225"/>
      <c r="I292" s="160" t="n">
        <v>33189710.736833</v>
      </c>
      <c r="J292" s="160"/>
      <c r="K292" s="160"/>
      <c r="L292" s="160"/>
      <c r="M292" s="160" t="n">
        <v>20708620.4912572</v>
      </c>
      <c r="N292" s="160" t="n">
        <v>10205908.9116576</v>
      </c>
      <c r="O292" s="160" t="n">
        <v>3137832.69813434</v>
      </c>
      <c r="P292" s="160"/>
    </row>
    <row r="293" customFormat="false" ht="11.25" hidden="false" customHeight="true" outlineLevel="0" collapsed="false">
      <c r="B293" s="222" t="n">
        <v>43952</v>
      </c>
      <c r="C293" s="223" t="n">
        <v>52597</v>
      </c>
      <c r="D293" s="160" t="n">
        <v>284</v>
      </c>
      <c r="E293" s="224" t="n">
        <v>8645</v>
      </c>
      <c r="F293" s="225"/>
      <c r="G293" s="225"/>
      <c r="H293" s="225"/>
      <c r="I293" s="160" t="n">
        <v>29975531.493846</v>
      </c>
      <c r="J293" s="160"/>
      <c r="K293" s="160"/>
      <c r="L293" s="160"/>
      <c r="M293" s="160" t="n">
        <v>18671421.0760841</v>
      </c>
      <c r="N293" s="160" t="n">
        <v>9178505.75946482</v>
      </c>
      <c r="O293" s="160" t="n">
        <v>2810002.46409638</v>
      </c>
      <c r="P293" s="160"/>
    </row>
    <row r="294" customFormat="false" ht="11.25" hidden="false" customHeight="true" outlineLevel="0" collapsed="false">
      <c r="B294" s="222" t="n">
        <v>43952</v>
      </c>
      <c r="C294" s="223" t="n">
        <v>52628</v>
      </c>
      <c r="D294" s="160" t="n">
        <v>285</v>
      </c>
      <c r="E294" s="224" t="n">
        <v>8676</v>
      </c>
      <c r="F294" s="225"/>
      <c r="G294" s="225"/>
      <c r="H294" s="225"/>
      <c r="I294" s="160" t="n">
        <v>26884569.089667</v>
      </c>
      <c r="J294" s="160"/>
      <c r="K294" s="160"/>
      <c r="L294" s="160"/>
      <c r="M294" s="160" t="n">
        <v>16717692.7783158</v>
      </c>
      <c r="N294" s="160" t="n">
        <v>8197190.80733985</v>
      </c>
      <c r="O294" s="160" t="n">
        <v>2498943.17118693</v>
      </c>
      <c r="P294" s="160"/>
    </row>
    <row r="295" customFormat="false" ht="11.25" hidden="false" customHeight="true" outlineLevel="0" collapsed="false">
      <c r="B295" s="222" t="n">
        <v>43952</v>
      </c>
      <c r="C295" s="223" t="n">
        <v>52657</v>
      </c>
      <c r="D295" s="160" t="n">
        <v>286</v>
      </c>
      <c r="E295" s="224" t="n">
        <v>8705</v>
      </c>
      <c r="F295" s="225"/>
      <c r="G295" s="225"/>
      <c r="H295" s="225"/>
      <c r="I295" s="160" t="n">
        <v>23921945.175154</v>
      </c>
      <c r="J295" s="160"/>
      <c r="K295" s="160"/>
      <c r="L295" s="160"/>
      <c r="M295" s="160" t="n">
        <v>14851834.2042174</v>
      </c>
      <c r="N295" s="160" t="n">
        <v>7264976.91386692</v>
      </c>
      <c r="O295" s="160" t="n">
        <v>2205977.71807619</v>
      </c>
      <c r="P295" s="160"/>
    </row>
    <row r="296" customFormat="false" ht="11.25" hidden="false" customHeight="true" outlineLevel="0" collapsed="false">
      <c r="B296" s="222" t="n">
        <v>43952</v>
      </c>
      <c r="C296" s="223" t="n">
        <v>52688</v>
      </c>
      <c r="D296" s="160" t="n">
        <v>287</v>
      </c>
      <c r="E296" s="224" t="n">
        <v>8736</v>
      </c>
      <c r="F296" s="225"/>
      <c r="G296" s="225"/>
      <c r="H296" s="225"/>
      <c r="I296" s="160" t="n">
        <v>21076267.655451</v>
      </c>
      <c r="J296" s="160"/>
      <c r="K296" s="160"/>
      <c r="L296" s="160"/>
      <c r="M296" s="160" t="n">
        <v>13062914.5497718</v>
      </c>
      <c r="N296" s="160" t="n">
        <v>6373651.67098384</v>
      </c>
      <c r="O296" s="160" t="n">
        <v>1927133.61749137</v>
      </c>
      <c r="P296" s="160"/>
    </row>
    <row r="297" customFormat="false" ht="11.25" hidden="false" customHeight="true" outlineLevel="0" collapsed="false">
      <c r="B297" s="222" t="n">
        <v>43952</v>
      </c>
      <c r="C297" s="223" t="n">
        <v>52718</v>
      </c>
      <c r="D297" s="160" t="n">
        <v>288</v>
      </c>
      <c r="E297" s="224" t="n">
        <v>8766</v>
      </c>
      <c r="F297" s="225"/>
      <c r="G297" s="225"/>
      <c r="H297" s="225"/>
      <c r="I297" s="160" t="n">
        <v>18285395.986969</v>
      </c>
      <c r="J297" s="160"/>
      <c r="K297" s="160"/>
      <c r="L297" s="160"/>
      <c r="M297" s="160" t="n">
        <v>11314550.6506827</v>
      </c>
      <c r="N297" s="160" t="n">
        <v>5507003.05335709</v>
      </c>
      <c r="O297" s="160" t="n">
        <v>1658268.69895211</v>
      </c>
      <c r="P297" s="160"/>
    </row>
    <row r="298" customFormat="false" ht="11.25" hidden="false" customHeight="true" outlineLevel="0" collapsed="false">
      <c r="B298" s="222" t="n">
        <v>43952</v>
      </c>
      <c r="C298" s="223" t="n">
        <v>52749</v>
      </c>
      <c r="D298" s="160" t="n">
        <v>289</v>
      </c>
      <c r="E298" s="224" t="n">
        <v>8797</v>
      </c>
      <c r="F298" s="225"/>
      <c r="G298" s="225"/>
      <c r="H298" s="225"/>
      <c r="I298" s="160" t="n">
        <v>15726761.393551</v>
      </c>
      <c r="J298" s="160"/>
      <c r="K298" s="160"/>
      <c r="L298" s="160"/>
      <c r="M298" s="160" t="n">
        <v>9714825.80835977</v>
      </c>
      <c r="N298" s="160" t="n">
        <v>4716361.84293155</v>
      </c>
      <c r="O298" s="160" t="n">
        <v>1414175.54424599</v>
      </c>
      <c r="P298" s="160"/>
    </row>
    <row r="299" customFormat="false" ht="11.25" hidden="false" customHeight="true" outlineLevel="0" collapsed="false">
      <c r="B299" s="222" t="n">
        <v>43952</v>
      </c>
      <c r="C299" s="223" t="n">
        <v>52779</v>
      </c>
      <c r="D299" s="160" t="n">
        <v>290</v>
      </c>
      <c r="E299" s="224" t="n">
        <v>8827</v>
      </c>
      <c r="F299" s="225"/>
      <c r="G299" s="225"/>
      <c r="H299" s="225"/>
      <c r="I299" s="160" t="n">
        <v>13366362.721433</v>
      </c>
      <c r="J299" s="160"/>
      <c r="K299" s="160"/>
      <c r="L299" s="160"/>
      <c r="M299" s="160" t="n">
        <v>8243194.03783478</v>
      </c>
      <c r="N299" s="160" t="n">
        <v>3992063.02763954</v>
      </c>
      <c r="O299" s="160" t="n">
        <v>1192091.73887039</v>
      </c>
      <c r="P299" s="160"/>
    </row>
    <row r="300" customFormat="false" ht="11.25" hidden="false" customHeight="true" outlineLevel="0" collapsed="false">
      <c r="B300" s="222" t="n">
        <v>43952</v>
      </c>
      <c r="C300" s="223" t="n">
        <v>52810</v>
      </c>
      <c r="D300" s="160" t="n">
        <v>291</v>
      </c>
      <c r="E300" s="224" t="n">
        <v>8858</v>
      </c>
      <c r="F300" s="225"/>
      <c r="G300" s="225"/>
      <c r="H300" s="225"/>
      <c r="I300" s="160" t="n">
        <v>11242126.747936</v>
      </c>
      <c r="J300" s="160"/>
      <c r="K300" s="160"/>
      <c r="L300" s="160"/>
      <c r="M300" s="160" t="n">
        <v>6921393.4396984</v>
      </c>
      <c r="N300" s="160" t="n">
        <v>3343408.91683017</v>
      </c>
      <c r="O300" s="160" t="n">
        <v>994164.851986162</v>
      </c>
      <c r="P300" s="160"/>
    </row>
    <row r="301" customFormat="false" ht="11.25" hidden="false" customHeight="true" outlineLevel="0" collapsed="false">
      <c r="B301" s="222" t="n">
        <v>43952</v>
      </c>
      <c r="C301" s="223" t="n">
        <v>52841</v>
      </c>
      <c r="D301" s="160" t="n">
        <v>292</v>
      </c>
      <c r="E301" s="224" t="n">
        <v>8889</v>
      </c>
      <c r="F301" s="225"/>
      <c r="G301" s="225"/>
      <c r="H301" s="225"/>
      <c r="I301" s="160" t="n">
        <v>9331026.284398</v>
      </c>
      <c r="J301" s="160"/>
      <c r="K301" s="160"/>
      <c r="L301" s="160"/>
      <c r="M301" s="160" t="n">
        <v>5735050.56601799</v>
      </c>
      <c r="N301" s="160" t="n">
        <v>2763295.33419464</v>
      </c>
      <c r="O301" s="160" t="n">
        <v>818187.484167272</v>
      </c>
      <c r="P301" s="160"/>
    </row>
    <row r="302" customFormat="false" ht="11.25" hidden="false" customHeight="true" outlineLevel="0" collapsed="false">
      <c r="B302" s="222" t="n">
        <v>43952</v>
      </c>
      <c r="C302" s="223" t="n">
        <v>52871</v>
      </c>
      <c r="D302" s="160" t="n">
        <v>293</v>
      </c>
      <c r="E302" s="224" t="n">
        <v>8919</v>
      </c>
      <c r="F302" s="225"/>
      <c r="G302" s="225"/>
      <c r="H302" s="225"/>
      <c r="I302" s="160" t="n">
        <v>7662438.51384</v>
      </c>
      <c r="J302" s="160"/>
      <c r="K302" s="160"/>
      <c r="L302" s="160"/>
      <c r="M302" s="160" t="n">
        <v>4701770.22764095</v>
      </c>
      <c r="N302" s="160" t="n">
        <v>2259858.36662652</v>
      </c>
      <c r="O302" s="160" t="n">
        <v>666381.348120574</v>
      </c>
      <c r="P302" s="160"/>
    </row>
    <row r="303" customFormat="false" ht="11.25" hidden="false" customHeight="true" outlineLevel="0" collapsed="false">
      <c r="B303" s="222" t="n">
        <v>43952</v>
      </c>
      <c r="C303" s="223" t="n">
        <v>52902</v>
      </c>
      <c r="D303" s="160" t="n">
        <v>294</v>
      </c>
      <c r="E303" s="224" t="n">
        <v>8950</v>
      </c>
      <c r="F303" s="225"/>
      <c r="G303" s="225"/>
      <c r="H303" s="225"/>
      <c r="I303" s="160" t="n">
        <v>6278882.376097</v>
      </c>
      <c r="J303" s="160"/>
      <c r="K303" s="160"/>
      <c r="L303" s="160"/>
      <c r="M303" s="160" t="n">
        <v>3846267.85618737</v>
      </c>
      <c r="N303" s="160" t="n">
        <v>1843968.24559643</v>
      </c>
      <c r="O303" s="160" t="n">
        <v>541441.660642614</v>
      </c>
      <c r="P303" s="160"/>
    </row>
    <row r="304" customFormat="false" ht="11.25" hidden="false" customHeight="true" outlineLevel="0" collapsed="false">
      <c r="B304" s="222" t="n">
        <v>43952</v>
      </c>
      <c r="C304" s="223" t="n">
        <v>52932</v>
      </c>
      <c r="D304" s="160" t="n">
        <v>295</v>
      </c>
      <c r="E304" s="224" t="n">
        <v>8980</v>
      </c>
      <c r="F304" s="225"/>
      <c r="G304" s="225"/>
      <c r="H304" s="225"/>
      <c r="I304" s="160" t="n">
        <v>5328131.308822</v>
      </c>
      <c r="J304" s="160"/>
      <c r="K304" s="160"/>
      <c r="L304" s="160"/>
      <c r="M304" s="160" t="n">
        <v>3258506.99544552</v>
      </c>
      <c r="N304" s="160" t="n">
        <v>1558340.42712001</v>
      </c>
      <c r="O304" s="160" t="n">
        <v>455697.50631555</v>
      </c>
      <c r="P304" s="160"/>
    </row>
    <row r="305" customFormat="false" ht="11.25" hidden="false" customHeight="true" outlineLevel="0" collapsed="false">
      <c r="B305" s="222" t="n">
        <v>43952</v>
      </c>
      <c r="C305" s="223" t="n">
        <v>52963</v>
      </c>
      <c r="D305" s="160" t="n">
        <v>296</v>
      </c>
      <c r="E305" s="224" t="n">
        <v>9011</v>
      </c>
      <c r="F305" s="225"/>
      <c r="G305" s="225"/>
      <c r="H305" s="225"/>
      <c r="I305" s="160" t="n">
        <v>5082200.406639</v>
      </c>
      <c r="J305" s="160"/>
      <c r="K305" s="160"/>
      <c r="L305" s="160"/>
      <c r="M305" s="160" t="n">
        <v>3102832.30266429</v>
      </c>
      <c r="N305" s="160" t="n">
        <v>1480117.10219712</v>
      </c>
      <c r="O305" s="160" t="n">
        <v>430989.818683354</v>
      </c>
      <c r="P305" s="160"/>
    </row>
    <row r="306" customFormat="false" ht="11.25" hidden="false" customHeight="true" outlineLevel="0" collapsed="false">
      <c r="B306" s="222" t="n">
        <v>43952</v>
      </c>
      <c r="C306" s="223" t="n">
        <v>52994</v>
      </c>
      <c r="D306" s="160" t="n">
        <v>297</v>
      </c>
      <c r="E306" s="224" t="n">
        <v>9042</v>
      </c>
      <c r="F306" s="225"/>
      <c r="G306" s="225"/>
      <c r="H306" s="225"/>
      <c r="I306" s="160" t="n">
        <v>4859913.674529</v>
      </c>
      <c r="J306" s="160"/>
      <c r="K306" s="160"/>
      <c r="L306" s="160"/>
      <c r="M306" s="160" t="n">
        <v>2962087.28305289</v>
      </c>
      <c r="N306" s="160" t="n">
        <v>1409385.23410746</v>
      </c>
      <c r="O306" s="160" t="n">
        <v>408655.427073143</v>
      </c>
      <c r="P306" s="160"/>
    </row>
    <row r="307" customFormat="false" ht="11.25" hidden="false" customHeight="true" outlineLevel="0" collapsed="false">
      <c r="B307" s="222" t="n">
        <v>43952</v>
      </c>
      <c r="C307" s="223" t="n">
        <v>53022</v>
      </c>
      <c r="D307" s="160" t="n">
        <v>298</v>
      </c>
      <c r="E307" s="224" t="n">
        <v>9070</v>
      </c>
      <c r="F307" s="225"/>
      <c r="G307" s="225"/>
      <c r="H307" s="225"/>
      <c r="I307" s="160" t="n">
        <v>4655774.291356</v>
      </c>
      <c r="J307" s="160"/>
      <c r="K307" s="160"/>
      <c r="L307" s="160"/>
      <c r="M307" s="160" t="n">
        <v>2833318.1092261</v>
      </c>
      <c r="N307" s="160" t="n">
        <v>1345018.68971109</v>
      </c>
      <c r="O307" s="160" t="n">
        <v>388499.875581628</v>
      </c>
      <c r="P307" s="160"/>
    </row>
    <row r="308" customFormat="false" ht="11.25" hidden="false" customHeight="true" outlineLevel="0" collapsed="false">
      <c r="B308" s="222" t="n">
        <v>43952</v>
      </c>
      <c r="C308" s="223" t="n">
        <v>53053</v>
      </c>
      <c r="D308" s="160" t="n">
        <v>299</v>
      </c>
      <c r="E308" s="224" t="n">
        <v>9101</v>
      </c>
      <c r="F308" s="225"/>
      <c r="G308" s="225"/>
      <c r="H308" s="225"/>
      <c r="I308" s="160" t="n">
        <v>4468401.098413</v>
      </c>
      <c r="J308" s="160"/>
      <c r="K308" s="160"/>
      <c r="L308" s="160"/>
      <c r="M308" s="160" t="n">
        <v>2714678.15710496</v>
      </c>
      <c r="N308" s="160" t="n">
        <v>1285421.09578408</v>
      </c>
      <c r="O308" s="160" t="n">
        <v>369712.902876159</v>
      </c>
      <c r="P308" s="160"/>
    </row>
    <row r="309" customFormat="false" ht="11.25" hidden="false" customHeight="true" outlineLevel="0" collapsed="false">
      <c r="B309" s="222" t="n">
        <v>43952</v>
      </c>
      <c r="C309" s="223" t="n">
        <v>53083</v>
      </c>
      <c r="D309" s="160" t="n">
        <v>300</v>
      </c>
      <c r="E309" s="224" t="n">
        <v>9131</v>
      </c>
      <c r="F309" s="225"/>
      <c r="G309" s="225"/>
      <c r="H309" s="225"/>
      <c r="I309" s="160" t="n">
        <v>4240944.821951</v>
      </c>
      <c r="J309" s="160"/>
      <c r="K309" s="160"/>
      <c r="L309" s="160"/>
      <c r="M309" s="160" t="n">
        <v>2572263.06034136</v>
      </c>
      <c r="N309" s="160" t="n">
        <v>1214988.65538523</v>
      </c>
      <c r="O309" s="160" t="n">
        <v>348022.634937195</v>
      </c>
      <c r="P309" s="160"/>
    </row>
    <row r="310" customFormat="false" ht="11.25" hidden="false" customHeight="true" outlineLevel="0" collapsed="false">
      <c r="B310" s="222" t="n">
        <v>43952</v>
      </c>
      <c r="C310" s="223" t="n">
        <v>53114</v>
      </c>
      <c r="D310" s="160" t="n">
        <v>301</v>
      </c>
      <c r="E310" s="224" t="n">
        <v>9162</v>
      </c>
      <c r="F310" s="225"/>
      <c r="G310" s="225"/>
      <c r="H310" s="225"/>
      <c r="I310" s="160" t="n">
        <v>3925661.809107</v>
      </c>
      <c r="J310" s="160"/>
      <c r="K310" s="160"/>
      <c r="L310" s="160"/>
      <c r="M310" s="160" t="n">
        <v>2376995.83630548</v>
      </c>
      <c r="N310" s="160" t="n">
        <v>1119900.28649441</v>
      </c>
      <c r="O310" s="160" t="n">
        <v>319426.72094509</v>
      </c>
      <c r="P310" s="160"/>
    </row>
    <row r="311" customFormat="false" ht="11.25" hidden="false" customHeight="true" outlineLevel="0" collapsed="false">
      <c r="B311" s="222" t="n">
        <v>43952</v>
      </c>
      <c r="C311" s="223" t="n">
        <v>53144</v>
      </c>
      <c r="D311" s="160" t="n">
        <v>302</v>
      </c>
      <c r="E311" s="224" t="n">
        <v>9192</v>
      </c>
      <c r="F311" s="225"/>
      <c r="G311" s="225"/>
      <c r="H311" s="225"/>
      <c r="I311" s="160" t="n">
        <v>3764369.428405</v>
      </c>
      <c r="J311" s="160"/>
      <c r="K311" s="160"/>
      <c r="L311" s="160"/>
      <c r="M311" s="160" t="n">
        <v>2275591.67427225</v>
      </c>
      <c r="N311" s="160" t="n">
        <v>1069485.83832188</v>
      </c>
      <c r="O311" s="160" t="n">
        <v>303796.670041741</v>
      </c>
      <c r="P311" s="160"/>
    </row>
    <row r="312" customFormat="false" ht="11.25" hidden="false" customHeight="true" outlineLevel="0" collapsed="false">
      <c r="B312" s="222" t="n">
        <v>43952</v>
      </c>
      <c r="C312" s="223" t="n">
        <v>53175</v>
      </c>
      <c r="D312" s="160" t="n">
        <v>303</v>
      </c>
      <c r="E312" s="224" t="n">
        <v>9223</v>
      </c>
      <c r="F312" s="225"/>
      <c r="G312" s="225"/>
      <c r="H312" s="225"/>
      <c r="I312" s="160" t="n">
        <v>3606603.486222</v>
      </c>
      <c r="J312" s="160"/>
      <c r="K312" s="160"/>
      <c r="L312" s="160"/>
      <c r="M312" s="160" t="n">
        <v>2176523.07407303</v>
      </c>
      <c r="N312" s="160" t="n">
        <v>1020323.92562844</v>
      </c>
      <c r="O312" s="160" t="n">
        <v>288604.20938258</v>
      </c>
      <c r="P312" s="160"/>
    </row>
    <row r="313" customFormat="false" ht="11.25" hidden="false" customHeight="true" outlineLevel="0" collapsed="false">
      <c r="B313" s="222" t="n">
        <v>43952</v>
      </c>
      <c r="C313" s="223" t="n">
        <v>53206</v>
      </c>
      <c r="D313" s="160" t="n">
        <v>304</v>
      </c>
      <c r="E313" s="224" t="n">
        <v>9254</v>
      </c>
      <c r="F313" s="225"/>
      <c r="G313" s="225"/>
      <c r="H313" s="225"/>
      <c r="I313" s="160" t="n">
        <v>3452626.735798</v>
      </c>
      <c r="J313" s="160"/>
      <c r="K313" s="160"/>
      <c r="L313" s="160"/>
      <c r="M313" s="160" t="n">
        <v>2080066.81662731</v>
      </c>
      <c r="N313" s="160" t="n">
        <v>972626.669014902</v>
      </c>
      <c r="O313" s="160" t="n">
        <v>273947.526625256</v>
      </c>
      <c r="P313" s="160"/>
    </row>
    <row r="314" customFormat="false" ht="11.25" hidden="false" customHeight="true" outlineLevel="0" collapsed="false">
      <c r="B314" s="222" t="n">
        <v>43952</v>
      </c>
      <c r="C314" s="223" t="n">
        <v>53236</v>
      </c>
      <c r="D314" s="160" t="n">
        <v>305</v>
      </c>
      <c r="E314" s="224" t="n">
        <v>9284</v>
      </c>
      <c r="F314" s="225"/>
      <c r="G314" s="225"/>
      <c r="H314" s="225"/>
      <c r="I314" s="160" t="n">
        <v>3306897.917473</v>
      </c>
      <c r="J314" s="160"/>
      <c r="K314" s="160"/>
      <c r="L314" s="160"/>
      <c r="M314" s="160" t="n">
        <v>1989001.01860078</v>
      </c>
      <c r="N314" s="160" t="n">
        <v>927755.762780636</v>
      </c>
      <c r="O314" s="160" t="n">
        <v>260238.144791311</v>
      </c>
      <c r="P314" s="160"/>
    </row>
    <row r="315" customFormat="false" ht="11.25" hidden="false" customHeight="true" outlineLevel="0" collapsed="false">
      <c r="B315" s="222" t="n">
        <v>43952</v>
      </c>
      <c r="C315" s="223" t="n">
        <v>53267</v>
      </c>
      <c r="D315" s="160" t="n">
        <v>306</v>
      </c>
      <c r="E315" s="224" t="n">
        <v>9315</v>
      </c>
      <c r="F315" s="225"/>
      <c r="G315" s="225"/>
      <c r="H315" s="225"/>
      <c r="I315" s="160" t="n">
        <v>3164239.34887</v>
      </c>
      <c r="J315" s="160"/>
      <c r="K315" s="160"/>
      <c r="L315" s="160"/>
      <c r="M315" s="160" t="n">
        <v>1899968.15921304</v>
      </c>
      <c r="N315" s="160" t="n">
        <v>883973.143903074</v>
      </c>
      <c r="O315" s="160" t="n">
        <v>246906.761978385</v>
      </c>
      <c r="P315" s="160"/>
    </row>
    <row r="316" customFormat="false" ht="11.25" hidden="false" customHeight="true" outlineLevel="0" collapsed="false">
      <c r="B316" s="222" t="n">
        <v>43952</v>
      </c>
      <c r="C316" s="223" t="n">
        <v>53297</v>
      </c>
      <c r="D316" s="160" t="n">
        <v>307</v>
      </c>
      <c r="E316" s="224" t="n">
        <v>9345</v>
      </c>
      <c r="F316" s="225"/>
      <c r="G316" s="225"/>
      <c r="H316" s="225"/>
      <c r="I316" s="160" t="n">
        <v>3022190.666615</v>
      </c>
      <c r="J316" s="160"/>
      <c r="K316" s="160"/>
      <c r="L316" s="160"/>
      <c r="M316" s="160" t="n">
        <v>1811696.37912338</v>
      </c>
      <c r="N316" s="160" t="n">
        <v>840829.483362218</v>
      </c>
      <c r="O316" s="160" t="n">
        <v>233893.379105245</v>
      </c>
      <c r="P316" s="160"/>
    </row>
    <row r="317" customFormat="false" ht="11.25" hidden="false" customHeight="true" outlineLevel="0" collapsed="false">
      <c r="B317" s="222" t="n">
        <v>43952</v>
      </c>
      <c r="C317" s="223" t="n">
        <v>53328</v>
      </c>
      <c r="D317" s="160" t="n">
        <v>308</v>
      </c>
      <c r="E317" s="224" t="n">
        <v>9376</v>
      </c>
      <c r="F317" s="225"/>
      <c r="G317" s="225"/>
      <c r="H317" s="225"/>
      <c r="I317" s="160" t="n">
        <v>2823688.209654</v>
      </c>
      <c r="J317" s="160"/>
      <c r="K317" s="160"/>
      <c r="L317" s="160"/>
      <c r="M317" s="160" t="n">
        <v>1689830.2327558</v>
      </c>
      <c r="N317" s="160" t="n">
        <v>782275.419239898</v>
      </c>
      <c r="O317" s="160" t="n">
        <v>216683.728628424</v>
      </c>
      <c r="P317" s="160"/>
    </row>
    <row r="318" customFormat="false" ht="11.25" hidden="false" customHeight="true" outlineLevel="0" collapsed="false">
      <c r="B318" s="222" t="n">
        <v>43952</v>
      </c>
      <c r="C318" s="223" t="n">
        <v>53359</v>
      </c>
      <c r="D318" s="160" t="n">
        <v>309</v>
      </c>
      <c r="E318" s="224" t="n">
        <v>9407</v>
      </c>
      <c r="F318" s="225"/>
      <c r="G318" s="225"/>
      <c r="H318" s="225"/>
      <c r="I318" s="160" t="n">
        <v>2688881.042968</v>
      </c>
      <c r="J318" s="160"/>
      <c r="K318" s="160"/>
      <c r="L318" s="160"/>
      <c r="M318" s="160" t="n">
        <v>1606425.92292328</v>
      </c>
      <c r="N318" s="160" t="n">
        <v>741773.655082896</v>
      </c>
      <c r="O318" s="160" t="n">
        <v>204594.823141749</v>
      </c>
      <c r="P318" s="160"/>
    </row>
    <row r="319" customFormat="false" ht="11.25" hidden="false" customHeight="true" outlineLevel="0" collapsed="false">
      <c r="B319" s="222" t="n">
        <v>43952</v>
      </c>
      <c r="C319" s="223" t="n">
        <v>53387</v>
      </c>
      <c r="D319" s="160" t="n">
        <v>310</v>
      </c>
      <c r="E319" s="224" t="n">
        <v>9435</v>
      </c>
      <c r="F319" s="225"/>
      <c r="G319" s="225"/>
      <c r="H319" s="225"/>
      <c r="I319" s="160" t="n">
        <v>2554823.746466</v>
      </c>
      <c r="J319" s="160"/>
      <c r="K319" s="160"/>
      <c r="L319" s="160"/>
      <c r="M319" s="160" t="n">
        <v>1523997.24395125</v>
      </c>
      <c r="N319" s="160" t="n">
        <v>702095.191795354</v>
      </c>
      <c r="O319" s="160" t="n">
        <v>192909.780031919</v>
      </c>
      <c r="P319" s="160"/>
    </row>
    <row r="320" customFormat="false" ht="11.25" hidden="false" customHeight="true" outlineLevel="0" collapsed="false">
      <c r="B320" s="222" t="n">
        <v>43952</v>
      </c>
      <c r="C320" s="223" t="n">
        <v>53418</v>
      </c>
      <c r="D320" s="160" t="n">
        <v>311</v>
      </c>
      <c r="E320" s="224" t="n">
        <v>9466</v>
      </c>
      <c r="F320" s="225"/>
      <c r="G320" s="225"/>
      <c r="H320" s="225"/>
      <c r="I320" s="160" t="n">
        <v>2421127.909553</v>
      </c>
      <c r="J320" s="160"/>
      <c r="K320" s="160"/>
      <c r="L320" s="160"/>
      <c r="M320" s="160" t="n">
        <v>1441795.78171703</v>
      </c>
      <c r="N320" s="160" t="n">
        <v>662536.273544196</v>
      </c>
      <c r="O320" s="160" t="n">
        <v>181269.41251688</v>
      </c>
      <c r="P320" s="160"/>
    </row>
    <row r="321" customFormat="false" ht="11.25" hidden="false" customHeight="true" outlineLevel="0" collapsed="false">
      <c r="B321" s="222" t="n">
        <v>43952</v>
      </c>
      <c r="C321" s="223" t="n">
        <v>53448</v>
      </c>
      <c r="D321" s="160" t="n">
        <v>312</v>
      </c>
      <c r="E321" s="224" t="n">
        <v>9496</v>
      </c>
      <c r="F321" s="225"/>
      <c r="G321" s="225"/>
      <c r="H321" s="225"/>
      <c r="I321" s="160" t="n">
        <v>2290915.830518</v>
      </c>
      <c r="J321" s="160"/>
      <c r="K321" s="160"/>
      <c r="L321" s="160"/>
      <c r="M321" s="160" t="n">
        <v>1362014.43427158</v>
      </c>
      <c r="N321" s="160" t="n">
        <v>624334.576692629</v>
      </c>
      <c r="O321" s="160" t="n">
        <v>170117.243722238</v>
      </c>
      <c r="P321" s="160"/>
    </row>
    <row r="322" customFormat="false" ht="11.25" hidden="false" customHeight="true" outlineLevel="0" collapsed="false">
      <c r="B322" s="222" t="n">
        <v>43952</v>
      </c>
      <c r="C322" s="223" t="n">
        <v>53479</v>
      </c>
      <c r="D322" s="160" t="n">
        <v>313</v>
      </c>
      <c r="E322" s="224" t="n">
        <v>9527</v>
      </c>
      <c r="F322" s="225"/>
      <c r="G322" s="225"/>
      <c r="H322" s="225"/>
      <c r="I322" s="160" t="n">
        <v>2163132.682807</v>
      </c>
      <c r="J322" s="160"/>
      <c r="K322" s="160"/>
      <c r="L322" s="160"/>
      <c r="M322" s="160" t="n">
        <v>1283862.50354531</v>
      </c>
      <c r="N322" s="160" t="n">
        <v>587013.765162003</v>
      </c>
      <c r="O322" s="160" t="n">
        <v>159270.687575409</v>
      </c>
      <c r="P322" s="160"/>
    </row>
    <row r="323" customFormat="false" ht="11.25" hidden="false" customHeight="true" outlineLevel="0" collapsed="false">
      <c r="B323" s="222" t="n">
        <v>43952</v>
      </c>
      <c r="C323" s="223" t="n">
        <v>53509</v>
      </c>
      <c r="D323" s="160" t="n">
        <v>314</v>
      </c>
      <c r="E323" s="224" t="n">
        <v>9557</v>
      </c>
      <c r="F323" s="225"/>
      <c r="G323" s="225"/>
      <c r="H323" s="225"/>
      <c r="I323" s="160" t="n">
        <v>2041002.116569</v>
      </c>
      <c r="J323" s="160"/>
      <c r="K323" s="160"/>
      <c r="L323" s="160"/>
      <c r="M323" s="160" t="n">
        <v>1209387.21005378</v>
      </c>
      <c r="N323" s="160" t="n">
        <v>551600.827449966</v>
      </c>
      <c r="O323" s="160" t="n">
        <v>149048.826827189</v>
      </c>
      <c r="P323" s="160"/>
    </row>
    <row r="324" customFormat="false" ht="11.25" hidden="false" customHeight="true" outlineLevel="0" collapsed="false">
      <c r="B324" s="222" t="n">
        <v>43952</v>
      </c>
      <c r="C324" s="223" t="n">
        <v>53540</v>
      </c>
      <c r="D324" s="160" t="n">
        <v>315</v>
      </c>
      <c r="E324" s="224" t="n">
        <v>9588</v>
      </c>
      <c r="F324" s="225"/>
      <c r="G324" s="225"/>
      <c r="H324" s="225"/>
      <c r="I324" s="160" t="n">
        <v>1858819.838854</v>
      </c>
      <c r="J324" s="160"/>
      <c r="K324" s="160"/>
      <c r="L324" s="160"/>
      <c r="M324" s="160" t="n">
        <v>1099567.75177369</v>
      </c>
      <c r="N324" s="160" t="n">
        <v>500236.785365585</v>
      </c>
      <c r="O324" s="160" t="n">
        <v>134597.160324049</v>
      </c>
      <c r="P324" s="160"/>
    </row>
    <row r="325" customFormat="false" ht="11.25" hidden="false" customHeight="true" outlineLevel="0" collapsed="false">
      <c r="B325" s="222" t="n">
        <v>43952</v>
      </c>
      <c r="C325" s="223" t="n">
        <v>53571</v>
      </c>
      <c r="D325" s="160" t="n">
        <v>316</v>
      </c>
      <c r="E325" s="224" t="n">
        <v>9619</v>
      </c>
      <c r="F325" s="225"/>
      <c r="G325" s="225"/>
      <c r="H325" s="225"/>
      <c r="I325" s="160" t="n">
        <v>1746610.937041</v>
      </c>
      <c r="J325" s="160"/>
      <c r="K325" s="160"/>
      <c r="L325" s="160"/>
      <c r="M325" s="160" t="n">
        <v>1031439.24017386</v>
      </c>
      <c r="N325" s="160" t="n">
        <v>468049.055382479</v>
      </c>
      <c r="O325" s="160" t="n">
        <v>125403.097908665</v>
      </c>
      <c r="P325" s="160"/>
    </row>
    <row r="326" customFormat="false" ht="11.25" hidden="false" customHeight="true" outlineLevel="0" collapsed="false">
      <c r="B326" s="222" t="n">
        <v>43952</v>
      </c>
      <c r="C326" s="223" t="n">
        <v>53601</v>
      </c>
      <c r="D326" s="160" t="n">
        <v>317</v>
      </c>
      <c r="E326" s="224" t="n">
        <v>9649</v>
      </c>
      <c r="F326" s="225"/>
      <c r="G326" s="225"/>
      <c r="H326" s="225"/>
      <c r="I326" s="160" t="n">
        <v>1637794.358881</v>
      </c>
      <c r="J326" s="160"/>
      <c r="K326" s="160"/>
      <c r="L326" s="160"/>
      <c r="M326" s="160" t="n">
        <v>965591.436946542</v>
      </c>
      <c r="N326" s="160" t="n">
        <v>437090.025967356</v>
      </c>
      <c r="O326" s="160" t="n">
        <v>116628.280315589</v>
      </c>
      <c r="P326" s="160"/>
    </row>
    <row r="327" customFormat="false" ht="11.25" hidden="false" customHeight="true" outlineLevel="0" collapsed="false">
      <c r="B327" s="222" t="n">
        <v>43952</v>
      </c>
      <c r="C327" s="223" t="n">
        <v>53632</v>
      </c>
      <c r="D327" s="160" t="n">
        <v>318</v>
      </c>
      <c r="E327" s="224" t="n">
        <v>9680</v>
      </c>
      <c r="F327" s="225"/>
      <c r="G327" s="225"/>
      <c r="H327" s="225"/>
      <c r="I327" s="160" t="n">
        <v>1531865.606594</v>
      </c>
      <c r="J327" s="160"/>
      <c r="K327" s="160"/>
      <c r="L327" s="160"/>
      <c r="M327" s="160" t="n">
        <v>901607.424465032</v>
      </c>
      <c r="N327" s="160" t="n">
        <v>407088.714543519</v>
      </c>
      <c r="O327" s="160" t="n">
        <v>108162.983505196</v>
      </c>
      <c r="P327" s="160"/>
    </row>
    <row r="328" customFormat="false" ht="11.25" hidden="false" customHeight="true" outlineLevel="0" collapsed="false">
      <c r="B328" s="222" t="n">
        <v>43952</v>
      </c>
      <c r="C328" s="223" t="n">
        <v>53662</v>
      </c>
      <c r="D328" s="160" t="n">
        <v>319</v>
      </c>
      <c r="E328" s="224" t="n">
        <v>9710</v>
      </c>
      <c r="F328" s="225"/>
      <c r="G328" s="225"/>
      <c r="H328" s="225"/>
      <c r="I328" s="160" t="n">
        <v>1430334.401008</v>
      </c>
      <c r="J328" s="160"/>
      <c r="K328" s="160"/>
      <c r="L328" s="160"/>
      <c r="M328" s="160" t="n">
        <v>840467.565426321</v>
      </c>
      <c r="N328" s="160" t="n">
        <v>378549.179368837</v>
      </c>
      <c r="O328" s="160" t="n">
        <v>100167.765934413</v>
      </c>
      <c r="P328" s="160"/>
    </row>
    <row r="329" customFormat="false" ht="11.25" hidden="false" customHeight="true" outlineLevel="0" collapsed="false">
      <c r="B329" s="222" t="n">
        <v>43952</v>
      </c>
      <c r="C329" s="223" t="n">
        <v>53693</v>
      </c>
      <c r="D329" s="160" t="n">
        <v>320</v>
      </c>
      <c r="E329" s="224" t="n">
        <v>9741</v>
      </c>
      <c r="F329" s="225"/>
      <c r="G329" s="225"/>
      <c r="H329" s="225"/>
      <c r="I329" s="160" t="n">
        <v>1337094.905065</v>
      </c>
      <c r="J329" s="160"/>
      <c r="K329" s="160"/>
      <c r="L329" s="160"/>
      <c r="M329" s="160" t="n">
        <v>784347.266248599</v>
      </c>
      <c r="N329" s="160" t="n">
        <v>352373.97933918</v>
      </c>
      <c r="O329" s="160" t="n">
        <v>92846.6266101482</v>
      </c>
      <c r="P329" s="160"/>
    </row>
    <row r="330" customFormat="false" ht="11.25" hidden="false" customHeight="true" outlineLevel="0" collapsed="false">
      <c r="B330" s="222" t="n">
        <v>43952</v>
      </c>
      <c r="C330" s="223" t="n">
        <v>53724</v>
      </c>
      <c r="D330" s="160" t="n">
        <v>321</v>
      </c>
      <c r="E330" s="224" t="n">
        <v>9772</v>
      </c>
      <c r="F330" s="225"/>
      <c r="G330" s="225"/>
      <c r="H330" s="225"/>
      <c r="I330" s="160" t="n">
        <v>1247448.838792</v>
      </c>
      <c r="J330" s="160"/>
      <c r="K330" s="160"/>
      <c r="L330" s="160"/>
      <c r="M330" s="160" t="n">
        <v>730519.268206618</v>
      </c>
      <c r="N330" s="160" t="n">
        <v>327356.683387905</v>
      </c>
      <c r="O330" s="160" t="n">
        <v>85889.5109322559</v>
      </c>
      <c r="P330" s="160"/>
    </row>
    <row r="331" customFormat="false" ht="11.25" hidden="false" customHeight="true" outlineLevel="0" collapsed="false">
      <c r="B331" s="222" t="n">
        <v>43952</v>
      </c>
      <c r="C331" s="223" t="n">
        <v>53752</v>
      </c>
      <c r="D331" s="160" t="n">
        <v>322</v>
      </c>
      <c r="E331" s="224" t="n">
        <v>9800</v>
      </c>
      <c r="F331" s="225"/>
      <c r="G331" s="225"/>
      <c r="H331" s="225"/>
      <c r="I331" s="160" t="n">
        <v>1161629.166833</v>
      </c>
      <c r="J331" s="160"/>
      <c r="K331" s="160"/>
      <c r="L331" s="160"/>
      <c r="M331" s="160" t="n">
        <v>679220.153053613</v>
      </c>
      <c r="N331" s="160" t="n">
        <v>303669.529162585</v>
      </c>
      <c r="O331" s="160" t="n">
        <v>79369.774262324</v>
      </c>
      <c r="P331" s="160"/>
    </row>
    <row r="332" customFormat="false" ht="11.25" hidden="false" customHeight="true" outlineLevel="0" collapsed="false">
      <c r="B332" s="222" t="n">
        <v>43952</v>
      </c>
      <c r="C332" s="223" t="n">
        <v>53783</v>
      </c>
      <c r="D332" s="160" t="n">
        <v>323</v>
      </c>
      <c r="E332" s="224" t="n">
        <v>9831</v>
      </c>
      <c r="F332" s="225"/>
      <c r="G332" s="225"/>
      <c r="H332" s="225"/>
      <c r="I332" s="160" t="n">
        <v>1085706.206663</v>
      </c>
      <c r="J332" s="160"/>
      <c r="K332" s="160"/>
      <c r="L332" s="160"/>
      <c r="M332" s="160" t="n">
        <v>633750.266463842</v>
      </c>
      <c r="N332" s="160" t="n">
        <v>282620.005550785</v>
      </c>
      <c r="O332" s="160" t="n">
        <v>73555.2116025395</v>
      </c>
      <c r="P332" s="160"/>
    </row>
    <row r="333" customFormat="false" ht="11.25" hidden="false" customHeight="true" outlineLevel="0" collapsed="false">
      <c r="B333" s="222" t="n">
        <v>43952</v>
      </c>
      <c r="C333" s="223" t="n">
        <v>53813</v>
      </c>
      <c r="D333" s="160" t="n">
        <v>324</v>
      </c>
      <c r="E333" s="224" t="n">
        <v>9861</v>
      </c>
      <c r="F333" s="225"/>
      <c r="G333" s="225"/>
      <c r="H333" s="225"/>
      <c r="I333" s="160" t="n">
        <v>1010920.397466</v>
      </c>
      <c r="J333" s="160"/>
      <c r="K333" s="160"/>
      <c r="L333" s="160"/>
      <c r="M333" s="160" t="n">
        <v>589127.579310176</v>
      </c>
      <c r="N333" s="160" t="n">
        <v>262073.957646966</v>
      </c>
      <c r="O333" s="160" t="n">
        <v>67928.2614133323</v>
      </c>
      <c r="P333" s="160"/>
    </row>
    <row r="334" customFormat="false" ht="11.25" hidden="false" customHeight="true" outlineLevel="0" collapsed="false">
      <c r="B334" s="222" t="n">
        <v>43952</v>
      </c>
      <c r="C334" s="223" t="n">
        <v>53844</v>
      </c>
      <c r="D334" s="160" t="n">
        <v>325</v>
      </c>
      <c r="E334" s="224" t="n">
        <v>9892</v>
      </c>
      <c r="F334" s="225"/>
      <c r="G334" s="225"/>
      <c r="H334" s="225"/>
      <c r="I334" s="160" t="n">
        <v>940712.343149</v>
      </c>
      <c r="J334" s="160"/>
      <c r="K334" s="160"/>
      <c r="L334" s="160"/>
      <c r="M334" s="160" t="n">
        <v>547283.073350256</v>
      </c>
      <c r="N334" s="160" t="n">
        <v>242840.222488504</v>
      </c>
      <c r="O334" s="160" t="n">
        <v>62676.3754913785</v>
      </c>
      <c r="P334" s="160"/>
    </row>
    <row r="335" customFormat="false" ht="11.25" hidden="false" customHeight="true" outlineLevel="0" collapsed="false">
      <c r="B335" s="222" t="n">
        <v>43952</v>
      </c>
      <c r="C335" s="223" t="n">
        <v>53874</v>
      </c>
      <c r="D335" s="160" t="n">
        <v>326</v>
      </c>
      <c r="E335" s="224" t="n">
        <v>9922</v>
      </c>
      <c r="F335" s="225"/>
      <c r="G335" s="225"/>
      <c r="H335" s="225"/>
      <c r="I335" s="160" t="n">
        <v>878318.930159</v>
      </c>
      <c r="J335" s="160"/>
      <c r="K335" s="160"/>
      <c r="L335" s="160"/>
      <c r="M335" s="160" t="n">
        <v>510145.40269692</v>
      </c>
      <c r="N335" s="160" t="n">
        <v>225804.374055234</v>
      </c>
      <c r="O335" s="160" t="n">
        <v>58040.5722192177</v>
      </c>
      <c r="P335" s="160"/>
    </row>
    <row r="336" customFormat="false" ht="11.25" hidden="false" customHeight="true" outlineLevel="0" collapsed="false">
      <c r="B336" s="222" t="n">
        <v>43952</v>
      </c>
      <c r="C336" s="223" t="n">
        <v>53905</v>
      </c>
      <c r="D336" s="160" t="n">
        <v>327</v>
      </c>
      <c r="E336" s="224" t="n">
        <v>9953</v>
      </c>
      <c r="F336" s="225"/>
      <c r="G336" s="225"/>
      <c r="H336" s="225"/>
      <c r="I336" s="160" t="n">
        <v>816904.539742</v>
      </c>
      <c r="J336" s="160"/>
      <c r="K336" s="160"/>
      <c r="L336" s="160"/>
      <c r="M336" s="160" t="n">
        <v>473669.938179473</v>
      </c>
      <c r="N336" s="160" t="n">
        <v>209126.124284324</v>
      </c>
      <c r="O336" s="160" t="n">
        <v>53525.9326692545</v>
      </c>
      <c r="P336" s="160"/>
    </row>
    <row r="337" customFormat="false" ht="11.25" hidden="false" customHeight="true" outlineLevel="0" collapsed="false">
      <c r="B337" s="222" t="n">
        <v>43952</v>
      </c>
      <c r="C337" s="223" t="n">
        <v>53936</v>
      </c>
      <c r="D337" s="160" t="n">
        <v>328</v>
      </c>
      <c r="E337" s="224" t="n">
        <v>9984</v>
      </c>
      <c r="F337" s="225"/>
      <c r="G337" s="225"/>
      <c r="H337" s="225"/>
      <c r="I337" s="160" t="n">
        <v>757706.940597</v>
      </c>
      <c r="J337" s="160"/>
      <c r="K337" s="160"/>
      <c r="L337" s="160"/>
      <c r="M337" s="160" t="n">
        <v>438599.929652586</v>
      </c>
      <c r="N337" s="160" t="n">
        <v>193150.179721262</v>
      </c>
      <c r="O337" s="160" t="n">
        <v>49227.4897940503</v>
      </c>
      <c r="P337" s="160"/>
    </row>
    <row r="338" customFormat="false" ht="11.25" hidden="false" customHeight="true" outlineLevel="0" collapsed="false">
      <c r="B338" s="222" t="n">
        <v>43952</v>
      </c>
      <c r="C338" s="223" t="n">
        <v>53966</v>
      </c>
      <c r="D338" s="160" t="n">
        <v>329</v>
      </c>
      <c r="E338" s="224" t="n">
        <v>10014</v>
      </c>
      <c r="F338" s="225"/>
      <c r="G338" s="225"/>
      <c r="H338" s="225"/>
      <c r="I338" s="160" t="n">
        <v>699965.067257</v>
      </c>
      <c r="J338" s="160"/>
      <c r="K338" s="160"/>
      <c r="L338" s="160"/>
      <c r="M338" s="160" t="n">
        <v>404510.891124648</v>
      </c>
      <c r="N338" s="160" t="n">
        <v>177699.638918392</v>
      </c>
      <c r="O338" s="160" t="n">
        <v>45104.0150061492</v>
      </c>
      <c r="P338" s="160"/>
    </row>
    <row r="339" customFormat="false" ht="11.25" hidden="false" customHeight="true" outlineLevel="0" collapsed="false">
      <c r="B339" s="222" t="n">
        <v>43952</v>
      </c>
      <c r="C339" s="223" t="n">
        <v>53997</v>
      </c>
      <c r="D339" s="160" t="n">
        <v>330</v>
      </c>
      <c r="E339" s="224" t="n">
        <v>10045</v>
      </c>
      <c r="F339" s="225"/>
      <c r="G339" s="225"/>
      <c r="H339" s="225"/>
      <c r="I339" s="160" t="n">
        <v>644896.611339</v>
      </c>
      <c r="J339" s="160"/>
      <c r="K339" s="160"/>
      <c r="L339" s="160"/>
      <c r="M339" s="160" t="n">
        <v>372054.641280402</v>
      </c>
      <c r="N339" s="160" t="n">
        <v>163026.102422252</v>
      </c>
      <c r="O339" s="160" t="n">
        <v>41204.2888458414</v>
      </c>
      <c r="P339" s="160"/>
    </row>
    <row r="340" customFormat="false" ht="11.25" hidden="false" customHeight="true" outlineLevel="0" collapsed="false">
      <c r="B340" s="222" t="n">
        <v>43952</v>
      </c>
      <c r="C340" s="223" t="n">
        <v>54027</v>
      </c>
      <c r="D340" s="160" t="n">
        <v>331</v>
      </c>
      <c r="E340" s="224" t="n">
        <v>10075</v>
      </c>
      <c r="F340" s="225"/>
      <c r="G340" s="225"/>
      <c r="H340" s="225"/>
      <c r="I340" s="160" t="n">
        <v>592081.109763</v>
      </c>
      <c r="J340" s="160"/>
      <c r="K340" s="160"/>
      <c r="L340" s="160"/>
      <c r="M340" s="160" t="n">
        <v>341023.570632456</v>
      </c>
      <c r="N340" s="160" t="n">
        <v>149061.189887598</v>
      </c>
      <c r="O340" s="160" t="n">
        <v>37520.2690885101</v>
      </c>
      <c r="P340" s="160"/>
    </row>
    <row r="341" customFormat="false" ht="11.25" hidden="false" customHeight="true" outlineLevel="0" collapsed="false">
      <c r="B341" s="222" t="n">
        <v>43952</v>
      </c>
      <c r="C341" s="223" t="n">
        <v>54058</v>
      </c>
      <c r="D341" s="160" t="n">
        <v>332</v>
      </c>
      <c r="E341" s="224" t="n">
        <v>10106</v>
      </c>
      <c r="F341" s="225"/>
      <c r="G341" s="225"/>
      <c r="H341" s="225"/>
      <c r="I341" s="160" t="n">
        <v>543013.196269</v>
      </c>
      <c r="J341" s="160"/>
      <c r="K341" s="160"/>
      <c r="L341" s="160"/>
      <c r="M341" s="160" t="n">
        <v>312231.24087718</v>
      </c>
      <c r="N341" s="160" t="n">
        <v>136128.993760948</v>
      </c>
      <c r="O341" s="160" t="n">
        <v>34119.9679537613</v>
      </c>
      <c r="P341" s="160"/>
    </row>
    <row r="342" customFormat="false" ht="11.25" hidden="false" customHeight="true" outlineLevel="0" collapsed="false">
      <c r="B342" s="222" t="n">
        <v>43952</v>
      </c>
      <c r="C342" s="223" t="n">
        <v>54089</v>
      </c>
      <c r="D342" s="160" t="n">
        <v>333</v>
      </c>
      <c r="E342" s="224" t="n">
        <v>10137</v>
      </c>
      <c r="F342" s="225"/>
      <c r="G342" s="225"/>
      <c r="H342" s="225"/>
      <c r="I342" s="160" t="n">
        <v>495860.948056</v>
      </c>
      <c r="J342" s="160"/>
      <c r="K342" s="160"/>
      <c r="L342" s="160"/>
      <c r="M342" s="160" t="n">
        <v>284635.232508965</v>
      </c>
      <c r="N342" s="160" t="n">
        <v>123781.866966087</v>
      </c>
      <c r="O342" s="160" t="n">
        <v>30893.8211923295</v>
      </c>
      <c r="P342" s="160"/>
    </row>
    <row r="343" customFormat="false" ht="11.25" hidden="false" customHeight="true" outlineLevel="0" collapsed="false">
      <c r="B343" s="222" t="n">
        <v>43952</v>
      </c>
      <c r="C343" s="223" t="n">
        <v>54118</v>
      </c>
      <c r="D343" s="160" t="n">
        <v>334</v>
      </c>
      <c r="E343" s="224" t="n">
        <v>10166</v>
      </c>
      <c r="F343" s="225"/>
      <c r="G343" s="225"/>
      <c r="H343" s="225"/>
      <c r="I343" s="160" t="n">
        <v>448999.751935</v>
      </c>
      <c r="J343" s="160"/>
      <c r="K343" s="160"/>
      <c r="L343" s="160"/>
      <c r="M343" s="160" t="n">
        <v>257326.902857156</v>
      </c>
      <c r="N343" s="160" t="n">
        <v>111639.788953409</v>
      </c>
      <c r="O343" s="160" t="n">
        <v>27752.9500491354</v>
      </c>
      <c r="P343" s="160"/>
    </row>
    <row r="344" customFormat="false" ht="11.25" hidden="false" customHeight="true" outlineLevel="0" collapsed="false">
      <c r="B344" s="222" t="n">
        <v>43952</v>
      </c>
      <c r="C344" s="223" t="n">
        <v>54149</v>
      </c>
      <c r="D344" s="160" t="n">
        <v>335</v>
      </c>
      <c r="E344" s="224" t="n">
        <v>10197</v>
      </c>
      <c r="F344" s="225"/>
      <c r="G344" s="225"/>
      <c r="H344" s="225"/>
      <c r="I344" s="160" t="n">
        <v>404940.720399</v>
      </c>
      <c r="J344" s="160"/>
      <c r="K344" s="160"/>
      <c r="L344" s="160"/>
      <c r="M344" s="160" t="n">
        <v>231682.548664462</v>
      </c>
      <c r="N344" s="160" t="n">
        <v>100258.506031829</v>
      </c>
      <c r="O344" s="160" t="n">
        <v>24818.0694535376</v>
      </c>
      <c r="P344" s="160"/>
    </row>
    <row r="345" customFormat="false" ht="11.25" hidden="false" customHeight="true" outlineLevel="0" collapsed="false">
      <c r="B345" s="222" t="n">
        <v>43952</v>
      </c>
      <c r="C345" s="223" t="n">
        <v>54179</v>
      </c>
      <c r="D345" s="160" t="n">
        <v>336</v>
      </c>
      <c r="E345" s="224" t="n">
        <v>10227</v>
      </c>
      <c r="F345" s="225"/>
      <c r="G345" s="225"/>
      <c r="H345" s="225"/>
      <c r="I345" s="160" t="n">
        <v>360815.291529</v>
      </c>
      <c r="J345" s="160"/>
      <c r="K345" s="160"/>
      <c r="L345" s="160"/>
      <c r="M345" s="160" t="n">
        <v>206097.80487282</v>
      </c>
      <c r="N345" s="160" t="n">
        <v>88967.4289640432</v>
      </c>
      <c r="O345" s="160" t="n">
        <v>21932.7905082109</v>
      </c>
      <c r="P345" s="160"/>
    </row>
    <row r="346" customFormat="false" ht="11.25" hidden="false" customHeight="true" outlineLevel="0" collapsed="false">
      <c r="B346" s="222" t="n">
        <v>43952</v>
      </c>
      <c r="C346" s="223" t="n">
        <v>54210</v>
      </c>
      <c r="D346" s="160" t="n">
        <v>337</v>
      </c>
      <c r="E346" s="224" t="n">
        <v>10258</v>
      </c>
      <c r="F346" s="225"/>
      <c r="G346" s="225"/>
      <c r="H346" s="225"/>
      <c r="I346" s="160" t="n">
        <v>320329.624181</v>
      </c>
      <c r="J346" s="160"/>
      <c r="K346" s="160"/>
      <c r="L346" s="160"/>
      <c r="M346" s="160" t="n">
        <v>182662.044605936</v>
      </c>
      <c r="N346" s="160" t="n">
        <v>78650.2453064568</v>
      </c>
      <c r="O346" s="160" t="n">
        <v>19307.211377103</v>
      </c>
      <c r="P346" s="160"/>
    </row>
    <row r="347" customFormat="false" ht="11.25" hidden="false" customHeight="true" outlineLevel="0" collapsed="false">
      <c r="B347" s="222" t="n">
        <v>43952</v>
      </c>
      <c r="C347" s="223" t="n">
        <v>54240</v>
      </c>
      <c r="D347" s="160" t="n">
        <v>338</v>
      </c>
      <c r="E347" s="224" t="n">
        <v>10288</v>
      </c>
      <c r="F347" s="225"/>
      <c r="G347" s="225"/>
      <c r="H347" s="225"/>
      <c r="I347" s="160" t="n">
        <v>288599.509216</v>
      </c>
      <c r="J347" s="160"/>
      <c r="K347" s="160"/>
      <c r="L347" s="160"/>
      <c r="M347" s="160" t="n">
        <v>164298.409384889</v>
      </c>
      <c r="N347" s="160" t="n">
        <v>70569.1510991336</v>
      </c>
      <c r="O347" s="160" t="n">
        <v>17252.4368512304</v>
      </c>
      <c r="P347" s="160"/>
    </row>
    <row r="348" customFormat="false" ht="11.25" hidden="false" customHeight="true" outlineLevel="0" collapsed="false">
      <c r="B348" s="222" t="n">
        <v>43952</v>
      </c>
      <c r="C348" s="223" t="n">
        <v>54271</v>
      </c>
      <c r="D348" s="160" t="n">
        <v>339</v>
      </c>
      <c r="E348" s="224" t="n">
        <v>10319</v>
      </c>
      <c r="F348" s="225"/>
      <c r="G348" s="225"/>
      <c r="H348" s="225"/>
      <c r="I348" s="160" t="n">
        <v>260326.464389</v>
      </c>
      <c r="J348" s="160"/>
      <c r="K348" s="160"/>
      <c r="L348" s="160"/>
      <c r="M348" s="160" t="n">
        <v>147951.328728203</v>
      </c>
      <c r="N348" s="160" t="n">
        <v>63386.1679428086</v>
      </c>
      <c r="O348" s="160" t="n">
        <v>15430.7370195409</v>
      </c>
      <c r="P348" s="160"/>
    </row>
    <row r="349" customFormat="false" ht="11.25" hidden="false" customHeight="true" outlineLevel="0" collapsed="false">
      <c r="B349" s="222" t="n">
        <v>43952</v>
      </c>
      <c r="C349" s="223" t="n">
        <v>54302</v>
      </c>
      <c r="D349" s="160" t="n">
        <v>340</v>
      </c>
      <c r="E349" s="224" t="n">
        <v>10350</v>
      </c>
      <c r="F349" s="225"/>
      <c r="G349" s="225"/>
      <c r="H349" s="225"/>
      <c r="I349" s="160" t="n">
        <v>232627.463317</v>
      </c>
      <c r="J349" s="160"/>
      <c r="K349" s="160"/>
      <c r="L349" s="160"/>
      <c r="M349" s="160" t="n">
        <v>131984.920082425</v>
      </c>
      <c r="N349" s="160" t="n">
        <v>56401.9389056298</v>
      </c>
      <c r="O349" s="160" t="n">
        <v>13672.3392580598</v>
      </c>
      <c r="P349" s="160"/>
    </row>
    <row r="350" customFormat="false" ht="11.25" hidden="false" customHeight="true" outlineLevel="0" collapsed="false">
      <c r="B350" s="222" t="n">
        <v>43952</v>
      </c>
      <c r="C350" s="223" t="n">
        <v>54332</v>
      </c>
      <c r="D350" s="160" t="n">
        <v>341</v>
      </c>
      <c r="E350" s="224" t="n">
        <v>10380</v>
      </c>
      <c r="F350" s="225"/>
      <c r="G350" s="225"/>
      <c r="H350" s="225"/>
      <c r="I350" s="160" t="n">
        <v>208216.289359</v>
      </c>
      <c r="J350" s="160"/>
      <c r="K350" s="160"/>
      <c r="L350" s="160"/>
      <c r="M350" s="160" t="n">
        <v>117940.941899809</v>
      </c>
      <c r="N350" s="160" t="n">
        <v>50276.3891529052</v>
      </c>
      <c r="O350" s="160" t="n">
        <v>12137.4919530304</v>
      </c>
      <c r="P350" s="160"/>
    </row>
    <row r="351" customFormat="false" ht="11.25" hidden="false" customHeight="true" outlineLevel="0" collapsed="false">
      <c r="B351" s="222" t="n">
        <v>43952</v>
      </c>
      <c r="C351" s="223" t="n">
        <v>54363</v>
      </c>
      <c r="D351" s="160" t="n">
        <v>342</v>
      </c>
      <c r="E351" s="224" t="n">
        <v>10411</v>
      </c>
      <c r="F351" s="225"/>
      <c r="G351" s="225"/>
      <c r="H351" s="225"/>
      <c r="I351" s="160" t="n">
        <v>185760.696012</v>
      </c>
      <c r="J351" s="160"/>
      <c r="K351" s="160"/>
      <c r="L351" s="160"/>
      <c r="M351" s="160" t="n">
        <v>105042.850352154</v>
      </c>
      <c r="N351" s="160" t="n">
        <v>44664.2533263002</v>
      </c>
      <c r="O351" s="160" t="n">
        <v>10736.9658922171</v>
      </c>
      <c r="P351" s="160"/>
    </row>
    <row r="352" customFormat="false" ht="11.25" hidden="false" customHeight="true" outlineLevel="0" collapsed="false">
      <c r="B352" s="222" t="n">
        <v>43952</v>
      </c>
      <c r="C352" s="223" t="n">
        <v>54393</v>
      </c>
      <c r="D352" s="160" t="n">
        <v>343</v>
      </c>
      <c r="E352" s="224" t="n">
        <v>10441</v>
      </c>
      <c r="F352" s="225"/>
      <c r="G352" s="225"/>
      <c r="H352" s="225"/>
      <c r="I352" s="160" t="n">
        <v>166861.394697</v>
      </c>
      <c r="J352" s="160"/>
      <c r="K352" s="160"/>
      <c r="L352" s="160"/>
      <c r="M352" s="160" t="n">
        <v>94200.9099402829</v>
      </c>
      <c r="N352" s="160" t="n">
        <v>39955.6725616469</v>
      </c>
      <c r="O352" s="160" t="n">
        <v>9565.68387511097</v>
      </c>
      <c r="P352" s="160"/>
    </row>
    <row r="353" customFormat="false" ht="11.25" hidden="false" customHeight="true" outlineLevel="0" collapsed="false">
      <c r="B353" s="222" t="n">
        <v>43952</v>
      </c>
      <c r="C353" s="223" t="n">
        <v>54424</v>
      </c>
      <c r="D353" s="160" t="n">
        <v>344</v>
      </c>
      <c r="E353" s="224" t="n">
        <v>10472</v>
      </c>
      <c r="F353" s="225"/>
      <c r="G353" s="225"/>
      <c r="H353" s="225"/>
      <c r="I353" s="160" t="n">
        <v>148859.435345</v>
      </c>
      <c r="J353" s="160"/>
      <c r="K353" s="160"/>
      <c r="L353" s="160"/>
      <c r="M353" s="160" t="n">
        <v>83895.4436461486</v>
      </c>
      <c r="N353" s="160" t="n">
        <v>35494.0711352033</v>
      </c>
      <c r="O353" s="160" t="n">
        <v>8461.55172893531</v>
      </c>
      <c r="P353" s="160"/>
    </row>
    <row r="354" customFormat="false" ht="11.25" hidden="false" customHeight="true" outlineLevel="0" collapsed="false">
      <c r="B354" s="222" t="n">
        <v>43952</v>
      </c>
      <c r="C354" s="223" t="n">
        <v>54455</v>
      </c>
      <c r="D354" s="160" t="n">
        <v>345</v>
      </c>
      <c r="E354" s="224" t="n">
        <v>10503</v>
      </c>
      <c r="F354" s="225"/>
      <c r="G354" s="225"/>
      <c r="H354" s="225"/>
      <c r="I354" s="160" t="n">
        <v>131799.871094</v>
      </c>
      <c r="J354" s="160"/>
      <c r="K354" s="160"/>
      <c r="L354" s="160"/>
      <c r="M354" s="160" t="n">
        <v>74154.8861111799</v>
      </c>
      <c r="N354" s="160" t="n">
        <v>31293.2958135531</v>
      </c>
      <c r="O354" s="160" t="n">
        <v>7428.5170334949</v>
      </c>
      <c r="P354" s="160"/>
    </row>
    <row r="355" customFormat="false" ht="11.25" hidden="false" customHeight="true" outlineLevel="0" collapsed="false">
      <c r="B355" s="222" t="n">
        <v>43952</v>
      </c>
      <c r="C355" s="223" t="n">
        <v>54483</v>
      </c>
      <c r="D355" s="160" t="n">
        <v>346</v>
      </c>
      <c r="E355" s="224" t="n">
        <v>10531</v>
      </c>
      <c r="F355" s="225"/>
      <c r="G355" s="225"/>
      <c r="H355" s="225"/>
      <c r="I355" s="160" t="n">
        <v>115191.892548</v>
      </c>
      <c r="J355" s="160"/>
      <c r="K355" s="160"/>
      <c r="L355" s="160"/>
      <c r="M355" s="160" t="n">
        <v>64711.4041223012</v>
      </c>
      <c r="N355" s="160" t="n">
        <v>27245.4178434473</v>
      </c>
      <c r="O355" s="160" t="n">
        <v>6442.86901314152</v>
      </c>
      <c r="P355" s="160"/>
    </row>
    <row r="356" customFormat="false" ht="11.25" hidden="false" customHeight="true" outlineLevel="0" collapsed="false">
      <c r="B356" s="222" t="n">
        <v>43952</v>
      </c>
      <c r="C356" s="223" t="n">
        <v>54514</v>
      </c>
      <c r="D356" s="160" t="n">
        <v>347</v>
      </c>
      <c r="E356" s="224" t="n">
        <v>10562</v>
      </c>
      <c r="F356" s="225"/>
      <c r="G356" s="225"/>
      <c r="H356" s="225"/>
      <c r="I356" s="160" t="n">
        <v>99465.079914</v>
      </c>
      <c r="J356" s="160"/>
      <c r="K356" s="160"/>
      <c r="L356" s="160"/>
      <c r="M356" s="160" t="n">
        <v>55781.7743727843</v>
      </c>
      <c r="N356" s="160" t="n">
        <v>23426.0500592546</v>
      </c>
      <c r="O356" s="160" t="n">
        <v>5516.21920323949</v>
      </c>
      <c r="P356" s="160"/>
    </row>
    <row r="357" customFormat="false" ht="11.25" hidden="false" customHeight="true" outlineLevel="0" collapsed="false">
      <c r="B357" s="222" t="n">
        <v>43952</v>
      </c>
      <c r="C357" s="223" t="n">
        <v>54544</v>
      </c>
      <c r="D357" s="160" t="n">
        <v>348</v>
      </c>
      <c r="E357" s="224" t="n">
        <v>10592</v>
      </c>
      <c r="F357" s="225"/>
      <c r="G357" s="225"/>
      <c r="H357" s="225"/>
      <c r="I357" s="160" t="n">
        <v>83716.593838</v>
      </c>
      <c r="J357" s="160"/>
      <c r="K357" s="160"/>
      <c r="L357" s="160"/>
      <c r="M357" s="160" t="n">
        <v>46872.6814702708</v>
      </c>
      <c r="N357" s="160" t="n">
        <v>19636.1485413657</v>
      </c>
      <c r="O357" s="160" t="n">
        <v>4604.84314108448</v>
      </c>
      <c r="P357" s="160"/>
    </row>
    <row r="358" customFormat="false" ht="11.25" hidden="false" customHeight="true" outlineLevel="0" collapsed="false">
      <c r="B358" s="222" t="n">
        <v>43952</v>
      </c>
      <c r="C358" s="223" t="n">
        <v>54575</v>
      </c>
      <c r="D358" s="160" t="n">
        <v>349</v>
      </c>
      <c r="E358" s="224" t="n">
        <v>10623</v>
      </c>
      <c r="F358" s="225"/>
      <c r="G358" s="225"/>
      <c r="H358" s="225"/>
      <c r="I358" s="160" t="n">
        <v>69746.483428</v>
      </c>
      <c r="J358" s="160"/>
      <c r="K358" s="160"/>
      <c r="L358" s="160"/>
      <c r="M358" s="160" t="n">
        <v>38984.623461947</v>
      </c>
      <c r="N358" s="160" t="n">
        <v>16290.1073536104</v>
      </c>
      <c r="O358" s="160" t="n">
        <v>3803.98764935032</v>
      </c>
      <c r="P358" s="160"/>
    </row>
    <row r="359" customFormat="false" ht="11.25" hidden="false" customHeight="true" outlineLevel="0" collapsed="false">
      <c r="B359" s="222" t="n">
        <v>43952</v>
      </c>
      <c r="C359" s="223" t="n">
        <v>54605</v>
      </c>
      <c r="D359" s="160" t="n">
        <v>350</v>
      </c>
      <c r="E359" s="224" t="n">
        <v>10653</v>
      </c>
      <c r="F359" s="225"/>
      <c r="G359" s="225"/>
      <c r="H359" s="225"/>
      <c r="I359" s="160" t="n">
        <v>55826.455242</v>
      </c>
      <c r="J359" s="160"/>
      <c r="K359" s="160"/>
      <c r="L359" s="160"/>
      <c r="M359" s="160" t="n">
        <v>31152.8397690812</v>
      </c>
      <c r="N359" s="160" t="n">
        <v>12985.4801035031</v>
      </c>
      <c r="O359" s="160" t="n">
        <v>3019.87694440009</v>
      </c>
      <c r="P359" s="160"/>
    </row>
    <row r="360" customFormat="false" ht="11.25" hidden="false" customHeight="true" outlineLevel="0" collapsed="false">
      <c r="B360" s="222" t="n">
        <v>43952</v>
      </c>
      <c r="C360" s="223" t="n">
        <v>54636</v>
      </c>
      <c r="D360" s="160" t="n">
        <v>351</v>
      </c>
      <c r="E360" s="224" t="n">
        <v>10684</v>
      </c>
      <c r="F360" s="225"/>
      <c r="G360" s="225"/>
      <c r="H360" s="225"/>
      <c r="I360" s="160" t="n">
        <v>43650.354835</v>
      </c>
      <c r="J360" s="160"/>
      <c r="K360" s="160"/>
      <c r="L360" s="160"/>
      <c r="M360" s="160" t="n">
        <v>24316.8964890636</v>
      </c>
      <c r="N360" s="160" t="n">
        <v>10110.2666236699</v>
      </c>
      <c r="O360" s="160" t="n">
        <v>2341.26441142679</v>
      </c>
      <c r="P360" s="160"/>
    </row>
    <row r="361" customFormat="false" ht="11.25" hidden="false" customHeight="true" outlineLevel="0" collapsed="false">
      <c r="B361" s="222" t="n">
        <v>43952</v>
      </c>
      <c r="C361" s="223" t="n">
        <v>54667</v>
      </c>
      <c r="D361" s="160" t="n">
        <v>352</v>
      </c>
      <c r="E361" s="224" t="n">
        <v>10715</v>
      </c>
      <c r="F361" s="225"/>
      <c r="G361" s="225"/>
      <c r="H361" s="225"/>
      <c r="I361" s="160" t="n">
        <v>33176.787189</v>
      </c>
      <c r="J361" s="160"/>
      <c r="K361" s="160"/>
      <c r="L361" s="160"/>
      <c r="M361" s="160" t="n">
        <v>18450.8965444524</v>
      </c>
      <c r="N361" s="160" t="n">
        <v>7651.84262406904</v>
      </c>
      <c r="O361" s="160" t="n">
        <v>1764.45466270671</v>
      </c>
      <c r="P361" s="160"/>
    </row>
    <row r="362" customFormat="false" ht="11.25" hidden="false" customHeight="true" outlineLevel="0" collapsed="false">
      <c r="B362" s="222" t="n">
        <v>43952</v>
      </c>
      <c r="C362" s="223" t="n">
        <v>54697</v>
      </c>
      <c r="D362" s="160" t="n">
        <v>353</v>
      </c>
      <c r="E362" s="224" t="n">
        <v>10745</v>
      </c>
      <c r="F362" s="225"/>
      <c r="G362" s="225"/>
      <c r="H362" s="225"/>
      <c r="I362" s="160" t="n">
        <v>22689.044457</v>
      </c>
      <c r="J362" s="160"/>
      <c r="K362" s="160"/>
      <c r="L362" s="160"/>
      <c r="M362" s="160" t="n">
        <v>12597.5448484426</v>
      </c>
      <c r="N362" s="160" t="n">
        <v>5211.51792680782</v>
      </c>
      <c r="O362" s="160" t="n">
        <v>1196.80885529282</v>
      </c>
      <c r="P362" s="160"/>
    </row>
    <row r="363" customFormat="false" ht="11.25" hidden="false" customHeight="true" outlineLevel="0" collapsed="false">
      <c r="B363" s="222" t="n">
        <v>43952</v>
      </c>
      <c r="C363" s="223" t="n">
        <v>54728</v>
      </c>
      <c r="D363" s="160" t="n">
        <v>354</v>
      </c>
      <c r="E363" s="224" t="n">
        <v>10776</v>
      </c>
      <c r="F363" s="225"/>
      <c r="G363" s="225"/>
      <c r="H363" s="225"/>
      <c r="I363" s="160" t="n">
        <v>12183.16</v>
      </c>
      <c r="J363" s="160"/>
      <c r="K363" s="160"/>
      <c r="L363" s="160"/>
      <c r="M363" s="160" t="n">
        <v>6752.93289245584</v>
      </c>
      <c r="N363" s="160" t="n">
        <v>2786.53722845224</v>
      </c>
      <c r="O363" s="160" t="n">
        <v>637.209184785417</v>
      </c>
      <c r="P363" s="160"/>
    </row>
    <row r="364" customFormat="false" ht="11.25" hidden="false" customHeight="true" outlineLevel="0" collapsed="false">
      <c r="B364" s="222" t="n">
        <v>43952</v>
      </c>
      <c r="C364" s="223" t="n">
        <v>54758</v>
      </c>
      <c r="D364" s="160" t="n">
        <v>355</v>
      </c>
      <c r="E364" s="224" t="n">
        <v>10806</v>
      </c>
      <c r="F364" s="225"/>
      <c r="G364" s="225"/>
      <c r="H364" s="225"/>
      <c r="I364" s="160" t="n">
        <v>8569.76</v>
      </c>
      <c r="J364" s="160"/>
      <c r="K364" s="160"/>
      <c r="L364" s="160"/>
      <c r="M364" s="160" t="n">
        <v>4742.28560607444</v>
      </c>
      <c r="N364" s="160" t="n">
        <v>1952.0452872157</v>
      </c>
      <c r="O364" s="160" t="n">
        <v>444.552595256559</v>
      </c>
      <c r="P364" s="160"/>
    </row>
    <row r="365" customFormat="false" ht="11.25" hidden="false" customHeight="true" outlineLevel="0" collapsed="false">
      <c r="B365" s="222" t="n">
        <v>43952</v>
      </c>
      <c r="C365" s="223" t="n">
        <v>54789</v>
      </c>
      <c r="D365" s="160" t="n">
        <v>356</v>
      </c>
      <c r="E365" s="224" t="n">
        <v>10837</v>
      </c>
      <c r="F365" s="225"/>
      <c r="G365" s="225"/>
      <c r="H365" s="225"/>
      <c r="I365" s="160" t="n">
        <v>7868.56</v>
      </c>
      <c r="J365" s="160"/>
      <c r="K365" s="160"/>
      <c r="L365" s="160"/>
      <c r="M365" s="160" t="n">
        <v>4346.87434618723</v>
      </c>
      <c r="N365" s="160" t="n">
        <v>1784.73344536136</v>
      </c>
      <c r="O365" s="160" t="n">
        <v>404.727992417815</v>
      </c>
      <c r="P365" s="160"/>
    </row>
    <row r="366" customFormat="false" ht="11.25" hidden="false" customHeight="true" outlineLevel="0" collapsed="false">
      <c r="B366" s="222" t="n">
        <v>43952</v>
      </c>
      <c r="C366" s="223" t="n">
        <v>54820</v>
      </c>
      <c r="D366" s="160" t="n">
        <v>357</v>
      </c>
      <c r="E366" s="224" t="n">
        <v>10868</v>
      </c>
      <c r="F366" s="225"/>
      <c r="G366" s="225"/>
      <c r="H366" s="225"/>
      <c r="I366" s="160" t="n">
        <v>7165.03</v>
      </c>
      <c r="J366" s="160"/>
      <c r="K366" s="160"/>
      <c r="L366" s="160"/>
      <c r="M366" s="160" t="n">
        <v>3951.50574553823</v>
      </c>
      <c r="N366" s="160" t="n">
        <v>1618.27746520113</v>
      </c>
      <c r="O366" s="160" t="n">
        <v>365.426035778975</v>
      </c>
      <c r="P366" s="160"/>
    </row>
    <row r="367" customFormat="false" ht="11.25" hidden="false" customHeight="true" outlineLevel="0" collapsed="false">
      <c r="B367" s="222" t="n">
        <v>43952</v>
      </c>
      <c r="C367" s="223" t="n">
        <v>54848</v>
      </c>
      <c r="D367" s="160" t="n">
        <v>358</v>
      </c>
      <c r="E367" s="224" t="n">
        <v>10896</v>
      </c>
      <c r="F367" s="225"/>
      <c r="G367" s="225"/>
      <c r="H367" s="225"/>
      <c r="I367" s="160" t="n">
        <v>6459.17</v>
      </c>
      <c r="J367" s="160"/>
      <c r="K367" s="160"/>
      <c r="L367" s="160"/>
      <c r="M367" s="160" t="n">
        <v>3556.76721821275</v>
      </c>
      <c r="N367" s="160" t="n">
        <v>1453.27207163213</v>
      </c>
      <c r="O367" s="160" t="n">
        <v>326.910175560349</v>
      </c>
      <c r="P367" s="160"/>
    </row>
    <row r="368" customFormat="false" ht="11.25" hidden="false" customHeight="true" outlineLevel="0" collapsed="false">
      <c r="B368" s="222" t="n">
        <v>43952</v>
      </c>
      <c r="C368" s="223" t="n">
        <v>54879</v>
      </c>
      <c r="D368" s="160" t="n">
        <v>359</v>
      </c>
      <c r="E368" s="224" t="n">
        <v>10927</v>
      </c>
      <c r="F368" s="225"/>
      <c r="G368" s="225"/>
      <c r="H368" s="225"/>
      <c r="I368" s="160" t="n">
        <v>5750.96</v>
      </c>
      <c r="J368" s="160"/>
      <c r="K368" s="160"/>
      <c r="L368" s="160"/>
      <c r="M368" s="160" t="n">
        <v>3161.41750451812</v>
      </c>
      <c r="N368" s="160" t="n">
        <v>1288.44958940951</v>
      </c>
      <c r="O368" s="160" t="n">
        <v>288.606137337268</v>
      </c>
      <c r="P368" s="160"/>
    </row>
    <row r="369" customFormat="false" ht="11.25" hidden="false" customHeight="true" outlineLevel="0" collapsed="false">
      <c r="B369" s="222" t="n">
        <v>43952</v>
      </c>
      <c r="C369" s="223" t="n">
        <v>54909</v>
      </c>
      <c r="D369" s="160" t="n">
        <v>360</v>
      </c>
      <c r="E369" s="224" t="n">
        <v>10957</v>
      </c>
      <c r="F369" s="225"/>
      <c r="G369" s="225"/>
      <c r="H369" s="225"/>
      <c r="I369" s="160" t="n">
        <v>5040.41</v>
      </c>
      <c r="J369" s="160"/>
      <c r="K369" s="160"/>
      <c r="L369" s="160"/>
      <c r="M369" s="160" t="n">
        <v>2766.26595342708</v>
      </c>
      <c r="N369" s="160" t="n">
        <v>1124.62899625638</v>
      </c>
      <c r="O369" s="160" t="n">
        <v>250.878526960261</v>
      </c>
      <c r="P369" s="160"/>
    </row>
    <row r="370" customFormat="false" ht="11.25" hidden="false" customHeight="true" outlineLevel="0" collapsed="false">
      <c r="B370" s="222" t="n">
        <v>43952</v>
      </c>
      <c r="C370" s="223" t="n">
        <v>54940</v>
      </c>
      <c r="D370" s="160" t="n">
        <v>361</v>
      </c>
      <c r="E370" s="224" t="n">
        <v>10988</v>
      </c>
      <c r="F370" s="225"/>
      <c r="G370" s="225"/>
      <c r="H370" s="225"/>
      <c r="I370" s="160" t="n">
        <v>4327.49</v>
      </c>
      <c r="J370" s="160"/>
      <c r="K370" s="160"/>
      <c r="L370" s="160"/>
      <c r="M370" s="160" t="n">
        <v>2370.97469627406</v>
      </c>
      <c r="N370" s="160" t="n">
        <v>961.471370981296</v>
      </c>
      <c r="O370" s="160" t="n">
        <v>213.57341450881</v>
      </c>
      <c r="P370" s="160"/>
    </row>
    <row r="371" customFormat="false" ht="11.25" hidden="false" customHeight="true" outlineLevel="0" collapsed="false">
      <c r="B371" s="222" t="n">
        <v>43952</v>
      </c>
      <c r="C371" s="223" t="n">
        <v>54970</v>
      </c>
      <c r="D371" s="160" t="n">
        <v>362</v>
      </c>
      <c r="E371" s="224" t="n">
        <v>11018</v>
      </c>
      <c r="F371" s="225"/>
      <c r="G371" s="225"/>
      <c r="H371" s="225"/>
      <c r="I371" s="160" t="n">
        <v>3612.2</v>
      </c>
      <c r="J371" s="160"/>
      <c r="K371" s="160"/>
      <c r="L371" s="160"/>
      <c r="M371" s="160" t="n">
        <v>1975.82826899923</v>
      </c>
      <c r="N371" s="160" t="n">
        <v>799.260591507493</v>
      </c>
      <c r="O371" s="160" t="n">
        <v>176.813457826333</v>
      </c>
      <c r="P371" s="160"/>
    </row>
    <row r="372" customFormat="false" ht="11.25" hidden="false" customHeight="true" outlineLevel="0" collapsed="false">
      <c r="B372" s="222" t="n">
        <v>43952</v>
      </c>
      <c r="C372" s="223" t="n">
        <v>55001</v>
      </c>
      <c r="D372" s="160" t="n">
        <v>363</v>
      </c>
      <c r="E372" s="224" t="n">
        <v>11049</v>
      </c>
      <c r="F372" s="225"/>
      <c r="G372" s="225"/>
      <c r="H372" s="225"/>
      <c r="I372" s="160" t="n">
        <v>2894.54</v>
      </c>
      <c r="J372" s="160"/>
      <c r="K372" s="160"/>
      <c r="L372" s="160"/>
      <c r="M372" s="160" t="n">
        <v>1580.59186015484</v>
      </c>
      <c r="N372" s="160" t="n">
        <v>637.753776878164</v>
      </c>
      <c r="O372" s="160" t="n">
        <v>140.487141564947</v>
      </c>
      <c r="P372" s="160"/>
    </row>
    <row r="373" customFormat="false" ht="11.25" hidden="false" customHeight="true" outlineLevel="0" collapsed="false">
      <c r="B373" s="222" t="n">
        <v>43952</v>
      </c>
      <c r="C373" s="223" t="n">
        <v>55032</v>
      </c>
      <c r="D373" s="160" t="n">
        <v>364</v>
      </c>
      <c r="E373" s="224" t="n">
        <v>11080</v>
      </c>
      <c r="F373" s="225"/>
      <c r="G373" s="225"/>
      <c r="H373" s="225"/>
      <c r="I373" s="160" t="n">
        <v>2174.5</v>
      </c>
      <c r="J373" s="160"/>
      <c r="K373" s="160"/>
      <c r="L373" s="160"/>
      <c r="M373" s="160" t="n">
        <v>1185.39304989756</v>
      </c>
      <c r="N373" s="160" t="n">
        <v>477.078414941559</v>
      </c>
      <c r="O373" s="160" t="n">
        <v>104.647756995622</v>
      </c>
      <c r="P373" s="160"/>
    </row>
    <row r="374" customFormat="false" ht="11.25" hidden="false" customHeight="true" outlineLevel="0" collapsed="false">
      <c r="B374" s="222" t="n">
        <v>43952</v>
      </c>
      <c r="C374" s="223" t="n">
        <v>55062</v>
      </c>
      <c r="D374" s="160" t="n">
        <v>365</v>
      </c>
      <c r="E374" s="224" t="n">
        <v>11110</v>
      </c>
      <c r="F374" s="225"/>
      <c r="G374" s="225"/>
      <c r="H374" s="225"/>
      <c r="I374" s="160" t="n">
        <v>1452.07</v>
      </c>
      <c r="J374" s="160"/>
      <c r="K374" s="160"/>
      <c r="L374" s="160"/>
      <c r="M374" s="160" t="n">
        <v>790.272879062107</v>
      </c>
      <c r="N374" s="160" t="n">
        <v>317.273819055093</v>
      </c>
      <c r="O374" s="160" t="n">
        <v>69.3091345974173</v>
      </c>
      <c r="P374" s="160"/>
    </row>
    <row r="375" customFormat="false" ht="11.25" hidden="false" customHeight="true" outlineLevel="0" collapsed="false">
      <c r="B375" s="222" t="n">
        <v>43952</v>
      </c>
      <c r="C375" s="223" t="n">
        <v>55093</v>
      </c>
      <c r="D375" s="160" t="n">
        <v>366</v>
      </c>
      <c r="E375" s="224" t="n">
        <v>11141</v>
      </c>
      <c r="F375" s="225"/>
      <c r="G375" s="225"/>
      <c r="H375" s="225"/>
      <c r="I375" s="160" t="n">
        <v>727.24</v>
      </c>
      <c r="J375" s="160"/>
      <c r="K375" s="160"/>
      <c r="L375" s="160"/>
      <c r="M375" s="160" t="n">
        <v>395.120954381342</v>
      </c>
      <c r="N375" s="160" t="n">
        <v>158.227262148045</v>
      </c>
      <c r="O375" s="160" t="n">
        <v>34.4186770188986</v>
      </c>
      <c r="P375" s="160"/>
    </row>
    <row r="376" customFormat="false" ht="11.25" hidden="false" customHeight="true" outlineLevel="0" collapsed="false">
      <c r="B376" s="222" t="n">
        <v>43952</v>
      </c>
      <c r="C376" s="223" t="n">
        <v>55123</v>
      </c>
      <c r="D376" s="160" t="n">
        <v>367</v>
      </c>
      <c r="E376" s="224" t="n">
        <v>11171</v>
      </c>
      <c r="F376" s="225"/>
      <c r="G376" s="225"/>
      <c r="H376" s="225"/>
      <c r="I376" s="160" t="n">
        <v>0</v>
      </c>
      <c r="J376" s="160"/>
      <c r="K376" s="160"/>
      <c r="L376" s="160"/>
      <c r="M376" s="160" t="n">
        <v>0</v>
      </c>
      <c r="N376" s="160" t="n">
        <v>0</v>
      </c>
      <c r="O376" s="160" t="n">
        <v>0</v>
      </c>
      <c r="P376" s="160"/>
    </row>
    <row r="377" customFormat="false" ht="11.25" hidden="false" customHeight="true" outlineLevel="0" collapsed="false">
      <c r="B377" s="222" t="n">
        <v>43952</v>
      </c>
      <c r="C377" s="223" t="n">
        <v>55154</v>
      </c>
      <c r="D377" s="160" t="n">
        <v>368</v>
      </c>
      <c r="E377" s="224" t="n">
        <v>11202</v>
      </c>
      <c r="F377" s="225"/>
      <c r="G377" s="225"/>
      <c r="H377" s="225"/>
      <c r="I377" s="160" t="n">
        <v>0</v>
      </c>
      <c r="J377" s="160"/>
      <c r="K377" s="160"/>
      <c r="L377" s="160"/>
      <c r="M377" s="160" t="n">
        <v>0</v>
      </c>
      <c r="N377" s="160" t="n">
        <v>0</v>
      </c>
      <c r="O377" s="160" t="n">
        <v>0</v>
      </c>
      <c r="P377" s="160"/>
    </row>
    <row r="378" customFormat="false" ht="11.25" hidden="false" customHeight="true" outlineLevel="0" collapsed="false">
      <c r="B378" s="222" t="n">
        <v>43952</v>
      </c>
      <c r="C378" s="223" t="n">
        <v>55185</v>
      </c>
      <c r="D378" s="160" t="n">
        <v>369</v>
      </c>
      <c r="E378" s="224" t="n">
        <v>11233</v>
      </c>
      <c r="F378" s="225"/>
      <c r="G378" s="225"/>
      <c r="H378" s="225"/>
      <c r="I378" s="160" t="n">
        <v>0</v>
      </c>
      <c r="J378" s="160"/>
      <c r="K378" s="160"/>
      <c r="L378" s="160"/>
      <c r="M378" s="160" t="n">
        <v>0</v>
      </c>
      <c r="N378" s="160" t="n">
        <v>0</v>
      </c>
      <c r="O378" s="160" t="n">
        <v>0</v>
      </c>
      <c r="P378" s="160"/>
    </row>
    <row r="379" customFormat="false" ht="11.25" hidden="false" customHeight="true" outlineLevel="0" collapsed="false">
      <c r="B379" s="222" t="n">
        <v>43952</v>
      </c>
      <c r="C379" s="223" t="n">
        <v>55213</v>
      </c>
      <c r="D379" s="160" t="n">
        <v>370</v>
      </c>
      <c r="E379" s="224" t="n">
        <v>11261</v>
      </c>
      <c r="F379" s="225"/>
      <c r="G379" s="225"/>
      <c r="H379" s="225"/>
      <c r="I379" s="160" t="n">
        <v>0</v>
      </c>
      <c r="J379" s="160"/>
      <c r="K379" s="160"/>
      <c r="L379" s="160"/>
      <c r="M379" s="160" t="n">
        <v>0</v>
      </c>
      <c r="N379" s="160" t="n">
        <v>0</v>
      </c>
      <c r="O379" s="160" t="n">
        <v>0</v>
      </c>
      <c r="P379" s="160"/>
    </row>
    <row r="380" customFormat="false" ht="11.25" hidden="false" customHeight="true" outlineLevel="0" collapsed="false">
      <c r="B380" s="222" t="n">
        <v>43952</v>
      </c>
      <c r="C380" s="223" t="n">
        <v>55244</v>
      </c>
      <c r="D380" s="160" t="n">
        <v>371</v>
      </c>
      <c r="E380" s="224" t="n">
        <v>11292</v>
      </c>
      <c r="F380" s="225"/>
      <c r="G380" s="225"/>
      <c r="H380" s="225"/>
      <c r="I380" s="160" t="n">
        <v>0</v>
      </c>
      <c r="J380" s="160"/>
      <c r="K380" s="160"/>
      <c r="L380" s="160"/>
      <c r="M380" s="160" t="n">
        <v>0</v>
      </c>
      <c r="N380" s="160" t="n">
        <v>0</v>
      </c>
      <c r="O380" s="160" t="n">
        <v>0</v>
      </c>
      <c r="P380" s="160"/>
    </row>
    <row r="381" customFormat="false" ht="11.25" hidden="false" customHeight="true" outlineLevel="0" collapsed="false">
      <c r="B381" s="222" t="n">
        <v>43952</v>
      </c>
      <c r="C381" s="223" t="n">
        <v>55274</v>
      </c>
      <c r="D381" s="160" t="n">
        <v>372</v>
      </c>
      <c r="E381" s="224" t="n">
        <v>11322</v>
      </c>
      <c r="F381" s="225"/>
      <c r="G381" s="225"/>
      <c r="H381" s="225"/>
      <c r="I381" s="160" t="n">
        <v>0</v>
      </c>
      <c r="J381" s="160"/>
      <c r="K381" s="160"/>
      <c r="L381" s="160"/>
      <c r="M381" s="160" t="n">
        <v>0</v>
      </c>
      <c r="N381" s="160" t="n">
        <v>0</v>
      </c>
      <c r="O381" s="160" t="n">
        <v>0</v>
      </c>
      <c r="P381" s="160"/>
    </row>
    <row r="382" customFormat="false" ht="11.25" hidden="false" customHeight="true" outlineLevel="0" collapsed="false">
      <c r="B382" s="222" t="n">
        <v>43952</v>
      </c>
      <c r="C382" s="223" t="n">
        <v>55305</v>
      </c>
      <c r="D382" s="160" t="n">
        <v>373</v>
      </c>
      <c r="E382" s="224" t="n">
        <v>11353</v>
      </c>
      <c r="F382" s="225"/>
      <c r="G382" s="225"/>
      <c r="H382" s="225"/>
      <c r="I382" s="160" t="n">
        <v>0</v>
      </c>
      <c r="J382" s="160"/>
      <c r="K382" s="160"/>
      <c r="L382" s="160"/>
      <c r="M382" s="160" t="n">
        <v>0</v>
      </c>
      <c r="N382" s="160" t="n">
        <v>0</v>
      </c>
      <c r="O382" s="160" t="n">
        <v>0</v>
      </c>
      <c r="P382" s="160"/>
    </row>
    <row r="383" customFormat="false" ht="11.25" hidden="false" customHeight="true" outlineLevel="0" collapsed="false">
      <c r="B383" s="222" t="n">
        <v>43952</v>
      </c>
      <c r="C383" s="223" t="n">
        <v>55335</v>
      </c>
      <c r="D383" s="160" t="n">
        <v>374</v>
      </c>
      <c r="E383" s="224" t="n">
        <v>11383</v>
      </c>
      <c r="F383" s="225"/>
      <c r="G383" s="225"/>
      <c r="H383" s="225"/>
      <c r="I383" s="160" t="n">
        <v>0</v>
      </c>
      <c r="J383" s="160"/>
      <c r="K383" s="160"/>
      <c r="L383" s="160"/>
      <c r="M383" s="160" t="n">
        <v>0</v>
      </c>
      <c r="N383" s="160" t="n">
        <v>0</v>
      </c>
      <c r="O383" s="160" t="n">
        <v>0</v>
      </c>
      <c r="P383" s="160"/>
    </row>
    <row r="384" customFormat="false" ht="11.25" hidden="false" customHeight="true" outlineLevel="0" collapsed="false">
      <c r="B384" s="222" t="n">
        <v>43952</v>
      </c>
      <c r="C384" s="223" t="n">
        <v>55366</v>
      </c>
      <c r="D384" s="160" t="n">
        <v>375</v>
      </c>
      <c r="E384" s="224" t="n">
        <v>11414</v>
      </c>
      <c r="F384" s="225"/>
      <c r="G384" s="225"/>
      <c r="H384" s="225"/>
      <c r="I384" s="160" t="n">
        <v>0</v>
      </c>
      <c r="J384" s="160"/>
      <c r="K384" s="160"/>
      <c r="L384" s="160"/>
      <c r="M384" s="160" t="n">
        <v>0</v>
      </c>
      <c r="N384" s="160" t="n">
        <v>0</v>
      </c>
      <c r="O384" s="160" t="n">
        <v>0</v>
      </c>
      <c r="P384" s="160"/>
    </row>
    <row r="385" customFormat="false" ht="11.25" hidden="false" customHeight="true" outlineLevel="0" collapsed="false">
      <c r="B385" s="222" t="n">
        <v>43952</v>
      </c>
      <c r="C385" s="223" t="n">
        <v>55397</v>
      </c>
      <c r="D385" s="160" t="n">
        <v>376</v>
      </c>
      <c r="E385" s="224" t="n">
        <v>11445</v>
      </c>
      <c r="F385" s="225"/>
      <c r="G385" s="225"/>
      <c r="H385" s="225"/>
      <c r="I385" s="160" t="n">
        <v>0</v>
      </c>
      <c r="J385" s="160"/>
      <c r="K385" s="160"/>
      <c r="L385" s="160"/>
      <c r="M385" s="160" t="n">
        <v>0</v>
      </c>
      <c r="N385" s="160" t="n">
        <v>0</v>
      </c>
      <c r="O385" s="160" t="n">
        <v>0</v>
      </c>
      <c r="P385" s="160"/>
    </row>
    <row r="386" customFormat="false" ht="11.25" hidden="false" customHeight="true" outlineLevel="0" collapsed="false">
      <c r="B386" s="222" t="n">
        <v>43952</v>
      </c>
      <c r="C386" s="223" t="n">
        <v>55427</v>
      </c>
      <c r="D386" s="160" t="n">
        <v>377</v>
      </c>
      <c r="E386" s="224" t="n">
        <v>11475</v>
      </c>
      <c r="F386" s="225"/>
      <c r="G386" s="225"/>
      <c r="H386" s="225"/>
      <c r="I386" s="160" t="n">
        <v>0</v>
      </c>
      <c r="J386" s="160"/>
      <c r="K386" s="160"/>
      <c r="L386" s="160"/>
      <c r="M386" s="160" t="n">
        <v>0</v>
      </c>
      <c r="N386" s="160" t="n">
        <v>0</v>
      </c>
      <c r="O386" s="160" t="n">
        <v>0</v>
      </c>
      <c r="P386" s="160"/>
    </row>
    <row r="387" customFormat="false" ht="11.25" hidden="false" customHeight="true" outlineLevel="0" collapsed="false">
      <c r="B387" s="222" t="n">
        <v>43952</v>
      </c>
      <c r="C387" s="223" t="n">
        <v>55458</v>
      </c>
      <c r="D387" s="160" t="n">
        <v>378</v>
      </c>
      <c r="E387" s="224" t="n">
        <v>11506</v>
      </c>
      <c r="F387" s="225"/>
      <c r="G387" s="225"/>
      <c r="H387" s="225"/>
      <c r="I387" s="160" t="n">
        <v>0</v>
      </c>
      <c r="J387" s="160"/>
      <c r="K387" s="160"/>
      <c r="L387" s="160"/>
      <c r="M387" s="160" t="n">
        <v>0</v>
      </c>
      <c r="N387" s="160" t="n">
        <v>0</v>
      </c>
      <c r="O387" s="160" t="n">
        <v>0</v>
      </c>
      <c r="P387" s="160"/>
    </row>
    <row r="388" customFormat="false" ht="11.25" hidden="false" customHeight="true" outlineLevel="0" collapsed="false">
      <c r="B388" s="222" t="n">
        <v>43952</v>
      </c>
      <c r="C388" s="223" t="n">
        <v>55488</v>
      </c>
      <c r="D388" s="160" t="n">
        <v>379</v>
      </c>
      <c r="E388" s="224" t="n">
        <v>11536</v>
      </c>
      <c r="F388" s="225"/>
      <c r="G388" s="225"/>
      <c r="H388" s="225"/>
      <c r="I388" s="160" t="n">
        <v>0</v>
      </c>
      <c r="J388" s="160"/>
      <c r="K388" s="160"/>
      <c r="L388" s="160"/>
      <c r="M388" s="160" t="n">
        <v>0</v>
      </c>
      <c r="N388" s="160" t="n">
        <v>0</v>
      </c>
      <c r="O388" s="160" t="n">
        <v>0</v>
      </c>
      <c r="P388" s="160"/>
    </row>
    <row r="389" customFormat="false" ht="15" hidden="false" customHeight="true" outlineLevel="0" collapsed="false">
      <c r="B389" s="226"/>
      <c r="C389" s="227"/>
      <c r="D389" s="227"/>
      <c r="E389" s="226"/>
      <c r="F389" s="228"/>
      <c r="G389" s="228"/>
      <c r="H389" s="228"/>
      <c r="I389" s="229" t="n">
        <v>1269981581417.43</v>
      </c>
      <c r="J389" s="229"/>
      <c r="K389" s="229"/>
      <c r="L389" s="229"/>
      <c r="M389" s="229" t="n">
        <v>1132235741069.87</v>
      </c>
      <c r="N389" s="229" t="n">
        <v>967070323907.692</v>
      </c>
      <c r="O389" s="229" t="n">
        <v>768731589246.967</v>
      </c>
      <c r="P389" s="229"/>
    </row>
  </sheetData>
  <mergeCells count="1150">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37"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83</v>
      </c>
      <c r="B1" s="230"/>
    </row>
    <row r="2" customFormat="false" ht="31.5" hidden="false" customHeight="false" outlineLevel="0" collapsed="false">
      <c r="A2" s="46" t="s">
        <v>1584</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85</v>
      </c>
      <c r="D4" s="48"/>
      <c r="E4" s="48"/>
      <c r="F4" s="44"/>
      <c r="G4" s="44"/>
      <c r="H4" s="44"/>
      <c r="I4" s="57" t="s">
        <v>1586</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87</v>
      </c>
      <c r="C6" s="51"/>
      <c r="E6" s="53"/>
      <c r="F6" s="53"/>
      <c r="G6" s="53"/>
      <c r="H6" s="44"/>
      <c r="I6" s="231" t="s">
        <v>1232</v>
      </c>
      <c r="J6" s="43" t="s">
        <v>1233</v>
      </c>
      <c r="L6" s="44"/>
      <c r="M6" s="44"/>
    </row>
    <row r="7" customFormat="false" ht="15" hidden="false" customHeight="false" outlineLevel="0" collapsed="false">
      <c r="B7" s="54" t="s">
        <v>1588</v>
      </c>
      <c r="H7" s="44"/>
      <c r="I7" s="231" t="s">
        <v>1235</v>
      </c>
      <c r="J7" s="43" t="s">
        <v>1236</v>
      </c>
      <c r="L7" s="44"/>
      <c r="M7" s="44"/>
    </row>
    <row r="8" customFormat="false" ht="15" hidden="false" customHeight="false" outlineLevel="0" collapsed="false">
      <c r="B8" s="54" t="s">
        <v>1589</v>
      </c>
      <c r="H8" s="44"/>
      <c r="I8" s="231" t="s">
        <v>1590</v>
      </c>
      <c r="J8" s="43" t="s">
        <v>1591</v>
      </c>
      <c r="L8" s="44"/>
      <c r="M8" s="44"/>
    </row>
    <row r="9" customFormat="false" ht="15.75" hidden="false" customHeight="false" outlineLevel="0" collapsed="false">
      <c r="B9" s="55" t="s">
        <v>1592</v>
      </c>
      <c r="H9" s="44"/>
      <c r="L9" s="44"/>
      <c r="M9" s="44"/>
    </row>
    <row r="10" customFormat="false" ht="15" hidden="false" customHeight="false" outlineLevel="0" collapsed="false">
      <c r="B10" s="56"/>
      <c r="H10" s="44"/>
      <c r="I10" s="231" t="s">
        <v>1593</v>
      </c>
      <c r="L10" s="44"/>
      <c r="M10" s="44"/>
    </row>
    <row r="11" customFormat="false" ht="15" hidden="false" customHeight="false" outlineLevel="0" collapsed="false">
      <c r="B11" s="56"/>
      <c r="H11" s="44"/>
      <c r="I11" s="231" t="s">
        <v>1594</v>
      </c>
      <c r="L11" s="44"/>
      <c r="M11" s="44"/>
    </row>
    <row r="12" customFormat="false" ht="37.5" hidden="false" customHeight="false" outlineLevel="0" collapsed="false">
      <c r="A12" s="57" t="s">
        <v>196</v>
      </c>
      <c r="B12" s="57" t="s">
        <v>1595</v>
      </c>
      <c r="C12" s="58"/>
      <c r="D12" s="58"/>
      <c r="E12" s="58"/>
      <c r="F12" s="58"/>
      <c r="G12" s="58"/>
      <c r="H12" s="44"/>
      <c r="L12" s="44"/>
      <c r="M12" s="44"/>
    </row>
    <row r="13" customFormat="false" ht="15" hidden="false" customHeight="true" outlineLevel="0" collapsed="false">
      <c r="A13" s="65"/>
      <c r="B13" s="66" t="s">
        <v>1596</v>
      </c>
      <c r="C13" s="65" t="s">
        <v>1597</v>
      </c>
      <c r="D13" s="65" t="s">
        <v>1598</v>
      </c>
      <c r="E13" s="67"/>
      <c r="F13" s="68"/>
      <c r="G13" s="68"/>
      <c r="H13" s="44"/>
      <c r="L13" s="44"/>
      <c r="M13" s="44"/>
    </row>
    <row r="14" customFormat="false" ht="15" hidden="false" customHeight="false" outlineLevel="0" collapsed="false">
      <c r="A14" s="43" t="s">
        <v>1599</v>
      </c>
      <c r="B14" s="43" t="s">
        <v>1600</v>
      </c>
      <c r="C14" s="232"/>
      <c r="D14" s="232"/>
      <c r="E14" s="53"/>
      <c r="F14" s="53"/>
      <c r="G14" s="53"/>
      <c r="H14" s="44"/>
      <c r="L14" s="44"/>
      <c r="M14" s="44"/>
    </row>
    <row r="15" customFormat="false" ht="15" hidden="false" customHeight="false" outlineLevel="0" collapsed="false">
      <c r="A15" s="43" t="s">
        <v>1601</v>
      </c>
      <c r="B15" s="43" t="s">
        <v>648</v>
      </c>
      <c r="C15" s="88" t="s">
        <v>1602</v>
      </c>
      <c r="D15" s="88" t="s">
        <v>1603</v>
      </c>
      <c r="E15" s="53"/>
      <c r="F15" s="53"/>
      <c r="G15" s="53"/>
      <c r="H15" s="44"/>
      <c r="L15" s="44"/>
      <c r="M15" s="44"/>
    </row>
    <row r="16" customFormat="false" ht="15" hidden="false" customHeight="false" outlineLevel="0" collapsed="false">
      <c r="A16" s="43" t="s">
        <v>1604</v>
      </c>
      <c r="B16" s="43" t="s">
        <v>1605</v>
      </c>
      <c r="C16" s="88"/>
      <c r="D16" s="88"/>
      <c r="E16" s="53"/>
      <c r="F16" s="53"/>
      <c r="G16" s="53"/>
      <c r="H16" s="44"/>
      <c r="L16" s="44"/>
      <c r="M16" s="44"/>
    </row>
    <row r="17" customFormat="false" ht="15" hidden="false" customHeight="false" outlineLevel="0" collapsed="false">
      <c r="A17" s="43" t="s">
        <v>1606</v>
      </c>
      <c r="B17" s="43" t="s">
        <v>1607</v>
      </c>
      <c r="C17" s="88"/>
      <c r="D17" s="88"/>
      <c r="E17" s="53"/>
      <c r="F17" s="53"/>
      <c r="G17" s="53"/>
      <c r="H17" s="44"/>
      <c r="L17" s="44"/>
      <c r="M17" s="44"/>
    </row>
    <row r="18" customFormat="false" ht="15" hidden="false" customHeight="false" outlineLevel="0" collapsed="false">
      <c r="A18" s="43" t="s">
        <v>1608</v>
      </c>
      <c r="B18" s="43" t="s">
        <v>1609</v>
      </c>
      <c r="C18" s="88"/>
      <c r="D18" s="88"/>
      <c r="E18" s="53"/>
      <c r="F18" s="53"/>
      <c r="G18" s="53"/>
      <c r="H18" s="44"/>
      <c r="L18" s="44"/>
      <c r="M18" s="44"/>
    </row>
    <row r="19" customFormat="false" ht="15" hidden="false" customHeight="false" outlineLevel="0" collapsed="false">
      <c r="A19" s="43" t="s">
        <v>1610</v>
      </c>
      <c r="B19" s="43" t="s">
        <v>1611</v>
      </c>
      <c r="C19" s="88"/>
      <c r="D19" s="88"/>
      <c r="E19" s="53"/>
      <c r="F19" s="53"/>
      <c r="G19" s="53"/>
      <c r="H19" s="44"/>
      <c r="L19" s="44"/>
      <c r="M19" s="44"/>
    </row>
    <row r="20" customFormat="false" ht="15" hidden="false" customHeight="false" outlineLevel="0" collapsed="false">
      <c r="A20" s="43" t="s">
        <v>1612</v>
      </c>
      <c r="B20" s="43" t="s">
        <v>1613</v>
      </c>
      <c r="C20" s="88"/>
      <c r="D20" s="88"/>
      <c r="E20" s="53"/>
      <c r="F20" s="53"/>
      <c r="G20" s="53"/>
      <c r="H20" s="44"/>
      <c r="L20" s="44"/>
      <c r="M20" s="44"/>
    </row>
    <row r="21" customFormat="false" ht="15" hidden="false" customHeight="false" outlineLevel="0" collapsed="false">
      <c r="A21" s="43" t="s">
        <v>1614</v>
      </c>
      <c r="B21" s="43" t="s">
        <v>1615</v>
      </c>
      <c r="C21" s="88"/>
      <c r="D21" s="88"/>
      <c r="E21" s="53"/>
      <c r="F21" s="53"/>
      <c r="G21" s="53"/>
      <c r="H21" s="44"/>
      <c r="L21" s="44"/>
      <c r="M21" s="44"/>
    </row>
    <row r="22" customFormat="false" ht="15" hidden="false" customHeight="false" outlineLevel="0" collapsed="false">
      <c r="A22" s="43" t="s">
        <v>1616</v>
      </c>
      <c r="B22" s="43" t="s">
        <v>1617</v>
      </c>
      <c r="C22" s="88"/>
      <c r="D22" s="88"/>
      <c r="E22" s="53"/>
      <c r="F22" s="53"/>
      <c r="G22" s="53"/>
      <c r="H22" s="44"/>
      <c r="L22" s="44"/>
      <c r="M22" s="44"/>
    </row>
    <row r="23" customFormat="false" ht="30" hidden="false" customHeight="false" outlineLevel="0" collapsed="false">
      <c r="A23" s="43" t="s">
        <v>1618</v>
      </c>
      <c r="B23" s="43" t="s">
        <v>1619</v>
      </c>
      <c r="C23" s="88" t="s">
        <v>1620</v>
      </c>
      <c r="D23" s="88"/>
      <c r="E23" s="53"/>
      <c r="F23" s="53"/>
      <c r="G23" s="53"/>
      <c r="H23" s="44"/>
      <c r="L23" s="44"/>
      <c r="M23" s="44"/>
    </row>
    <row r="24" customFormat="false" ht="15" hidden="false" customHeight="false" outlineLevel="0" collapsed="false">
      <c r="A24" s="43" t="s">
        <v>1621</v>
      </c>
      <c r="B24" s="43" t="s">
        <v>1622</v>
      </c>
      <c r="C24" s="88" t="s">
        <v>1623</v>
      </c>
      <c r="D24" s="88"/>
      <c r="E24" s="53"/>
      <c r="F24" s="53"/>
      <c r="G24" s="53"/>
      <c r="H24" s="44"/>
      <c r="L24" s="44"/>
      <c r="M24" s="44"/>
    </row>
    <row r="25" customFormat="false" ht="15" hidden="false" customHeight="false" outlineLevel="1" collapsed="false">
      <c r="A25" s="43" t="s">
        <v>1624</v>
      </c>
      <c r="B25" s="62"/>
      <c r="E25" s="53"/>
      <c r="F25" s="53"/>
      <c r="G25" s="53"/>
      <c r="H25" s="44"/>
      <c r="L25" s="44"/>
      <c r="M25" s="44"/>
    </row>
    <row r="26" customFormat="false" ht="15" hidden="false" customHeight="false" outlineLevel="1" collapsed="false">
      <c r="A26" s="43" t="s">
        <v>1625</v>
      </c>
      <c r="B26" s="62"/>
      <c r="E26" s="53"/>
      <c r="F26" s="53"/>
      <c r="G26" s="53"/>
      <c r="H26" s="44"/>
      <c r="L26" s="44"/>
      <c r="M26" s="44"/>
    </row>
    <row r="27" customFormat="false" ht="15" hidden="false" customHeight="false" outlineLevel="1" collapsed="false">
      <c r="A27" s="43" t="s">
        <v>1626</v>
      </c>
      <c r="B27" s="62"/>
      <c r="E27" s="53"/>
      <c r="F27" s="53"/>
      <c r="G27" s="53"/>
      <c r="H27" s="44"/>
      <c r="L27" s="44"/>
      <c r="M27" s="44"/>
    </row>
    <row r="28" customFormat="false" ht="15" hidden="false" customHeight="false" outlineLevel="1" collapsed="false">
      <c r="A28" s="43" t="s">
        <v>1627</v>
      </c>
      <c r="B28" s="62"/>
      <c r="E28" s="53"/>
      <c r="F28" s="53"/>
      <c r="G28" s="53"/>
      <c r="H28" s="44"/>
      <c r="L28" s="44"/>
      <c r="M28" s="44"/>
    </row>
    <row r="29" customFormat="false" ht="15" hidden="false" customHeight="false" outlineLevel="1" collapsed="false">
      <c r="A29" s="43" t="s">
        <v>1628</v>
      </c>
      <c r="B29" s="62"/>
      <c r="E29" s="53"/>
      <c r="F29" s="53"/>
      <c r="G29" s="53"/>
      <c r="H29" s="44"/>
      <c r="L29" s="44"/>
      <c r="M29" s="44"/>
    </row>
    <row r="30" customFormat="false" ht="15" hidden="false" customHeight="false" outlineLevel="1" collapsed="false">
      <c r="A30" s="43" t="s">
        <v>1629</v>
      </c>
      <c r="B30" s="62"/>
      <c r="E30" s="53"/>
      <c r="F30" s="53"/>
      <c r="G30" s="53"/>
      <c r="H30" s="44"/>
      <c r="L30" s="44"/>
      <c r="M30" s="44"/>
    </row>
    <row r="31" customFormat="false" ht="15" hidden="false" customHeight="false" outlineLevel="1" collapsed="false">
      <c r="A31" s="43" t="s">
        <v>1630</v>
      </c>
      <c r="B31" s="62"/>
      <c r="E31" s="53"/>
      <c r="F31" s="53"/>
      <c r="G31" s="53"/>
      <c r="H31" s="44"/>
      <c r="L31" s="44"/>
      <c r="M31" s="44"/>
    </row>
    <row r="32" customFormat="false" ht="15" hidden="false" customHeight="false" outlineLevel="1" collapsed="false">
      <c r="A32" s="43" t="s">
        <v>1631</v>
      </c>
      <c r="B32" s="62"/>
      <c r="E32" s="53"/>
      <c r="F32" s="53"/>
      <c r="G32" s="53"/>
      <c r="H32" s="44"/>
      <c r="L32" s="44"/>
      <c r="M32" s="44"/>
    </row>
    <row r="33" customFormat="false" ht="18.75" hidden="false" customHeight="false" outlineLevel="0" collapsed="false">
      <c r="A33" s="58"/>
      <c r="B33" s="57" t="s">
        <v>1589</v>
      </c>
      <c r="C33" s="58"/>
      <c r="D33" s="58"/>
      <c r="E33" s="58"/>
      <c r="F33" s="58"/>
      <c r="G33" s="58"/>
      <c r="H33" s="44"/>
      <c r="L33" s="44"/>
      <c r="M33" s="44"/>
    </row>
    <row r="34" customFormat="false" ht="15" hidden="false" customHeight="true" outlineLevel="0" collapsed="false">
      <c r="A34" s="65"/>
      <c r="B34" s="66" t="s">
        <v>1632</v>
      </c>
      <c r="C34" s="65" t="s">
        <v>1633</v>
      </c>
      <c r="D34" s="65" t="s">
        <v>1598</v>
      </c>
      <c r="E34" s="65" t="s">
        <v>1634</v>
      </c>
      <c r="F34" s="68"/>
      <c r="G34" s="68"/>
      <c r="H34" s="44"/>
      <c r="L34" s="44"/>
      <c r="M34" s="44"/>
    </row>
    <row r="35" customFormat="false" ht="15" hidden="false" customHeight="false" outlineLevel="0" collapsed="false">
      <c r="A35" s="43" t="s">
        <v>1635</v>
      </c>
      <c r="B35" s="232" t="s">
        <v>1636</v>
      </c>
      <c r="C35" s="232" t="s">
        <v>1637</v>
      </c>
      <c r="D35" s="232" t="s">
        <v>1638</v>
      </c>
      <c r="E35" s="232" t="s">
        <v>1639</v>
      </c>
      <c r="F35" s="233"/>
      <c r="G35" s="233"/>
      <c r="H35" s="44"/>
      <c r="L35" s="44"/>
      <c r="M35" s="44"/>
    </row>
    <row r="36" customFormat="false" ht="15" hidden="false" customHeight="false" outlineLevel="0" collapsed="false">
      <c r="A36" s="43" t="s">
        <v>1640</v>
      </c>
      <c r="H36" s="44"/>
      <c r="L36" s="44"/>
      <c r="M36" s="44"/>
    </row>
    <row r="37" customFormat="false" ht="15" hidden="false" customHeight="false" outlineLevel="0" collapsed="false">
      <c r="A37" s="43" t="s">
        <v>1641</v>
      </c>
      <c r="H37" s="44"/>
      <c r="L37" s="44"/>
      <c r="M37" s="44"/>
    </row>
    <row r="38" customFormat="false" ht="15" hidden="false" customHeight="false" outlineLevel="0" collapsed="false">
      <c r="A38" s="43" t="s">
        <v>1642</v>
      </c>
      <c r="H38" s="44"/>
      <c r="L38" s="44"/>
      <c r="M38" s="44"/>
    </row>
    <row r="39" customFormat="false" ht="15" hidden="false" customHeight="false" outlineLevel="0" collapsed="false">
      <c r="A39" s="43" t="s">
        <v>1643</v>
      </c>
      <c r="H39" s="44"/>
      <c r="L39" s="44"/>
      <c r="M39" s="44"/>
    </row>
    <row r="40" customFormat="false" ht="15" hidden="false" customHeight="false" outlineLevel="0" collapsed="false">
      <c r="A40" s="43" t="s">
        <v>1644</v>
      </c>
      <c r="H40" s="44"/>
      <c r="L40" s="44"/>
      <c r="M40" s="44"/>
    </row>
    <row r="41" customFormat="false" ht="15" hidden="false" customHeight="false" outlineLevel="0" collapsed="false">
      <c r="A41" s="43" t="s">
        <v>1645</v>
      </c>
      <c r="H41" s="44"/>
      <c r="L41" s="44"/>
      <c r="M41" s="44"/>
    </row>
    <row r="42" customFormat="false" ht="15" hidden="false" customHeight="false" outlineLevel="0" collapsed="false">
      <c r="A42" s="43" t="s">
        <v>1646</v>
      </c>
      <c r="H42" s="44"/>
      <c r="L42" s="44"/>
      <c r="M42" s="44"/>
    </row>
    <row r="43" customFormat="false" ht="15" hidden="false" customHeight="false" outlineLevel="0" collapsed="false">
      <c r="A43" s="43" t="s">
        <v>1647</v>
      </c>
      <c r="H43" s="44"/>
      <c r="L43" s="44"/>
      <c r="M43" s="44"/>
    </row>
    <row r="44" customFormat="false" ht="15" hidden="false" customHeight="false" outlineLevel="0" collapsed="false">
      <c r="A44" s="43" t="s">
        <v>1648</v>
      </c>
      <c r="H44" s="44"/>
      <c r="L44" s="44"/>
      <c r="M44" s="44"/>
    </row>
    <row r="45" customFormat="false" ht="15" hidden="false" customHeight="false" outlineLevel="0" collapsed="false">
      <c r="A45" s="43" t="s">
        <v>1649</v>
      </c>
      <c r="H45" s="44"/>
      <c r="L45" s="44"/>
      <c r="M45" s="44"/>
    </row>
    <row r="46" customFormat="false" ht="15" hidden="false" customHeight="false" outlineLevel="0" collapsed="false">
      <c r="A46" s="43" t="s">
        <v>1650</v>
      </c>
      <c r="H46" s="44"/>
      <c r="L46" s="44"/>
      <c r="M46" s="44"/>
    </row>
    <row r="47" customFormat="false" ht="15" hidden="false" customHeight="false" outlineLevel="0" collapsed="false">
      <c r="A47" s="43" t="s">
        <v>1651</v>
      </c>
      <c r="H47" s="44"/>
      <c r="L47" s="44"/>
      <c r="M47" s="44"/>
    </row>
    <row r="48" customFormat="false" ht="15" hidden="false" customHeight="false" outlineLevel="0" collapsed="false">
      <c r="A48" s="43" t="s">
        <v>1652</v>
      </c>
      <c r="H48" s="44"/>
      <c r="L48" s="44"/>
      <c r="M48" s="44"/>
    </row>
    <row r="49" customFormat="false" ht="15" hidden="false" customHeight="false" outlineLevel="0" collapsed="false">
      <c r="A49" s="43" t="s">
        <v>1653</v>
      </c>
      <c r="H49" s="44"/>
      <c r="L49" s="44"/>
      <c r="M49" s="44"/>
    </row>
    <row r="50" customFormat="false" ht="15" hidden="false" customHeight="false" outlineLevel="0" collapsed="false">
      <c r="A50" s="43" t="s">
        <v>1654</v>
      </c>
      <c r="H50" s="44"/>
      <c r="L50" s="44"/>
      <c r="M50" s="44"/>
    </row>
    <row r="51" customFormat="false" ht="15" hidden="false" customHeight="false" outlineLevel="0" collapsed="false">
      <c r="A51" s="43" t="s">
        <v>1655</v>
      </c>
      <c r="H51" s="44"/>
      <c r="L51" s="44"/>
      <c r="M51" s="44"/>
    </row>
    <row r="52" customFormat="false" ht="15" hidden="false" customHeight="false" outlineLevel="0" collapsed="false">
      <c r="A52" s="43" t="s">
        <v>1656</v>
      </c>
      <c r="H52" s="44"/>
      <c r="L52" s="44"/>
      <c r="M52" s="44"/>
    </row>
    <row r="53" customFormat="false" ht="15" hidden="false" customHeight="false" outlineLevel="0" collapsed="false">
      <c r="A53" s="43" t="s">
        <v>1657</v>
      </c>
      <c r="H53" s="44"/>
      <c r="L53" s="44"/>
      <c r="M53" s="44"/>
    </row>
    <row r="54" customFormat="false" ht="15" hidden="false" customHeight="false" outlineLevel="0" collapsed="false">
      <c r="A54" s="43" t="s">
        <v>1658</v>
      </c>
      <c r="H54" s="44"/>
      <c r="L54" s="44"/>
      <c r="M54" s="44"/>
    </row>
    <row r="55" customFormat="false" ht="15" hidden="false" customHeight="false" outlineLevel="0" collapsed="false">
      <c r="A55" s="43" t="s">
        <v>1659</v>
      </c>
      <c r="H55" s="44"/>
      <c r="L55" s="44"/>
      <c r="M55" s="44"/>
    </row>
    <row r="56" customFormat="false" ht="15" hidden="false" customHeight="false" outlineLevel="0" collapsed="false">
      <c r="A56" s="43" t="s">
        <v>1660</v>
      </c>
      <c r="H56" s="44"/>
      <c r="L56" s="44"/>
      <c r="M56" s="44"/>
    </row>
    <row r="57" customFormat="false" ht="15" hidden="false" customHeight="false" outlineLevel="0" collapsed="false">
      <c r="A57" s="43" t="s">
        <v>1661</v>
      </c>
      <c r="H57" s="44"/>
      <c r="L57" s="44"/>
      <c r="M57" s="44"/>
    </row>
    <row r="58" customFormat="false" ht="15" hidden="false" customHeight="false" outlineLevel="0" collapsed="false">
      <c r="A58" s="43" t="s">
        <v>1662</v>
      </c>
      <c r="H58" s="44"/>
      <c r="L58" s="44"/>
      <c r="M58" s="44"/>
    </row>
    <row r="59" customFormat="false" ht="15" hidden="false" customHeight="false" outlineLevel="0" collapsed="false">
      <c r="A59" s="43" t="s">
        <v>1663</v>
      </c>
      <c r="H59" s="44"/>
      <c r="L59" s="44"/>
      <c r="M59" s="44"/>
    </row>
    <row r="60" customFormat="false" ht="15" hidden="false" customHeight="false" outlineLevel="1" collapsed="false">
      <c r="A60" s="43" t="s">
        <v>1664</v>
      </c>
      <c r="H60" s="44"/>
      <c r="L60" s="44"/>
      <c r="M60" s="44"/>
    </row>
    <row r="61" customFormat="false" ht="15" hidden="false" customHeight="false" outlineLevel="1" collapsed="false">
      <c r="A61" s="43" t="s">
        <v>1665</v>
      </c>
      <c r="H61" s="44"/>
      <c r="L61" s="44"/>
      <c r="M61" s="44"/>
    </row>
    <row r="62" customFormat="false" ht="15" hidden="false" customHeight="false" outlineLevel="1" collapsed="false">
      <c r="A62" s="43" t="s">
        <v>1666</v>
      </c>
      <c r="H62" s="44"/>
      <c r="L62" s="44"/>
      <c r="M62" s="44"/>
    </row>
    <row r="63" customFormat="false" ht="15" hidden="false" customHeight="false" outlineLevel="1" collapsed="false">
      <c r="A63" s="43" t="s">
        <v>1667</v>
      </c>
      <c r="H63" s="44"/>
      <c r="L63" s="44"/>
      <c r="M63" s="44"/>
    </row>
    <row r="64" customFormat="false" ht="15" hidden="false" customHeight="false" outlineLevel="1" collapsed="false">
      <c r="A64" s="43" t="s">
        <v>1668</v>
      </c>
      <c r="H64" s="44"/>
      <c r="L64" s="44"/>
      <c r="M64" s="44"/>
    </row>
    <row r="65" customFormat="false" ht="15" hidden="false" customHeight="false" outlineLevel="1" collapsed="false">
      <c r="A65" s="43" t="s">
        <v>1669</v>
      </c>
      <c r="H65" s="44"/>
      <c r="L65" s="44"/>
      <c r="M65" s="44"/>
    </row>
    <row r="66" customFormat="false" ht="15" hidden="false" customHeight="false" outlineLevel="1" collapsed="false">
      <c r="A66" s="43" t="s">
        <v>1670</v>
      </c>
      <c r="H66" s="44"/>
      <c r="L66" s="44"/>
      <c r="M66" s="44"/>
    </row>
    <row r="67" customFormat="false" ht="15" hidden="false" customHeight="false" outlineLevel="1" collapsed="false">
      <c r="A67" s="43" t="s">
        <v>1671</v>
      </c>
      <c r="H67" s="44"/>
      <c r="L67" s="44"/>
      <c r="M67" s="44"/>
    </row>
    <row r="68" customFormat="false" ht="15" hidden="false" customHeight="false" outlineLevel="1" collapsed="false">
      <c r="A68" s="43" t="s">
        <v>1672</v>
      </c>
      <c r="H68" s="44"/>
      <c r="L68" s="44"/>
      <c r="M68" s="44"/>
    </row>
    <row r="69" customFormat="false" ht="15" hidden="false" customHeight="false" outlineLevel="1" collapsed="false">
      <c r="A69" s="43" t="s">
        <v>1673</v>
      </c>
      <c r="H69" s="44"/>
      <c r="L69" s="44"/>
      <c r="M69" s="44"/>
    </row>
    <row r="70" customFormat="false" ht="15" hidden="false" customHeight="false" outlineLevel="1" collapsed="false">
      <c r="A70" s="43" t="s">
        <v>1674</v>
      </c>
      <c r="H70" s="44"/>
      <c r="L70" s="44"/>
      <c r="M70" s="44"/>
    </row>
    <row r="71" customFormat="false" ht="15" hidden="false" customHeight="false" outlineLevel="1" collapsed="false">
      <c r="A71" s="43" t="s">
        <v>1675</v>
      </c>
      <c r="H71" s="44"/>
      <c r="L71" s="44"/>
      <c r="M71" s="44"/>
    </row>
    <row r="72" customFormat="false" ht="15" hidden="false" customHeight="false" outlineLevel="1" collapsed="false">
      <c r="A72" s="43" t="s">
        <v>1676</v>
      </c>
      <c r="H72" s="44"/>
      <c r="L72" s="44"/>
      <c r="M72" s="44"/>
    </row>
    <row r="73" customFormat="false" ht="18.75" hidden="false" customHeight="false" outlineLevel="0" collapsed="false">
      <c r="A73" s="58"/>
      <c r="B73" s="57" t="s">
        <v>1592</v>
      </c>
      <c r="C73" s="58"/>
      <c r="D73" s="58"/>
      <c r="E73" s="58"/>
      <c r="F73" s="58"/>
      <c r="G73" s="58"/>
      <c r="H73" s="44"/>
    </row>
    <row r="74" customFormat="false" ht="15" hidden="false" customHeight="true" outlineLevel="0" collapsed="false">
      <c r="A74" s="65"/>
      <c r="B74" s="66" t="s">
        <v>1677</v>
      </c>
      <c r="C74" s="65" t="s">
        <v>1678</v>
      </c>
      <c r="D74" s="65"/>
      <c r="E74" s="68"/>
      <c r="F74" s="68"/>
      <c r="G74" s="68"/>
      <c r="H74" s="45"/>
      <c r="I74" s="45"/>
      <c r="J74" s="45"/>
      <c r="K74" s="45"/>
      <c r="L74" s="45"/>
      <c r="M74" s="45"/>
      <c r="N74" s="45"/>
    </row>
    <row r="75" customFormat="false" ht="15" hidden="false" customHeight="false" outlineLevel="0" collapsed="false">
      <c r="A75" s="43" t="s">
        <v>1679</v>
      </c>
      <c r="B75" s="43" t="s">
        <v>1680</v>
      </c>
      <c r="C75" s="86" t="n">
        <v>38.1150502910324</v>
      </c>
      <c r="H75" s="44"/>
    </row>
    <row r="76" customFormat="false" ht="15" hidden="false" customHeight="false" outlineLevel="0" collapsed="false">
      <c r="A76" s="43" t="s">
        <v>1681</v>
      </c>
      <c r="B76" s="43" t="s">
        <v>1682</v>
      </c>
      <c r="C76" s="86" t="n">
        <v>176.607782244233</v>
      </c>
      <c r="H76" s="44"/>
    </row>
    <row r="77" customFormat="false" ht="15" hidden="false" customHeight="false" outlineLevel="1" collapsed="false">
      <c r="A77" s="43" t="s">
        <v>1683</v>
      </c>
      <c r="H77" s="44"/>
    </row>
    <row r="78" customFormat="false" ht="15" hidden="false" customHeight="false" outlineLevel="1" collapsed="false">
      <c r="A78" s="43" t="s">
        <v>1684</v>
      </c>
      <c r="H78" s="44"/>
    </row>
    <row r="79" customFormat="false" ht="15" hidden="false" customHeight="false" outlineLevel="1" collapsed="false">
      <c r="A79" s="43" t="s">
        <v>1685</v>
      </c>
      <c r="H79" s="44"/>
    </row>
    <row r="80" customFormat="false" ht="15" hidden="false" customHeight="false" outlineLevel="1" collapsed="false">
      <c r="A80" s="43" t="s">
        <v>1686</v>
      </c>
      <c r="H80" s="44"/>
    </row>
    <row r="81" customFormat="false" ht="15" hidden="false" customHeight="false" outlineLevel="0" collapsed="false">
      <c r="A81" s="65"/>
      <c r="B81" s="66" t="s">
        <v>1687</v>
      </c>
      <c r="C81" s="65" t="s">
        <v>734</v>
      </c>
      <c r="D81" s="65" t="s">
        <v>735</v>
      </c>
      <c r="E81" s="68" t="s">
        <v>1688</v>
      </c>
      <c r="F81" s="68" t="s">
        <v>1689</v>
      </c>
      <c r="G81" s="68" t="s">
        <v>1690</v>
      </c>
      <c r="H81" s="44"/>
    </row>
    <row r="82" customFormat="false" ht="15" hidden="false" customHeight="false" outlineLevel="0" collapsed="false">
      <c r="A82" s="43" t="s">
        <v>1691</v>
      </c>
      <c r="B82" s="43" t="s">
        <v>1692</v>
      </c>
      <c r="C82" s="121" t="n">
        <v>0.000974397401063957</v>
      </c>
      <c r="D82" s="234"/>
      <c r="E82" s="234"/>
      <c r="F82" s="234"/>
      <c r="G82" s="234" t="n">
        <f aca="false">C82</f>
        <v>0.000974397401063957</v>
      </c>
      <c r="H82" s="44"/>
    </row>
    <row r="83" customFormat="false" ht="15" hidden="false" customHeight="false" outlineLevel="0" collapsed="false">
      <c r="A83" s="43" t="s">
        <v>1693</v>
      </c>
      <c r="B83" s="43" t="s">
        <v>1694</v>
      </c>
      <c r="C83" s="121" t="n">
        <v>0.00037989958218894</v>
      </c>
      <c r="G83" s="235" t="n">
        <f aca="false">C83</f>
        <v>0.00037989958218894</v>
      </c>
      <c r="H83" s="44"/>
    </row>
    <row r="84" customFormat="false" ht="15" hidden="false" customHeight="false" outlineLevel="0" collapsed="false">
      <c r="A84" s="43" t="s">
        <v>1695</v>
      </c>
      <c r="B84" s="43" t="s">
        <v>1696</v>
      </c>
      <c r="C84" s="121" t="n">
        <v>4.8588227313716E-005</v>
      </c>
      <c r="G84" s="235" t="n">
        <f aca="false">C84</f>
        <v>4.8588227313716E-005</v>
      </c>
      <c r="H84" s="44"/>
    </row>
    <row r="85" customFormat="false" ht="15" hidden="false" customHeight="false" outlineLevel="0" collapsed="false">
      <c r="A85" s="43" t="s">
        <v>1697</v>
      </c>
      <c r="B85" s="43" t="s">
        <v>1698</v>
      </c>
      <c r="C85" s="121" t="n">
        <v>0</v>
      </c>
      <c r="G85" s="235" t="n">
        <f aca="false">C85</f>
        <v>0</v>
      </c>
      <c r="H85" s="44"/>
    </row>
    <row r="86" customFormat="false" ht="15" hidden="false" customHeight="false" outlineLevel="0" collapsed="false">
      <c r="A86" s="43" t="s">
        <v>1699</v>
      </c>
      <c r="B86" s="43" t="s">
        <v>1700</v>
      </c>
      <c r="C86" s="121" t="n">
        <v>0</v>
      </c>
      <c r="G86" s="235" t="n">
        <f aca="false">C86</f>
        <v>0</v>
      </c>
      <c r="H86" s="44"/>
    </row>
    <row r="87" customFormat="false" ht="15" hidden="false" customHeight="false" outlineLevel="1" collapsed="false">
      <c r="A87" s="43" t="s">
        <v>1701</v>
      </c>
      <c r="H87" s="44"/>
    </row>
    <row r="88" customFormat="false" ht="15" hidden="false" customHeight="false" outlineLevel="1" collapsed="false">
      <c r="A88" s="43" t="s">
        <v>1702</v>
      </c>
      <c r="H88" s="44"/>
    </row>
    <row r="89" customFormat="false" ht="15" hidden="false" customHeight="false" outlineLevel="1" collapsed="false">
      <c r="A89" s="43" t="s">
        <v>1703</v>
      </c>
      <c r="H89" s="44"/>
    </row>
    <row r="90" customFormat="false" ht="15" hidden="false" customHeight="false" outlineLevel="1" collapsed="false">
      <c r="A90" s="43" t="s">
        <v>1704</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705</v>
      </c>
      <c r="C1" s="142" t="s">
        <v>1706</v>
      </c>
      <c r="D1" s="142" t="s">
        <v>1707</v>
      </c>
      <c r="E1" s="142" t="s">
        <v>1708</v>
      </c>
      <c r="F1" s="142" t="s">
        <v>1709</v>
      </c>
    </row>
    <row r="2" customFormat="false" ht="12.75" hidden="false" customHeight="false" outlineLevel="0" collapsed="false">
      <c r="A2" s="142" t="s">
        <v>1710</v>
      </c>
      <c r="B2" s="142" t="n">
        <v>13378162757.6685</v>
      </c>
      <c r="C2" s="142" t="n">
        <v>13355472403.6218</v>
      </c>
      <c r="D2" s="142" t="n">
        <v>13321506688.6819</v>
      </c>
      <c r="E2" s="142" t="n">
        <v>13265082848.0886</v>
      </c>
      <c r="F2" s="142" t="n">
        <v>10000000000</v>
      </c>
    </row>
    <row r="3" customFormat="false" ht="12.75" hidden="false" customHeight="false" outlineLevel="0" collapsed="false">
      <c r="A3" s="142" t="s">
        <v>1711</v>
      </c>
      <c r="B3" s="142" t="n">
        <v>13289904275.8346</v>
      </c>
      <c r="C3" s="142" t="n">
        <v>13245586472.9905</v>
      </c>
      <c r="D3" s="142" t="n">
        <v>13179382193.9915</v>
      </c>
      <c r="E3" s="142" t="n">
        <v>13069764296.3826</v>
      </c>
      <c r="F3" s="142" t="n">
        <v>10000000000</v>
      </c>
    </row>
    <row r="4" customFormat="false" ht="12.75" hidden="false" customHeight="false" outlineLevel="0" collapsed="false">
      <c r="A4" s="142" t="s">
        <v>1712</v>
      </c>
      <c r="B4" s="142" t="n">
        <v>13205799602.4242</v>
      </c>
      <c r="C4" s="142" t="n">
        <v>13139438940.3814</v>
      </c>
      <c r="D4" s="142" t="n">
        <v>13040515933.9234</v>
      </c>
      <c r="E4" s="142" t="n">
        <v>12877278747.279</v>
      </c>
      <c r="F4" s="142" t="n">
        <v>10000000000</v>
      </c>
    </row>
    <row r="5" customFormat="false" ht="12.75" hidden="false" customHeight="false" outlineLevel="0" collapsed="false">
      <c r="A5" s="142" t="s">
        <v>1713</v>
      </c>
      <c r="B5" s="142" t="n">
        <v>13123214894.6131</v>
      </c>
      <c r="C5" s="142" t="n">
        <v>13035123135.3493</v>
      </c>
      <c r="D5" s="142" t="n">
        <v>12904084075.5882</v>
      </c>
      <c r="E5" s="142" t="n">
        <v>12688583037.7663</v>
      </c>
      <c r="F5" s="142" t="n">
        <v>10000000000</v>
      </c>
    </row>
    <row r="6" customFormat="false" ht="12.75" hidden="false" customHeight="false" outlineLevel="0" collapsed="false">
      <c r="A6" s="142" t="s">
        <v>1714</v>
      </c>
      <c r="B6" s="142" t="n">
        <v>13040889707.8464</v>
      </c>
      <c r="C6" s="142" t="n">
        <v>12932088851.5231</v>
      </c>
      <c r="D6" s="142" t="n">
        <v>12770576208.5089</v>
      </c>
      <c r="E6" s="142" t="n">
        <v>12505829941.5372</v>
      </c>
      <c r="F6" s="142" t="n">
        <v>10000000000</v>
      </c>
    </row>
    <row r="7" customFormat="false" ht="12.75" hidden="false" customHeight="false" outlineLevel="0" collapsed="false">
      <c r="A7" s="142" t="s">
        <v>1715</v>
      </c>
      <c r="B7" s="142" t="n">
        <v>12958622756.1202</v>
      </c>
      <c r="C7" s="142" t="n">
        <v>12828712844.5092</v>
      </c>
      <c r="D7" s="142" t="n">
        <v>12636272714.1097</v>
      </c>
      <c r="E7" s="142" t="n">
        <v>12321898737.7759</v>
      </c>
      <c r="F7" s="142" t="n">
        <v>10000000000</v>
      </c>
    </row>
    <row r="8" customFormat="false" ht="12.75" hidden="false" customHeight="false" outlineLevel="0" collapsed="false">
      <c r="A8" s="142" t="s">
        <v>1716</v>
      </c>
      <c r="B8" s="142" t="n">
        <v>12870819265.0566</v>
      </c>
      <c r="C8" s="142" t="n">
        <v>12720875120.6482</v>
      </c>
      <c r="D8" s="142" t="n">
        <v>12499212818.4535</v>
      </c>
      <c r="E8" s="142" t="n">
        <v>12138286706.3838</v>
      </c>
      <c r="F8" s="142" t="n">
        <v>10000000000</v>
      </c>
    </row>
    <row r="9" customFormat="false" ht="12.75" hidden="false" customHeight="false" outlineLevel="0" collapsed="false">
      <c r="A9" s="142" t="s">
        <v>1717</v>
      </c>
      <c r="B9" s="142" t="n">
        <v>12786269829.0362</v>
      </c>
      <c r="C9" s="142" t="n">
        <v>12615876865.5471</v>
      </c>
      <c r="D9" s="142" t="n">
        <v>12364518475.1623</v>
      </c>
      <c r="E9" s="142" t="n">
        <v>11956623555.4532</v>
      </c>
      <c r="F9" s="142" t="n">
        <v>10000000000</v>
      </c>
    </row>
    <row r="10" customFormat="false" ht="12.75" hidden="false" customHeight="false" outlineLevel="0" collapsed="false">
      <c r="A10" s="142" t="s">
        <v>1718</v>
      </c>
      <c r="B10" s="142" t="n">
        <v>12700717924.4931</v>
      </c>
      <c r="C10" s="142" t="n">
        <v>12510210754.5667</v>
      </c>
      <c r="D10" s="142" t="n">
        <v>12229775514.2543</v>
      </c>
      <c r="E10" s="142" t="n">
        <v>11776234715.8417</v>
      </c>
      <c r="F10" s="142" t="n">
        <v>10000000000</v>
      </c>
    </row>
    <row r="11" customFormat="false" ht="12.75" hidden="false" customHeight="false" outlineLevel="0" collapsed="false">
      <c r="A11" s="142" t="s">
        <v>1719</v>
      </c>
      <c r="B11" s="142" t="n">
        <v>12610803279.2267</v>
      </c>
      <c r="C11" s="142" t="n">
        <v>12402614053.5279</v>
      </c>
      <c r="D11" s="142" t="n">
        <v>12096736059.5767</v>
      </c>
      <c r="E11" s="142" t="n">
        <v>11603558172.02</v>
      </c>
      <c r="F11" s="142" t="n">
        <v>10000000000</v>
      </c>
    </row>
    <row r="12" customFormat="false" ht="12.75" hidden="false" customHeight="false" outlineLevel="0" collapsed="false">
      <c r="A12" s="142" t="s">
        <v>1720</v>
      </c>
      <c r="B12" s="142" t="n">
        <v>12524230914.787</v>
      </c>
      <c r="C12" s="142" t="n">
        <v>12296579552.7602</v>
      </c>
      <c r="D12" s="142" t="n">
        <v>11962815149.6232</v>
      </c>
      <c r="E12" s="142" t="n">
        <v>11426493860.7102</v>
      </c>
      <c r="F12" s="142" t="n">
        <v>10000000000</v>
      </c>
    </row>
    <row r="13" customFormat="false" ht="12.75" hidden="false" customHeight="false" outlineLevel="0" collapsed="false">
      <c r="A13" s="142" t="s">
        <v>1721</v>
      </c>
      <c r="B13" s="142" t="n">
        <v>12439044285.7456</v>
      </c>
      <c r="C13" s="142" t="n">
        <v>12192894944.5348</v>
      </c>
      <c r="D13" s="142" t="n">
        <v>11832749414.0803</v>
      </c>
      <c r="E13" s="142" t="n">
        <v>11255929115.9132</v>
      </c>
      <c r="F13" s="142" t="n">
        <v>10000000000</v>
      </c>
    </row>
    <row r="14" customFormat="false" ht="12.75" hidden="false" customHeight="false" outlineLevel="0" collapsed="false">
      <c r="A14" s="142" t="s">
        <v>1722</v>
      </c>
      <c r="B14" s="142" t="n">
        <v>12353103446.5611</v>
      </c>
      <c r="C14" s="142" t="n">
        <v>12088117566.3984</v>
      </c>
      <c r="D14" s="142" t="n">
        <v>11701232362.2881</v>
      </c>
      <c r="E14" s="142" t="n">
        <v>11083678126.5012</v>
      </c>
      <c r="F14" s="142" t="n">
        <v>10000000000</v>
      </c>
    </row>
    <row r="15" customFormat="false" ht="12.75" hidden="false" customHeight="false" outlineLevel="0" collapsed="false">
      <c r="A15" s="142" t="s">
        <v>1723</v>
      </c>
      <c r="B15" s="142" t="n">
        <v>12267633824.3733</v>
      </c>
      <c r="C15" s="142" t="n">
        <v>11984777111.2328</v>
      </c>
      <c r="D15" s="142" t="n">
        <v>11572645700.9563</v>
      </c>
      <c r="E15" s="142" t="n">
        <v>10916942990.7108</v>
      </c>
      <c r="F15" s="142" t="n">
        <v>10000000000</v>
      </c>
    </row>
    <row r="16" customFormat="false" ht="12.75" hidden="false" customHeight="false" outlineLevel="0" collapsed="false">
      <c r="A16" s="142" t="s">
        <v>1724</v>
      </c>
      <c r="B16" s="142" t="n">
        <v>12180862646.0839</v>
      </c>
      <c r="C16" s="142" t="n">
        <v>11879823337.4326</v>
      </c>
      <c r="D16" s="142" t="n">
        <v>11442127188.3906</v>
      </c>
      <c r="E16" s="142" t="n">
        <v>10748101910.4268</v>
      </c>
      <c r="F16" s="142" t="n">
        <v>10000000000</v>
      </c>
    </row>
    <row r="17" customFormat="false" ht="12.75" hidden="false" customHeight="false" outlineLevel="0" collapsed="false">
      <c r="A17" s="142" t="s">
        <v>1725</v>
      </c>
      <c r="B17" s="142" t="n">
        <v>12096356125.0054</v>
      </c>
      <c r="C17" s="142" t="n">
        <v>11777396048.2544</v>
      </c>
      <c r="D17" s="142" t="n">
        <v>11314624907.0866</v>
      </c>
      <c r="E17" s="142" t="n">
        <v>10583316530.3554</v>
      </c>
      <c r="F17" s="142" t="n">
        <v>10000000000</v>
      </c>
    </row>
    <row r="18" customFormat="false" ht="12.75" hidden="false" customHeight="false" outlineLevel="0" collapsed="false">
      <c r="A18" s="142" t="s">
        <v>1726</v>
      </c>
      <c r="B18" s="142" t="n">
        <v>12010322812.7571</v>
      </c>
      <c r="C18" s="142" t="n">
        <v>11674437279.6031</v>
      </c>
      <c r="D18" s="142" t="n">
        <v>11188106842.3024</v>
      </c>
      <c r="E18" s="142" t="n">
        <v>10422077846.3605</v>
      </c>
      <c r="F18" s="142" t="n">
        <v>10000000000</v>
      </c>
    </row>
    <row r="19" customFormat="false" ht="12.75" hidden="false" customHeight="false" outlineLevel="0" collapsed="false">
      <c r="A19" s="142" t="s">
        <v>1727</v>
      </c>
      <c r="B19" s="142" t="n">
        <v>11921451895.0563</v>
      </c>
      <c r="C19" s="142" t="n">
        <v>11568397568.5141</v>
      </c>
      <c r="D19" s="142" t="n">
        <v>11058289292.0458</v>
      </c>
      <c r="E19" s="142" t="n">
        <v>10257517685.4556</v>
      </c>
      <c r="F19" s="142" t="n">
        <v>10000000000</v>
      </c>
    </row>
    <row r="20" customFormat="false" ht="12.75" hidden="false" customHeight="false" outlineLevel="0" collapsed="false">
      <c r="A20" s="142" t="s">
        <v>1728</v>
      </c>
      <c r="B20" s="142" t="n">
        <v>11835089623.2985</v>
      </c>
      <c r="C20" s="142" t="n">
        <v>11465742029.6081</v>
      </c>
      <c r="D20" s="142" t="n">
        <v>10933184455.8165</v>
      </c>
      <c r="E20" s="142" t="n">
        <v>10099900281.8568</v>
      </c>
      <c r="F20" s="142" t="n">
        <v>10000000000</v>
      </c>
    </row>
    <row r="21" customFormat="false" ht="12.75" hidden="false" customHeight="false" outlineLevel="0" collapsed="false">
      <c r="A21" s="142" t="s">
        <v>1729</v>
      </c>
      <c r="B21" s="142" t="n">
        <v>11753138605.3431</v>
      </c>
      <c r="C21" s="142" t="n">
        <v>11367036436.2688</v>
      </c>
      <c r="D21" s="142" t="n">
        <v>10811497542.9847</v>
      </c>
      <c r="E21" s="142" t="n">
        <v>9945185411.3623</v>
      </c>
      <c r="F21" s="142" t="n">
        <v>10000000000</v>
      </c>
    </row>
    <row r="22" customFormat="false" ht="12.75" hidden="false" customHeight="false" outlineLevel="0" collapsed="false">
      <c r="A22" s="142" t="s">
        <v>1730</v>
      </c>
      <c r="B22" s="142" t="n">
        <v>11669765958.7977</v>
      </c>
      <c r="C22" s="142" t="n">
        <v>11267260089.0745</v>
      </c>
      <c r="D22" s="142" t="n">
        <v>10689343032.1248</v>
      </c>
      <c r="E22" s="142" t="n">
        <v>9791171645.70991</v>
      </c>
      <c r="F22" s="142" t="n">
        <v>10000000000</v>
      </c>
    </row>
    <row r="23" customFormat="false" ht="12.75" hidden="false" customHeight="false" outlineLevel="0" collapsed="false">
      <c r="A23" s="142" t="s">
        <v>1731</v>
      </c>
      <c r="B23" s="142" t="n">
        <v>11583631679.3297</v>
      </c>
      <c r="C23" s="142" t="n">
        <v>11166961948.8043</v>
      </c>
      <c r="D23" s="142" t="n">
        <v>10569850560.6081</v>
      </c>
      <c r="E23" s="142" t="n">
        <v>9644673014.62358</v>
      </c>
      <c r="F23" s="142" t="n">
        <v>10000000000</v>
      </c>
    </row>
    <row r="24" customFormat="false" ht="12.75" hidden="false" customHeight="false" outlineLevel="0" collapsed="false">
      <c r="A24" s="142" t="s">
        <v>1732</v>
      </c>
      <c r="B24" s="142" t="n">
        <v>11498116503.0591</v>
      </c>
      <c r="C24" s="142" t="n">
        <v>11065722630.4556</v>
      </c>
      <c r="D24" s="142" t="n">
        <v>10447387034.6768</v>
      </c>
      <c r="E24" s="142" t="n">
        <v>9492551555.8613</v>
      </c>
      <c r="F24" s="142" t="n">
        <v>10000000000</v>
      </c>
    </row>
    <row r="25" customFormat="false" ht="12.75" hidden="false" customHeight="false" outlineLevel="0" collapsed="false">
      <c r="A25" s="142" t="s">
        <v>1733</v>
      </c>
      <c r="B25" s="142" t="n">
        <v>11415803569.7174</v>
      </c>
      <c r="C25" s="142" t="n">
        <v>10968471801.5925</v>
      </c>
      <c r="D25" s="142" t="n">
        <v>10330082599.2307</v>
      </c>
      <c r="E25" s="142" t="n">
        <v>9347493207.70351</v>
      </c>
      <c r="F25" s="142" t="n">
        <v>10000000000</v>
      </c>
    </row>
    <row r="26" customFormat="false" ht="12.75" hidden="false" customHeight="false" outlineLevel="0" collapsed="false">
      <c r="A26" s="142" t="s">
        <v>1734</v>
      </c>
      <c r="B26" s="142" t="n">
        <v>11331973537.036</v>
      </c>
      <c r="C26" s="142" t="n">
        <v>10869459945.1145</v>
      </c>
      <c r="D26" s="142" t="n">
        <v>10210799076.4894</v>
      </c>
      <c r="E26" s="142" t="n">
        <v>9200421286.28631</v>
      </c>
      <c r="F26" s="142" t="n">
        <v>10000000000</v>
      </c>
    </row>
    <row r="27" customFormat="false" ht="12.75" hidden="false" customHeight="false" outlineLevel="0" collapsed="false">
      <c r="A27" s="142" t="s">
        <v>1735</v>
      </c>
      <c r="B27" s="142" t="n">
        <v>11247730410.5879</v>
      </c>
      <c r="C27" s="142" t="n">
        <v>10770946622.424</v>
      </c>
      <c r="D27" s="142" t="n">
        <v>10093351665.9655</v>
      </c>
      <c r="E27" s="142" t="n">
        <v>9057314998.46539</v>
      </c>
      <c r="F27" s="142" t="n">
        <v>10000000000</v>
      </c>
    </row>
    <row r="28" customFormat="false" ht="12.75" hidden="false" customHeight="false" outlineLevel="0" collapsed="false">
      <c r="A28" s="142" t="s">
        <v>1736</v>
      </c>
      <c r="B28" s="142" t="n">
        <v>11164146682.5294</v>
      </c>
      <c r="C28" s="142" t="n">
        <v>10672773385.1913</v>
      </c>
      <c r="D28" s="142" t="n">
        <v>9975918956.10666</v>
      </c>
      <c r="E28" s="142" t="n">
        <v>8914019894.06158</v>
      </c>
      <c r="F28" s="142" t="n">
        <v>10000000000</v>
      </c>
    </row>
    <row r="29" customFormat="false" ht="12.75" hidden="false" customHeight="false" outlineLevel="0" collapsed="false">
      <c r="A29" s="142" t="s">
        <v>1737</v>
      </c>
      <c r="B29" s="142" t="n">
        <v>11078786965.4292</v>
      </c>
      <c r="C29" s="142" t="n">
        <v>10573207239.7856</v>
      </c>
      <c r="D29" s="142" t="n">
        <v>9857719624.34943</v>
      </c>
      <c r="E29" s="142" t="n">
        <v>8771094052.12571</v>
      </c>
      <c r="F29" s="142" t="n">
        <v>10000000000</v>
      </c>
    </row>
    <row r="30" customFormat="false" ht="12.75" hidden="false" customHeight="false" outlineLevel="0" collapsed="false">
      <c r="A30" s="142" t="s">
        <v>1738</v>
      </c>
      <c r="B30" s="142" t="n">
        <v>10995681965.8892</v>
      </c>
      <c r="C30" s="142" t="n">
        <v>10476669980.6674</v>
      </c>
      <c r="D30" s="142" t="n">
        <v>9743674065.55272</v>
      </c>
      <c r="E30" s="142" t="n">
        <v>8634081379.46699</v>
      </c>
      <c r="F30" s="142" t="n">
        <v>10000000000</v>
      </c>
    </row>
    <row r="31" customFormat="false" ht="12.75" hidden="false" customHeight="false" outlineLevel="0" collapsed="false">
      <c r="A31" s="142" t="s">
        <v>1739</v>
      </c>
      <c r="B31" s="142" t="n">
        <v>10910608083.1136</v>
      </c>
      <c r="C31" s="142" t="n">
        <v>10377979980.6253</v>
      </c>
      <c r="D31" s="142" t="n">
        <v>9627342131.05533</v>
      </c>
      <c r="E31" s="142" t="n">
        <v>8494863701.77893</v>
      </c>
      <c r="F31" s="142" t="n">
        <v>10000000000</v>
      </c>
    </row>
    <row r="32" customFormat="false" ht="12.75" hidden="false" customHeight="false" outlineLevel="0" collapsed="false">
      <c r="A32" s="142" t="s">
        <v>1740</v>
      </c>
      <c r="B32" s="142" t="n">
        <v>10827280886.2977</v>
      </c>
      <c r="C32" s="142" t="n">
        <v>10281816214.6638</v>
      </c>
      <c r="D32" s="142" t="n">
        <v>9514657973.68853</v>
      </c>
      <c r="E32" s="142" t="n">
        <v>8361020224.36003</v>
      </c>
      <c r="F32" s="142" t="n">
        <v>10000000000</v>
      </c>
    </row>
    <row r="33" customFormat="false" ht="12.75" hidden="false" customHeight="false" outlineLevel="0" collapsed="false">
      <c r="A33" s="142" t="s">
        <v>1741</v>
      </c>
      <c r="B33" s="142" t="n">
        <v>10745136695.5187</v>
      </c>
      <c r="C33" s="142" t="n">
        <v>10186503926.5333</v>
      </c>
      <c r="D33" s="142" t="n">
        <v>9402483810.64817</v>
      </c>
      <c r="E33" s="142" t="n">
        <v>8227451041.45779</v>
      </c>
      <c r="F33" s="142" t="n">
        <v>10000000000</v>
      </c>
    </row>
    <row r="34" customFormat="false" ht="12.75" hidden="false" customHeight="false" outlineLevel="0" collapsed="false">
      <c r="A34" s="142" t="s">
        <v>1742</v>
      </c>
      <c r="B34" s="142" t="n">
        <v>10661217476.4786</v>
      </c>
      <c r="C34" s="142" t="n">
        <v>10089805482.8109</v>
      </c>
      <c r="D34" s="142" t="n">
        <v>9289542457.73614</v>
      </c>
      <c r="E34" s="142" t="n">
        <v>8094194869.32399</v>
      </c>
      <c r="F34" s="142" t="n">
        <v>10000000000</v>
      </c>
    </row>
    <row r="35" customFormat="false" ht="12.75" hidden="false" customHeight="false" outlineLevel="0" collapsed="false">
      <c r="A35" s="142" t="s">
        <v>1743</v>
      </c>
      <c r="B35" s="142" t="n">
        <v>10575648331.3691</v>
      </c>
      <c r="C35" s="142" t="n">
        <v>9993488456.11526</v>
      </c>
      <c r="D35" s="142" t="n">
        <v>9179726912.06378</v>
      </c>
      <c r="E35" s="142" t="n">
        <v>7967904215.7505</v>
      </c>
      <c r="F35" s="142" t="n">
        <v>10000000000</v>
      </c>
    </row>
    <row r="36" customFormat="false" ht="12.75" hidden="false" customHeight="false" outlineLevel="0" collapsed="false">
      <c r="A36" s="142" t="s">
        <v>1744</v>
      </c>
      <c r="B36" s="142" t="n">
        <v>10494477984.2785</v>
      </c>
      <c r="C36" s="142" t="n">
        <v>9899966706.26889</v>
      </c>
      <c r="D36" s="142" t="n">
        <v>9070693104.13617</v>
      </c>
      <c r="E36" s="142" t="n">
        <v>7839916479.4337</v>
      </c>
      <c r="F36" s="142" t="n">
        <v>10000000000</v>
      </c>
    </row>
    <row r="37" customFormat="false" ht="12.75" hidden="false" customHeight="false" outlineLevel="0" collapsed="false">
      <c r="A37" s="142" t="s">
        <v>1745</v>
      </c>
      <c r="B37" s="142" t="n">
        <v>10409372728.0594</v>
      </c>
      <c r="C37" s="142" t="n">
        <v>9803564560.99753</v>
      </c>
      <c r="D37" s="142" t="n">
        <v>8960258102.8699</v>
      </c>
      <c r="E37" s="142" t="n">
        <v>7712720014.33716</v>
      </c>
      <c r="F37" s="142" t="n">
        <v>10000000000</v>
      </c>
    </row>
    <row r="38" customFormat="false" ht="12.75" hidden="false" customHeight="false" outlineLevel="0" collapsed="false">
      <c r="A38" s="142" t="s">
        <v>1746</v>
      </c>
      <c r="B38" s="142" t="n">
        <v>10325227048.813</v>
      </c>
      <c r="C38" s="142" t="n">
        <v>9707822860.64004</v>
      </c>
      <c r="D38" s="142" t="n">
        <v>8850186906.2781</v>
      </c>
      <c r="E38" s="142" t="n">
        <v>7585707775.44068</v>
      </c>
      <c r="F38" s="142" t="n">
        <v>10000000000</v>
      </c>
    </row>
    <row r="39" customFormat="false" ht="12.75" hidden="false" customHeight="false" outlineLevel="0" collapsed="false">
      <c r="A39" s="142" t="s">
        <v>1747</v>
      </c>
      <c r="B39" s="142" t="n">
        <v>10241093909.929</v>
      </c>
      <c r="C39" s="142" t="n">
        <v>9612915873.80031</v>
      </c>
      <c r="D39" s="142" t="n">
        <v>8742094734.52008</v>
      </c>
      <c r="E39" s="142" t="n">
        <v>7462343867.826</v>
      </c>
      <c r="F39" s="142" t="n">
        <v>10000000000</v>
      </c>
    </row>
    <row r="40" customFormat="false" ht="12.75" hidden="false" customHeight="false" outlineLevel="0" collapsed="false">
      <c r="A40" s="142" t="s">
        <v>1748</v>
      </c>
      <c r="B40" s="142" t="n">
        <v>10158585821.7489</v>
      </c>
      <c r="C40" s="142" t="n">
        <v>9519295885.19557</v>
      </c>
      <c r="D40" s="142" t="n">
        <v>8634939235.08374</v>
      </c>
      <c r="E40" s="142" t="n">
        <v>7339655136.5581</v>
      </c>
      <c r="F40" s="142" t="n">
        <v>10000000000</v>
      </c>
    </row>
    <row r="41" customFormat="false" ht="12.75" hidden="false" customHeight="false" outlineLevel="0" collapsed="false">
      <c r="A41" s="142" t="s">
        <v>1749</v>
      </c>
      <c r="B41" s="142" t="n">
        <v>10071996361.6031</v>
      </c>
      <c r="C41" s="142" t="n">
        <v>9422147775.81364</v>
      </c>
      <c r="D41" s="142" t="n">
        <v>8525080015.67784</v>
      </c>
      <c r="E41" s="142" t="n">
        <v>7215583424.77036</v>
      </c>
      <c r="F41" s="142" t="n">
        <v>10000000000</v>
      </c>
    </row>
    <row r="42" customFormat="false" ht="12.75" hidden="false" customHeight="false" outlineLevel="0" collapsed="false">
      <c r="A42" s="142" t="s">
        <v>1750</v>
      </c>
      <c r="B42" s="142" t="n">
        <v>9988720630.87282</v>
      </c>
      <c r="C42" s="142" t="n">
        <v>9328907315.25387</v>
      </c>
      <c r="D42" s="142" t="n">
        <v>8419941965.79823</v>
      </c>
      <c r="E42" s="142" t="n">
        <v>7097381823.23321</v>
      </c>
      <c r="F42" s="142" t="n">
        <v>10000000000</v>
      </c>
    </row>
    <row r="43" customFormat="false" ht="12.75" hidden="false" customHeight="false" outlineLevel="0" collapsed="false">
      <c r="A43" s="142" t="s">
        <v>1751</v>
      </c>
      <c r="B43" s="142" t="n">
        <v>9903576599.39695</v>
      </c>
      <c r="C43" s="142" t="n">
        <v>9233699898.41291</v>
      </c>
      <c r="D43" s="142" t="n">
        <v>8312816011.49245</v>
      </c>
      <c r="E43" s="142" t="n">
        <v>6977403836.03654</v>
      </c>
      <c r="F43" s="142" t="n">
        <v>10000000000</v>
      </c>
    </row>
    <row r="44" customFormat="false" ht="12.75" hidden="false" customHeight="false" outlineLevel="0" collapsed="false">
      <c r="A44" s="142" t="s">
        <v>1752</v>
      </c>
      <c r="B44" s="142" t="n">
        <v>9817340409.07163</v>
      </c>
      <c r="C44" s="142" t="n">
        <v>9138272429.31609</v>
      </c>
      <c r="D44" s="142" t="n">
        <v>8206656977.10406</v>
      </c>
      <c r="E44" s="142" t="n">
        <v>6860062238.73186</v>
      </c>
      <c r="F44" s="142" t="n">
        <v>10000000000</v>
      </c>
    </row>
    <row r="45" customFormat="false" ht="12.75" hidden="false" customHeight="false" outlineLevel="0" collapsed="false">
      <c r="A45" s="142" t="s">
        <v>1753</v>
      </c>
      <c r="B45" s="142" t="n">
        <v>9735091237.24497</v>
      </c>
      <c r="C45" s="142" t="n">
        <v>9046343119.10923</v>
      </c>
      <c r="D45" s="142" t="n">
        <v>8103438286.8565</v>
      </c>
      <c r="E45" s="142" t="n">
        <v>6745089604.68604</v>
      </c>
      <c r="F45" s="142" t="n">
        <v>10000000000</v>
      </c>
    </row>
    <row r="46" customFormat="false" ht="12.75" hidden="false" customHeight="false" outlineLevel="0" collapsed="false">
      <c r="A46" s="142" t="s">
        <v>1754</v>
      </c>
      <c r="B46" s="142" t="n">
        <v>9651114520.27031</v>
      </c>
      <c r="C46" s="142" t="n">
        <v>8953096758.67819</v>
      </c>
      <c r="D46" s="142" t="n">
        <v>7999514756.53226</v>
      </c>
      <c r="E46" s="142" t="n">
        <v>6630383640.2866</v>
      </c>
      <c r="F46" s="142" t="n">
        <v>10000000000</v>
      </c>
    </row>
    <row r="47" customFormat="false" ht="12.75" hidden="false" customHeight="false" outlineLevel="0" collapsed="false">
      <c r="A47" s="142" t="s">
        <v>1755</v>
      </c>
      <c r="B47" s="142" t="n">
        <v>9567805622.63341</v>
      </c>
      <c r="C47" s="142" t="n">
        <v>8861729606.04147</v>
      </c>
      <c r="D47" s="142" t="n">
        <v>7899039798.94187</v>
      </c>
      <c r="E47" s="142" t="n">
        <v>6521160109.89055</v>
      </c>
      <c r="F47" s="142" t="n">
        <v>10000000000</v>
      </c>
    </row>
    <row r="48" customFormat="false" ht="12.75" hidden="false" customHeight="false" outlineLevel="0" collapsed="false">
      <c r="A48" s="142" t="s">
        <v>1756</v>
      </c>
      <c r="B48" s="142" t="n">
        <v>9486189462.8296</v>
      </c>
      <c r="C48" s="142" t="n">
        <v>8771234541.99541</v>
      </c>
      <c r="D48" s="142" t="n">
        <v>7798491885.13648</v>
      </c>
      <c r="E48" s="142" t="n">
        <v>6410882327.61562</v>
      </c>
      <c r="F48" s="142" t="n">
        <v>10000000000</v>
      </c>
    </row>
    <row r="49" customFormat="false" ht="12.75" hidden="false" customHeight="false" outlineLevel="0" collapsed="false">
      <c r="A49" s="142" t="s">
        <v>1757</v>
      </c>
      <c r="B49" s="142" t="n">
        <v>9402144871.76889</v>
      </c>
      <c r="C49" s="142" t="n">
        <v>8679254611.50704</v>
      </c>
      <c r="D49" s="142" t="n">
        <v>7697719765.03238</v>
      </c>
      <c r="E49" s="142" t="n">
        <v>6302101026.58218</v>
      </c>
      <c r="F49" s="142" t="n">
        <v>10000000000</v>
      </c>
    </row>
    <row r="50" customFormat="false" ht="12.75" hidden="false" customHeight="false" outlineLevel="0" collapsed="false">
      <c r="A50" s="142" t="s">
        <v>1758</v>
      </c>
      <c r="B50" s="142" t="n">
        <v>9314131842.49892</v>
      </c>
      <c r="C50" s="142" t="n">
        <v>8583425664.72645</v>
      </c>
      <c r="D50" s="142" t="n">
        <v>7593367356.85551</v>
      </c>
      <c r="E50" s="142" t="n">
        <v>6190337033.31691</v>
      </c>
      <c r="F50" s="142" t="n">
        <v>10000000000</v>
      </c>
    </row>
    <row r="51" customFormat="false" ht="12.75" hidden="false" customHeight="false" outlineLevel="0" collapsed="false">
      <c r="A51" s="142" t="s">
        <v>1759</v>
      </c>
      <c r="B51" s="142" t="n">
        <v>9229126520.75801</v>
      </c>
      <c r="C51" s="142" t="n">
        <v>8491128813.19959</v>
      </c>
      <c r="D51" s="142" t="n">
        <v>7493228171.59783</v>
      </c>
      <c r="E51" s="142" t="n">
        <v>6083659861.44662</v>
      </c>
      <c r="F51" s="142" t="n">
        <v>10000000000</v>
      </c>
    </row>
    <row r="52" customFormat="false" ht="12.75" hidden="false" customHeight="false" outlineLevel="0" collapsed="false">
      <c r="A52" s="142" t="s">
        <v>1760</v>
      </c>
      <c r="B52" s="142" t="n">
        <v>9147655091.42142</v>
      </c>
      <c r="C52" s="142" t="n">
        <v>8401897712.97444</v>
      </c>
      <c r="D52" s="142" t="n">
        <v>7395627195.77941</v>
      </c>
      <c r="E52" s="142" t="n">
        <v>5978986842.74358</v>
      </c>
      <c r="F52" s="142" t="n">
        <v>10000000000</v>
      </c>
    </row>
    <row r="53" customFormat="false" ht="12.75" hidden="false" customHeight="false" outlineLevel="0" collapsed="false">
      <c r="A53" s="142" t="s">
        <v>1761</v>
      </c>
      <c r="B53" s="142" t="n">
        <v>9063340587.99848</v>
      </c>
      <c r="C53" s="142" t="n">
        <v>8310338006.55708</v>
      </c>
      <c r="D53" s="142" t="n">
        <v>7296429690.23391</v>
      </c>
      <c r="E53" s="142" t="n">
        <v>5873806132.83697</v>
      </c>
      <c r="F53" s="142" t="n">
        <v>10000000000</v>
      </c>
    </row>
    <row r="54" customFormat="false" ht="12.75" hidden="false" customHeight="false" outlineLevel="0" collapsed="false">
      <c r="A54" s="142" t="s">
        <v>1762</v>
      </c>
      <c r="B54" s="142" t="n">
        <v>8976147286.85946</v>
      </c>
      <c r="C54" s="142" t="n">
        <v>8216879502.77421</v>
      </c>
      <c r="D54" s="142" t="n">
        <v>7196617146.70579</v>
      </c>
      <c r="E54" s="142" t="n">
        <v>5769706070.29869</v>
      </c>
      <c r="F54" s="142" t="n">
        <v>10000000000</v>
      </c>
    </row>
    <row r="55" customFormat="false" ht="12.75" hidden="false" customHeight="false" outlineLevel="0" collapsed="false">
      <c r="A55" s="142" t="s">
        <v>1763</v>
      </c>
      <c r="B55" s="142" t="n">
        <v>8890032656.68672</v>
      </c>
      <c r="C55" s="142" t="n">
        <v>8124246340.51793</v>
      </c>
      <c r="D55" s="142" t="n">
        <v>7097389788.24749</v>
      </c>
      <c r="E55" s="142" t="n">
        <v>5666052142.24847</v>
      </c>
      <c r="F55" s="142" t="n">
        <v>10000000000</v>
      </c>
    </row>
    <row r="56" customFormat="false" ht="12.75" hidden="false" customHeight="false" outlineLevel="0" collapsed="false">
      <c r="A56" s="142" t="s">
        <v>1764</v>
      </c>
      <c r="B56" s="142" t="n">
        <v>8803784990.35987</v>
      </c>
      <c r="C56" s="142" t="n">
        <v>8032222216.71661</v>
      </c>
      <c r="D56" s="142" t="n">
        <v>6999726258.14138</v>
      </c>
      <c r="E56" s="142" t="n">
        <v>5565177865.63885</v>
      </c>
      <c r="F56" s="142" t="n">
        <v>10000000000</v>
      </c>
    </row>
    <row r="57" customFormat="false" ht="12.75" hidden="false" customHeight="false" outlineLevel="0" collapsed="false">
      <c r="A57" s="142" t="s">
        <v>1765</v>
      </c>
      <c r="B57" s="142" t="n">
        <v>8724905342.64446</v>
      </c>
      <c r="C57" s="142" t="n">
        <v>7946754390.35296</v>
      </c>
      <c r="D57" s="142" t="n">
        <v>6907632506.33378</v>
      </c>
      <c r="E57" s="142" t="n">
        <v>5468696693.96883</v>
      </c>
      <c r="F57" s="142" t="n">
        <v>10000000000</v>
      </c>
    </row>
    <row r="58" customFormat="false" ht="12.75" hidden="false" customHeight="false" outlineLevel="0" collapsed="false">
      <c r="A58" s="142" t="s">
        <v>1766</v>
      </c>
      <c r="B58" s="142" t="n">
        <v>8645649027.73962</v>
      </c>
      <c r="C58" s="142" t="n">
        <v>7861210886.10368</v>
      </c>
      <c r="D58" s="142" t="n">
        <v>6815896292.84785</v>
      </c>
      <c r="E58" s="142" t="n">
        <v>5373214844.82155</v>
      </c>
      <c r="F58" s="142" t="n">
        <v>10000000000</v>
      </c>
    </row>
    <row r="59" customFormat="false" ht="12.75" hidden="false" customHeight="false" outlineLevel="0" collapsed="false">
      <c r="A59" s="142" t="s">
        <v>1767</v>
      </c>
      <c r="B59" s="142" t="n">
        <v>8569277702.74461</v>
      </c>
      <c r="C59" s="142" t="n">
        <v>7779831408.43348</v>
      </c>
      <c r="D59" s="142" t="n">
        <v>6729841390.56881</v>
      </c>
      <c r="E59" s="142" t="n">
        <v>5285073995.78907</v>
      </c>
      <c r="F59" s="142" t="n">
        <v>10000000000</v>
      </c>
    </row>
    <row r="60" customFormat="false" ht="12.75" hidden="false" customHeight="false" outlineLevel="0" collapsed="false">
      <c r="A60" s="142" t="s">
        <v>1768</v>
      </c>
      <c r="B60" s="142" t="n">
        <v>8491970193.85281</v>
      </c>
      <c r="C60" s="142" t="n">
        <v>7696569738.18502</v>
      </c>
      <c r="D60" s="142" t="n">
        <v>6640884773.11167</v>
      </c>
      <c r="E60" s="142" t="n">
        <v>5193125375.49046</v>
      </c>
      <c r="F60" s="142" t="n">
        <v>10000000000</v>
      </c>
    </row>
    <row r="61" customFormat="false" ht="12.75" hidden="false" customHeight="false" outlineLevel="0" collapsed="false">
      <c r="A61" s="142" t="s">
        <v>1769</v>
      </c>
      <c r="B61" s="142" t="n">
        <v>8413349043.04215</v>
      </c>
      <c r="C61" s="142" t="n">
        <v>7612796397.57984</v>
      </c>
      <c r="D61" s="142" t="n">
        <v>6552434949.56445</v>
      </c>
      <c r="E61" s="142" t="n">
        <v>5102954129.52661</v>
      </c>
      <c r="F61" s="142" t="n">
        <v>10000000000</v>
      </c>
    </row>
    <row r="62" customFormat="false" ht="12.75" hidden="false" customHeight="false" outlineLevel="0" collapsed="false">
      <c r="A62" s="142" t="s">
        <v>1770</v>
      </c>
      <c r="B62" s="142" t="n">
        <v>8335249348.57889</v>
      </c>
      <c r="C62" s="142" t="n">
        <v>7529336090.37435</v>
      </c>
      <c r="D62" s="142" t="n">
        <v>6464118056.47978</v>
      </c>
      <c r="E62" s="142" t="n">
        <v>5012851570.7298</v>
      </c>
      <c r="F62" s="142" t="n">
        <v>10000000000</v>
      </c>
    </row>
    <row r="63" customFormat="false" ht="12.75" hidden="false" customHeight="false" outlineLevel="0" collapsed="false">
      <c r="A63" s="142" t="s">
        <v>1771</v>
      </c>
      <c r="B63" s="142" t="n">
        <v>8257929649.90721</v>
      </c>
      <c r="C63" s="142" t="n">
        <v>7447248167.52557</v>
      </c>
      <c r="D63" s="142" t="n">
        <v>6377907109.28592</v>
      </c>
      <c r="E63" s="142" t="n">
        <v>4925721339.80561</v>
      </c>
      <c r="F63" s="142" t="n">
        <v>10000000000</v>
      </c>
    </row>
    <row r="64" customFormat="false" ht="12.75" hidden="false" customHeight="false" outlineLevel="0" collapsed="false">
      <c r="A64" s="142" t="s">
        <v>1772</v>
      </c>
      <c r="B64" s="142" t="n">
        <v>8182913525.62628</v>
      </c>
      <c r="C64" s="142" t="n">
        <v>7367080039.40122</v>
      </c>
      <c r="D64" s="142" t="n">
        <v>6293204500.71181</v>
      </c>
      <c r="E64" s="142" t="n">
        <v>4839718630.52711</v>
      </c>
      <c r="F64" s="142" t="n">
        <v>10000000000</v>
      </c>
    </row>
    <row r="65" customFormat="false" ht="12.75" hidden="false" customHeight="false" outlineLevel="0" collapsed="false">
      <c r="A65" s="142" t="s">
        <v>1773</v>
      </c>
      <c r="B65" s="142" t="n">
        <v>8101566971.7458</v>
      </c>
      <c r="C65" s="142" t="n">
        <v>7281472808.51047</v>
      </c>
      <c r="D65" s="142" t="n">
        <v>6204257026.9645</v>
      </c>
      <c r="E65" s="142" t="n">
        <v>4751105451.91878</v>
      </c>
      <c r="F65" s="142" t="n">
        <v>10000000000</v>
      </c>
    </row>
    <row r="66" customFormat="false" ht="12.75" hidden="false" customHeight="false" outlineLevel="0" collapsed="false">
      <c r="A66" s="142" t="s">
        <v>1774</v>
      </c>
      <c r="B66" s="142" t="n">
        <v>8027633290.31181</v>
      </c>
      <c r="C66" s="142" t="n">
        <v>7203180394.45849</v>
      </c>
      <c r="D66" s="142" t="n">
        <v>6122440987.53081</v>
      </c>
      <c r="E66" s="142" t="n">
        <v>4669233360.32784</v>
      </c>
      <c r="F66" s="142" t="n">
        <v>10000000000</v>
      </c>
    </row>
    <row r="67" customFormat="false" ht="12.75" hidden="false" customHeight="false" outlineLevel="0" collapsed="false">
      <c r="A67" s="142" t="s">
        <v>1775</v>
      </c>
      <c r="B67" s="142" t="n">
        <v>7954227043.44122</v>
      </c>
      <c r="C67" s="142" t="n">
        <v>7125207694.7082</v>
      </c>
      <c r="D67" s="142" t="n">
        <v>6040764953.44377</v>
      </c>
      <c r="E67" s="142" t="n">
        <v>4587430832.63547</v>
      </c>
      <c r="F67" s="142" t="n">
        <v>10000000000</v>
      </c>
    </row>
    <row r="68" customFormat="false" ht="12.75" hidden="false" customHeight="false" outlineLevel="0" collapsed="false">
      <c r="A68" s="142" t="s">
        <v>1776</v>
      </c>
      <c r="B68" s="142" t="n">
        <v>7869143292.7492</v>
      </c>
      <c r="C68" s="142" t="n">
        <v>7037421427.98962</v>
      </c>
      <c r="D68" s="142" t="n">
        <v>5951654825.22387</v>
      </c>
      <c r="E68" s="142" t="n">
        <v>4501232135.55117</v>
      </c>
      <c r="F68" s="142" t="n">
        <v>10000000000</v>
      </c>
    </row>
    <row r="69" customFormat="false" ht="12.75" hidden="false" customHeight="false" outlineLevel="0" collapsed="false">
      <c r="A69" s="142" t="s">
        <v>1777</v>
      </c>
      <c r="B69" s="142" t="n">
        <v>7794462239.90119</v>
      </c>
      <c r="C69" s="142" t="n">
        <v>6958811009.72422</v>
      </c>
      <c r="D69" s="142" t="n">
        <v>5870205587.81229</v>
      </c>
      <c r="E69" s="142" t="n">
        <v>4420827876.08043</v>
      </c>
      <c r="F69" s="142" t="n">
        <v>10000000000</v>
      </c>
    </row>
    <row r="70" customFormat="false" ht="12.75" hidden="false" customHeight="false" outlineLevel="0" collapsed="false">
      <c r="A70" s="142" t="s">
        <v>1778</v>
      </c>
      <c r="B70" s="142" t="n">
        <v>7720481122.88815</v>
      </c>
      <c r="C70" s="142" t="n">
        <v>6881070840.53725</v>
      </c>
      <c r="D70" s="142" t="n">
        <v>5789864384.25451</v>
      </c>
      <c r="E70" s="142" t="n">
        <v>4341854898.33228</v>
      </c>
      <c r="F70" s="142" t="n">
        <v>7500000000</v>
      </c>
    </row>
    <row r="71" customFormat="false" ht="12.75" hidden="false" customHeight="false" outlineLevel="0" collapsed="false">
      <c r="A71" s="142" t="s">
        <v>1779</v>
      </c>
      <c r="B71" s="142" t="n">
        <v>7645712481.60764</v>
      </c>
      <c r="C71" s="142" t="n">
        <v>6803991286.78419</v>
      </c>
      <c r="D71" s="142" t="n">
        <v>5711855702.27409</v>
      </c>
      <c r="E71" s="142" t="n">
        <v>4266965709.69669</v>
      </c>
      <c r="F71" s="142" t="n">
        <v>7500000000</v>
      </c>
    </row>
    <row r="72" customFormat="false" ht="12.75" hidden="false" customHeight="false" outlineLevel="0" collapsed="false">
      <c r="A72" s="142" t="s">
        <v>1780</v>
      </c>
      <c r="B72" s="142" t="n">
        <v>7571842335.13336</v>
      </c>
      <c r="C72" s="142" t="n">
        <v>6726824973.55475</v>
      </c>
      <c r="D72" s="142" t="n">
        <v>5632713983.95504</v>
      </c>
      <c r="E72" s="142" t="n">
        <v>4190021431.11187</v>
      </c>
      <c r="F72" s="142" t="n">
        <v>7500000000</v>
      </c>
    </row>
    <row r="73" customFormat="false" ht="12.75" hidden="false" customHeight="false" outlineLevel="0" collapsed="false">
      <c r="A73" s="142" t="s">
        <v>1781</v>
      </c>
      <c r="B73" s="142" t="n">
        <v>7499203257.22208</v>
      </c>
      <c r="C73" s="142" t="n">
        <v>6651356881.90323</v>
      </c>
      <c r="D73" s="142" t="n">
        <v>5555812615.04107</v>
      </c>
      <c r="E73" s="142" t="n">
        <v>4115875391.30737</v>
      </c>
      <c r="F73" s="142" t="n">
        <v>7500000000</v>
      </c>
    </row>
    <row r="74" customFormat="false" ht="12.75" hidden="false" customHeight="false" outlineLevel="0" collapsed="false">
      <c r="A74" s="142" t="s">
        <v>1782</v>
      </c>
      <c r="B74" s="142" t="n">
        <v>7425427151.45146</v>
      </c>
      <c r="C74" s="142" t="n">
        <v>6574751558.70606</v>
      </c>
      <c r="D74" s="142" t="n">
        <v>5477858105.19477</v>
      </c>
      <c r="E74" s="142" t="n">
        <v>4040936504.31145</v>
      </c>
      <c r="F74" s="142" t="n">
        <v>7500000000</v>
      </c>
    </row>
    <row r="75" customFormat="false" ht="12.75" hidden="false" customHeight="false" outlineLevel="0" collapsed="false">
      <c r="A75" s="142" t="s">
        <v>1783</v>
      </c>
      <c r="B75" s="142" t="n">
        <v>7352652752.3327</v>
      </c>
      <c r="C75" s="142" t="n">
        <v>6499628302.90366</v>
      </c>
      <c r="D75" s="142" t="n">
        <v>5401939552.57342</v>
      </c>
      <c r="E75" s="142" t="n">
        <v>3968597473.76002</v>
      </c>
      <c r="F75" s="142" t="n">
        <v>7500000000</v>
      </c>
    </row>
    <row r="76" customFormat="false" ht="12.75" hidden="false" customHeight="false" outlineLevel="0" collapsed="false">
      <c r="A76" s="142" t="s">
        <v>1784</v>
      </c>
      <c r="B76" s="142" t="n">
        <v>7280192333.74192</v>
      </c>
      <c r="C76" s="142" t="n">
        <v>6424659232.74494</v>
      </c>
      <c r="D76" s="142" t="n">
        <v>5326051840.43857</v>
      </c>
      <c r="E76" s="142" t="n">
        <v>3896272653.02975</v>
      </c>
      <c r="F76" s="142" t="n">
        <v>7500000000</v>
      </c>
    </row>
    <row r="77" customFormat="false" ht="12.75" hidden="false" customHeight="false" outlineLevel="0" collapsed="false">
      <c r="A77" s="142" t="s">
        <v>1785</v>
      </c>
      <c r="B77" s="142" t="n">
        <v>7208371680.74736</v>
      </c>
      <c r="C77" s="142" t="n">
        <v>6350489397.35429</v>
      </c>
      <c r="D77" s="142" t="n">
        <v>5251176067.00228</v>
      </c>
      <c r="E77" s="142" t="n">
        <v>3825226454.49368</v>
      </c>
      <c r="F77" s="142" t="n">
        <v>7500000000</v>
      </c>
    </row>
    <row r="78" customFormat="false" ht="12.75" hidden="false" customHeight="false" outlineLevel="0" collapsed="false">
      <c r="A78" s="142" t="s">
        <v>1786</v>
      </c>
      <c r="B78" s="142" t="n">
        <v>7136781001.32256</v>
      </c>
      <c r="C78" s="142" t="n">
        <v>6277098650.94523</v>
      </c>
      <c r="D78" s="142" t="n">
        <v>5177714576.74254</v>
      </c>
      <c r="E78" s="142" t="n">
        <v>3756252342.42303</v>
      </c>
      <c r="F78" s="142" t="n">
        <v>7500000000</v>
      </c>
    </row>
    <row r="79" customFormat="false" ht="12.75" hidden="false" customHeight="false" outlineLevel="0" collapsed="false">
      <c r="A79" s="142" t="s">
        <v>1787</v>
      </c>
      <c r="B79" s="142" t="n">
        <v>7063122243.25912</v>
      </c>
      <c r="C79" s="142" t="n">
        <v>6201776137.37351</v>
      </c>
      <c r="D79" s="142" t="n">
        <v>5102574220.94749</v>
      </c>
      <c r="E79" s="142" t="n">
        <v>3686061731.59954</v>
      </c>
      <c r="F79" s="142" t="n">
        <v>7500000000</v>
      </c>
    </row>
    <row r="80" customFormat="false" ht="12.75" hidden="false" customHeight="false" outlineLevel="0" collapsed="false">
      <c r="A80" s="142" t="s">
        <v>1788</v>
      </c>
      <c r="B80" s="142" t="n">
        <v>6989218900.85929</v>
      </c>
      <c r="C80" s="142" t="n">
        <v>6126812164.65391</v>
      </c>
      <c r="D80" s="142" t="n">
        <v>5028489854.1708</v>
      </c>
      <c r="E80" s="142" t="n">
        <v>3617653230.31111</v>
      </c>
      <c r="F80" s="142" t="n">
        <v>7500000000</v>
      </c>
    </row>
    <row r="81" customFormat="false" ht="12.75" hidden="false" customHeight="false" outlineLevel="0" collapsed="false">
      <c r="A81" s="142" t="s">
        <v>1789</v>
      </c>
      <c r="B81" s="142" t="n">
        <v>6918059729.55925</v>
      </c>
      <c r="C81" s="142" t="n">
        <v>6054147667.1152</v>
      </c>
      <c r="D81" s="142" t="n">
        <v>4956214737.70725</v>
      </c>
      <c r="E81" s="142" t="n">
        <v>3550553748.54022</v>
      </c>
      <c r="F81" s="142" t="n">
        <v>7500000000</v>
      </c>
    </row>
    <row r="82" customFormat="false" ht="12.75" hidden="false" customHeight="false" outlineLevel="0" collapsed="false">
      <c r="A82" s="142" t="s">
        <v>1790</v>
      </c>
      <c r="B82" s="142" t="n">
        <v>6847600775.96656</v>
      </c>
      <c r="C82" s="142" t="n">
        <v>5982323770.25697</v>
      </c>
      <c r="D82" s="142" t="n">
        <v>4884961124.27216</v>
      </c>
      <c r="E82" s="142" t="n">
        <v>3484686461.45844</v>
      </c>
      <c r="F82" s="142" t="n">
        <v>7500000000</v>
      </c>
    </row>
    <row r="83" customFormat="false" ht="12.75" hidden="false" customHeight="false" outlineLevel="0" collapsed="false">
      <c r="A83" s="142" t="s">
        <v>1791</v>
      </c>
      <c r="B83" s="142" t="n">
        <v>6778243506.78623</v>
      </c>
      <c r="C83" s="142" t="n">
        <v>5912658161.14892</v>
      </c>
      <c r="D83" s="142" t="n">
        <v>4816982685.35228</v>
      </c>
      <c r="E83" s="142" t="n">
        <v>3423045663.61236</v>
      </c>
      <c r="F83" s="142" t="n">
        <v>7500000000</v>
      </c>
    </row>
    <row r="84" customFormat="false" ht="12.75" hidden="false" customHeight="false" outlineLevel="0" collapsed="false">
      <c r="A84" s="142" t="s">
        <v>1792</v>
      </c>
      <c r="B84" s="142" t="n">
        <v>6708560383.3259</v>
      </c>
      <c r="C84" s="142" t="n">
        <v>5841948399.38357</v>
      </c>
      <c r="D84" s="142" t="n">
        <v>4747272085.93687</v>
      </c>
      <c r="E84" s="142" t="n">
        <v>3359219252.404</v>
      </c>
      <c r="F84" s="142" t="n">
        <v>7500000000</v>
      </c>
    </row>
    <row r="85" customFormat="false" ht="12.75" hidden="false" customHeight="false" outlineLevel="0" collapsed="false">
      <c r="A85" s="142" t="s">
        <v>1793</v>
      </c>
      <c r="B85" s="142" t="n">
        <v>6639155725.82945</v>
      </c>
      <c r="C85" s="142" t="n">
        <v>5772019627.85333</v>
      </c>
      <c r="D85" s="142" t="n">
        <v>4678902265.35422</v>
      </c>
      <c r="E85" s="142" t="n">
        <v>3297268275.4144</v>
      </c>
      <c r="F85" s="142" t="n">
        <v>5000000000</v>
      </c>
    </row>
    <row r="86" customFormat="false" ht="12.75" hidden="false" customHeight="false" outlineLevel="0" collapsed="false">
      <c r="A86" s="142" t="s">
        <v>1794</v>
      </c>
      <c r="B86" s="142" t="n">
        <v>6570497254.35603</v>
      </c>
      <c r="C86" s="142" t="n">
        <v>5702640065.62394</v>
      </c>
      <c r="D86" s="142" t="n">
        <v>4610905571.58011</v>
      </c>
      <c r="E86" s="142" t="n">
        <v>3235587569.53477</v>
      </c>
      <c r="F86" s="142" t="n">
        <v>5000000000</v>
      </c>
    </row>
    <row r="87" customFormat="false" ht="12.75" hidden="false" customHeight="false" outlineLevel="0" collapsed="false">
      <c r="A87" s="142" t="s">
        <v>1795</v>
      </c>
      <c r="B87" s="142" t="n">
        <v>6503026054.38113</v>
      </c>
      <c r="C87" s="142" t="n">
        <v>5634816494.96911</v>
      </c>
      <c r="D87" s="142" t="n">
        <v>4544852695.79522</v>
      </c>
      <c r="E87" s="142" t="n">
        <v>3176163314.80874</v>
      </c>
      <c r="F87" s="142" t="n">
        <v>5000000000</v>
      </c>
    </row>
    <row r="88" customFormat="false" ht="12.75" hidden="false" customHeight="false" outlineLevel="0" collapsed="false">
      <c r="A88" s="142" t="s">
        <v>1796</v>
      </c>
      <c r="B88" s="142" t="n">
        <v>6434826278.18025</v>
      </c>
      <c r="C88" s="142" t="n">
        <v>5566265134.71404</v>
      </c>
      <c r="D88" s="142" t="n">
        <v>4478143604.7835</v>
      </c>
      <c r="E88" s="142" t="n">
        <v>3116288445.82113</v>
      </c>
      <c r="F88" s="142" t="n">
        <v>5000000000</v>
      </c>
    </row>
    <row r="89" customFormat="false" ht="12.75" hidden="false" customHeight="false" outlineLevel="0" collapsed="false">
      <c r="A89" s="142" t="s">
        <v>1797</v>
      </c>
      <c r="B89" s="142" t="n">
        <v>6366880015.33738</v>
      </c>
      <c r="C89" s="142" t="n">
        <v>5498149023.97439</v>
      </c>
      <c r="D89" s="142" t="n">
        <v>4412093702.24124</v>
      </c>
      <c r="E89" s="142" t="n">
        <v>3057320581.0791</v>
      </c>
      <c r="F89" s="142" t="n">
        <v>5000000000</v>
      </c>
    </row>
    <row r="90" customFormat="false" ht="12.75" hidden="false" customHeight="false" outlineLevel="0" collapsed="false">
      <c r="A90" s="142" t="s">
        <v>1798</v>
      </c>
      <c r="B90" s="142" t="n">
        <v>6298671733.60457</v>
      </c>
      <c r="C90" s="142" t="n">
        <v>5430319425.08715</v>
      </c>
      <c r="D90" s="142" t="n">
        <v>4346937182.1675</v>
      </c>
      <c r="E90" s="142" t="n">
        <v>2999823481.65048</v>
      </c>
      <c r="F90" s="142" t="n">
        <v>5000000000</v>
      </c>
    </row>
    <row r="91" customFormat="false" ht="12.75" hidden="false" customHeight="false" outlineLevel="0" collapsed="false">
      <c r="A91" s="142" t="s">
        <v>1799</v>
      </c>
      <c r="B91" s="142" t="n">
        <v>6229863531.18646</v>
      </c>
      <c r="C91" s="142" t="n">
        <v>5361887702.88607</v>
      </c>
      <c r="D91" s="142" t="n">
        <v>4281242169.75974</v>
      </c>
      <c r="E91" s="142" t="n">
        <v>2941973457.46273</v>
      </c>
      <c r="F91" s="142" t="n">
        <v>5000000000</v>
      </c>
    </row>
    <row r="92" customFormat="false" ht="12.75" hidden="false" customHeight="false" outlineLevel="0" collapsed="false">
      <c r="A92" s="142" t="s">
        <v>1800</v>
      </c>
      <c r="B92" s="142" t="n">
        <v>6162236556.1675</v>
      </c>
      <c r="C92" s="142" t="n">
        <v>5294977355.70831</v>
      </c>
      <c r="D92" s="142" t="n">
        <v>4217411276.64114</v>
      </c>
      <c r="E92" s="142" t="n">
        <v>2886230382.42903</v>
      </c>
      <c r="F92" s="142" t="n">
        <v>5000000000</v>
      </c>
    </row>
    <row r="93" customFormat="false" ht="12.75" hidden="false" customHeight="false" outlineLevel="0" collapsed="false">
      <c r="A93" s="142" t="s">
        <v>1801</v>
      </c>
      <c r="B93" s="142" t="n">
        <v>6094823038.17826</v>
      </c>
      <c r="C93" s="142" t="n">
        <v>5228169036.55152</v>
      </c>
      <c r="D93" s="142" t="n">
        <v>4153608517.35592</v>
      </c>
      <c r="E93" s="142" t="n">
        <v>2830526466.39452</v>
      </c>
      <c r="F93" s="142" t="n">
        <v>5000000000</v>
      </c>
    </row>
    <row r="94" customFormat="false" ht="12.75" hidden="false" customHeight="false" outlineLevel="0" collapsed="false">
      <c r="A94" s="142" t="s">
        <v>1802</v>
      </c>
      <c r="B94" s="142" t="n">
        <v>6027490194.21635</v>
      </c>
      <c r="C94" s="142" t="n">
        <v>5161641194.41732</v>
      </c>
      <c r="D94" s="142" t="n">
        <v>4090325270.46651</v>
      </c>
      <c r="E94" s="142" t="n">
        <v>2775595173.19494</v>
      </c>
      <c r="F94" s="142" t="n">
        <v>5000000000</v>
      </c>
    </row>
    <row r="95" customFormat="false" ht="12.75" hidden="false" customHeight="false" outlineLevel="0" collapsed="false">
      <c r="A95" s="142" t="s">
        <v>1803</v>
      </c>
      <c r="B95" s="142" t="n">
        <v>5960004641.76796</v>
      </c>
      <c r="C95" s="142" t="n">
        <v>5095751475.76468</v>
      </c>
      <c r="D95" s="142" t="n">
        <v>4028503211.38084</v>
      </c>
      <c r="E95" s="142" t="n">
        <v>2722811271.67202</v>
      </c>
      <c r="F95" s="142" t="n">
        <v>5000000000</v>
      </c>
    </row>
    <row r="96" customFormat="false" ht="12.75" hidden="false" customHeight="false" outlineLevel="0" collapsed="false">
      <c r="A96" s="142" t="s">
        <v>1804</v>
      </c>
      <c r="B96" s="142" t="n">
        <v>5893187646.99097</v>
      </c>
      <c r="C96" s="142" t="n">
        <v>5030077655.34235</v>
      </c>
      <c r="D96" s="142" t="n">
        <v>3966470767.93867</v>
      </c>
      <c r="E96" s="142" t="n">
        <v>2669529369.09481</v>
      </c>
      <c r="F96" s="142" t="n">
        <v>5000000000</v>
      </c>
    </row>
    <row r="97" customFormat="false" ht="12.75" hidden="false" customHeight="false" outlineLevel="0" collapsed="false">
      <c r="A97" s="142" t="s">
        <v>1805</v>
      </c>
      <c r="B97" s="142" t="n">
        <v>5826178542.26195</v>
      </c>
      <c r="C97" s="142" t="n">
        <v>4964720109.09453</v>
      </c>
      <c r="D97" s="142" t="n">
        <v>3905297336.22479</v>
      </c>
      <c r="E97" s="142" t="n">
        <v>2617584038.93918</v>
      </c>
      <c r="F97" s="142" t="n">
        <v>5000000000</v>
      </c>
    </row>
    <row r="98" customFormat="false" ht="12.75" hidden="false" customHeight="false" outlineLevel="0" collapsed="false">
      <c r="A98" s="142" t="s">
        <v>1806</v>
      </c>
      <c r="B98" s="142" t="n">
        <v>5758767574.6398</v>
      </c>
      <c r="C98" s="142" t="n">
        <v>4898953419.24048</v>
      </c>
      <c r="D98" s="142" t="n">
        <v>3843764207.63792</v>
      </c>
      <c r="E98" s="142" t="n">
        <v>2565428331.57422</v>
      </c>
      <c r="F98" s="142" t="n">
        <v>5000000000</v>
      </c>
    </row>
    <row r="99" customFormat="false" ht="12.75" hidden="false" customHeight="false" outlineLevel="0" collapsed="false">
      <c r="A99" s="142" t="s">
        <v>1807</v>
      </c>
      <c r="B99" s="142" t="n">
        <v>5695166781.88599</v>
      </c>
      <c r="C99" s="142" t="n">
        <v>4836896190.21686</v>
      </c>
      <c r="D99" s="142" t="n">
        <v>3785732838.35797</v>
      </c>
      <c r="E99" s="142" t="n">
        <v>2516339262.27338</v>
      </c>
      <c r="F99" s="142" t="n">
        <v>5000000000</v>
      </c>
    </row>
    <row r="100" customFormat="false" ht="12.75" hidden="false" customHeight="false" outlineLevel="0" collapsed="false">
      <c r="A100" s="142" t="s">
        <v>1808</v>
      </c>
      <c r="B100" s="142" t="n">
        <v>5630852866.75912</v>
      </c>
      <c r="C100" s="142" t="n">
        <v>4774163391.83463</v>
      </c>
      <c r="D100" s="142" t="n">
        <v>3727130222.00872</v>
      </c>
      <c r="E100" s="142" t="n">
        <v>2466893598.75501</v>
      </c>
      <c r="F100" s="142" t="n">
        <v>5000000000</v>
      </c>
    </row>
    <row r="101" customFormat="false" ht="12.75" hidden="false" customHeight="false" outlineLevel="0" collapsed="false">
      <c r="A101" s="142" t="s">
        <v>1809</v>
      </c>
      <c r="B101" s="142" t="n">
        <v>5565816878.13233</v>
      </c>
      <c r="C101" s="142" t="n">
        <v>4711018300.85228</v>
      </c>
      <c r="D101" s="142" t="n">
        <v>3668480143.82244</v>
      </c>
      <c r="E101" s="142" t="n">
        <v>2417790370.43266</v>
      </c>
      <c r="F101" s="142" t="n">
        <v>5000000000</v>
      </c>
    </row>
    <row r="102" customFormat="false" ht="12.75" hidden="false" customHeight="false" outlineLevel="0" collapsed="false">
      <c r="A102" s="142" t="s">
        <v>1810</v>
      </c>
      <c r="B102" s="142" t="n">
        <v>5502901271.98963</v>
      </c>
      <c r="C102" s="142" t="n">
        <v>4650119990.3595</v>
      </c>
      <c r="D102" s="142" t="n">
        <v>3612146102.44763</v>
      </c>
      <c r="E102" s="142" t="n">
        <v>2370903416.08102</v>
      </c>
      <c r="F102" s="142" t="n">
        <v>5000000000</v>
      </c>
    </row>
    <row r="103" customFormat="false" ht="12.75" hidden="false" customHeight="false" outlineLevel="0" collapsed="false">
      <c r="A103" s="142" t="s">
        <v>1811</v>
      </c>
      <c r="B103" s="142" t="n">
        <v>5441409595.11609</v>
      </c>
      <c r="C103" s="142" t="n">
        <v>4590358825.82474</v>
      </c>
      <c r="D103" s="142" t="n">
        <v>3556656121.02648</v>
      </c>
      <c r="E103" s="142" t="n">
        <v>2324593669.88389</v>
      </c>
      <c r="F103" s="142" t="n">
        <v>5000000000</v>
      </c>
    </row>
    <row r="104" customFormat="false" ht="12.75" hidden="false" customHeight="false" outlineLevel="0" collapsed="false">
      <c r="A104" s="142" t="s">
        <v>1812</v>
      </c>
      <c r="B104" s="142" t="n">
        <v>5379399559.28381</v>
      </c>
      <c r="C104" s="142" t="n">
        <v>4530598540.62909</v>
      </c>
      <c r="D104" s="142" t="n">
        <v>3501713331.90244</v>
      </c>
      <c r="E104" s="142" t="n">
        <v>2279301870.65199</v>
      </c>
      <c r="F104" s="142" t="n">
        <v>5000000000</v>
      </c>
    </row>
    <row r="105" customFormat="false" ht="12.75" hidden="false" customHeight="false" outlineLevel="0" collapsed="false">
      <c r="A105" s="142" t="s">
        <v>1813</v>
      </c>
      <c r="B105" s="142" t="n">
        <v>5317409700.25923</v>
      </c>
      <c r="C105" s="142" t="n">
        <v>4470794214.41352</v>
      </c>
      <c r="D105" s="142" t="n">
        <v>3446702363.85704</v>
      </c>
      <c r="E105" s="142" t="n">
        <v>2233992233.09228</v>
      </c>
      <c r="F105" s="142" t="n">
        <v>5000000000</v>
      </c>
    </row>
    <row r="106" customFormat="false" ht="12.75" hidden="false" customHeight="false" outlineLevel="0" collapsed="false">
      <c r="A106" s="142" t="s">
        <v>1814</v>
      </c>
      <c r="B106" s="142" t="n">
        <v>5256662866.62974</v>
      </c>
      <c r="C106" s="142" t="n">
        <v>4412223063.85428</v>
      </c>
      <c r="D106" s="142" t="n">
        <v>3392896838.89809</v>
      </c>
      <c r="E106" s="142" t="n">
        <v>2189803530.11769</v>
      </c>
      <c r="F106" s="142" t="n">
        <v>2500000000</v>
      </c>
    </row>
    <row r="107" customFormat="false" ht="12.75" hidden="false" customHeight="false" outlineLevel="0" collapsed="false">
      <c r="A107" s="142" t="s">
        <v>1815</v>
      </c>
      <c r="B107" s="142" t="n">
        <v>5195808580.50032</v>
      </c>
      <c r="C107" s="142" t="n">
        <v>4354462969.17893</v>
      </c>
      <c r="D107" s="142" t="n">
        <v>3340787964.58213</v>
      </c>
      <c r="E107" s="142" t="n">
        <v>2147921573.68214</v>
      </c>
      <c r="F107" s="142" t="n">
        <v>2500000000</v>
      </c>
    </row>
    <row r="108" customFormat="false" ht="12.75" hidden="false" customHeight="false" outlineLevel="0" collapsed="false">
      <c r="A108" s="142" t="s">
        <v>1816</v>
      </c>
      <c r="B108" s="142" t="n">
        <v>5136615807.30442</v>
      </c>
      <c r="C108" s="142" t="n">
        <v>4297553795.87324</v>
      </c>
      <c r="D108" s="142" t="n">
        <v>3288741400.41959</v>
      </c>
      <c r="E108" s="142" t="n">
        <v>2105502942.56622</v>
      </c>
      <c r="F108" s="142" t="n">
        <v>2500000000</v>
      </c>
    </row>
    <row r="109" customFormat="false" ht="12.75" hidden="false" customHeight="false" outlineLevel="0" collapsed="false">
      <c r="A109" s="142" t="s">
        <v>1817</v>
      </c>
      <c r="B109" s="142" t="n">
        <v>5074815380.60476</v>
      </c>
      <c r="C109" s="142" t="n">
        <v>4238879253.8348</v>
      </c>
      <c r="D109" s="142" t="n">
        <v>3235856223.53648</v>
      </c>
      <c r="E109" s="142" t="n">
        <v>2063152960.27522</v>
      </c>
      <c r="F109" s="142" t="n">
        <v>2500000000</v>
      </c>
    </row>
    <row r="110" customFormat="false" ht="12.75" hidden="false" customHeight="false" outlineLevel="0" collapsed="false">
      <c r="A110" s="142" t="s">
        <v>1818</v>
      </c>
      <c r="B110" s="142" t="n">
        <v>5013139501.64888</v>
      </c>
      <c r="C110" s="142" t="n">
        <v>4180260700.88572</v>
      </c>
      <c r="D110" s="142" t="n">
        <v>3182992616.10576</v>
      </c>
      <c r="E110" s="142" t="n">
        <v>2020851780.86524</v>
      </c>
      <c r="F110" s="142" t="n">
        <v>2500000000</v>
      </c>
    </row>
    <row r="111" customFormat="false" ht="12.75" hidden="false" customHeight="false" outlineLevel="0" collapsed="false">
      <c r="A111" s="142" t="s">
        <v>1819</v>
      </c>
      <c r="B111" s="142" t="n">
        <v>4954274867.14969</v>
      </c>
      <c r="C111" s="142" t="n">
        <v>4124394847.19508</v>
      </c>
      <c r="D111" s="142" t="n">
        <v>3132724955.89956</v>
      </c>
      <c r="E111" s="142" t="n">
        <v>1980784279.08465</v>
      </c>
      <c r="F111" s="142" t="n">
        <v>2500000000</v>
      </c>
    </row>
    <row r="112" customFormat="false" ht="12.75" hidden="false" customHeight="false" outlineLevel="0" collapsed="false">
      <c r="A112" s="142" t="s">
        <v>1820</v>
      </c>
      <c r="B112" s="142" t="n">
        <v>4895856999.03499</v>
      </c>
      <c r="C112" s="142" t="n">
        <v>4068849636.91691</v>
      </c>
      <c r="D112" s="142" t="n">
        <v>3082675174.63375</v>
      </c>
      <c r="E112" s="142" t="n">
        <v>1940882741.51161</v>
      </c>
      <c r="F112" s="142" t="n">
        <v>2500000000</v>
      </c>
    </row>
    <row r="113" customFormat="false" ht="12.75" hidden="false" customHeight="false" outlineLevel="0" collapsed="false">
      <c r="A113" s="142" t="s">
        <v>1821</v>
      </c>
      <c r="B113" s="142" t="n">
        <v>4834582767.0451</v>
      </c>
      <c r="C113" s="142" t="n">
        <v>4011111138.59958</v>
      </c>
      <c r="D113" s="142" t="n">
        <v>3031202234.21375</v>
      </c>
      <c r="E113" s="142" t="n">
        <v>1900391438.63136</v>
      </c>
      <c r="F113" s="142" t="n">
        <v>2500000000</v>
      </c>
    </row>
    <row r="114" customFormat="false" ht="12.75" hidden="false" customHeight="false" outlineLevel="0" collapsed="false">
      <c r="A114" s="142" t="s">
        <v>1822</v>
      </c>
      <c r="B114" s="142" t="n">
        <v>4778004085.13666</v>
      </c>
      <c r="C114" s="142" t="n">
        <v>3957662655.19615</v>
      </c>
      <c r="D114" s="142" t="n">
        <v>2983449953.78213</v>
      </c>
      <c r="E114" s="142" t="n">
        <v>1862786120.76109</v>
      </c>
      <c r="F114" s="142" t="n">
        <v>2500000000</v>
      </c>
    </row>
    <row r="115" customFormat="false" ht="12.75" hidden="false" customHeight="false" outlineLevel="0" collapsed="false">
      <c r="A115" s="142" t="s">
        <v>1823</v>
      </c>
      <c r="B115" s="142" t="n">
        <v>4719540297.88062</v>
      </c>
      <c r="C115" s="142" t="n">
        <v>3902606233.32741</v>
      </c>
      <c r="D115" s="142" t="n">
        <v>2934464169.17309</v>
      </c>
      <c r="E115" s="142" t="n">
        <v>1824440342.38648</v>
      </c>
      <c r="F115" s="142" t="n">
        <v>2500000000</v>
      </c>
    </row>
    <row r="116" customFormat="false" ht="12.75" hidden="false" customHeight="false" outlineLevel="0" collapsed="false">
      <c r="A116" s="142" t="s">
        <v>1824</v>
      </c>
      <c r="B116" s="142" t="n">
        <v>4662364757.29979</v>
      </c>
      <c r="C116" s="142" t="n">
        <v>3848999395.26728</v>
      </c>
      <c r="D116" s="142" t="n">
        <v>2887032595.84953</v>
      </c>
      <c r="E116" s="142" t="n">
        <v>1787592922.93193</v>
      </c>
      <c r="F116" s="142" t="n">
        <v>2500000000</v>
      </c>
    </row>
    <row r="117" customFormat="false" ht="12.75" hidden="false" customHeight="false" outlineLevel="0" collapsed="false">
      <c r="A117" s="142" t="s">
        <v>1825</v>
      </c>
      <c r="B117" s="142" t="n">
        <v>4608009880.54457</v>
      </c>
      <c r="C117" s="142" t="n">
        <v>3797674830.55879</v>
      </c>
      <c r="D117" s="142" t="n">
        <v>2841290986.23116</v>
      </c>
      <c r="E117" s="142" t="n">
        <v>1751819161.94899</v>
      </c>
      <c r="F117" s="142" t="n">
        <v>2500000000</v>
      </c>
    </row>
    <row r="118" customFormat="false" ht="12.75" hidden="false" customHeight="false" outlineLevel="0" collapsed="false">
      <c r="A118" s="142" t="s">
        <v>1826</v>
      </c>
      <c r="B118" s="142" t="n">
        <v>4553478340.77869</v>
      </c>
      <c r="C118" s="142" t="n">
        <v>3746367944.83512</v>
      </c>
      <c r="D118" s="142" t="n">
        <v>2795776557.41699</v>
      </c>
      <c r="E118" s="142" t="n">
        <v>1716455851.32684</v>
      </c>
      <c r="F118" s="142" t="n">
        <v>2500000000</v>
      </c>
    </row>
    <row r="119" customFormat="false" ht="12.75" hidden="false" customHeight="false" outlineLevel="0" collapsed="false">
      <c r="A119" s="142" t="s">
        <v>1827</v>
      </c>
      <c r="B119" s="142" t="n">
        <v>4498812425.89291</v>
      </c>
      <c r="C119" s="142" t="n">
        <v>3695720872.28164</v>
      </c>
      <c r="D119" s="142" t="n">
        <v>2751644403.2762</v>
      </c>
      <c r="E119" s="142" t="n">
        <v>1682896854.7485</v>
      </c>
      <c r="F119" s="142" t="n">
        <v>2500000000</v>
      </c>
    </row>
    <row r="120" customFormat="false" ht="12.75" hidden="false" customHeight="false" outlineLevel="0" collapsed="false">
      <c r="A120" s="142" t="s">
        <v>1828</v>
      </c>
      <c r="B120" s="142" t="n">
        <v>4444724981.869</v>
      </c>
      <c r="C120" s="142" t="n">
        <v>3645095824.84848</v>
      </c>
      <c r="D120" s="142" t="n">
        <v>2707049449.41188</v>
      </c>
      <c r="E120" s="142" t="n">
        <v>1648610260.09668</v>
      </c>
      <c r="F120" s="142" t="n">
        <v>2500000000</v>
      </c>
    </row>
    <row r="121" customFormat="false" ht="12.75" hidden="false" customHeight="false" outlineLevel="0" collapsed="false">
      <c r="A121" s="142" t="s">
        <v>1829</v>
      </c>
      <c r="B121" s="142" t="n">
        <v>4390572567.00319</v>
      </c>
      <c r="C121" s="142" t="n">
        <v>3594775521.01171</v>
      </c>
      <c r="D121" s="142" t="n">
        <v>2663108018.08528</v>
      </c>
      <c r="E121" s="142" t="n">
        <v>1615201372.27953</v>
      </c>
      <c r="F121" s="142" t="n">
        <v>0</v>
      </c>
    </row>
    <row r="122" customFormat="false" ht="12.75" hidden="false" customHeight="false" outlineLevel="0" collapsed="false">
      <c r="A122" s="142" t="s">
        <v>1830</v>
      </c>
      <c r="B122" s="142" t="n">
        <v>4337028316.31305</v>
      </c>
      <c r="C122" s="142" t="n">
        <v>3544913585.47171</v>
      </c>
      <c r="D122" s="142" t="n">
        <v>2619490044.50936</v>
      </c>
      <c r="E122" s="142" t="n">
        <v>1582017431.74587</v>
      </c>
    </row>
    <row r="123" customFormat="false" ht="12.75" hidden="false" customHeight="false" outlineLevel="0" collapsed="false">
      <c r="A123" s="142" t="s">
        <v>1831</v>
      </c>
      <c r="B123" s="142" t="n">
        <v>4284538377.55398</v>
      </c>
      <c r="C123" s="142" t="n">
        <v>3496262183.74152</v>
      </c>
      <c r="D123" s="142" t="n">
        <v>2577180635.74473</v>
      </c>
      <c r="E123" s="142" t="n">
        <v>1550084791.60003</v>
      </c>
    </row>
    <row r="124" customFormat="false" ht="12.75" hidden="false" customHeight="false" outlineLevel="0" collapsed="false">
      <c r="A124" s="142" t="s">
        <v>1832</v>
      </c>
      <c r="B124" s="142" t="n">
        <v>4232300517.9131</v>
      </c>
      <c r="C124" s="142" t="n">
        <v>3447777507.95205</v>
      </c>
      <c r="D124" s="142" t="n">
        <v>2534977983.15898</v>
      </c>
      <c r="E124" s="142" t="n">
        <v>1518243418.23129</v>
      </c>
    </row>
    <row r="125" customFormat="false" ht="12.75" hidden="false" customHeight="false" outlineLevel="0" collapsed="false">
      <c r="A125" s="142" t="s">
        <v>1833</v>
      </c>
      <c r="B125" s="142" t="n">
        <v>4179875448.15326</v>
      </c>
      <c r="C125" s="142" t="n">
        <v>3399294992.64199</v>
      </c>
      <c r="D125" s="142" t="n">
        <v>2492974906.15193</v>
      </c>
      <c r="E125" s="142" t="n">
        <v>1486762990.81803</v>
      </c>
    </row>
    <row r="126" customFormat="false" ht="12.75" hidden="false" customHeight="false" outlineLevel="0" collapsed="false">
      <c r="A126" s="142" t="s">
        <v>1834</v>
      </c>
      <c r="B126" s="142" t="n">
        <v>4127398196.73622</v>
      </c>
      <c r="C126" s="142" t="n">
        <v>3351108150.87588</v>
      </c>
      <c r="D126" s="142" t="n">
        <v>2451586741.08469</v>
      </c>
      <c r="E126" s="142" t="n">
        <v>1456086523.12375</v>
      </c>
    </row>
    <row r="127" customFormat="false" ht="12.75" hidden="false" customHeight="false" outlineLevel="0" collapsed="false">
      <c r="A127" s="142" t="s">
        <v>1835</v>
      </c>
      <c r="B127" s="142" t="n">
        <v>4075679689.02862</v>
      </c>
      <c r="C127" s="142" t="n">
        <v>3303504465.51841</v>
      </c>
      <c r="D127" s="142" t="n">
        <v>2410614757.07122</v>
      </c>
      <c r="E127" s="142" t="n">
        <v>1425687522.76831</v>
      </c>
    </row>
    <row r="128" customFormat="false" ht="12.75" hidden="false" customHeight="false" outlineLevel="0" collapsed="false">
      <c r="A128" s="142" t="s">
        <v>1836</v>
      </c>
      <c r="B128" s="142" t="n">
        <v>4023925698.67685</v>
      </c>
      <c r="C128" s="142" t="n">
        <v>3256202207.45079</v>
      </c>
      <c r="D128" s="142" t="n">
        <v>2370249405.60119</v>
      </c>
      <c r="E128" s="142" t="n">
        <v>1396068306.06823</v>
      </c>
    </row>
    <row r="129" customFormat="false" ht="12.75" hidden="false" customHeight="false" outlineLevel="0" collapsed="false">
      <c r="A129" s="142" t="s">
        <v>1837</v>
      </c>
      <c r="B129" s="142" t="n">
        <v>3972415634.83569</v>
      </c>
      <c r="C129" s="142" t="n">
        <v>3209067668.79416</v>
      </c>
      <c r="D129" s="142" t="n">
        <v>2329998534.60749</v>
      </c>
      <c r="E129" s="142" t="n">
        <v>1366547993.58318</v>
      </c>
    </row>
    <row r="130" customFormat="false" ht="12.75" hidden="false" customHeight="false" outlineLevel="0" collapsed="false">
      <c r="A130" s="142" t="s">
        <v>1838</v>
      </c>
      <c r="B130" s="142" t="n">
        <v>3921351257.30684</v>
      </c>
      <c r="C130" s="142" t="n">
        <v>3162443082.06909</v>
      </c>
      <c r="D130" s="142" t="n">
        <v>2290306383.2721</v>
      </c>
      <c r="E130" s="142" t="n">
        <v>1337579007.13414</v>
      </c>
    </row>
    <row r="131" customFormat="false" ht="12.75" hidden="false" customHeight="false" outlineLevel="0" collapsed="false">
      <c r="A131" s="142" t="s">
        <v>1839</v>
      </c>
      <c r="B131" s="142" t="n">
        <v>3870048582.01334</v>
      </c>
      <c r="C131" s="142" t="n">
        <v>3116287455.7003</v>
      </c>
      <c r="D131" s="142" t="n">
        <v>2251694636.52313</v>
      </c>
      <c r="E131" s="142" t="n">
        <v>1309997193.10211</v>
      </c>
    </row>
    <row r="132" customFormat="false" ht="12.75" hidden="false" customHeight="false" outlineLevel="0" collapsed="false">
      <c r="A132" s="142" t="s">
        <v>1840</v>
      </c>
      <c r="B132" s="142" t="n">
        <v>3819442272.23756</v>
      </c>
      <c r="C132" s="142" t="n">
        <v>3070321289.76745</v>
      </c>
      <c r="D132" s="142" t="n">
        <v>2212839416.61895</v>
      </c>
      <c r="E132" s="142" t="n">
        <v>1281939088.51079</v>
      </c>
    </row>
    <row r="133" customFormat="false" ht="12.75" hidden="false" customHeight="false" outlineLevel="0" collapsed="false">
      <c r="A133" s="142" t="s">
        <v>1841</v>
      </c>
      <c r="B133" s="142" t="n">
        <v>3769092467.12828</v>
      </c>
      <c r="C133" s="142" t="n">
        <v>3024873562.15926</v>
      </c>
      <c r="D133" s="142" t="n">
        <v>2174718596.2371</v>
      </c>
      <c r="E133" s="142" t="n">
        <v>1254690596.10599</v>
      </c>
    </row>
    <row r="134" customFormat="false" ht="12.75" hidden="false" customHeight="false" outlineLevel="0" collapsed="false">
      <c r="A134" s="142" t="s">
        <v>1842</v>
      </c>
      <c r="B134" s="142" t="n">
        <v>3719228689.21345</v>
      </c>
      <c r="C134" s="142" t="n">
        <v>2979793004.74048</v>
      </c>
      <c r="D134" s="142" t="n">
        <v>2136859811.37012</v>
      </c>
      <c r="E134" s="142" t="n">
        <v>1227626417.68198</v>
      </c>
    </row>
    <row r="135" customFormat="false" ht="12.75" hidden="false" customHeight="false" outlineLevel="0" collapsed="false">
      <c r="A135" s="142" t="s">
        <v>1843</v>
      </c>
      <c r="B135" s="142" t="n">
        <v>3669599041.2897</v>
      </c>
      <c r="C135" s="142" t="n">
        <v>2935204652.1967</v>
      </c>
      <c r="D135" s="142" t="n">
        <v>2099704066.49415</v>
      </c>
      <c r="E135" s="142" t="n">
        <v>1201335655.70402</v>
      </c>
    </row>
    <row r="136" customFormat="false" ht="12.75" hidden="false" customHeight="false" outlineLevel="0" collapsed="false">
      <c r="A136" s="142" t="s">
        <v>1844</v>
      </c>
      <c r="B136" s="142" t="n">
        <v>3620846286.96017</v>
      </c>
      <c r="C136" s="142" t="n">
        <v>2891296569.44361</v>
      </c>
      <c r="D136" s="142" t="n">
        <v>2063034240.27294</v>
      </c>
      <c r="E136" s="142" t="n">
        <v>1175355742.2456</v>
      </c>
    </row>
    <row r="137" customFormat="false" ht="12.75" hidden="false" customHeight="false" outlineLevel="0" collapsed="false">
      <c r="A137" s="142" t="s">
        <v>1845</v>
      </c>
      <c r="B137" s="142" t="n">
        <v>3572402805.11128</v>
      </c>
      <c r="C137" s="142" t="n">
        <v>2847775525.35524</v>
      </c>
      <c r="D137" s="142" t="n">
        <v>2026812813.55975</v>
      </c>
      <c r="E137" s="142" t="n">
        <v>1149828736.18452</v>
      </c>
    </row>
    <row r="138" customFormat="false" ht="12.75" hidden="false" customHeight="false" outlineLevel="0" collapsed="false">
      <c r="A138" s="142" t="s">
        <v>1846</v>
      </c>
      <c r="B138" s="142" t="n">
        <v>3523570055.1711</v>
      </c>
      <c r="C138" s="142" t="n">
        <v>2804237562.94698</v>
      </c>
      <c r="D138" s="142" t="n">
        <v>1990913803.69566</v>
      </c>
      <c r="E138" s="142" t="n">
        <v>1124833023.51405</v>
      </c>
    </row>
    <row r="139" customFormat="false" ht="12.75" hidden="false" customHeight="false" outlineLevel="0" collapsed="false">
      <c r="A139" s="142" t="s">
        <v>1847</v>
      </c>
      <c r="B139" s="142" t="n">
        <v>3476036831.7419</v>
      </c>
      <c r="C139" s="142" t="n">
        <v>2761716155.60021</v>
      </c>
      <c r="D139" s="142" t="n">
        <v>1955738515.64759</v>
      </c>
      <c r="E139" s="142" t="n">
        <v>1100279467.71697</v>
      </c>
    </row>
    <row r="140" customFormat="false" ht="12.75" hidden="false" customHeight="false" outlineLevel="0" collapsed="false">
      <c r="A140" s="142" t="s">
        <v>1848</v>
      </c>
      <c r="B140" s="142" t="n">
        <v>3428993573.50092</v>
      </c>
      <c r="C140" s="142" t="n">
        <v>2719868469.97076</v>
      </c>
      <c r="D140" s="142" t="n">
        <v>1921362977.15685</v>
      </c>
      <c r="E140" s="142" t="n">
        <v>1076509139.83768</v>
      </c>
    </row>
    <row r="141" customFormat="false" ht="12.75" hidden="false" customHeight="false" outlineLevel="0" collapsed="false">
      <c r="A141" s="142" t="s">
        <v>1849</v>
      </c>
      <c r="B141" s="142" t="n">
        <v>3382366846.02444</v>
      </c>
      <c r="C141" s="142" t="n">
        <v>2678333905.00895</v>
      </c>
      <c r="D141" s="142" t="n">
        <v>1887210427.23415</v>
      </c>
      <c r="E141" s="142" t="n">
        <v>1052895453.74273</v>
      </c>
    </row>
    <row r="142" customFormat="false" ht="12.75" hidden="false" customHeight="false" outlineLevel="0" collapsed="false">
      <c r="A142" s="142" t="s">
        <v>1850</v>
      </c>
      <c r="B142" s="142" t="n">
        <v>3335520203.50125</v>
      </c>
      <c r="C142" s="142" t="n">
        <v>2636758562.47093</v>
      </c>
      <c r="D142" s="142" t="n">
        <v>1853190504.39741</v>
      </c>
      <c r="E142" s="142" t="n">
        <v>1029536169.60791</v>
      </c>
    </row>
    <row r="143" customFormat="false" ht="12.75" hidden="false" customHeight="false" outlineLevel="0" collapsed="false">
      <c r="A143" s="142" t="s">
        <v>1851</v>
      </c>
      <c r="B143" s="142" t="n">
        <v>3288510432.51046</v>
      </c>
      <c r="C143" s="142" t="n">
        <v>2595472042.00144</v>
      </c>
      <c r="D143" s="142" t="n">
        <v>1819832840.83626</v>
      </c>
      <c r="E143" s="142" t="n">
        <v>1006997953.62637</v>
      </c>
    </row>
    <row r="144" customFormat="false" ht="12.75" hidden="false" customHeight="false" outlineLevel="0" collapsed="false">
      <c r="A144" s="142" t="s">
        <v>1852</v>
      </c>
      <c r="B144" s="142" t="n">
        <v>3242704857.41557</v>
      </c>
      <c r="C144" s="142" t="n">
        <v>2554978984.63012</v>
      </c>
      <c r="D144" s="142" t="n">
        <v>1786884855.9947</v>
      </c>
      <c r="E144" s="142" t="n">
        <v>984578340.636255</v>
      </c>
    </row>
    <row r="145" customFormat="false" ht="12.75" hidden="false" customHeight="false" outlineLevel="0" collapsed="false">
      <c r="A145" s="142" t="s">
        <v>1853</v>
      </c>
      <c r="B145" s="142" t="n">
        <v>3197091473.53046</v>
      </c>
      <c r="C145" s="142" t="n">
        <v>2514904701.75862</v>
      </c>
      <c r="D145" s="142" t="n">
        <v>1754528939.69794</v>
      </c>
      <c r="E145" s="142" t="n">
        <v>962787246.842526</v>
      </c>
    </row>
    <row r="146" customFormat="false" ht="12.75" hidden="false" customHeight="false" outlineLevel="0" collapsed="false">
      <c r="A146" s="142" t="s">
        <v>1854</v>
      </c>
      <c r="B146" s="142" t="n">
        <v>3151850400.47798</v>
      </c>
      <c r="C146" s="142" t="n">
        <v>2475111941.89508</v>
      </c>
      <c r="D146" s="142" t="n">
        <v>1722375906.03891</v>
      </c>
      <c r="E146" s="142" t="n">
        <v>941140264.570548</v>
      </c>
    </row>
    <row r="147" customFormat="false" ht="12.75" hidden="false" customHeight="false" outlineLevel="0" collapsed="false">
      <c r="A147" s="142" t="s">
        <v>1855</v>
      </c>
      <c r="B147" s="142" t="n">
        <v>3106412486.17054</v>
      </c>
      <c r="C147" s="142" t="n">
        <v>2435425972.07357</v>
      </c>
      <c r="D147" s="142" t="n">
        <v>1690588056.61854</v>
      </c>
      <c r="E147" s="142" t="n">
        <v>919984038.489949</v>
      </c>
    </row>
    <row r="148" customFormat="false" ht="12.75" hidden="false" customHeight="false" outlineLevel="0" collapsed="false">
      <c r="A148" s="142" t="s">
        <v>1856</v>
      </c>
      <c r="B148" s="142" t="n">
        <v>3060864498.7715</v>
      </c>
      <c r="C148" s="142" t="n">
        <v>2395646274.18244</v>
      </c>
      <c r="D148" s="142" t="n">
        <v>1658745086.97027</v>
      </c>
      <c r="E148" s="142" t="n">
        <v>898832495.519734</v>
      </c>
    </row>
    <row r="149" customFormat="false" ht="12.75" hidden="false" customHeight="false" outlineLevel="0" collapsed="false">
      <c r="A149" s="142" t="s">
        <v>1857</v>
      </c>
      <c r="B149" s="142" t="n">
        <v>3015432624.90635</v>
      </c>
      <c r="C149" s="142" t="n">
        <v>2356085233.42674</v>
      </c>
      <c r="D149" s="142" t="n">
        <v>1627204162.35315</v>
      </c>
      <c r="E149" s="142" t="n">
        <v>878006602.221822</v>
      </c>
    </row>
    <row r="150" customFormat="false" ht="12.75" hidden="false" customHeight="false" outlineLevel="0" collapsed="false">
      <c r="A150" s="142" t="s">
        <v>1858</v>
      </c>
      <c r="B150" s="142" t="n">
        <v>2970747325.29618</v>
      </c>
      <c r="C150" s="142" t="n">
        <v>2317360730.57464</v>
      </c>
      <c r="D150" s="142" t="n">
        <v>1596520353.79549</v>
      </c>
      <c r="E150" s="142" t="n">
        <v>857918984.516262</v>
      </c>
    </row>
    <row r="151" customFormat="false" ht="12.75" hidden="false" customHeight="false" outlineLevel="0" collapsed="false">
      <c r="A151" s="142" t="s">
        <v>1859</v>
      </c>
      <c r="B151" s="142" t="n">
        <v>2927037104.98486</v>
      </c>
      <c r="C151" s="142" t="n">
        <v>2279391557.46447</v>
      </c>
      <c r="D151" s="142" t="n">
        <v>1566368153.34918</v>
      </c>
      <c r="E151" s="142" t="n">
        <v>838151029.576973</v>
      </c>
    </row>
    <row r="152" customFormat="false" ht="12.75" hidden="false" customHeight="false" outlineLevel="0" collapsed="false">
      <c r="A152" s="142" t="s">
        <v>1860</v>
      </c>
      <c r="B152" s="142" t="n">
        <v>2883652116.10257</v>
      </c>
      <c r="C152" s="142" t="n">
        <v>2241920116.11257</v>
      </c>
      <c r="D152" s="142" t="n">
        <v>1536826393.13945</v>
      </c>
      <c r="E152" s="142" t="n">
        <v>818972524.575923</v>
      </c>
    </row>
    <row r="153" customFormat="false" ht="12.75" hidden="false" customHeight="false" outlineLevel="0" collapsed="false">
      <c r="A153" s="142" t="s">
        <v>1861</v>
      </c>
      <c r="B153" s="142" t="n">
        <v>2840270159.37023</v>
      </c>
      <c r="C153" s="142" t="n">
        <v>2204447183.29096</v>
      </c>
      <c r="D153" s="142" t="n">
        <v>1507295725.14433</v>
      </c>
      <c r="E153" s="142" t="n">
        <v>799833534.214522</v>
      </c>
    </row>
    <row r="154" customFormat="false" ht="12.75" hidden="false" customHeight="false" outlineLevel="0" collapsed="false">
      <c r="A154" s="142" t="s">
        <v>1862</v>
      </c>
      <c r="B154" s="142" t="n">
        <v>2797120400.12022</v>
      </c>
      <c r="C154" s="142" t="n">
        <v>2167274827.02922</v>
      </c>
      <c r="D154" s="142" t="n">
        <v>1478110319.46901</v>
      </c>
      <c r="E154" s="142" t="n">
        <v>781024414.213841</v>
      </c>
    </row>
    <row r="155" customFormat="false" ht="12.75" hidden="false" customHeight="false" outlineLevel="0" collapsed="false">
      <c r="A155" s="142" t="s">
        <v>1863</v>
      </c>
      <c r="B155" s="142" t="n">
        <v>2754830457.22405</v>
      </c>
      <c r="C155" s="142" t="n">
        <v>2131237380.91356</v>
      </c>
      <c r="D155" s="142" t="n">
        <v>1450192996.39171</v>
      </c>
      <c r="E155" s="142" t="n">
        <v>763340975.164968</v>
      </c>
    </row>
    <row r="156" customFormat="false" ht="12.75" hidden="false" customHeight="false" outlineLevel="0" collapsed="false">
      <c r="A156" s="142" t="s">
        <v>1864</v>
      </c>
      <c r="B156" s="142" t="n">
        <v>2712372360.00112</v>
      </c>
      <c r="C156" s="142" t="n">
        <v>2094831222.2235</v>
      </c>
      <c r="D156" s="142" t="n">
        <v>1421795415.65073</v>
      </c>
      <c r="E156" s="142" t="n">
        <v>745223430.637751</v>
      </c>
    </row>
    <row r="157" customFormat="false" ht="12.75" hidden="false" customHeight="false" outlineLevel="0" collapsed="false">
      <c r="A157" s="142" t="s">
        <v>1865</v>
      </c>
      <c r="B157" s="142" t="n">
        <v>2670602124.61489</v>
      </c>
      <c r="C157" s="142" t="n">
        <v>2059185534.00944</v>
      </c>
      <c r="D157" s="142" t="n">
        <v>1394162244.31509</v>
      </c>
      <c r="E157" s="142" t="n">
        <v>727744266.103833</v>
      </c>
    </row>
    <row r="158" customFormat="false" ht="12.75" hidden="false" customHeight="false" outlineLevel="0" collapsed="false">
      <c r="A158" s="142" t="s">
        <v>1866</v>
      </c>
      <c r="B158" s="142" t="n">
        <v>2628991700.13835</v>
      </c>
      <c r="C158" s="142" t="n">
        <v>2023663425.18875</v>
      </c>
      <c r="D158" s="142" t="n">
        <v>1366627684.13727</v>
      </c>
      <c r="E158" s="142" t="n">
        <v>710349875.483768</v>
      </c>
    </row>
    <row r="159" customFormat="false" ht="12.75" hidden="false" customHeight="false" outlineLevel="0" collapsed="false">
      <c r="A159" s="142" t="s">
        <v>1867</v>
      </c>
      <c r="B159" s="142" t="n">
        <v>2587242106.61535</v>
      </c>
      <c r="C159" s="142" t="n">
        <v>1988257816.56625</v>
      </c>
      <c r="D159" s="142" t="n">
        <v>1339412653.40039</v>
      </c>
      <c r="E159" s="142" t="n">
        <v>693350088.659209</v>
      </c>
    </row>
    <row r="160" customFormat="false" ht="12.75" hidden="false" customHeight="false" outlineLevel="0" collapsed="false">
      <c r="A160" s="142" t="s">
        <v>1868</v>
      </c>
      <c r="B160" s="142" t="n">
        <v>2546649805.49674</v>
      </c>
      <c r="C160" s="142" t="n">
        <v>1953743901.25551</v>
      </c>
      <c r="D160" s="142" t="n">
        <v>1312814688.26437</v>
      </c>
      <c r="E160" s="142" t="n">
        <v>676703191.496579</v>
      </c>
    </row>
    <row r="161" customFormat="false" ht="12.75" hidden="false" customHeight="false" outlineLevel="0" collapsed="false">
      <c r="A161" s="142" t="s">
        <v>1869</v>
      </c>
      <c r="B161" s="142" t="n">
        <v>2506246038.82123</v>
      </c>
      <c r="C161" s="142" t="n">
        <v>1919485737.60934</v>
      </c>
      <c r="D161" s="142" t="n">
        <v>1286514762.96033</v>
      </c>
      <c r="E161" s="142" t="n">
        <v>660337849.961049</v>
      </c>
    </row>
    <row r="162" customFormat="false" ht="12.75" hidden="false" customHeight="false" outlineLevel="0" collapsed="false">
      <c r="A162" s="142" t="s">
        <v>1870</v>
      </c>
      <c r="B162" s="142" t="n">
        <v>2465507722.90551</v>
      </c>
      <c r="C162" s="142" t="n">
        <v>1885185599.32586</v>
      </c>
      <c r="D162" s="142" t="n">
        <v>1260415587.81333</v>
      </c>
      <c r="E162" s="142" t="n">
        <v>644289815.216498</v>
      </c>
    </row>
    <row r="163" customFormat="false" ht="12.75" hidden="false" customHeight="false" outlineLevel="0" collapsed="false">
      <c r="A163" s="142" t="s">
        <v>1871</v>
      </c>
      <c r="B163" s="142" t="n">
        <v>2425881277.14467</v>
      </c>
      <c r="C163" s="142" t="n">
        <v>1851740255.96673</v>
      </c>
      <c r="D163" s="142" t="n">
        <v>1234905750.18613</v>
      </c>
      <c r="E163" s="142" t="n">
        <v>628576199.890342</v>
      </c>
    </row>
    <row r="164" customFormat="false" ht="12.75" hidden="false" customHeight="false" outlineLevel="0" collapsed="false">
      <c r="A164" s="142" t="s">
        <v>1872</v>
      </c>
      <c r="B164" s="142" t="n">
        <v>2386488147.69084</v>
      </c>
      <c r="C164" s="142" t="n">
        <v>1818680321.14917</v>
      </c>
      <c r="D164" s="142" t="n">
        <v>1209873264.03506</v>
      </c>
      <c r="E164" s="142" t="n">
        <v>613310052.934872</v>
      </c>
    </row>
    <row r="165" customFormat="false" ht="12.75" hidden="false" customHeight="false" outlineLevel="0" collapsed="false">
      <c r="A165" s="142" t="s">
        <v>1873</v>
      </c>
      <c r="B165" s="142" t="n">
        <v>2347458998.0493</v>
      </c>
      <c r="C165" s="142" t="n">
        <v>1785903055.09474</v>
      </c>
      <c r="D165" s="142" t="n">
        <v>1185046754.54496</v>
      </c>
      <c r="E165" s="142" t="n">
        <v>598180578.565814</v>
      </c>
    </row>
    <row r="166" customFormat="false" ht="12.75" hidden="false" customHeight="false" outlineLevel="0" collapsed="false">
      <c r="A166" s="142" t="s">
        <v>1874</v>
      </c>
      <c r="B166" s="142" t="n">
        <v>2308110553.1225</v>
      </c>
      <c r="C166" s="142" t="n">
        <v>1752989240.738</v>
      </c>
      <c r="D166" s="142" t="n">
        <v>1160248320.54978</v>
      </c>
      <c r="E166" s="142" t="n">
        <v>583182376.399486</v>
      </c>
    </row>
    <row r="167" customFormat="false" ht="12.75" hidden="false" customHeight="false" outlineLevel="0" collapsed="false">
      <c r="A167" s="142" t="s">
        <v>1875</v>
      </c>
      <c r="B167" s="142" t="n">
        <v>2269357278.70597</v>
      </c>
      <c r="C167" s="142" t="n">
        <v>1720915878.62463</v>
      </c>
      <c r="D167" s="142" t="n">
        <v>1136403220.53235</v>
      </c>
      <c r="E167" s="142" t="n">
        <v>569011324.526988</v>
      </c>
    </row>
    <row r="168" customFormat="false" ht="12.75" hidden="false" customHeight="false" outlineLevel="0" collapsed="false">
      <c r="A168" s="142" t="s">
        <v>1876</v>
      </c>
      <c r="B168" s="142" t="n">
        <v>2230947453.29453</v>
      </c>
      <c r="C168" s="142" t="n">
        <v>1688919255.58359</v>
      </c>
      <c r="D168" s="142" t="n">
        <v>1112437944.95096</v>
      </c>
      <c r="E168" s="142" t="n">
        <v>554652363.184237</v>
      </c>
    </row>
    <row r="169" customFormat="false" ht="12.75" hidden="false" customHeight="false" outlineLevel="0" collapsed="false">
      <c r="A169" s="142" t="s">
        <v>1877</v>
      </c>
      <c r="B169" s="142" t="n">
        <v>2192406777.0148</v>
      </c>
      <c r="C169" s="142" t="n">
        <v>1657018061.19259</v>
      </c>
      <c r="D169" s="142" t="n">
        <v>1088739341.55295</v>
      </c>
      <c r="E169" s="142" t="n">
        <v>540611243.08541</v>
      </c>
    </row>
    <row r="170" customFormat="false" ht="12.75" hidden="false" customHeight="false" outlineLevel="0" collapsed="false">
      <c r="A170" s="142" t="s">
        <v>1878</v>
      </c>
      <c r="B170" s="142" t="n">
        <v>2154598857.36663</v>
      </c>
      <c r="C170" s="142" t="n">
        <v>1625680927.2834</v>
      </c>
      <c r="D170" s="142" t="n">
        <v>1065432836.81364</v>
      </c>
      <c r="E170" s="142" t="n">
        <v>526797680.76923</v>
      </c>
    </row>
    <row r="171" customFormat="false" ht="12.75" hidden="false" customHeight="false" outlineLevel="0" collapsed="false">
      <c r="A171" s="142" t="s">
        <v>1879</v>
      </c>
      <c r="B171" s="142" t="n">
        <v>2117583120.61008</v>
      </c>
      <c r="C171" s="142" t="n">
        <v>1595129372.89683</v>
      </c>
      <c r="D171" s="142" t="n">
        <v>1042837036.22666</v>
      </c>
      <c r="E171" s="142" t="n">
        <v>513511656.99604</v>
      </c>
    </row>
    <row r="172" customFormat="false" ht="12.75" hidden="false" customHeight="false" outlineLevel="0" collapsed="false">
      <c r="A172" s="142" t="s">
        <v>1880</v>
      </c>
      <c r="B172" s="142" t="n">
        <v>2080760475.72128</v>
      </c>
      <c r="C172" s="142" t="n">
        <v>1564733261.98483</v>
      </c>
      <c r="D172" s="142" t="n">
        <v>1020363563.60414</v>
      </c>
      <c r="E172" s="142" t="n">
        <v>500317186.348848</v>
      </c>
    </row>
    <row r="173" customFormat="false" ht="12.75" hidden="false" customHeight="false" outlineLevel="0" collapsed="false">
      <c r="A173" s="142" t="s">
        <v>1881</v>
      </c>
      <c r="B173" s="142" t="n">
        <v>2044685749.55158</v>
      </c>
      <c r="C173" s="142" t="n">
        <v>1534997151.96604</v>
      </c>
      <c r="D173" s="142" t="n">
        <v>998426947.795399</v>
      </c>
      <c r="E173" s="142" t="n">
        <v>487487398.196487</v>
      </c>
    </row>
    <row r="174" customFormat="false" ht="12.75" hidden="false" customHeight="false" outlineLevel="0" collapsed="false">
      <c r="A174" s="142" t="s">
        <v>1882</v>
      </c>
      <c r="B174" s="142" t="n">
        <v>2009413937.06474</v>
      </c>
      <c r="C174" s="142" t="n">
        <v>1506041621.5717</v>
      </c>
      <c r="D174" s="142" t="n">
        <v>977182007.488432</v>
      </c>
      <c r="E174" s="142" t="n">
        <v>475158655.231704</v>
      </c>
    </row>
    <row r="175" customFormat="false" ht="12.75" hidden="false" customHeight="false" outlineLevel="0" collapsed="false">
      <c r="A175" s="142" t="s">
        <v>1883</v>
      </c>
      <c r="B175" s="142" t="n">
        <v>1974566331.85897</v>
      </c>
      <c r="C175" s="142" t="n">
        <v>1477413526.49557</v>
      </c>
      <c r="D175" s="142" t="n">
        <v>956168982.313094</v>
      </c>
      <c r="E175" s="142" t="n">
        <v>462971709.32756</v>
      </c>
    </row>
    <row r="176" customFormat="false" ht="12.75" hidden="false" customHeight="false" outlineLevel="0" collapsed="false">
      <c r="A176" s="142" t="s">
        <v>1884</v>
      </c>
      <c r="B176" s="142" t="n">
        <v>1940573653.68435</v>
      </c>
      <c r="C176" s="142" t="n">
        <v>1449596175.42026</v>
      </c>
      <c r="D176" s="142" t="n">
        <v>935856760.934577</v>
      </c>
      <c r="E176" s="142" t="n">
        <v>451279149.151566</v>
      </c>
    </row>
    <row r="177" customFormat="false" ht="12.75" hidden="false" customHeight="false" outlineLevel="0" collapsed="false">
      <c r="A177" s="142" t="s">
        <v>1885</v>
      </c>
      <c r="B177" s="142" t="n">
        <v>1906154947.88015</v>
      </c>
      <c r="C177" s="142" t="n">
        <v>1421470605.73633</v>
      </c>
      <c r="D177" s="142" t="n">
        <v>915365044.956205</v>
      </c>
      <c r="E177" s="142" t="n">
        <v>439528285.798717</v>
      </c>
    </row>
    <row r="178" customFormat="false" ht="12.75" hidden="false" customHeight="false" outlineLevel="0" collapsed="false">
      <c r="A178" s="142" t="s">
        <v>1886</v>
      </c>
      <c r="B178" s="142" t="n">
        <v>1872680194.51938</v>
      </c>
      <c r="C178" s="142" t="n">
        <v>1394139008.74782</v>
      </c>
      <c r="D178" s="142" t="n">
        <v>895481488.727306</v>
      </c>
      <c r="E178" s="142" t="n">
        <v>428159650.707042</v>
      </c>
    </row>
    <row r="179" customFormat="false" ht="12.75" hidden="false" customHeight="false" outlineLevel="0" collapsed="false">
      <c r="A179" s="142" t="s">
        <v>1887</v>
      </c>
      <c r="B179" s="142" t="n">
        <v>1839743015.53199</v>
      </c>
      <c r="C179" s="142" t="n">
        <v>1367520192.00826</v>
      </c>
      <c r="D179" s="142" t="n">
        <v>876365752.01823</v>
      </c>
      <c r="E179" s="142" t="n">
        <v>417416424.098057</v>
      </c>
    </row>
    <row r="180" customFormat="false" ht="12.75" hidden="false" customHeight="false" outlineLevel="0" collapsed="false">
      <c r="A180" s="142" t="s">
        <v>1888</v>
      </c>
      <c r="B180" s="142" t="n">
        <v>1806673040.16355</v>
      </c>
      <c r="C180" s="142" t="n">
        <v>1340660851.32787</v>
      </c>
      <c r="D180" s="142" t="n">
        <v>856968128.139089</v>
      </c>
      <c r="E180" s="142" t="n">
        <v>406448407.085265</v>
      </c>
    </row>
    <row r="181" customFormat="false" ht="12.75" hidden="false" customHeight="false" outlineLevel="0" collapsed="false">
      <c r="A181" s="142" t="s">
        <v>1889</v>
      </c>
      <c r="B181" s="142" t="n">
        <v>1774216188.06417</v>
      </c>
      <c r="C181" s="142" t="n">
        <v>1314414863.98202</v>
      </c>
      <c r="D181" s="142" t="n">
        <v>838123410.248088</v>
      </c>
      <c r="E181" s="142" t="n">
        <v>395881138.470318</v>
      </c>
    </row>
    <row r="182" customFormat="false" ht="12.75" hidden="false" customHeight="false" outlineLevel="0" collapsed="false">
      <c r="A182" s="142" t="s">
        <v>1890</v>
      </c>
      <c r="B182" s="142" t="n">
        <v>1741359589.931</v>
      </c>
      <c r="C182" s="142" t="n">
        <v>1287885237.90473</v>
      </c>
      <c r="D182" s="142" t="n">
        <v>819118562.599225</v>
      </c>
      <c r="E182" s="142" t="n">
        <v>385265594.288164</v>
      </c>
    </row>
    <row r="183" customFormat="false" ht="12.75" hidden="false" customHeight="false" outlineLevel="0" collapsed="false">
      <c r="A183" s="142" t="s">
        <v>1891</v>
      </c>
      <c r="B183" s="142" t="n">
        <v>1708822905.00815</v>
      </c>
      <c r="C183" s="142" t="n">
        <v>1261747114.66489</v>
      </c>
      <c r="D183" s="142" t="n">
        <v>800519084.886117</v>
      </c>
      <c r="E183" s="142" t="n">
        <v>374974066.284949</v>
      </c>
    </row>
    <row r="184" customFormat="false" ht="12.75" hidden="false" customHeight="false" outlineLevel="0" collapsed="false">
      <c r="A184" s="142" t="s">
        <v>1892</v>
      </c>
      <c r="B184" s="142" t="n">
        <v>1676543502.19423</v>
      </c>
      <c r="C184" s="142" t="n">
        <v>1235813313.12539</v>
      </c>
      <c r="D184" s="142" t="n">
        <v>782071270.482769</v>
      </c>
      <c r="E184" s="142" t="n">
        <v>364781238.916041</v>
      </c>
    </row>
    <row r="185" customFormat="false" ht="12.75" hidden="false" customHeight="false" outlineLevel="0" collapsed="false">
      <c r="A185" s="142" t="s">
        <v>1893</v>
      </c>
      <c r="B185" s="142" t="n">
        <v>1644574156.12245</v>
      </c>
      <c r="C185" s="142" t="n">
        <v>1210192014.56242</v>
      </c>
      <c r="D185" s="142" t="n">
        <v>763909372.802423</v>
      </c>
      <c r="E185" s="142" t="n">
        <v>354800824.117474</v>
      </c>
    </row>
    <row r="186" customFormat="false" ht="12.75" hidden="false" customHeight="false" outlineLevel="0" collapsed="false">
      <c r="A186" s="142" t="s">
        <v>1894</v>
      </c>
      <c r="B186" s="142" t="n">
        <v>1612920848.7692</v>
      </c>
      <c r="C186" s="142" t="n">
        <v>1184951125.41963</v>
      </c>
      <c r="D186" s="142" t="n">
        <v>746135598.355123</v>
      </c>
      <c r="E186" s="142" t="n">
        <v>345125163.617585</v>
      </c>
    </row>
    <row r="187" customFormat="false" ht="12.75" hidden="false" customHeight="false" outlineLevel="0" collapsed="false">
      <c r="A187" s="142" t="s">
        <v>1895</v>
      </c>
      <c r="B187" s="142" t="n">
        <v>1581314253.56261</v>
      </c>
      <c r="C187" s="142" t="n">
        <v>1159760589.6831</v>
      </c>
      <c r="D187" s="142" t="n">
        <v>728416479.556725</v>
      </c>
      <c r="E187" s="142" t="n">
        <v>335502103.131015</v>
      </c>
    </row>
    <row r="188" customFormat="false" ht="12.75" hidden="false" customHeight="false" outlineLevel="0" collapsed="false">
      <c r="A188" s="142" t="s">
        <v>1896</v>
      </c>
      <c r="B188" s="142" t="n">
        <v>1550213655.42421</v>
      </c>
      <c r="C188" s="142" t="n">
        <v>1135084725.84956</v>
      </c>
      <c r="D188" s="142" t="n">
        <v>711163506.938316</v>
      </c>
      <c r="E188" s="142" t="n">
        <v>326212824.55067</v>
      </c>
    </row>
    <row r="189" customFormat="false" ht="12.75" hidden="false" customHeight="false" outlineLevel="0" collapsed="false">
      <c r="A189" s="142" t="s">
        <v>1897</v>
      </c>
      <c r="B189" s="142" t="n">
        <v>1519438959.42605</v>
      </c>
      <c r="C189" s="142" t="n">
        <v>1110664161.35292</v>
      </c>
      <c r="D189" s="142" t="n">
        <v>694093591.275194</v>
      </c>
      <c r="E189" s="142" t="n">
        <v>317034278.576458</v>
      </c>
    </row>
    <row r="190" customFormat="false" ht="12.75" hidden="false" customHeight="false" outlineLevel="0" collapsed="false">
      <c r="A190" s="142" t="s">
        <v>1898</v>
      </c>
      <c r="B190" s="142" t="n">
        <v>1488875262.38004</v>
      </c>
      <c r="C190" s="142" t="n">
        <v>1086477142.05783</v>
      </c>
      <c r="D190" s="142" t="n">
        <v>677251480.02941</v>
      </c>
      <c r="E190" s="142" t="n">
        <v>308031243.942705</v>
      </c>
    </row>
    <row r="191" customFormat="false" ht="12.75" hidden="false" customHeight="false" outlineLevel="0" collapsed="false">
      <c r="A191" s="142" t="s">
        <v>1899</v>
      </c>
      <c r="B191" s="142" t="n">
        <v>1457645792.85476</v>
      </c>
      <c r="C191" s="142" t="n">
        <v>1062000264.21866</v>
      </c>
      <c r="D191" s="142" t="n">
        <v>660418811.811792</v>
      </c>
      <c r="E191" s="142" t="n">
        <v>299184982.009492</v>
      </c>
    </row>
    <row r="192" customFormat="false" ht="12.75" hidden="false" customHeight="false" outlineLevel="0" collapsed="false">
      <c r="A192" s="142" t="s">
        <v>1900</v>
      </c>
      <c r="B192" s="142" t="n">
        <v>1427245130.91526</v>
      </c>
      <c r="C192" s="142" t="n">
        <v>1038087521.21078</v>
      </c>
      <c r="D192" s="142" t="n">
        <v>643906596.187947</v>
      </c>
      <c r="E192" s="142" t="n">
        <v>290469038.975719</v>
      </c>
    </row>
    <row r="193" customFormat="false" ht="12.75" hidden="false" customHeight="false" outlineLevel="0" collapsed="false">
      <c r="A193" s="142" t="s">
        <v>1901</v>
      </c>
      <c r="B193" s="142" t="n">
        <v>1396058053.1236</v>
      </c>
      <c r="C193" s="142" t="n">
        <v>1013737329.13457</v>
      </c>
      <c r="D193" s="142" t="n">
        <v>627254968.172134</v>
      </c>
      <c r="E193" s="142" t="n">
        <v>281797520.248729</v>
      </c>
    </row>
    <row r="194" customFormat="false" ht="12.75" hidden="false" customHeight="false" outlineLevel="0" collapsed="false">
      <c r="A194" s="142" t="s">
        <v>1902</v>
      </c>
      <c r="B194" s="142" t="n">
        <v>1366297250.26891</v>
      </c>
      <c r="C194" s="142" t="n">
        <v>990444019.769302</v>
      </c>
      <c r="D194" s="142" t="n">
        <v>611283534.578949</v>
      </c>
      <c r="E194" s="142" t="n">
        <v>273459096.59049</v>
      </c>
    </row>
    <row r="195" customFormat="false" ht="12.75" hidden="false" customHeight="false" outlineLevel="0" collapsed="false">
      <c r="A195" s="142" t="s">
        <v>1903</v>
      </c>
      <c r="B195" s="142" t="n">
        <v>1336832917.29415</v>
      </c>
      <c r="C195" s="142" t="n">
        <v>967494335.46597</v>
      </c>
      <c r="D195" s="142" t="n">
        <v>595649747.538609</v>
      </c>
      <c r="E195" s="142" t="n">
        <v>265372992.819315</v>
      </c>
    </row>
    <row r="196" customFormat="false" ht="12.75" hidden="false" customHeight="false" outlineLevel="0" collapsed="false">
      <c r="A196" s="142" t="s">
        <v>1904</v>
      </c>
      <c r="B196" s="142" t="n">
        <v>1308214109.86623</v>
      </c>
      <c r="C196" s="142" t="n">
        <v>945176484.706669</v>
      </c>
      <c r="D196" s="142" t="n">
        <v>580429573.547527</v>
      </c>
      <c r="E196" s="142" t="n">
        <v>257496844.891127</v>
      </c>
    </row>
    <row r="197" customFormat="false" ht="12.75" hidden="false" customHeight="false" outlineLevel="0" collapsed="false">
      <c r="A197" s="142" t="s">
        <v>1905</v>
      </c>
      <c r="B197" s="142" t="n">
        <v>1280001564.48481</v>
      </c>
      <c r="C197" s="142" t="n">
        <v>923224580.185676</v>
      </c>
      <c r="D197" s="142" t="n">
        <v>565507117.80547</v>
      </c>
      <c r="E197" s="142" t="n">
        <v>249814173.546811</v>
      </c>
    </row>
    <row r="198" customFormat="false" ht="12.75" hidden="false" customHeight="false" outlineLevel="0" collapsed="false">
      <c r="A198" s="142" t="s">
        <v>1906</v>
      </c>
      <c r="B198" s="142" t="n">
        <v>1251909817.52912</v>
      </c>
      <c r="C198" s="142" t="n">
        <v>901480763.514238</v>
      </c>
      <c r="D198" s="142" t="n">
        <v>550829191.653964</v>
      </c>
      <c r="E198" s="142" t="n">
        <v>242332705.454813</v>
      </c>
    </row>
    <row r="199" customFormat="false" ht="12.75" hidden="false" customHeight="false" outlineLevel="0" collapsed="false">
      <c r="A199" s="142" t="s">
        <v>1907</v>
      </c>
      <c r="B199" s="142" t="n">
        <v>1224334777.51632</v>
      </c>
      <c r="C199" s="142" t="n">
        <v>880129106.393712</v>
      </c>
      <c r="D199" s="142" t="n">
        <v>536415057.955877</v>
      </c>
      <c r="E199" s="142" t="n">
        <v>234991775.75997</v>
      </c>
    </row>
    <row r="200" customFormat="false" ht="12.75" hidden="false" customHeight="false" outlineLevel="0" collapsed="false">
      <c r="A200" s="142" t="s">
        <v>1908</v>
      </c>
      <c r="B200" s="142" t="n">
        <v>1197024803.77666</v>
      </c>
      <c r="C200" s="142" t="n">
        <v>859084548.085262</v>
      </c>
      <c r="D200" s="142" t="n">
        <v>522300271.996538</v>
      </c>
      <c r="E200" s="142" t="n">
        <v>227870464.664884</v>
      </c>
    </row>
    <row r="201" customFormat="false" ht="12.75" hidden="false" customHeight="false" outlineLevel="0" collapsed="false">
      <c r="A201" s="142" t="s">
        <v>1909</v>
      </c>
      <c r="B201" s="142" t="n">
        <v>1170442215.47995</v>
      </c>
      <c r="C201" s="142" t="n">
        <v>838581958.541877</v>
      </c>
      <c r="D201" s="142" t="n">
        <v>508538633.677095</v>
      </c>
      <c r="E201" s="142" t="n">
        <v>220926777.244644</v>
      </c>
    </row>
    <row r="202" customFormat="false" ht="12.75" hidden="false" customHeight="false" outlineLevel="0" collapsed="false">
      <c r="A202" s="142" t="s">
        <v>1910</v>
      </c>
      <c r="B202" s="142" t="n">
        <v>1144232564.76353</v>
      </c>
      <c r="C202" s="142" t="n">
        <v>818413189.397016</v>
      </c>
      <c r="D202" s="142" t="n">
        <v>495045537.350157</v>
      </c>
      <c r="E202" s="142" t="n">
        <v>214153992.262474</v>
      </c>
    </row>
    <row r="203" customFormat="false" ht="12.75" hidden="false" customHeight="false" outlineLevel="0" collapsed="false">
      <c r="A203" s="142" t="s">
        <v>1911</v>
      </c>
      <c r="B203" s="142" t="n">
        <v>1118363935.62353</v>
      </c>
      <c r="C203" s="142" t="n">
        <v>798685119.273623</v>
      </c>
      <c r="D203" s="142" t="n">
        <v>482002442.712194</v>
      </c>
      <c r="E203" s="142" t="n">
        <v>207713763.895987</v>
      </c>
    </row>
    <row r="204" customFormat="false" ht="12.75" hidden="false" customHeight="false" outlineLevel="0" collapsed="false">
      <c r="A204" s="142" t="s">
        <v>1912</v>
      </c>
      <c r="B204" s="142" t="n">
        <v>1092547243.46205</v>
      </c>
      <c r="C204" s="142" t="n">
        <v>778924642.914504</v>
      </c>
      <c r="D204" s="142" t="n">
        <v>468881592.060573</v>
      </c>
      <c r="E204" s="142" t="n">
        <v>201203642.564309</v>
      </c>
    </row>
    <row r="205" customFormat="false" ht="12.75" hidden="false" customHeight="false" outlineLevel="0" collapsed="false">
      <c r="A205" s="142" t="s">
        <v>1913</v>
      </c>
      <c r="B205" s="142" t="n">
        <v>1067224843.80091</v>
      </c>
      <c r="C205" s="142" t="n">
        <v>759622299.123732</v>
      </c>
      <c r="D205" s="142" t="n">
        <v>456136905.198444</v>
      </c>
      <c r="E205" s="142" t="n">
        <v>194932364.592251</v>
      </c>
    </row>
    <row r="206" customFormat="false" ht="12.75" hidden="false" customHeight="false" outlineLevel="0" collapsed="false">
      <c r="A206" s="142" t="s">
        <v>1914</v>
      </c>
      <c r="B206" s="142" t="n">
        <v>1042041186.42091</v>
      </c>
      <c r="C206" s="142" t="n">
        <v>740439267.252577</v>
      </c>
      <c r="D206" s="142" t="n">
        <v>443487150.982968</v>
      </c>
      <c r="E206" s="142" t="n">
        <v>188723681.789884</v>
      </c>
    </row>
    <row r="207" customFormat="false" ht="12.75" hidden="false" customHeight="false" outlineLevel="0" collapsed="false">
      <c r="A207" s="142" t="s">
        <v>1915</v>
      </c>
      <c r="B207" s="142" t="n">
        <v>1017148470.31636</v>
      </c>
      <c r="C207" s="142" t="n">
        <v>721565015.03906</v>
      </c>
      <c r="D207" s="142" t="n">
        <v>431118674.139232</v>
      </c>
      <c r="E207" s="142" t="n">
        <v>182708300.233817</v>
      </c>
    </row>
    <row r="208" customFormat="false" ht="12.75" hidden="false" customHeight="false" outlineLevel="0" collapsed="false">
      <c r="A208" s="142" t="s">
        <v>1916</v>
      </c>
      <c r="B208" s="142" t="n">
        <v>992407466.452044</v>
      </c>
      <c r="C208" s="142" t="n">
        <v>702819690.150921</v>
      </c>
      <c r="D208" s="142" t="n">
        <v>418850829.298715</v>
      </c>
      <c r="E208" s="142" t="n">
        <v>176757333.603648</v>
      </c>
    </row>
    <row r="209" customFormat="false" ht="12.75" hidden="false" customHeight="false" outlineLevel="0" collapsed="false">
      <c r="A209" s="142" t="s">
        <v>1917</v>
      </c>
      <c r="B209" s="142" t="n">
        <v>968004972.331159</v>
      </c>
      <c r="C209" s="142" t="n">
        <v>684375201.356882</v>
      </c>
      <c r="D209" s="142" t="n">
        <v>406821424.972463</v>
      </c>
      <c r="E209" s="142" t="n">
        <v>170953697.392058</v>
      </c>
    </row>
    <row r="210" customFormat="false" ht="12.75" hidden="false" customHeight="false" outlineLevel="0" collapsed="false">
      <c r="A210" s="142" t="s">
        <v>1918</v>
      </c>
      <c r="B210" s="142" t="n">
        <v>943835618.219263</v>
      </c>
      <c r="C210" s="142" t="n">
        <v>666192285.307152</v>
      </c>
      <c r="D210" s="142" t="n">
        <v>395038040.903742</v>
      </c>
      <c r="E210" s="142" t="n">
        <v>165321631.970749</v>
      </c>
    </row>
    <row r="211" customFormat="false" ht="12.75" hidden="false" customHeight="false" outlineLevel="0" collapsed="false">
      <c r="A211" s="142" t="s">
        <v>1919</v>
      </c>
      <c r="B211" s="142" t="n">
        <v>920180964.962853</v>
      </c>
      <c r="C211" s="142" t="n">
        <v>648394408.046212</v>
      </c>
      <c r="D211" s="142" t="n">
        <v>383506450.654086</v>
      </c>
      <c r="E211" s="142" t="n">
        <v>159815926.837245</v>
      </c>
    </row>
    <row r="212" customFormat="false" ht="12.75" hidden="false" customHeight="false" outlineLevel="0" collapsed="false">
      <c r="A212" s="142" t="s">
        <v>1920</v>
      </c>
      <c r="B212" s="142" t="n">
        <v>896695244.97326</v>
      </c>
      <c r="C212" s="142" t="n">
        <v>630808363.48102</v>
      </c>
      <c r="D212" s="142" t="n">
        <v>372186505.399873</v>
      </c>
      <c r="E212" s="142" t="n">
        <v>154462866.648435</v>
      </c>
    </row>
    <row r="213" customFormat="false" ht="12.75" hidden="false" customHeight="false" outlineLevel="0" collapsed="false">
      <c r="A213" s="142" t="s">
        <v>1921</v>
      </c>
      <c r="B213" s="142" t="n">
        <v>872995945.144474</v>
      </c>
      <c r="C213" s="142" t="n">
        <v>613094727.824559</v>
      </c>
      <c r="D213" s="142" t="n">
        <v>360815224.563245</v>
      </c>
      <c r="E213" s="142" t="n">
        <v>149109372.245068</v>
      </c>
    </row>
    <row r="214" customFormat="false" ht="12.75" hidden="false" customHeight="false" outlineLevel="0" collapsed="false">
      <c r="A214" s="142" t="s">
        <v>1922</v>
      </c>
      <c r="B214" s="142" t="n">
        <v>850457505.528019</v>
      </c>
      <c r="C214" s="142" t="n">
        <v>596253240.475997</v>
      </c>
      <c r="D214" s="142" t="n">
        <v>350011342.171126</v>
      </c>
      <c r="E214" s="142" t="n">
        <v>144031944.887023</v>
      </c>
    </row>
    <row r="215" customFormat="false" ht="12.75" hidden="false" customHeight="false" outlineLevel="0" collapsed="false">
      <c r="A215" s="142" t="s">
        <v>1923</v>
      </c>
      <c r="B215" s="142" t="n">
        <v>828088597.726043</v>
      </c>
      <c r="C215" s="142" t="n">
        <v>579680994.526705</v>
      </c>
      <c r="D215" s="142" t="n">
        <v>339501379.712691</v>
      </c>
      <c r="E215" s="142" t="n">
        <v>139172446.558718</v>
      </c>
    </row>
    <row r="216" customFormat="false" ht="12.75" hidden="false" customHeight="false" outlineLevel="0" collapsed="false">
      <c r="A216" s="142" t="s">
        <v>1924</v>
      </c>
      <c r="B216" s="142" t="n">
        <v>806249886.56418</v>
      </c>
      <c r="C216" s="142" t="n">
        <v>563436143.300723</v>
      </c>
      <c r="D216" s="142" t="n">
        <v>329148043.041366</v>
      </c>
      <c r="E216" s="142" t="n">
        <v>134356788.745453</v>
      </c>
    </row>
    <row r="217" customFormat="false" ht="12.75" hidden="false" customHeight="false" outlineLevel="0" collapsed="false">
      <c r="A217" s="142" t="s">
        <v>1925</v>
      </c>
      <c r="B217" s="142" t="n">
        <v>783892330.76404</v>
      </c>
      <c r="C217" s="142" t="n">
        <v>546912704.630346</v>
      </c>
      <c r="D217" s="142" t="n">
        <v>318709019.330311</v>
      </c>
      <c r="E217" s="142" t="n">
        <v>129562337.689564</v>
      </c>
    </row>
    <row r="218" customFormat="false" ht="12.75" hidden="false" customHeight="false" outlineLevel="0" collapsed="false">
      <c r="A218" s="142" t="s">
        <v>1926</v>
      </c>
      <c r="B218" s="142" t="n">
        <v>762693073.12394</v>
      </c>
      <c r="C218" s="142" t="n">
        <v>531219706.606533</v>
      </c>
      <c r="D218" s="142" t="n">
        <v>308776764.728186</v>
      </c>
      <c r="E218" s="142" t="n">
        <v>124992988.947001</v>
      </c>
    </row>
    <row r="219" customFormat="false" ht="12.75" hidden="false" customHeight="false" outlineLevel="0" collapsed="false">
      <c r="A219" s="142" t="s">
        <v>1927</v>
      </c>
      <c r="B219" s="142" t="n">
        <v>741932600.438001</v>
      </c>
      <c r="C219" s="142" t="n">
        <v>515911715.718452</v>
      </c>
      <c r="D219" s="142" t="n">
        <v>299140759.817061</v>
      </c>
      <c r="E219" s="142" t="n">
        <v>120595948.274737</v>
      </c>
    </row>
    <row r="220" customFormat="false" ht="12.75" hidden="false" customHeight="false" outlineLevel="0" collapsed="false">
      <c r="A220" s="142" t="s">
        <v>1928</v>
      </c>
      <c r="B220" s="142" t="n">
        <v>721571608.394796</v>
      </c>
      <c r="C220" s="142" t="n">
        <v>500902445.158402</v>
      </c>
      <c r="D220" s="142" t="n">
        <v>289699300.612531</v>
      </c>
      <c r="E220" s="142" t="n">
        <v>116295039.5473</v>
      </c>
    </row>
    <row r="221" customFormat="false" ht="12.75" hidden="false" customHeight="false" outlineLevel="0" collapsed="false">
      <c r="A221" s="142" t="s">
        <v>1929</v>
      </c>
      <c r="B221" s="142" t="n">
        <v>701317615.511693</v>
      </c>
      <c r="C221" s="142" t="n">
        <v>486016755.133763</v>
      </c>
      <c r="D221" s="142" t="n">
        <v>280375221.360648</v>
      </c>
      <c r="E221" s="142" t="n">
        <v>112075321.411892</v>
      </c>
    </row>
    <row r="222" customFormat="false" ht="12.75" hidden="false" customHeight="false" outlineLevel="0" collapsed="false">
      <c r="A222" s="142" t="s">
        <v>1930</v>
      </c>
      <c r="B222" s="142" t="n">
        <v>681767846.54823</v>
      </c>
      <c r="C222" s="142" t="n">
        <v>471693150.255128</v>
      </c>
      <c r="D222" s="142" t="n">
        <v>271442423.949149</v>
      </c>
      <c r="E222" s="142" t="n">
        <v>108059803.098856</v>
      </c>
    </row>
    <row r="223" customFormat="false" ht="12.75" hidden="false" customHeight="false" outlineLevel="0" collapsed="false">
      <c r="A223" s="142" t="s">
        <v>1931</v>
      </c>
      <c r="B223" s="142" t="n">
        <v>662632273.354084</v>
      </c>
      <c r="C223" s="142" t="n">
        <v>457676293.605997</v>
      </c>
      <c r="D223" s="142" t="n">
        <v>262706407.694681</v>
      </c>
      <c r="E223" s="142" t="n">
        <v>104139078.980936</v>
      </c>
    </row>
    <row r="224" customFormat="false" ht="12.75" hidden="false" customHeight="false" outlineLevel="0" collapsed="false">
      <c r="A224" s="142" t="s">
        <v>1932</v>
      </c>
      <c r="B224" s="142" t="n">
        <v>643600015.651187</v>
      </c>
      <c r="C224" s="142" t="n">
        <v>443801166.916252</v>
      </c>
      <c r="D224" s="142" t="n">
        <v>254115089.938054</v>
      </c>
      <c r="E224" s="142" t="n">
        <v>100320480.878582</v>
      </c>
    </row>
    <row r="225" customFormat="false" ht="12.75" hidden="false" customHeight="false" outlineLevel="0" collapsed="false">
      <c r="A225" s="142" t="s">
        <v>1933</v>
      </c>
      <c r="B225" s="142" t="n">
        <v>624774645.492572</v>
      </c>
      <c r="C225" s="142" t="n">
        <v>430089232.23023</v>
      </c>
      <c r="D225" s="142" t="n">
        <v>245637505.239917</v>
      </c>
      <c r="E225" s="142" t="n">
        <v>96562932.7738714</v>
      </c>
    </row>
    <row r="226" customFormat="false" ht="12.75" hidden="false" customHeight="false" outlineLevel="0" collapsed="false">
      <c r="A226" s="142" t="s">
        <v>1934</v>
      </c>
      <c r="B226" s="142" t="n">
        <v>606382645.190124</v>
      </c>
      <c r="C226" s="142" t="n">
        <v>416720355.702902</v>
      </c>
      <c r="D226" s="142" t="n">
        <v>237396830.461717</v>
      </c>
      <c r="E226" s="142" t="n">
        <v>92928153.0171945</v>
      </c>
    </row>
    <row r="227" customFormat="false" ht="12.75" hidden="false" customHeight="false" outlineLevel="0" collapsed="false">
      <c r="A227" s="142" t="s">
        <v>1935</v>
      </c>
      <c r="B227" s="142" t="n">
        <v>588178671.962215</v>
      </c>
      <c r="C227" s="142" t="n">
        <v>403590883.27513</v>
      </c>
      <c r="D227" s="142" t="n">
        <v>229389040.442571</v>
      </c>
      <c r="E227" s="142" t="n">
        <v>89449942.3700065</v>
      </c>
    </row>
    <row r="228" customFormat="false" ht="12.75" hidden="false" customHeight="false" outlineLevel="0" collapsed="false">
      <c r="A228" s="142" t="s">
        <v>1936</v>
      </c>
      <c r="B228" s="142" t="n">
        <v>570173617.178721</v>
      </c>
      <c r="C228" s="142" t="n">
        <v>390572779.124976</v>
      </c>
      <c r="D228" s="142" t="n">
        <v>221425371.581943</v>
      </c>
      <c r="E228" s="142" t="n">
        <v>85978804.4976373</v>
      </c>
    </row>
    <row r="229" customFormat="false" ht="12.75" hidden="false" customHeight="false" outlineLevel="0" collapsed="false">
      <c r="A229" s="142" t="s">
        <v>1937</v>
      </c>
      <c r="B229" s="142" t="n">
        <v>552427740.097271</v>
      </c>
      <c r="C229" s="142" t="n">
        <v>377795597.631907</v>
      </c>
      <c r="D229" s="142" t="n">
        <v>213654512.792026</v>
      </c>
      <c r="E229" s="142" t="n">
        <v>82621328.4850021</v>
      </c>
    </row>
    <row r="230" customFormat="false" ht="12.75" hidden="false" customHeight="false" outlineLevel="0" collapsed="false">
      <c r="A230" s="142" t="s">
        <v>1938</v>
      </c>
      <c r="B230" s="142" t="n">
        <v>535061875.435294</v>
      </c>
      <c r="C230" s="142" t="n">
        <v>365298762.415392</v>
      </c>
      <c r="D230" s="142" t="n">
        <v>206061791.502238</v>
      </c>
      <c r="E230" s="142" t="n">
        <v>79347672.886303</v>
      </c>
    </row>
    <row r="231" customFormat="false" ht="12.75" hidden="false" customHeight="false" outlineLevel="0" collapsed="false">
      <c r="A231" s="142" t="s">
        <v>1939</v>
      </c>
      <c r="B231" s="142" t="n">
        <v>517293146.50142</v>
      </c>
      <c r="C231" s="142" t="n">
        <v>352587960.19298</v>
      </c>
      <c r="D231" s="142" t="n">
        <v>198402214.852208</v>
      </c>
      <c r="E231" s="142" t="n">
        <v>76085048.6276945</v>
      </c>
    </row>
    <row r="232" customFormat="false" ht="12.75" hidden="false" customHeight="false" outlineLevel="0" collapsed="false">
      <c r="A232" s="142" t="s">
        <v>1940</v>
      </c>
      <c r="B232" s="142" t="n">
        <v>500549805.169239</v>
      </c>
      <c r="C232" s="142" t="n">
        <v>340597008.761854</v>
      </c>
      <c r="D232" s="142" t="n">
        <v>191167455.718839</v>
      </c>
      <c r="E232" s="142" t="n">
        <v>73000088.413818</v>
      </c>
    </row>
    <row r="233" customFormat="false" ht="12.75" hidden="false" customHeight="false" outlineLevel="0" collapsed="false">
      <c r="A233" s="142" t="s">
        <v>1941</v>
      </c>
      <c r="B233" s="142" t="n">
        <v>483446780.331164</v>
      </c>
      <c r="C233" s="142" t="n">
        <v>328401388.112237</v>
      </c>
      <c r="D233" s="142" t="n">
        <v>183853629.417978</v>
      </c>
      <c r="E233" s="142" t="n">
        <v>69909831.1511687</v>
      </c>
    </row>
    <row r="234" customFormat="false" ht="12.75" hidden="false" customHeight="false" outlineLevel="0" collapsed="false">
      <c r="A234" s="142" t="s">
        <v>1942</v>
      </c>
      <c r="B234" s="142" t="n">
        <v>467978869.344603</v>
      </c>
      <c r="C234" s="142" t="n">
        <v>317372370.807995</v>
      </c>
      <c r="D234" s="142" t="n">
        <v>177241781.608857</v>
      </c>
      <c r="E234" s="142" t="n">
        <v>67119426.326737</v>
      </c>
    </row>
    <row r="235" customFormat="false" ht="12.75" hidden="false" customHeight="false" outlineLevel="0" collapsed="false">
      <c r="A235" s="142" t="s">
        <v>1943</v>
      </c>
      <c r="B235" s="142" t="n">
        <v>453424511.533468</v>
      </c>
      <c r="C235" s="142" t="n">
        <v>306980398.231914</v>
      </c>
      <c r="D235" s="142" t="n">
        <v>171002212.210707</v>
      </c>
      <c r="E235" s="142" t="n">
        <v>64482293.7062662</v>
      </c>
    </row>
    <row r="236" customFormat="false" ht="12.75" hidden="false" customHeight="false" outlineLevel="0" collapsed="false">
      <c r="A236" s="142" t="s">
        <v>1944</v>
      </c>
      <c r="B236" s="142" t="n">
        <v>439465705.302625</v>
      </c>
      <c r="C236" s="142" t="n">
        <v>297041549.221321</v>
      </c>
      <c r="D236" s="142" t="n">
        <v>165058560.114133</v>
      </c>
      <c r="E236" s="142" t="n">
        <v>61985896.148189</v>
      </c>
    </row>
    <row r="237" customFormat="false" ht="12.75" hidden="false" customHeight="false" outlineLevel="0" collapsed="false">
      <c r="A237" s="142" t="s">
        <v>1945</v>
      </c>
      <c r="B237" s="142" t="n">
        <v>426562900.399291</v>
      </c>
      <c r="C237" s="142" t="n">
        <v>287831334.644846</v>
      </c>
      <c r="D237" s="142" t="n">
        <v>159533912.163548</v>
      </c>
      <c r="E237" s="142" t="n">
        <v>59657419.9193407</v>
      </c>
    </row>
    <row r="238" customFormat="false" ht="12.75" hidden="false" customHeight="false" outlineLevel="0" collapsed="false">
      <c r="A238" s="142" t="s">
        <v>1946</v>
      </c>
      <c r="B238" s="142" t="n">
        <v>413789774.091568</v>
      </c>
      <c r="C238" s="142" t="n">
        <v>278738862.647856</v>
      </c>
      <c r="D238" s="142" t="n">
        <v>154101391.50816</v>
      </c>
      <c r="E238" s="142" t="n">
        <v>57381861.3234041</v>
      </c>
    </row>
    <row r="239" customFormat="false" ht="12.75" hidden="false" customHeight="false" outlineLevel="0" collapsed="false">
      <c r="A239" s="142" t="s">
        <v>1947</v>
      </c>
      <c r="B239" s="142" t="n">
        <v>401170659.268601</v>
      </c>
      <c r="C239" s="142" t="n">
        <v>269809522.710047</v>
      </c>
      <c r="D239" s="142" t="n">
        <v>148809875.079046</v>
      </c>
      <c r="E239" s="142" t="n">
        <v>55191903.2553121</v>
      </c>
    </row>
    <row r="240" customFormat="false" ht="12.75" hidden="false" customHeight="false" outlineLevel="0" collapsed="false">
      <c r="A240" s="142" t="s">
        <v>1948</v>
      </c>
      <c r="B240" s="142" t="n">
        <v>388711804.468203</v>
      </c>
      <c r="C240" s="142" t="n">
        <v>260986846.666888</v>
      </c>
      <c r="D240" s="142" t="n">
        <v>143577765.931186</v>
      </c>
      <c r="E240" s="142" t="n">
        <v>53025824.4350379</v>
      </c>
    </row>
    <row r="241" customFormat="false" ht="12.75" hidden="false" customHeight="false" outlineLevel="0" collapsed="false">
      <c r="A241" s="142" t="s">
        <v>1949</v>
      </c>
      <c r="B241" s="142" t="n">
        <v>376428348.949088</v>
      </c>
      <c r="C241" s="142" t="n">
        <v>252324704.771089</v>
      </c>
      <c r="D241" s="142" t="n">
        <v>138470771.65527</v>
      </c>
      <c r="E241" s="142" t="n">
        <v>50930088.869621</v>
      </c>
    </row>
    <row r="242" customFormat="false" ht="12.75" hidden="false" customHeight="false" outlineLevel="0" collapsed="false">
      <c r="A242" s="142" t="s">
        <v>1950</v>
      </c>
      <c r="B242" s="142" t="n">
        <v>364136737.476888</v>
      </c>
      <c r="C242" s="142" t="n">
        <v>243671494.398724</v>
      </c>
      <c r="D242" s="142" t="n">
        <v>133381979.450655</v>
      </c>
      <c r="E242" s="142" t="n">
        <v>48850622.1795737</v>
      </c>
    </row>
    <row r="243" customFormat="false" ht="12.75" hidden="false" customHeight="false" outlineLevel="0" collapsed="false">
      <c r="A243" s="142" t="s">
        <v>1951</v>
      </c>
      <c r="B243" s="142" t="n">
        <v>352059664.894334</v>
      </c>
      <c r="C243" s="142" t="n">
        <v>235203110.901538</v>
      </c>
      <c r="D243" s="142" t="n">
        <v>128429638.588689</v>
      </c>
      <c r="E243" s="142" t="n">
        <v>46844033.7317959</v>
      </c>
    </row>
    <row r="244" customFormat="false" ht="12.75" hidden="false" customHeight="false" outlineLevel="0" collapsed="false">
      <c r="A244" s="142" t="s">
        <v>1952</v>
      </c>
      <c r="B244" s="142" t="n">
        <v>340212686.493962</v>
      </c>
      <c r="C244" s="142" t="n">
        <v>226902914.227608</v>
      </c>
      <c r="D244" s="142" t="n">
        <v>123582326.128566</v>
      </c>
      <c r="E244" s="142" t="n">
        <v>44885080.6281878</v>
      </c>
    </row>
    <row r="245" customFormat="false" ht="12.75" hidden="false" customHeight="false" outlineLevel="0" collapsed="false">
      <c r="A245" s="142" t="s">
        <v>1953</v>
      </c>
      <c r="B245" s="142" t="n">
        <v>328640841.247114</v>
      </c>
      <c r="C245" s="142" t="n">
        <v>218813383.711455</v>
      </c>
      <c r="D245" s="142" t="n">
        <v>118873285.621899</v>
      </c>
      <c r="E245" s="142" t="n">
        <v>42991889.2582833</v>
      </c>
    </row>
    <row r="246" customFormat="false" ht="12.75" hidden="false" customHeight="false" outlineLevel="0" collapsed="false">
      <c r="A246" s="142" t="s">
        <v>1954</v>
      </c>
      <c r="B246" s="142" t="n">
        <v>317172825.874473</v>
      </c>
      <c r="C246" s="142" t="n">
        <v>210831199.883952</v>
      </c>
      <c r="D246" s="142" t="n">
        <v>114254952.025303</v>
      </c>
      <c r="E246" s="142" t="n">
        <v>41152230.5042362</v>
      </c>
    </row>
    <row r="247" customFormat="false" ht="12.75" hidden="false" customHeight="false" outlineLevel="0" collapsed="false">
      <c r="A247" s="142" t="s">
        <v>1955</v>
      </c>
      <c r="B247" s="142" t="n">
        <v>305890513.751438</v>
      </c>
      <c r="C247" s="142" t="n">
        <v>202986753.084935</v>
      </c>
      <c r="D247" s="142" t="n">
        <v>109724078.335757</v>
      </c>
      <c r="E247" s="142" t="n">
        <v>39352915.073403</v>
      </c>
    </row>
    <row r="248" customFormat="false" ht="12.75" hidden="false" customHeight="false" outlineLevel="0" collapsed="false">
      <c r="A248" s="142" t="s">
        <v>1956</v>
      </c>
      <c r="B248" s="142" t="n">
        <v>294786832.803692</v>
      </c>
      <c r="C248" s="142" t="n">
        <v>195297340.536965</v>
      </c>
      <c r="D248" s="142" t="n">
        <v>105307751.84765</v>
      </c>
      <c r="E248" s="142" t="n">
        <v>37614162.0808734</v>
      </c>
    </row>
    <row r="249" customFormat="false" ht="12.75" hidden="false" customHeight="false" outlineLevel="0" collapsed="false">
      <c r="A249" s="142" t="s">
        <v>1957</v>
      </c>
      <c r="B249" s="142" t="n">
        <v>283810737.164256</v>
      </c>
      <c r="C249" s="142" t="n">
        <v>187706732.170562</v>
      </c>
      <c r="D249" s="142" t="n">
        <v>100957352.693061</v>
      </c>
      <c r="E249" s="142" t="n">
        <v>35907537.5892763</v>
      </c>
    </row>
    <row r="250" customFormat="false" ht="12.75" hidden="false" customHeight="false" outlineLevel="0" collapsed="false">
      <c r="A250" s="142" t="s">
        <v>1958</v>
      </c>
      <c r="B250" s="142" t="n">
        <v>272889139.727245</v>
      </c>
      <c r="C250" s="142" t="n">
        <v>180177293.351025</v>
      </c>
      <c r="D250" s="142" t="n">
        <v>96661216.477055</v>
      </c>
      <c r="E250" s="142" t="n">
        <v>34233913.249</v>
      </c>
    </row>
    <row r="251" customFormat="false" ht="12.75" hidden="false" customHeight="false" outlineLevel="0" collapsed="false">
      <c r="A251" s="142" t="s">
        <v>1959</v>
      </c>
      <c r="B251" s="142" t="n">
        <v>261866163.652861</v>
      </c>
      <c r="C251" s="142" t="n">
        <v>172634390.263324</v>
      </c>
      <c r="D251" s="142" t="n">
        <v>92401842.076116</v>
      </c>
      <c r="E251" s="142" t="n">
        <v>32600174.8796803</v>
      </c>
    </row>
    <row r="252" customFormat="false" ht="12.75" hidden="false" customHeight="false" outlineLevel="0" collapsed="false">
      <c r="A252" s="142" t="s">
        <v>1960</v>
      </c>
      <c r="B252" s="142" t="n">
        <v>251142467.255394</v>
      </c>
      <c r="C252" s="142" t="n">
        <v>165284019.170702</v>
      </c>
      <c r="D252" s="142" t="n">
        <v>88242595.1258632</v>
      </c>
      <c r="E252" s="142" t="n">
        <v>31000892.1313964</v>
      </c>
    </row>
    <row r="253" customFormat="false" ht="12.75" hidden="false" customHeight="false" outlineLevel="0" collapsed="false">
      <c r="A253" s="142" t="s">
        <v>1961</v>
      </c>
      <c r="B253" s="142" t="n">
        <v>240449669.49142</v>
      </c>
      <c r="C253" s="142" t="n">
        <v>157987036.693376</v>
      </c>
      <c r="D253" s="142" t="n">
        <v>84139248.2422189</v>
      </c>
      <c r="E253" s="142" t="n">
        <v>29438157.9422802</v>
      </c>
    </row>
    <row r="254" customFormat="false" ht="12.75" hidden="false" customHeight="false" outlineLevel="0" collapsed="false">
      <c r="A254" s="142" t="s">
        <v>1962</v>
      </c>
      <c r="B254" s="142" t="n">
        <v>230086273.897289</v>
      </c>
      <c r="C254" s="142" t="n">
        <v>150921376.94999</v>
      </c>
      <c r="D254" s="142" t="n">
        <v>80171872.2768492</v>
      </c>
      <c r="E254" s="142" t="n">
        <v>27931267.8232817</v>
      </c>
    </row>
    <row r="255" customFormat="false" ht="12.75" hidden="false" customHeight="false" outlineLevel="0" collapsed="false">
      <c r="A255" s="142" t="s">
        <v>1963</v>
      </c>
      <c r="B255" s="142" t="n">
        <v>220098771.135897</v>
      </c>
      <c r="C255" s="142" t="n">
        <v>144133265.451548</v>
      </c>
      <c r="D255" s="142" t="n">
        <v>76377468.6053341</v>
      </c>
      <c r="E255" s="142" t="n">
        <v>26500249.7556546</v>
      </c>
    </row>
    <row r="256" customFormat="false" ht="12.75" hidden="false" customHeight="false" outlineLevel="0" collapsed="false">
      <c r="A256" s="142" t="s">
        <v>1964</v>
      </c>
      <c r="B256" s="142" t="n">
        <v>210461404.588099</v>
      </c>
      <c r="C256" s="142" t="n">
        <v>137588409.964864</v>
      </c>
      <c r="D256" s="142" t="n">
        <v>72723869.5292399</v>
      </c>
      <c r="E256" s="142" t="n">
        <v>25125707.8234862</v>
      </c>
    </row>
    <row r="257" customFormat="false" ht="12.75" hidden="false" customHeight="false" outlineLevel="0" collapsed="false">
      <c r="A257" s="142" t="s">
        <v>1965</v>
      </c>
      <c r="B257" s="142" t="n">
        <v>201025006.810279</v>
      </c>
      <c r="C257" s="142" t="n">
        <v>131196500.771737</v>
      </c>
      <c r="D257" s="142" t="n">
        <v>69168996.0120146</v>
      </c>
      <c r="E257" s="142" t="n">
        <v>23796299.0308923</v>
      </c>
    </row>
    <row r="258" customFormat="false" ht="12.75" hidden="false" customHeight="false" outlineLevel="0" collapsed="false">
      <c r="A258" s="142" t="s">
        <v>1966</v>
      </c>
      <c r="B258" s="142" t="n">
        <v>191994220.146947</v>
      </c>
      <c r="C258" s="142" t="n">
        <v>125096996.153229</v>
      </c>
      <c r="D258" s="142" t="n">
        <v>65790906.2754205</v>
      </c>
      <c r="E258" s="142" t="n">
        <v>22541348.7435872</v>
      </c>
    </row>
    <row r="259" customFormat="false" ht="12.75" hidden="false" customHeight="false" outlineLevel="0" collapsed="false">
      <c r="A259" s="142" t="s">
        <v>1967</v>
      </c>
      <c r="B259" s="142" t="n">
        <v>183163131.409124</v>
      </c>
      <c r="C259" s="142" t="n">
        <v>119140540.360948</v>
      </c>
      <c r="D259" s="142" t="n">
        <v>62498939.1573686</v>
      </c>
      <c r="E259" s="142" t="n">
        <v>21322753.9084109</v>
      </c>
    </row>
    <row r="260" customFormat="false" ht="12.75" hidden="false" customHeight="false" outlineLevel="0" collapsed="false">
      <c r="A260" s="142" t="s">
        <v>1968</v>
      </c>
      <c r="B260" s="142" t="n">
        <v>174505230.960356</v>
      </c>
      <c r="C260" s="142" t="n">
        <v>113322596.317253</v>
      </c>
      <c r="D260" s="142" t="n">
        <v>59300637.6940336</v>
      </c>
      <c r="E260" s="142" t="n">
        <v>20148656.6369028</v>
      </c>
    </row>
    <row r="261" customFormat="false" ht="12.75" hidden="false" customHeight="false" outlineLevel="0" collapsed="false">
      <c r="A261" s="142" t="s">
        <v>1969</v>
      </c>
      <c r="B261" s="142" t="n">
        <v>166132597.340115</v>
      </c>
      <c r="C261" s="142" t="n">
        <v>107702479.128197</v>
      </c>
      <c r="D261" s="142" t="n">
        <v>56216349.5047265</v>
      </c>
      <c r="E261" s="142" t="n">
        <v>19019802.0412519</v>
      </c>
    </row>
    <row r="262" customFormat="false" ht="12.75" hidden="false" customHeight="false" outlineLevel="0" collapsed="false">
      <c r="A262" s="142" t="s">
        <v>1970</v>
      </c>
      <c r="B262" s="142" t="n">
        <v>158243531.860306</v>
      </c>
      <c r="C262" s="142" t="n">
        <v>102414061.997763</v>
      </c>
      <c r="D262" s="142" t="n">
        <v>53320059.4589905</v>
      </c>
      <c r="E262" s="142" t="n">
        <v>17963485.0336656</v>
      </c>
    </row>
    <row r="263" customFormat="false" ht="12.75" hidden="false" customHeight="false" outlineLevel="0" collapsed="false">
      <c r="A263" s="142" t="s">
        <v>1971</v>
      </c>
      <c r="B263" s="142" t="n">
        <v>150643620.075586</v>
      </c>
      <c r="C263" s="142" t="n">
        <v>97346085.1711074</v>
      </c>
      <c r="D263" s="142" t="n">
        <v>50565073.2033198</v>
      </c>
      <c r="E263" s="142" t="n">
        <v>16970147.7292227</v>
      </c>
    </row>
    <row r="264" customFormat="false" ht="12.75" hidden="false" customHeight="false" outlineLevel="0" collapsed="false">
      <c r="A264" s="142" t="s">
        <v>1972</v>
      </c>
      <c r="B264" s="142" t="n">
        <v>143089888.244815</v>
      </c>
      <c r="C264" s="142" t="n">
        <v>92308027.5064828</v>
      </c>
      <c r="D264" s="142" t="n">
        <v>47826182.1082658</v>
      </c>
      <c r="E264" s="142" t="n">
        <v>15982963.7853473</v>
      </c>
    </row>
    <row r="265" customFormat="false" ht="12.75" hidden="false" customHeight="false" outlineLevel="0" collapsed="false">
      <c r="A265" s="142" t="s">
        <v>1973</v>
      </c>
      <c r="B265" s="142" t="n">
        <v>135695686.00148</v>
      </c>
      <c r="C265" s="142" t="n">
        <v>87394303.9119751</v>
      </c>
      <c r="D265" s="142" t="n">
        <v>45168860.7886579</v>
      </c>
      <c r="E265" s="142" t="n">
        <v>15033040.3441284</v>
      </c>
    </row>
    <row r="266" customFormat="false" ht="12.75" hidden="false" customHeight="false" outlineLevel="0" collapsed="false">
      <c r="A266" s="142" t="s">
        <v>1974</v>
      </c>
      <c r="B266" s="142" t="n">
        <v>128647821.612687</v>
      </c>
      <c r="C266" s="142" t="n">
        <v>82714624.488904</v>
      </c>
      <c r="D266" s="142" t="n">
        <v>42641493.2806142</v>
      </c>
      <c r="E266" s="142" t="n">
        <v>14131774.8738372</v>
      </c>
    </row>
    <row r="267" customFormat="false" ht="12.75" hidden="false" customHeight="false" outlineLevel="0" collapsed="false">
      <c r="A267" s="142" t="s">
        <v>1975</v>
      </c>
      <c r="B267" s="142" t="n">
        <v>121896743.873478</v>
      </c>
      <c r="C267" s="142" t="n">
        <v>78245348.8107691</v>
      </c>
      <c r="D267" s="142" t="n">
        <v>40238186.6477861</v>
      </c>
      <c r="E267" s="142" t="n">
        <v>13280633.429868</v>
      </c>
    </row>
    <row r="268" customFormat="false" ht="12.75" hidden="false" customHeight="false" outlineLevel="0" collapsed="false">
      <c r="A268" s="142" t="s">
        <v>1976</v>
      </c>
      <c r="B268" s="142" t="n">
        <v>115096047.13734</v>
      </c>
      <c r="C268" s="142" t="n">
        <v>73754685.1883926</v>
      </c>
      <c r="D268" s="142" t="n">
        <v>37832372.4354905</v>
      </c>
      <c r="E268" s="142" t="n">
        <v>12433705.7304781</v>
      </c>
    </row>
    <row r="269" customFormat="false" ht="12.75" hidden="false" customHeight="false" outlineLevel="0" collapsed="false">
      <c r="A269" s="142" t="s">
        <v>1977</v>
      </c>
      <c r="B269" s="142" t="n">
        <v>108636847.545758</v>
      </c>
      <c r="C269" s="142" t="n">
        <v>69497493.0632094</v>
      </c>
      <c r="D269" s="142" t="n">
        <v>35557989.2656261</v>
      </c>
      <c r="E269" s="142" t="n">
        <v>11636726.3717942</v>
      </c>
    </row>
    <row r="270" customFormat="false" ht="12.75" hidden="false" customHeight="false" outlineLevel="0" collapsed="false">
      <c r="A270" s="142" t="s">
        <v>1978</v>
      </c>
      <c r="B270" s="142" t="n">
        <v>102175442.132748</v>
      </c>
      <c r="C270" s="142" t="n">
        <v>65256694.3365562</v>
      </c>
      <c r="D270" s="142" t="n">
        <v>33306031.8629692</v>
      </c>
      <c r="E270" s="142" t="n">
        <v>10855069.40317</v>
      </c>
    </row>
    <row r="271" customFormat="false" ht="12.75" hidden="false" customHeight="false" outlineLevel="0" collapsed="false">
      <c r="A271" s="142" t="s">
        <v>1979</v>
      </c>
      <c r="B271" s="142" t="n">
        <v>96070437.696031</v>
      </c>
      <c r="C271" s="142" t="n">
        <v>61253525.9282758</v>
      </c>
      <c r="D271" s="142" t="n">
        <v>31183367.2021479</v>
      </c>
      <c r="E271" s="142" t="n">
        <v>10120205.69489</v>
      </c>
    </row>
    <row r="272" customFormat="false" ht="12.75" hidden="false" customHeight="false" outlineLevel="0" collapsed="false">
      <c r="A272" s="142" t="s">
        <v>1980</v>
      </c>
      <c r="B272" s="142" t="n">
        <v>90116517.740866</v>
      </c>
      <c r="C272" s="142" t="n">
        <v>57363056.7012263</v>
      </c>
      <c r="D272" s="142" t="n">
        <v>29130904.4436247</v>
      </c>
      <c r="E272" s="142" t="n">
        <v>9415348.13860017</v>
      </c>
    </row>
    <row r="273" customFormat="false" ht="12.75" hidden="false" customHeight="false" outlineLevel="0" collapsed="false">
      <c r="A273" s="142" t="s">
        <v>1981</v>
      </c>
      <c r="B273" s="142" t="n">
        <v>84356609.54723</v>
      </c>
      <c r="C273" s="142" t="n">
        <v>53605552.8480573</v>
      </c>
      <c r="D273" s="142" t="n">
        <v>27153483.6600294</v>
      </c>
      <c r="E273" s="142" t="n">
        <v>8739057.34755527</v>
      </c>
    </row>
    <row r="274" customFormat="false" ht="12.75" hidden="false" customHeight="false" outlineLevel="0" collapsed="false">
      <c r="A274" s="142" t="s">
        <v>1982</v>
      </c>
      <c r="B274" s="142" t="n">
        <v>78552114.545749</v>
      </c>
      <c r="C274" s="142" t="n">
        <v>49832344.7526294</v>
      </c>
      <c r="D274" s="142" t="n">
        <v>25177997.8036106</v>
      </c>
      <c r="E274" s="142" t="n">
        <v>8068946.66469605</v>
      </c>
    </row>
    <row r="275" customFormat="false" ht="12.75" hidden="false" customHeight="false" outlineLevel="0" collapsed="false">
      <c r="A275" s="142" t="s">
        <v>1983</v>
      </c>
      <c r="B275" s="142" t="n">
        <v>73079674.262623</v>
      </c>
      <c r="C275" s="142" t="n">
        <v>46289678.8832668</v>
      </c>
      <c r="D275" s="142" t="n">
        <v>23334320.2001016</v>
      </c>
      <c r="E275" s="142" t="n">
        <v>7449477.58622077</v>
      </c>
    </row>
    <row r="276" customFormat="false" ht="12.75" hidden="false" customHeight="false" outlineLevel="0" collapsed="false">
      <c r="A276" s="142" t="s">
        <v>1984</v>
      </c>
      <c r="B276" s="142" t="n">
        <v>67812647.946753</v>
      </c>
      <c r="C276" s="142" t="n">
        <v>42880619.1245543</v>
      </c>
      <c r="D276" s="142" t="n">
        <v>21560862.2605708</v>
      </c>
      <c r="E276" s="142" t="n">
        <v>6854146.92067661</v>
      </c>
    </row>
    <row r="277" customFormat="false" ht="12.75" hidden="false" customHeight="false" outlineLevel="0" collapsed="false">
      <c r="A277" s="142" t="s">
        <v>1985</v>
      </c>
      <c r="B277" s="142" t="n">
        <v>62708405.248517</v>
      </c>
      <c r="C277" s="142" t="n">
        <v>39587917.8919184</v>
      </c>
      <c r="D277" s="142" t="n">
        <v>19856262.522495</v>
      </c>
      <c r="E277" s="142" t="n">
        <v>6286383.5323916</v>
      </c>
    </row>
    <row r="278" customFormat="false" ht="12.75" hidden="false" customHeight="false" outlineLevel="0" collapsed="false">
      <c r="A278" s="142" t="s">
        <v>1986</v>
      </c>
      <c r="B278" s="142" t="n">
        <v>57796906.402259</v>
      </c>
      <c r="C278" s="142" t="n">
        <v>36425395.5798838</v>
      </c>
      <c r="D278" s="142" t="n">
        <v>18223559.7484227</v>
      </c>
      <c r="E278" s="142" t="n">
        <v>5745041.924811</v>
      </c>
    </row>
    <row r="279" customFormat="false" ht="12.75" hidden="false" customHeight="false" outlineLevel="0" collapsed="false">
      <c r="A279" s="142" t="s">
        <v>1987</v>
      </c>
      <c r="B279" s="142" t="n">
        <v>53122047.441445</v>
      </c>
      <c r="C279" s="142" t="n">
        <v>33424202.156088</v>
      </c>
      <c r="D279" s="142" t="n">
        <v>16680910.598156</v>
      </c>
      <c r="E279" s="142" t="n">
        <v>5237159.79895021</v>
      </c>
    </row>
    <row r="280" customFormat="false" ht="12.75" hidden="false" customHeight="false" outlineLevel="0" collapsed="false">
      <c r="A280" s="142" t="s">
        <v>1988</v>
      </c>
      <c r="B280" s="142" t="n">
        <v>48688318.215581</v>
      </c>
      <c r="C280" s="142" t="n">
        <v>30582557.1875505</v>
      </c>
      <c r="D280" s="142" t="n">
        <v>15223923.5645931</v>
      </c>
      <c r="E280" s="142" t="n">
        <v>4759477.57750993</v>
      </c>
    </row>
    <row r="281" customFormat="false" ht="12.75" hidden="false" customHeight="false" outlineLevel="0" collapsed="false">
      <c r="A281" s="142" t="s">
        <v>1989</v>
      </c>
      <c r="B281" s="142" t="n">
        <v>44515374.761632</v>
      </c>
      <c r="C281" s="142" t="n">
        <v>27913984.6933079</v>
      </c>
      <c r="D281" s="142" t="n">
        <v>13860175.428647</v>
      </c>
      <c r="E281" s="142" t="n">
        <v>4314773.84112589</v>
      </c>
    </row>
    <row r="282" customFormat="false" ht="12.75" hidden="false" customHeight="false" outlineLevel="0" collapsed="false">
      <c r="A282" s="142" t="s">
        <v>1990</v>
      </c>
      <c r="B282" s="142" t="n">
        <v>40184305.977018</v>
      </c>
      <c r="C282" s="142" t="n">
        <v>25156767.4120935</v>
      </c>
      <c r="D282" s="142" t="n">
        <v>12460385.9079738</v>
      </c>
      <c r="E282" s="142" t="n">
        <v>3863108.32521237</v>
      </c>
    </row>
    <row r="283" customFormat="false" ht="12.75" hidden="false" customHeight="false" outlineLevel="0" collapsed="false">
      <c r="A283" s="142" t="s">
        <v>1991</v>
      </c>
      <c r="B283" s="142" t="n">
        <v>36588323.123062</v>
      </c>
      <c r="C283" s="142" t="n">
        <v>22866708.0701324</v>
      </c>
      <c r="D283" s="142" t="n">
        <v>11297293.1610011</v>
      </c>
      <c r="E283" s="142" t="n">
        <v>3487678.23917845</v>
      </c>
    </row>
    <row r="284" customFormat="false" ht="12.75" hidden="false" customHeight="false" outlineLevel="0" collapsed="false">
      <c r="A284" s="142" t="s">
        <v>1992</v>
      </c>
      <c r="B284" s="142" t="n">
        <v>33189710.736833</v>
      </c>
      <c r="C284" s="142" t="n">
        <v>20708620.4912572</v>
      </c>
      <c r="D284" s="142" t="n">
        <v>10205908.9116576</v>
      </c>
      <c r="E284" s="142" t="n">
        <v>3137832.69813434</v>
      </c>
    </row>
    <row r="285" customFormat="false" ht="12.75" hidden="false" customHeight="false" outlineLevel="0" collapsed="false">
      <c r="A285" s="142" t="s">
        <v>1993</v>
      </c>
      <c r="B285" s="142" t="n">
        <v>29975531.493846</v>
      </c>
      <c r="C285" s="142" t="n">
        <v>18671421.0760841</v>
      </c>
      <c r="D285" s="142" t="n">
        <v>9178505.75946482</v>
      </c>
      <c r="E285" s="142" t="n">
        <v>2810002.46409638</v>
      </c>
    </row>
    <row r="286" customFormat="false" ht="12.75" hidden="false" customHeight="false" outlineLevel="0" collapsed="false">
      <c r="A286" s="142" t="s">
        <v>1994</v>
      </c>
      <c r="B286" s="142" t="n">
        <v>26884569.089667</v>
      </c>
      <c r="C286" s="142" t="n">
        <v>16717692.7783158</v>
      </c>
      <c r="D286" s="142" t="n">
        <v>8197190.80733985</v>
      </c>
      <c r="E286" s="142" t="n">
        <v>2498943.17118693</v>
      </c>
    </row>
    <row r="287" customFormat="false" ht="12.75" hidden="false" customHeight="false" outlineLevel="0" collapsed="false">
      <c r="A287" s="142" t="s">
        <v>1995</v>
      </c>
      <c r="B287" s="142" t="n">
        <v>23921945.175154</v>
      </c>
      <c r="C287" s="142" t="n">
        <v>14851834.2042174</v>
      </c>
      <c r="D287" s="142" t="n">
        <v>7264976.91386692</v>
      </c>
      <c r="E287" s="142" t="n">
        <v>2205977.71807619</v>
      </c>
    </row>
    <row r="288" customFormat="false" ht="12.75" hidden="false" customHeight="false" outlineLevel="0" collapsed="false">
      <c r="A288" s="142" t="s">
        <v>1996</v>
      </c>
      <c r="B288" s="142" t="n">
        <v>21076267.655451</v>
      </c>
      <c r="C288" s="142" t="n">
        <v>13062914.5497718</v>
      </c>
      <c r="D288" s="142" t="n">
        <v>6373651.67098384</v>
      </c>
      <c r="E288" s="142" t="n">
        <v>1927133.61749137</v>
      </c>
    </row>
    <row r="289" customFormat="false" ht="12.75" hidden="false" customHeight="false" outlineLevel="0" collapsed="false">
      <c r="A289" s="142" t="s">
        <v>1997</v>
      </c>
      <c r="B289" s="142" t="n">
        <v>18285395.986969</v>
      </c>
      <c r="C289" s="142" t="n">
        <v>11314550.6506827</v>
      </c>
      <c r="D289" s="142" t="n">
        <v>5507003.05335709</v>
      </c>
      <c r="E289" s="142" t="n">
        <v>1658268.69895211</v>
      </c>
    </row>
    <row r="290" customFormat="false" ht="12.75" hidden="false" customHeight="false" outlineLevel="0" collapsed="false">
      <c r="A290" s="142" t="s">
        <v>1998</v>
      </c>
      <c r="B290" s="142" t="n">
        <v>15726761.393551</v>
      </c>
      <c r="C290" s="142" t="n">
        <v>9714825.80835977</v>
      </c>
      <c r="D290" s="142" t="n">
        <v>4716361.84293155</v>
      </c>
      <c r="E290" s="142" t="n">
        <v>1414175.54424599</v>
      </c>
    </row>
    <row r="291" customFormat="false" ht="12.75" hidden="false" customHeight="false" outlineLevel="0" collapsed="false">
      <c r="A291" s="142" t="s">
        <v>1999</v>
      </c>
      <c r="B291" s="142" t="n">
        <v>13366362.721433</v>
      </c>
      <c r="C291" s="142" t="n">
        <v>8243194.03783478</v>
      </c>
      <c r="D291" s="142" t="n">
        <v>3992063.02763954</v>
      </c>
      <c r="E291" s="142" t="n">
        <v>1192091.73887039</v>
      </c>
    </row>
    <row r="292" customFormat="false" ht="12.75" hidden="false" customHeight="false" outlineLevel="0" collapsed="false">
      <c r="A292" s="142" t="s">
        <v>2000</v>
      </c>
      <c r="B292" s="142" t="n">
        <v>11242126.747936</v>
      </c>
      <c r="C292" s="142" t="n">
        <v>6921393.4396984</v>
      </c>
      <c r="D292" s="142" t="n">
        <v>3343408.91683017</v>
      </c>
      <c r="E292" s="142" t="n">
        <v>994164.851986162</v>
      </c>
    </row>
    <row r="293" customFormat="false" ht="12.75" hidden="false" customHeight="false" outlineLevel="0" collapsed="false">
      <c r="A293" s="142" t="s">
        <v>2001</v>
      </c>
      <c r="B293" s="142" t="n">
        <v>9331026.284398</v>
      </c>
      <c r="C293" s="142" t="n">
        <v>5735050.56601799</v>
      </c>
      <c r="D293" s="142" t="n">
        <v>2763295.33419464</v>
      </c>
      <c r="E293" s="142" t="n">
        <v>818187.484167272</v>
      </c>
    </row>
    <row r="294" customFormat="false" ht="12.75" hidden="false" customHeight="false" outlineLevel="0" collapsed="false">
      <c r="A294" s="142" t="s">
        <v>2002</v>
      </c>
      <c r="B294" s="142" t="n">
        <v>7662438.51384</v>
      </c>
      <c r="C294" s="142" t="n">
        <v>4701770.22764095</v>
      </c>
      <c r="D294" s="142" t="n">
        <v>2259858.36662652</v>
      </c>
      <c r="E294" s="142" t="n">
        <v>666381.348120574</v>
      </c>
    </row>
    <row r="295" customFormat="false" ht="12.75" hidden="false" customHeight="false" outlineLevel="0" collapsed="false">
      <c r="A295" s="142" t="s">
        <v>2003</v>
      </c>
      <c r="B295" s="142" t="n">
        <v>6278882.376097</v>
      </c>
      <c r="C295" s="142" t="n">
        <v>3846267.85618737</v>
      </c>
      <c r="D295" s="142" t="n">
        <v>1843968.24559643</v>
      </c>
      <c r="E295" s="142" t="n">
        <v>541441.660642614</v>
      </c>
    </row>
    <row r="296" customFormat="false" ht="12.75" hidden="false" customHeight="false" outlineLevel="0" collapsed="false">
      <c r="A296" s="142" t="s">
        <v>2004</v>
      </c>
      <c r="B296" s="142" t="n">
        <v>5328131.308822</v>
      </c>
      <c r="C296" s="142" t="n">
        <v>3258506.99544552</v>
      </c>
      <c r="D296" s="142" t="n">
        <v>1558340.42712001</v>
      </c>
      <c r="E296" s="142" t="n">
        <v>455697.50631555</v>
      </c>
    </row>
    <row r="297" customFormat="false" ht="12.75" hidden="false" customHeight="false" outlineLevel="0" collapsed="false">
      <c r="A297" s="142" t="s">
        <v>2005</v>
      </c>
      <c r="B297" s="142" t="n">
        <v>5082200.406639</v>
      </c>
      <c r="C297" s="142" t="n">
        <v>3102832.30266429</v>
      </c>
      <c r="D297" s="142" t="n">
        <v>1480117.10219712</v>
      </c>
      <c r="E297" s="142" t="n">
        <v>430989.818683354</v>
      </c>
    </row>
    <row r="298" customFormat="false" ht="12.75" hidden="false" customHeight="false" outlineLevel="0" collapsed="false">
      <c r="A298" s="142" t="s">
        <v>2006</v>
      </c>
      <c r="B298" s="142" t="n">
        <v>4859913.674529</v>
      </c>
      <c r="C298" s="142" t="n">
        <v>2962087.28305289</v>
      </c>
      <c r="D298" s="142" t="n">
        <v>1409385.23410746</v>
      </c>
      <c r="E298" s="142" t="n">
        <v>408655.427073143</v>
      </c>
    </row>
    <row r="299" customFormat="false" ht="12.75" hidden="false" customHeight="false" outlineLevel="0" collapsed="false">
      <c r="A299" s="142" t="s">
        <v>2007</v>
      </c>
      <c r="B299" s="142" t="n">
        <v>4655774.291356</v>
      </c>
      <c r="C299" s="142" t="n">
        <v>2833318.1092261</v>
      </c>
      <c r="D299" s="142" t="n">
        <v>1345018.68971109</v>
      </c>
      <c r="E299" s="142" t="n">
        <v>388499.875581628</v>
      </c>
    </row>
    <row r="300" customFormat="false" ht="12.75" hidden="false" customHeight="false" outlineLevel="0" collapsed="false">
      <c r="A300" s="142" t="s">
        <v>2008</v>
      </c>
      <c r="B300" s="142" t="n">
        <v>4468401.098413</v>
      </c>
      <c r="C300" s="142" t="n">
        <v>2714678.15710496</v>
      </c>
      <c r="D300" s="142" t="n">
        <v>1285421.09578408</v>
      </c>
      <c r="E300" s="142" t="n">
        <v>369712.902876159</v>
      </c>
    </row>
    <row r="301" customFormat="false" ht="12.75" hidden="false" customHeight="false" outlineLevel="0" collapsed="false">
      <c r="A301" s="142" t="s">
        <v>2009</v>
      </c>
      <c r="B301" s="142" t="n">
        <v>4240944.821951</v>
      </c>
      <c r="C301" s="142" t="n">
        <v>2572263.06034136</v>
      </c>
      <c r="D301" s="142" t="n">
        <v>1214988.65538523</v>
      </c>
      <c r="E301" s="142" t="n">
        <v>348022.634937195</v>
      </c>
    </row>
    <row r="302" customFormat="false" ht="12.75" hidden="false" customHeight="false" outlineLevel="0" collapsed="false">
      <c r="A302" s="142" t="s">
        <v>2010</v>
      </c>
      <c r="B302" s="142" t="n">
        <v>3925661.809107</v>
      </c>
      <c r="C302" s="142" t="n">
        <v>2376995.83630548</v>
      </c>
      <c r="D302" s="142" t="n">
        <v>1119900.28649441</v>
      </c>
      <c r="E302" s="142" t="n">
        <v>319426.72094509</v>
      </c>
    </row>
    <row r="303" customFormat="false" ht="12.75" hidden="false" customHeight="false" outlineLevel="0" collapsed="false">
      <c r="A303" s="142" t="s">
        <v>2011</v>
      </c>
      <c r="B303" s="142" t="n">
        <v>3764369.428405</v>
      </c>
      <c r="C303" s="142" t="n">
        <v>2275591.67427225</v>
      </c>
      <c r="D303" s="142" t="n">
        <v>1069485.83832188</v>
      </c>
      <c r="E303" s="142" t="n">
        <v>303796.670041741</v>
      </c>
    </row>
    <row r="304" customFormat="false" ht="12.75" hidden="false" customHeight="false" outlineLevel="0" collapsed="false">
      <c r="A304" s="142" t="s">
        <v>2012</v>
      </c>
      <c r="B304" s="142" t="n">
        <v>3606603.486222</v>
      </c>
      <c r="C304" s="142" t="n">
        <v>2176523.07407303</v>
      </c>
      <c r="D304" s="142" t="n">
        <v>1020323.92562844</v>
      </c>
      <c r="E304" s="142" t="n">
        <v>288604.20938258</v>
      </c>
    </row>
    <row r="305" customFormat="false" ht="12.75" hidden="false" customHeight="false" outlineLevel="0" collapsed="false">
      <c r="A305" s="142" t="s">
        <v>2013</v>
      </c>
      <c r="B305" s="142" t="n">
        <v>3452626.735798</v>
      </c>
      <c r="C305" s="142" t="n">
        <v>2080066.81662731</v>
      </c>
      <c r="D305" s="142" t="n">
        <v>972626.669014902</v>
      </c>
      <c r="E305" s="142" t="n">
        <v>273947.526625256</v>
      </c>
    </row>
    <row r="306" customFormat="false" ht="12.75" hidden="false" customHeight="false" outlineLevel="0" collapsed="false">
      <c r="A306" s="142" t="s">
        <v>2014</v>
      </c>
      <c r="B306" s="142" t="n">
        <v>3306897.917473</v>
      </c>
      <c r="C306" s="142" t="n">
        <v>1989001.01860078</v>
      </c>
      <c r="D306" s="142" t="n">
        <v>927755.762780636</v>
      </c>
      <c r="E306" s="142" t="n">
        <v>260238.144791311</v>
      </c>
    </row>
    <row r="307" customFormat="false" ht="12.75" hidden="false" customHeight="false" outlineLevel="0" collapsed="false">
      <c r="A307" s="142" t="s">
        <v>2015</v>
      </c>
      <c r="B307" s="142" t="n">
        <v>3164239.34887</v>
      </c>
      <c r="C307" s="142" t="n">
        <v>1899968.15921304</v>
      </c>
      <c r="D307" s="142" t="n">
        <v>883973.143903074</v>
      </c>
      <c r="E307" s="142" t="n">
        <v>246906.761978385</v>
      </c>
    </row>
    <row r="308" customFormat="false" ht="12.75" hidden="false" customHeight="false" outlineLevel="0" collapsed="false">
      <c r="A308" s="142" t="s">
        <v>2016</v>
      </c>
      <c r="B308" s="142" t="n">
        <v>3022190.666615</v>
      </c>
      <c r="C308" s="142" t="n">
        <v>1811696.37912338</v>
      </c>
      <c r="D308" s="142" t="n">
        <v>840829.483362218</v>
      </c>
      <c r="E308" s="142" t="n">
        <v>233893.379105245</v>
      </c>
    </row>
    <row r="309" customFormat="false" ht="12.75" hidden="false" customHeight="false" outlineLevel="0" collapsed="false">
      <c r="A309" s="142" t="s">
        <v>2017</v>
      </c>
      <c r="B309" s="142" t="n">
        <v>2823688.209654</v>
      </c>
      <c r="C309" s="142" t="n">
        <v>1689830.2327558</v>
      </c>
      <c r="D309" s="142" t="n">
        <v>782275.419239898</v>
      </c>
      <c r="E309" s="142" t="n">
        <v>216683.728628424</v>
      </c>
    </row>
    <row r="310" customFormat="false" ht="12.75" hidden="false" customHeight="false" outlineLevel="0" collapsed="false">
      <c r="A310" s="142" t="s">
        <v>2018</v>
      </c>
      <c r="B310" s="142" t="n">
        <v>2688881.042968</v>
      </c>
      <c r="C310" s="142" t="n">
        <v>1606425.92292328</v>
      </c>
      <c r="D310" s="142" t="n">
        <v>741773.655082896</v>
      </c>
      <c r="E310" s="142" t="n">
        <v>204594.823141749</v>
      </c>
    </row>
    <row r="311" customFormat="false" ht="12.75" hidden="false" customHeight="false" outlineLevel="0" collapsed="false">
      <c r="A311" s="142" t="s">
        <v>2019</v>
      </c>
      <c r="B311" s="142" t="n">
        <v>2554823.746466</v>
      </c>
      <c r="C311" s="142" t="n">
        <v>1523997.24395125</v>
      </c>
      <c r="D311" s="142" t="n">
        <v>702095.191795354</v>
      </c>
      <c r="E311" s="142" t="n">
        <v>192909.780031919</v>
      </c>
    </row>
    <row r="312" customFormat="false" ht="12.75" hidden="false" customHeight="false" outlineLevel="0" collapsed="false">
      <c r="A312" s="142" t="s">
        <v>2020</v>
      </c>
      <c r="B312" s="142" t="n">
        <v>2421127.909553</v>
      </c>
      <c r="C312" s="142" t="n">
        <v>1441795.78171703</v>
      </c>
      <c r="D312" s="142" t="n">
        <v>662536.273544196</v>
      </c>
      <c r="E312" s="142" t="n">
        <v>181269.41251688</v>
      </c>
    </row>
    <row r="313" customFormat="false" ht="12.75" hidden="false" customHeight="false" outlineLevel="0" collapsed="false">
      <c r="A313" s="142" t="s">
        <v>2021</v>
      </c>
      <c r="B313" s="142" t="n">
        <v>2290915.830518</v>
      </c>
      <c r="C313" s="142" t="n">
        <v>1362014.43427158</v>
      </c>
      <c r="D313" s="142" t="n">
        <v>624334.576692629</v>
      </c>
      <c r="E313" s="142" t="n">
        <v>170117.243722238</v>
      </c>
    </row>
    <row r="314" customFormat="false" ht="12.75" hidden="false" customHeight="false" outlineLevel="0" collapsed="false">
      <c r="A314" s="142" t="s">
        <v>2022</v>
      </c>
      <c r="B314" s="142" t="n">
        <v>2163132.682807</v>
      </c>
      <c r="C314" s="142" t="n">
        <v>1283862.50354531</v>
      </c>
      <c r="D314" s="142" t="n">
        <v>587013.765162003</v>
      </c>
      <c r="E314" s="142" t="n">
        <v>159270.687575409</v>
      </c>
    </row>
    <row r="315" customFormat="false" ht="12.75" hidden="false" customHeight="false" outlineLevel="0" collapsed="false">
      <c r="A315" s="142" t="s">
        <v>2023</v>
      </c>
      <c r="B315" s="142" t="n">
        <v>2041002.116569</v>
      </c>
      <c r="C315" s="142" t="n">
        <v>1209387.21005378</v>
      </c>
      <c r="D315" s="142" t="n">
        <v>551600.827449966</v>
      </c>
      <c r="E315" s="142" t="n">
        <v>149048.826827189</v>
      </c>
    </row>
    <row r="316" customFormat="false" ht="12.75" hidden="false" customHeight="false" outlineLevel="0" collapsed="false">
      <c r="A316" s="142" t="s">
        <v>2024</v>
      </c>
      <c r="B316" s="142" t="n">
        <v>1858819.838854</v>
      </c>
      <c r="C316" s="142" t="n">
        <v>1099567.75177369</v>
      </c>
      <c r="D316" s="142" t="n">
        <v>500236.785365585</v>
      </c>
      <c r="E316" s="142" t="n">
        <v>134597.160324049</v>
      </c>
    </row>
    <row r="317" customFormat="false" ht="12.75" hidden="false" customHeight="false" outlineLevel="0" collapsed="false">
      <c r="A317" s="142" t="s">
        <v>2025</v>
      </c>
      <c r="B317" s="142" t="n">
        <v>1746610.937041</v>
      </c>
      <c r="C317" s="142" t="n">
        <v>1031439.24017386</v>
      </c>
      <c r="D317" s="142" t="n">
        <v>468049.055382479</v>
      </c>
      <c r="E317" s="142" t="n">
        <v>125403.097908665</v>
      </c>
    </row>
    <row r="318" customFormat="false" ht="12.75" hidden="false" customHeight="false" outlineLevel="0" collapsed="false">
      <c r="A318" s="142" t="s">
        <v>2026</v>
      </c>
      <c r="B318" s="142" t="n">
        <v>1637794.358881</v>
      </c>
      <c r="C318" s="142" t="n">
        <v>965591.436946542</v>
      </c>
      <c r="D318" s="142" t="n">
        <v>437090.025967356</v>
      </c>
      <c r="E318" s="142" t="n">
        <v>116628.280315589</v>
      </c>
    </row>
    <row r="319" customFormat="false" ht="12.75" hidden="false" customHeight="false" outlineLevel="0" collapsed="false">
      <c r="A319" s="142" t="s">
        <v>2027</v>
      </c>
      <c r="B319" s="142" t="n">
        <v>1531865.606594</v>
      </c>
      <c r="C319" s="142" t="n">
        <v>901607.424465032</v>
      </c>
      <c r="D319" s="142" t="n">
        <v>407088.714543519</v>
      </c>
      <c r="E319" s="142" t="n">
        <v>108162.983505196</v>
      </c>
    </row>
    <row r="320" customFormat="false" ht="12.75" hidden="false" customHeight="false" outlineLevel="0" collapsed="false">
      <c r="A320" s="142" t="s">
        <v>2028</v>
      </c>
      <c r="B320" s="142" t="n">
        <v>1430334.401008</v>
      </c>
      <c r="C320" s="142" t="n">
        <v>840467.565426321</v>
      </c>
      <c r="D320" s="142" t="n">
        <v>378549.179368837</v>
      </c>
      <c r="E320" s="142" t="n">
        <v>100167.765934413</v>
      </c>
    </row>
    <row r="321" customFormat="false" ht="12.75" hidden="false" customHeight="false" outlineLevel="0" collapsed="false">
      <c r="A321" s="142" t="s">
        <v>2029</v>
      </c>
      <c r="B321" s="142" t="n">
        <v>1337094.905065</v>
      </c>
      <c r="C321" s="142" t="n">
        <v>784347.266248599</v>
      </c>
      <c r="D321" s="142" t="n">
        <v>352373.97933918</v>
      </c>
      <c r="E321" s="142" t="n">
        <v>92846.6266101482</v>
      </c>
    </row>
    <row r="322" customFormat="false" ht="12.75" hidden="false" customHeight="false" outlineLevel="0" collapsed="false">
      <c r="A322" s="142" t="s">
        <v>2030</v>
      </c>
      <c r="B322" s="142" t="n">
        <v>1247448.838792</v>
      </c>
      <c r="C322" s="142" t="n">
        <v>730519.268206618</v>
      </c>
      <c r="D322" s="142" t="n">
        <v>327356.683387905</v>
      </c>
      <c r="E322" s="142" t="n">
        <v>85889.5109322559</v>
      </c>
    </row>
    <row r="323" customFormat="false" ht="12.75" hidden="false" customHeight="false" outlineLevel="0" collapsed="false">
      <c r="A323" s="142" t="s">
        <v>2031</v>
      </c>
      <c r="B323" s="142" t="n">
        <v>1161629.166833</v>
      </c>
      <c r="C323" s="142" t="n">
        <v>679220.153053613</v>
      </c>
      <c r="D323" s="142" t="n">
        <v>303669.529162585</v>
      </c>
      <c r="E323" s="142" t="n">
        <v>79369.774262324</v>
      </c>
    </row>
    <row r="324" customFormat="false" ht="12.75" hidden="false" customHeight="false" outlineLevel="0" collapsed="false">
      <c r="A324" s="142" t="s">
        <v>2032</v>
      </c>
      <c r="B324" s="142" t="n">
        <v>1085706.206663</v>
      </c>
      <c r="C324" s="142" t="n">
        <v>633750.266463842</v>
      </c>
      <c r="D324" s="142" t="n">
        <v>282620.005550785</v>
      </c>
      <c r="E324" s="142" t="n">
        <v>73555.2116025395</v>
      </c>
    </row>
    <row r="325" customFormat="false" ht="12.75" hidden="false" customHeight="false" outlineLevel="0" collapsed="false">
      <c r="A325" s="142" t="s">
        <v>2033</v>
      </c>
      <c r="B325" s="142" t="n">
        <v>1010920.397466</v>
      </c>
      <c r="C325" s="142" t="n">
        <v>589127.579310176</v>
      </c>
      <c r="D325" s="142" t="n">
        <v>262073.957646966</v>
      </c>
      <c r="E325" s="142" t="n">
        <v>67928.2614133323</v>
      </c>
    </row>
    <row r="326" customFormat="false" ht="12.75" hidden="false" customHeight="false" outlineLevel="0" collapsed="false">
      <c r="A326" s="142" t="s">
        <v>2034</v>
      </c>
      <c r="B326" s="142" t="n">
        <v>940712.343149</v>
      </c>
      <c r="C326" s="142" t="n">
        <v>547283.073350256</v>
      </c>
      <c r="D326" s="142" t="n">
        <v>242840.222488504</v>
      </c>
      <c r="E326" s="142" t="n">
        <v>62676.3754913785</v>
      </c>
    </row>
    <row r="327" customFormat="false" ht="12.75" hidden="false" customHeight="false" outlineLevel="0" collapsed="false">
      <c r="A327" s="142" t="s">
        <v>2035</v>
      </c>
      <c r="B327" s="142" t="n">
        <v>878318.930159</v>
      </c>
      <c r="C327" s="142" t="n">
        <v>510145.40269692</v>
      </c>
      <c r="D327" s="142" t="n">
        <v>225804.374055234</v>
      </c>
      <c r="E327" s="142" t="n">
        <v>58040.5722192177</v>
      </c>
    </row>
    <row r="328" customFormat="false" ht="12.75" hidden="false" customHeight="false" outlineLevel="0" collapsed="false">
      <c r="A328" s="142" t="s">
        <v>2036</v>
      </c>
      <c r="B328" s="142" t="n">
        <v>816904.539742</v>
      </c>
      <c r="C328" s="142" t="n">
        <v>473669.938179473</v>
      </c>
      <c r="D328" s="142" t="n">
        <v>209126.124284324</v>
      </c>
      <c r="E328" s="142" t="n">
        <v>53525.9326692545</v>
      </c>
    </row>
    <row r="329" customFormat="false" ht="12.75" hidden="false" customHeight="false" outlineLevel="0" collapsed="false">
      <c r="A329" s="142" t="s">
        <v>2037</v>
      </c>
      <c r="B329" s="142" t="n">
        <v>757706.940597</v>
      </c>
      <c r="C329" s="142" t="n">
        <v>438599.929652586</v>
      </c>
      <c r="D329" s="142" t="n">
        <v>193150.179721262</v>
      </c>
      <c r="E329" s="142" t="n">
        <v>49227.4897940503</v>
      </c>
    </row>
    <row r="330" customFormat="false" ht="12.75" hidden="false" customHeight="false" outlineLevel="0" collapsed="false">
      <c r="A330" s="142" t="s">
        <v>2038</v>
      </c>
      <c r="B330" s="142" t="n">
        <v>699965.067257</v>
      </c>
      <c r="C330" s="142" t="n">
        <v>404510.891124648</v>
      </c>
      <c r="D330" s="142" t="n">
        <v>177699.638918392</v>
      </c>
      <c r="E330" s="142" t="n">
        <v>45104.0150061492</v>
      </c>
    </row>
    <row r="331" customFormat="false" ht="12.75" hidden="false" customHeight="false" outlineLevel="0" collapsed="false">
      <c r="A331" s="142" t="s">
        <v>2039</v>
      </c>
      <c r="B331" s="142" t="n">
        <v>644896.611339</v>
      </c>
      <c r="C331" s="142" t="n">
        <v>372054.641280402</v>
      </c>
      <c r="D331" s="142" t="n">
        <v>163026.102422252</v>
      </c>
      <c r="E331" s="142" t="n">
        <v>41204.2888458414</v>
      </c>
    </row>
    <row r="332" customFormat="false" ht="12.75" hidden="false" customHeight="false" outlineLevel="0" collapsed="false">
      <c r="A332" s="142" t="s">
        <v>2040</v>
      </c>
      <c r="B332" s="142" t="n">
        <v>592081.109763</v>
      </c>
      <c r="C332" s="142" t="n">
        <v>341023.570632456</v>
      </c>
      <c r="D332" s="142" t="n">
        <v>149061.189887598</v>
      </c>
      <c r="E332" s="142" t="n">
        <v>37520.2690885101</v>
      </c>
    </row>
    <row r="333" customFormat="false" ht="12.75" hidden="false" customHeight="false" outlineLevel="0" collapsed="false">
      <c r="A333" s="142" t="s">
        <v>2041</v>
      </c>
      <c r="B333" s="142" t="n">
        <v>543013.196269</v>
      </c>
      <c r="C333" s="142" t="n">
        <v>312231.24087718</v>
      </c>
      <c r="D333" s="142" t="n">
        <v>136128.993760948</v>
      </c>
      <c r="E333" s="142" t="n">
        <v>34119.9679537613</v>
      </c>
    </row>
    <row r="334" customFormat="false" ht="12.75" hidden="false" customHeight="false" outlineLevel="0" collapsed="false">
      <c r="A334" s="142" t="s">
        <v>2042</v>
      </c>
      <c r="B334" s="142" t="n">
        <v>495860.948056</v>
      </c>
      <c r="C334" s="142" t="n">
        <v>284635.232508965</v>
      </c>
      <c r="D334" s="142" t="n">
        <v>123781.866966087</v>
      </c>
      <c r="E334" s="142" t="n">
        <v>30893.8211923295</v>
      </c>
    </row>
    <row r="335" customFormat="false" ht="12.75" hidden="false" customHeight="false" outlineLevel="0" collapsed="false">
      <c r="A335" s="142" t="s">
        <v>2043</v>
      </c>
      <c r="B335" s="142" t="n">
        <v>448999.751935</v>
      </c>
      <c r="C335" s="142" t="n">
        <v>257326.902857156</v>
      </c>
      <c r="D335" s="142" t="n">
        <v>111639.788953409</v>
      </c>
      <c r="E335" s="142" t="n">
        <v>27752.9500491354</v>
      </c>
    </row>
    <row r="336" customFormat="false" ht="12.75" hidden="false" customHeight="false" outlineLevel="0" collapsed="false">
      <c r="A336" s="142" t="s">
        <v>2044</v>
      </c>
      <c r="B336" s="142" t="n">
        <v>404940.720399</v>
      </c>
      <c r="C336" s="142" t="n">
        <v>231682.548664462</v>
      </c>
      <c r="D336" s="142" t="n">
        <v>100258.506031829</v>
      </c>
      <c r="E336" s="142" t="n">
        <v>24818.0694535376</v>
      </c>
    </row>
    <row r="337" customFormat="false" ht="12.75" hidden="false" customHeight="false" outlineLevel="0" collapsed="false">
      <c r="A337" s="142" t="s">
        <v>2045</v>
      </c>
      <c r="B337" s="142" t="n">
        <v>360815.291529</v>
      </c>
      <c r="C337" s="142" t="n">
        <v>206097.80487282</v>
      </c>
      <c r="D337" s="142" t="n">
        <v>88967.4289640432</v>
      </c>
      <c r="E337" s="142" t="n">
        <v>21932.7905082109</v>
      </c>
    </row>
    <row r="338" customFormat="false" ht="12.75" hidden="false" customHeight="false" outlineLevel="0" collapsed="false">
      <c r="A338" s="142" t="s">
        <v>2046</v>
      </c>
      <c r="B338" s="142" t="n">
        <v>320329.624181</v>
      </c>
      <c r="C338" s="142" t="n">
        <v>182662.044605936</v>
      </c>
      <c r="D338" s="142" t="n">
        <v>78650.2453064568</v>
      </c>
      <c r="E338" s="142" t="n">
        <v>19307.211377103</v>
      </c>
    </row>
    <row r="339" customFormat="false" ht="12.75" hidden="false" customHeight="false" outlineLevel="0" collapsed="false">
      <c r="A339" s="142" t="s">
        <v>2047</v>
      </c>
      <c r="B339" s="142" t="n">
        <v>288599.509216</v>
      </c>
      <c r="C339" s="142" t="n">
        <v>164298.409384889</v>
      </c>
      <c r="D339" s="142" t="n">
        <v>70569.1510991336</v>
      </c>
      <c r="E339" s="142" t="n">
        <v>17252.4368512304</v>
      </c>
    </row>
    <row r="340" customFormat="false" ht="12.75" hidden="false" customHeight="false" outlineLevel="0" collapsed="false">
      <c r="A340" s="142" t="s">
        <v>2048</v>
      </c>
      <c r="B340" s="142" t="n">
        <v>260326.464389</v>
      </c>
      <c r="C340" s="142" t="n">
        <v>147951.328728203</v>
      </c>
      <c r="D340" s="142" t="n">
        <v>63386.1679428086</v>
      </c>
      <c r="E340" s="142" t="n">
        <v>15430.7370195409</v>
      </c>
    </row>
    <row r="341" customFormat="false" ht="12.75" hidden="false" customHeight="false" outlineLevel="0" collapsed="false">
      <c r="A341" s="142" t="s">
        <v>2049</v>
      </c>
      <c r="B341" s="142" t="n">
        <v>232627.463317</v>
      </c>
      <c r="C341" s="142" t="n">
        <v>131984.920082425</v>
      </c>
      <c r="D341" s="142" t="n">
        <v>56401.9389056298</v>
      </c>
      <c r="E341" s="142" t="n">
        <v>13672.3392580598</v>
      </c>
    </row>
    <row r="342" customFormat="false" ht="12.75" hidden="false" customHeight="false" outlineLevel="0" collapsed="false">
      <c r="A342" s="142" t="s">
        <v>2050</v>
      </c>
      <c r="B342" s="142" t="n">
        <v>208216.289359</v>
      </c>
      <c r="C342" s="142" t="n">
        <v>117940.941899809</v>
      </c>
      <c r="D342" s="142" t="n">
        <v>50276.3891529052</v>
      </c>
      <c r="E342" s="142" t="n">
        <v>12137.4919530304</v>
      </c>
    </row>
    <row r="343" customFormat="false" ht="12.75" hidden="false" customHeight="false" outlineLevel="0" collapsed="false">
      <c r="A343" s="142" t="s">
        <v>2051</v>
      </c>
      <c r="B343" s="142" t="n">
        <v>185760.696012</v>
      </c>
      <c r="C343" s="142" t="n">
        <v>105042.850352154</v>
      </c>
      <c r="D343" s="142" t="n">
        <v>44664.2533263002</v>
      </c>
      <c r="E343" s="142" t="n">
        <v>10736.9658922171</v>
      </c>
    </row>
    <row r="344" customFormat="false" ht="12.75" hidden="false" customHeight="false" outlineLevel="0" collapsed="false">
      <c r="A344" s="142" t="s">
        <v>2052</v>
      </c>
      <c r="B344" s="142" t="n">
        <v>166861.394697</v>
      </c>
      <c r="C344" s="142" t="n">
        <v>94200.9099402829</v>
      </c>
      <c r="D344" s="142" t="n">
        <v>39955.6725616469</v>
      </c>
      <c r="E344" s="142" t="n">
        <v>9565.68387511097</v>
      </c>
    </row>
    <row r="345" customFormat="false" ht="12.75" hidden="false" customHeight="false" outlineLevel="0" collapsed="false">
      <c r="A345" s="142" t="s">
        <v>2053</v>
      </c>
      <c r="B345" s="142" t="n">
        <v>148859.435345</v>
      </c>
      <c r="C345" s="142" t="n">
        <v>83895.4436461486</v>
      </c>
      <c r="D345" s="142" t="n">
        <v>35494.0711352033</v>
      </c>
      <c r="E345" s="142" t="n">
        <v>8461.55172893531</v>
      </c>
    </row>
    <row r="346" customFormat="false" ht="12.75" hidden="false" customHeight="false" outlineLevel="0" collapsed="false">
      <c r="A346" s="142" t="s">
        <v>2054</v>
      </c>
      <c r="B346" s="142" t="n">
        <v>131799.871094</v>
      </c>
      <c r="C346" s="142" t="n">
        <v>74154.8861111799</v>
      </c>
      <c r="D346" s="142" t="n">
        <v>31293.2958135531</v>
      </c>
      <c r="E346" s="142" t="n">
        <v>7428.5170334949</v>
      </c>
    </row>
    <row r="347" customFormat="false" ht="12.75" hidden="false" customHeight="false" outlineLevel="0" collapsed="false">
      <c r="A347" s="142" t="s">
        <v>2055</v>
      </c>
      <c r="B347" s="142" t="n">
        <v>115191.892548</v>
      </c>
      <c r="C347" s="142" t="n">
        <v>64711.4041223012</v>
      </c>
      <c r="D347" s="142" t="n">
        <v>27245.4178434473</v>
      </c>
      <c r="E347" s="142" t="n">
        <v>6442.86901314152</v>
      </c>
    </row>
    <row r="348" customFormat="false" ht="12.75" hidden="false" customHeight="false" outlineLevel="0" collapsed="false">
      <c r="A348" s="142" t="s">
        <v>2056</v>
      </c>
      <c r="B348" s="142" t="n">
        <v>99465.079914</v>
      </c>
      <c r="C348" s="142" t="n">
        <v>55781.7743727843</v>
      </c>
      <c r="D348" s="142" t="n">
        <v>23426.0500592546</v>
      </c>
      <c r="E348" s="142" t="n">
        <v>5516.21920323949</v>
      </c>
    </row>
    <row r="349" customFormat="false" ht="12.75" hidden="false" customHeight="false" outlineLevel="0" collapsed="false">
      <c r="A349" s="142" t="s">
        <v>2057</v>
      </c>
      <c r="B349" s="142" t="n">
        <v>83716.593838</v>
      </c>
      <c r="C349" s="142" t="n">
        <v>46872.6814702708</v>
      </c>
      <c r="D349" s="142" t="n">
        <v>19636.1485413657</v>
      </c>
      <c r="E349" s="142" t="n">
        <v>4604.84314108448</v>
      </c>
    </row>
    <row r="350" customFormat="false" ht="12.75" hidden="false" customHeight="false" outlineLevel="0" collapsed="false">
      <c r="A350" s="142" t="s">
        <v>2058</v>
      </c>
      <c r="B350" s="142" t="n">
        <v>69746.483428</v>
      </c>
      <c r="C350" s="142" t="n">
        <v>38984.623461947</v>
      </c>
      <c r="D350" s="142" t="n">
        <v>16290.1073536104</v>
      </c>
      <c r="E350" s="142" t="n">
        <v>3803.98764935032</v>
      </c>
    </row>
    <row r="351" customFormat="false" ht="12.75" hidden="false" customHeight="false" outlineLevel="0" collapsed="false">
      <c r="A351" s="142" t="s">
        <v>2059</v>
      </c>
      <c r="B351" s="142" t="n">
        <v>55826.455242</v>
      </c>
      <c r="C351" s="142" t="n">
        <v>31152.8397690812</v>
      </c>
      <c r="D351" s="142" t="n">
        <v>12985.4801035031</v>
      </c>
      <c r="E351" s="142" t="n">
        <v>3019.87694440009</v>
      </c>
    </row>
    <row r="352" customFormat="false" ht="12.75" hidden="false" customHeight="false" outlineLevel="0" collapsed="false">
      <c r="A352" s="142" t="s">
        <v>2060</v>
      </c>
      <c r="B352" s="142" t="n">
        <v>43650.354835</v>
      </c>
      <c r="C352" s="142" t="n">
        <v>24316.8964890636</v>
      </c>
      <c r="D352" s="142" t="n">
        <v>10110.2666236699</v>
      </c>
      <c r="E352" s="142" t="n">
        <v>2341.26441142679</v>
      </c>
    </row>
    <row r="353" customFormat="false" ht="12.75" hidden="false" customHeight="false" outlineLevel="0" collapsed="false">
      <c r="A353" s="142" t="s">
        <v>2061</v>
      </c>
      <c r="B353" s="142" t="n">
        <v>33176.787189</v>
      </c>
      <c r="C353" s="142" t="n">
        <v>18450.8965444524</v>
      </c>
      <c r="D353" s="142" t="n">
        <v>7651.84262406904</v>
      </c>
      <c r="E353" s="142" t="n">
        <v>1764.45466270671</v>
      </c>
    </row>
    <row r="354" customFormat="false" ht="12.75" hidden="false" customHeight="false" outlineLevel="0" collapsed="false">
      <c r="A354" s="142" t="s">
        <v>2062</v>
      </c>
      <c r="B354" s="142" t="n">
        <v>22689.044457</v>
      </c>
      <c r="C354" s="142" t="n">
        <v>12597.5448484426</v>
      </c>
      <c r="D354" s="142" t="n">
        <v>5211.51792680782</v>
      </c>
      <c r="E354" s="142" t="n">
        <v>1196.80885529282</v>
      </c>
    </row>
    <row r="355" customFormat="false" ht="12.75" hidden="false" customHeight="false" outlineLevel="0" collapsed="false">
      <c r="A355" s="142" t="s">
        <v>2063</v>
      </c>
      <c r="B355" s="142" t="n">
        <v>12183.16</v>
      </c>
      <c r="C355" s="142" t="n">
        <v>6752.93289245584</v>
      </c>
      <c r="D355" s="142" t="n">
        <v>2786.53722845224</v>
      </c>
      <c r="E355" s="142" t="n">
        <v>637.209184785417</v>
      </c>
    </row>
    <row r="356" customFormat="false" ht="12.75" hidden="false" customHeight="false" outlineLevel="0" collapsed="false">
      <c r="A356" s="142" t="s">
        <v>2064</v>
      </c>
      <c r="B356" s="142" t="n">
        <v>8569.76</v>
      </c>
      <c r="C356" s="142" t="n">
        <v>4742.28560607444</v>
      </c>
      <c r="D356" s="142" t="n">
        <v>1952.0452872157</v>
      </c>
      <c r="E356" s="142" t="n">
        <v>444.552595256559</v>
      </c>
    </row>
    <row r="357" customFormat="false" ht="12.75" hidden="false" customHeight="false" outlineLevel="0" collapsed="false">
      <c r="A357" s="142" t="s">
        <v>2065</v>
      </c>
      <c r="B357" s="142" t="n">
        <v>7868.56</v>
      </c>
      <c r="C357" s="142" t="n">
        <v>4346.87434618723</v>
      </c>
      <c r="D357" s="142" t="n">
        <v>1784.73344536136</v>
      </c>
      <c r="E357" s="142" t="n">
        <v>404.727992417815</v>
      </c>
    </row>
    <row r="358" customFormat="false" ht="12.75" hidden="false" customHeight="false" outlineLevel="0" collapsed="false">
      <c r="A358" s="142" t="s">
        <v>2066</v>
      </c>
      <c r="B358" s="142" t="n">
        <v>7165.03</v>
      </c>
      <c r="C358" s="142" t="n">
        <v>3951.50574553823</v>
      </c>
      <c r="D358" s="142" t="n">
        <v>1618.27746520113</v>
      </c>
      <c r="E358" s="142" t="n">
        <v>365.426035778975</v>
      </c>
    </row>
    <row r="359" customFormat="false" ht="12.75" hidden="false" customHeight="false" outlineLevel="0" collapsed="false">
      <c r="A359" s="142" t="s">
        <v>2067</v>
      </c>
      <c r="B359" s="142" t="n">
        <v>6459.17</v>
      </c>
      <c r="C359" s="142" t="n">
        <v>3556.76721821275</v>
      </c>
      <c r="D359" s="142" t="n">
        <v>1453.27207163213</v>
      </c>
      <c r="E359" s="142" t="n">
        <v>326.910175560349</v>
      </c>
    </row>
    <row r="360" customFormat="false" ht="12.75" hidden="false" customHeight="false" outlineLevel="0" collapsed="false">
      <c r="A360" s="142" t="s">
        <v>2068</v>
      </c>
      <c r="B360" s="142" t="n">
        <v>5750.96</v>
      </c>
      <c r="C360" s="142" t="n">
        <v>3161.41750451812</v>
      </c>
      <c r="D360" s="142" t="n">
        <v>1288.44958940951</v>
      </c>
      <c r="E360" s="142" t="n">
        <v>288.606137337268</v>
      </c>
    </row>
    <row r="361" customFormat="false" ht="12.75" hidden="false" customHeight="false" outlineLevel="0" collapsed="false">
      <c r="A361" s="142" t="s">
        <v>2069</v>
      </c>
      <c r="B361" s="142" t="n">
        <v>5040.41</v>
      </c>
      <c r="C361" s="142" t="n">
        <v>2766.26595342708</v>
      </c>
      <c r="D361" s="142" t="n">
        <v>1124.62899625638</v>
      </c>
      <c r="E361" s="142" t="n">
        <v>250.878526960261</v>
      </c>
    </row>
    <row r="362" customFormat="false" ht="12.75" hidden="false" customHeight="false" outlineLevel="0" collapsed="false">
      <c r="A362" s="142" t="s">
        <v>2070</v>
      </c>
      <c r="B362" s="142" t="n">
        <v>4327.49</v>
      </c>
      <c r="C362" s="142" t="n">
        <v>2370.97469627406</v>
      </c>
      <c r="D362" s="142" t="n">
        <v>961.471370981296</v>
      </c>
      <c r="E362" s="142" t="n">
        <v>213.57341450881</v>
      </c>
    </row>
    <row r="363" customFormat="false" ht="12.75" hidden="false" customHeight="false" outlineLevel="0" collapsed="false">
      <c r="A363" s="142" t="s">
        <v>2071</v>
      </c>
      <c r="B363" s="142" t="n">
        <v>3612.2</v>
      </c>
      <c r="C363" s="142" t="n">
        <v>1975.82826899923</v>
      </c>
      <c r="D363" s="142" t="n">
        <v>799.260591507493</v>
      </c>
      <c r="E363" s="142" t="n">
        <v>176.813457826333</v>
      </c>
    </row>
    <row r="364" customFormat="false" ht="12.75" hidden="false" customHeight="false" outlineLevel="0" collapsed="false">
      <c r="A364" s="142" t="s">
        <v>2072</v>
      </c>
      <c r="B364" s="142" t="n">
        <v>2894.54</v>
      </c>
      <c r="C364" s="142" t="n">
        <v>1580.59186015484</v>
      </c>
      <c r="D364" s="142" t="n">
        <v>637.753776878164</v>
      </c>
      <c r="E364" s="142" t="n">
        <v>140.487141564947</v>
      </c>
    </row>
    <row r="365" customFormat="false" ht="12.75" hidden="false" customHeight="false" outlineLevel="0" collapsed="false">
      <c r="A365" s="142" t="s">
        <v>2073</v>
      </c>
      <c r="B365" s="142" t="n">
        <v>2174.5</v>
      </c>
      <c r="C365" s="142" t="n">
        <v>1185.39304989756</v>
      </c>
      <c r="D365" s="142" t="n">
        <v>477.078414941559</v>
      </c>
      <c r="E365" s="142" t="n">
        <v>104.647756995622</v>
      </c>
    </row>
    <row r="366" customFormat="false" ht="12.75" hidden="false" customHeight="false" outlineLevel="0" collapsed="false">
      <c r="A366" s="142" t="s">
        <v>2074</v>
      </c>
      <c r="B366" s="142" t="n">
        <v>1452.07</v>
      </c>
      <c r="C366" s="142" t="n">
        <v>790.272879062107</v>
      </c>
      <c r="D366" s="142" t="n">
        <v>317.273819055093</v>
      </c>
      <c r="E366" s="142" t="n">
        <v>69.3091345974173</v>
      </c>
    </row>
    <row r="367" customFormat="false" ht="12.75" hidden="false" customHeight="false" outlineLevel="0" collapsed="false">
      <c r="A367" s="142" t="s">
        <v>2075</v>
      </c>
      <c r="B367" s="142" t="n">
        <v>727.24</v>
      </c>
      <c r="C367" s="142" t="n">
        <v>395.120954381342</v>
      </c>
      <c r="D367" s="142" t="n">
        <v>158.227262148045</v>
      </c>
      <c r="E367" s="142" t="n">
        <v>34.4186770188986</v>
      </c>
    </row>
    <row r="368" customFormat="false" ht="12.75" hidden="false" customHeight="false" outlineLevel="0" collapsed="false">
      <c r="A368" s="142" t="s">
        <v>2076</v>
      </c>
      <c r="B368" s="142" t="n">
        <v>0</v>
      </c>
      <c r="C368" s="142" t="n">
        <v>0</v>
      </c>
      <c r="D368" s="142" t="n">
        <v>0</v>
      </c>
      <c r="E368" s="142" t="n">
        <v>0</v>
      </c>
    </row>
    <row r="369" customFormat="false" ht="12.75" hidden="false" customHeight="false" outlineLevel="0" collapsed="false">
      <c r="A369" s="142" t="s">
        <v>2077</v>
      </c>
      <c r="B369" s="142" t="n">
        <v>0</v>
      </c>
      <c r="C369" s="142" t="n">
        <v>0</v>
      </c>
      <c r="D369" s="142" t="n">
        <v>0</v>
      </c>
      <c r="E369" s="142" t="n">
        <v>0</v>
      </c>
    </row>
    <row r="370" customFormat="false" ht="12.75" hidden="false" customHeight="false" outlineLevel="0" collapsed="false">
      <c r="A370" s="142" t="s">
        <v>2078</v>
      </c>
      <c r="B370" s="142" t="n">
        <v>0</v>
      </c>
      <c r="C370" s="142" t="n">
        <v>0</v>
      </c>
      <c r="D370" s="142" t="n">
        <v>0</v>
      </c>
      <c r="E370" s="142" t="n">
        <v>0</v>
      </c>
    </row>
    <row r="371" customFormat="false" ht="12.75" hidden="false" customHeight="false" outlineLevel="0" collapsed="false">
      <c r="A371" s="142" t="s">
        <v>2079</v>
      </c>
      <c r="B371" s="142" t="n">
        <v>0</v>
      </c>
      <c r="C371" s="142" t="n">
        <v>0</v>
      </c>
      <c r="D371" s="142" t="n">
        <v>0</v>
      </c>
      <c r="E371" s="142" t="n">
        <v>0</v>
      </c>
    </row>
    <row r="372" customFormat="false" ht="12.75" hidden="false" customHeight="false" outlineLevel="0" collapsed="false">
      <c r="A372" s="142" t="s">
        <v>2080</v>
      </c>
      <c r="B372" s="142" t="n">
        <v>0</v>
      </c>
      <c r="C372" s="142" t="n">
        <v>0</v>
      </c>
      <c r="D372" s="142" t="n">
        <v>0</v>
      </c>
      <c r="E372" s="142" t="n">
        <v>0</v>
      </c>
    </row>
    <row r="373" customFormat="false" ht="12.75" hidden="false" customHeight="false" outlineLevel="0" collapsed="false">
      <c r="A373" s="142" t="s">
        <v>2081</v>
      </c>
      <c r="B373" s="142" t="n">
        <v>0</v>
      </c>
      <c r="C373" s="142" t="n">
        <v>0</v>
      </c>
      <c r="D373" s="142" t="n">
        <v>0</v>
      </c>
      <c r="E373" s="142" t="n">
        <v>0</v>
      </c>
    </row>
    <row r="374" customFormat="false" ht="12.75" hidden="false" customHeight="false" outlineLevel="0" collapsed="false">
      <c r="A374" s="142" t="s">
        <v>2082</v>
      </c>
      <c r="B374" s="142" t="n">
        <v>0</v>
      </c>
      <c r="C374" s="142" t="n">
        <v>0</v>
      </c>
      <c r="D374" s="142" t="n">
        <v>0</v>
      </c>
      <c r="E374" s="142" t="n">
        <v>0</v>
      </c>
    </row>
    <row r="375" customFormat="false" ht="12.75" hidden="false" customHeight="false" outlineLevel="0" collapsed="false">
      <c r="A375" s="142" t="s">
        <v>2083</v>
      </c>
      <c r="B375" s="142" t="n">
        <v>0</v>
      </c>
      <c r="C375" s="142" t="n">
        <v>0</v>
      </c>
      <c r="D375" s="142" t="n">
        <v>0</v>
      </c>
      <c r="E375" s="142" t="n">
        <v>0</v>
      </c>
    </row>
    <row r="376" customFormat="false" ht="12.75" hidden="false" customHeight="false" outlineLevel="0" collapsed="false">
      <c r="A376" s="142" t="s">
        <v>2084</v>
      </c>
      <c r="B376" s="142" t="n">
        <v>0</v>
      </c>
      <c r="C376" s="142" t="n">
        <v>0</v>
      </c>
      <c r="D376" s="142" t="n">
        <v>0</v>
      </c>
      <c r="E376" s="142" t="n">
        <v>0</v>
      </c>
    </row>
    <row r="377" customFormat="false" ht="12.75" hidden="false" customHeight="false" outlineLevel="0" collapsed="false">
      <c r="A377" s="142" t="s">
        <v>2085</v>
      </c>
      <c r="B377" s="142" t="n">
        <v>0</v>
      </c>
      <c r="C377" s="142" t="n">
        <v>0</v>
      </c>
      <c r="D377" s="142" t="n">
        <v>0</v>
      </c>
      <c r="E377" s="142" t="n">
        <v>0</v>
      </c>
    </row>
    <row r="378" customFormat="false" ht="12.75" hidden="false" customHeight="false" outlineLevel="0" collapsed="false">
      <c r="A378" s="142" t="s">
        <v>2086</v>
      </c>
      <c r="B378" s="142" t="n">
        <v>0</v>
      </c>
      <c r="C378" s="142" t="n">
        <v>0</v>
      </c>
      <c r="D378" s="142" t="n">
        <v>0</v>
      </c>
      <c r="E378" s="142" t="n">
        <v>0</v>
      </c>
    </row>
    <row r="379" customFormat="false" ht="12.75" hidden="false" customHeight="false" outlineLevel="0" collapsed="false">
      <c r="A379" s="142" t="s">
        <v>2087</v>
      </c>
      <c r="B379" s="142" t="n">
        <v>0</v>
      </c>
      <c r="C379" s="142" t="n">
        <v>0</v>
      </c>
      <c r="D379" s="142" t="n">
        <v>0</v>
      </c>
      <c r="E379" s="142" t="n">
        <v>0</v>
      </c>
    </row>
    <row r="380" customFormat="false" ht="12.75" hidden="false" customHeight="false" outlineLevel="0" collapsed="false">
      <c r="A380" s="142" t="s">
        <v>2088</v>
      </c>
      <c r="B380" s="142" t="n">
        <v>0</v>
      </c>
      <c r="C380" s="142" t="n">
        <v>0</v>
      </c>
      <c r="D380" s="142" t="n">
        <v>0</v>
      </c>
      <c r="E38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7"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13464.1265213503</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13464.1265213503</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202927</v>
      </c>
      <c r="D28" s="88" t="s">
        <v>724</v>
      </c>
      <c r="F28" s="88" t="n">
        <v>202927</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0360655575413674</v>
      </c>
      <c r="D36" s="88" t="s">
        <v>738</v>
      </c>
      <c r="F36" s="121" t="n">
        <v>0.00360655575413674</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5838552703129</v>
      </c>
      <c r="D99" s="122" t="n">
        <v>0</v>
      </c>
      <c r="E99" s="122"/>
      <c r="F99" s="122" t="n">
        <f aca="false">SUM(C99:D99)</f>
        <v>0.15838552703129</v>
      </c>
      <c r="G99" s="88"/>
    </row>
    <row r="100" customFormat="false" ht="15" hidden="false" customHeight="false" outlineLevel="0" collapsed="false">
      <c r="A100" s="88" t="s">
        <v>835</v>
      </c>
      <c r="B100" s="88" t="s">
        <v>836</v>
      </c>
      <c r="C100" s="122" t="n">
        <v>0.143440671837683</v>
      </c>
      <c r="D100" s="122" t="n">
        <v>0</v>
      </c>
      <c r="E100" s="122"/>
      <c r="F100" s="122" t="n">
        <f aca="false">SUM(C100:D100)</f>
        <v>0.143440671837683</v>
      </c>
      <c r="G100" s="88"/>
    </row>
    <row r="101" customFormat="false" ht="15" hidden="false" customHeight="false" outlineLevel="0" collapsed="false">
      <c r="A101" s="88" t="s">
        <v>837</v>
      </c>
      <c r="B101" s="88" t="s">
        <v>838</v>
      </c>
      <c r="C101" s="122" t="n">
        <v>0.159547664322201</v>
      </c>
      <c r="D101" s="122" t="n">
        <v>0</v>
      </c>
      <c r="E101" s="122"/>
      <c r="F101" s="122" t="n">
        <f aca="false">SUM(C101:D101)</f>
        <v>0.159547664322201</v>
      </c>
      <c r="G101" s="88"/>
    </row>
    <row r="102" customFormat="false" ht="15" hidden="false" customHeight="false" outlineLevel="0" collapsed="false">
      <c r="A102" s="88" t="s">
        <v>839</v>
      </c>
      <c r="B102" s="88" t="s">
        <v>840</v>
      </c>
      <c r="C102" s="122" t="n">
        <v>0.0846033134770173</v>
      </c>
      <c r="D102" s="122" t="n">
        <v>0</v>
      </c>
      <c r="E102" s="122"/>
      <c r="F102" s="122" t="n">
        <f aca="false">SUM(C102:D102)</f>
        <v>0.0846033134770173</v>
      </c>
      <c r="G102" s="88"/>
    </row>
    <row r="103" customFormat="false" ht="15" hidden="false" customHeight="false" outlineLevel="0" collapsed="false">
      <c r="A103" s="88" t="s">
        <v>841</v>
      </c>
      <c r="B103" s="88" t="s">
        <v>842</v>
      </c>
      <c r="C103" s="122" t="n">
        <v>0.11271469936082</v>
      </c>
      <c r="D103" s="122" t="n">
        <v>0</v>
      </c>
      <c r="E103" s="122"/>
      <c r="F103" s="122" t="n">
        <f aca="false">SUM(C103:D103)</f>
        <v>0.11271469936082</v>
      </c>
      <c r="G103" s="88"/>
    </row>
    <row r="104" customFormat="false" ht="15" hidden="false" customHeight="false" outlineLevel="0" collapsed="false">
      <c r="A104" s="88" t="s">
        <v>843</v>
      </c>
      <c r="B104" s="88" t="s">
        <v>844</v>
      </c>
      <c r="C104" s="122" t="n">
        <v>0.0800729674769795</v>
      </c>
      <c r="D104" s="122" t="n">
        <v>0</v>
      </c>
      <c r="E104" s="122"/>
      <c r="F104" s="122" t="n">
        <f aca="false">SUM(C104:D104)</f>
        <v>0.0800729674769795</v>
      </c>
      <c r="G104" s="88"/>
    </row>
    <row r="105" customFormat="false" ht="15" hidden="false" customHeight="false" outlineLevel="0" collapsed="false">
      <c r="A105" s="88" t="s">
        <v>845</v>
      </c>
      <c r="B105" s="88" t="s">
        <v>846</v>
      </c>
      <c r="C105" s="122" t="n">
        <v>0.0722058634534076</v>
      </c>
      <c r="D105" s="122" t="n">
        <v>0</v>
      </c>
      <c r="E105" s="122"/>
      <c r="F105" s="122" t="n">
        <f aca="false">SUM(C105:D105)</f>
        <v>0.0722058634534076</v>
      </c>
      <c r="G105" s="88"/>
    </row>
    <row r="106" customFormat="false" ht="15" hidden="false" customHeight="false" outlineLevel="0" collapsed="false">
      <c r="A106" s="88" t="s">
        <v>847</v>
      </c>
      <c r="B106" s="88" t="s">
        <v>848</v>
      </c>
      <c r="C106" s="122" t="n">
        <v>0.0658492333657235</v>
      </c>
      <c r="D106" s="122" t="n">
        <v>0</v>
      </c>
      <c r="E106" s="122"/>
      <c r="F106" s="122" t="n">
        <f aca="false">SUM(C106:D106)</f>
        <v>0.0658492333657235</v>
      </c>
      <c r="G106" s="88"/>
    </row>
    <row r="107" customFormat="false" ht="15" hidden="false" customHeight="false" outlineLevel="0" collapsed="false">
      <c r="A107" s="88" t="s">
        <v>849</v>
      </c>
      <c r="B107" s="88" t="s">
        <v>850</v>
      </c>
      <c r="C107" s="122" t="n">
        <v>0.050518386099643</v>
      </c>
      <c r="D107" s="122" t="n">
        <v>0</v>
      </c>
      <c r="E107" s="122"/>
      <c r="F107" s="122" t="n">
        <f aca="false">SUM(C107:D107)</f>
        <v>0.050518386099643</v>
      </c>
      <c r="G107" s="88"/>
    </row>
    <row r="108" customFormat="false" ht="15" hidden="false" customHeight="false" outlineLevel="0" collapsed="false">
      <c r="A108" s="88" t="s">
        <v>851</v>
      </c>
      <c r="B108" s="88" t="s">
        <v>852</v>
      </c>
      <c r="C108" s="122" t="n">
        <v>0.0426034227530777</v>
      </c>
      <c r="D108" s="122" t="n">
        <v>0</v>
      </c>
      <c r="E108" s="122"/>
      <c r="F108" s="122" t="n">
        <f aca="false">SUM(C108:D108)</f>
        <v>0.0426034227530777</v>
      </c>
      <c r="G108" s="88"/>
    </row>
    <row r="109" customFormat="false" ht="15" hidden="false" customHeight="false" outlineLevel="0" collapsed="false">
      <c r="A109" s="88" t="s">
        <v>853</v>
      </c>
      <c r="B109" s="88" t="s">
        <v>785</v>
      </c>
      <c r="C109" s="122" t="n">
        <v>0.0263158980969286</v>
      </c>
      <c r="D109" s="122" t="n">
        <v>0</v>
      </c>
      <c r="E109" s="122"/>
      <c r="F109" s="122" t="n">
        <f aca="false">SUM(C109:D109)</f>
        <v>0.0263158980969286</v>
      </c>
      <c r="G109" s="88"/>
    </row>
    <row r="110" customFormat="false" ht="15" hidden="false" customHeight="false" outlineLevel="0" collapsed="false">
      <c r="A110" s="88" t="s">
        <v>854</v>
      </c>
      <c r="B110" s="88" t="s">
        <v>271</v>
      </c>
      <c r="C110" s="122" t="n">
        <v>0.00374235272522884</v>
      </c>
      <c r="D110" s="122" t="n">
        <v>0</v>
      </c>
      <c r="E110" s="122"/>
      <c r="F110" s="122" t="n">
        <f aca="false">SUM(C110:D110)</f>
        <v>0.00374235272522884</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782380923397887</v>
      </c>
      <c r="D150" s="122" t="n">
        <v>0</v>
      </c>
      <c r="E150" s="125"/>
      <c r="F150" s="122" t="n">
        <f aca="false">D150+C150</f>
        <v>0.782380923397887</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217619076602093</v>
      </c>
      <c r="D152" s="122" t="n">
        <v>0</v>
      </c>
      <c r="E152" s="125"/>
      <c r="F152" s="122" t="n">
        <f aca="false">D152+C152</f>
        <v>0.217619076602093</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545424644796306</v>
      </c>
      <c r="D160" s="122" t="n">
        <v>0</v>
      </c>
      <c r="E160" s="125"/>
      <c r="F160" s="122" t="n">
        <f aca="false">D160+C160</f>
        <v>0.0545424644796306</v>
      </c>
    </row>
    <row r="161" customFormat="false" ht="15" hidden="false" customHeight="false" outlineLevel="0" collapsed="false">
      <c r="A161" s="88" t="s">
        <v>909</v>
      </c>
      <c r="B161" s="88" t="s">
        <v>910</v>
      </c>
      <c r="C161" s="122" t="n">
        <v>0.94545753552037</v>
      </c>
      <c r="D161" s="122" t="n">
        <v>0</v>
      </c>
      <c r="E161" s="125"/>
      <c r="F161" s="122" t="n">
        <f aca="false">D161+C161</f>
        <v>0.94545753552037</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238590813037599</v>
      </c>
      <c r="D170" s="122" t="n">
        <v>0</v>
      </c>
      <c r="E170" s="125"/>
      <c r="F170" s="122" t="n">
        <f aca="false">D170+C170</f>
        <v>0.238590813037599</v>
      </c>
    </row>
    <row r="171" customFormat="false" ht="15" hidden="false" customHeight="false" outlineLevel="0" collapsed="false">
      <c r="A171" s="88" t="s">
        <v>921</v>
      </c>
      <c r="B171" s="97" t="s">
        <v>922</v>
      </c>
      <c r="C171" s="122" t="n">
        <v>0.180871684310035</v>
      </c>
      <c r="D171" s="122" t="n">
        <v>0</v>
      </c>
      <c r="E171" s="125"/>
      <c r="F171" s="122" t="n">
        <f aca="false">D171+C171</f>
        <v>0.180871684310035</v>
      </c>
    </row>
    <row r="172" customFormat="false" ht="15" hidden="false" customHeight="false" outlineLevel="0" collapsed="false">
      <c r="A172" s="88" t="s">
        <v>923</v>
      </c>
      <c r="B172" s="97" t="s">
        <v>924</v>
      </c>
      <c r="C172" s="122" t="n">
        <v>0.131999558487644</v>
      </c>
      <c r="D172" s="122" t="n">
        <v>0</v>
      </c>
      <c r="E172" s="122"/>
      <c r="F172" s="122" t="n">
        <f aca="false">D172+C172</f>
        <v>0.131999558487644</v>
      </c>
    </row>
    <row r="173" customFormat="false" ht="15" hidden="false" customHeight="false" outlineLevel="0" collapsed="false">
      <c r="A173" s="88" t="s">
        <v>925</v>
      </c>
      <c r="B173" s="97" t="s">
        <v>926</v>
      </c>
      <c r="C173" s="122" t="n">
        <v>0.213474696363133</v>
      </c>
      <c r="D173" s="122" t="n">
        <v>0</v>
      </c>
      <c r="E173" s="122"/>
      <c r="F173" s="122" t="n">
        <f aca="false">D173+C173</f>
        <v>0.213474696363133</v>
      </c>
    </row>
    <row r="174" customFormat="false" ht="15" hidden="false" customHeight="false" outlineLevel="0" collapsed="false">
      <c r="A174" s="88" t="s">
        <v>927</v>
      </c>
      <c r="B174" s="97" t="s">
        <v>928</v>
      </c>
      <c r="C174" s="122" t="n">
        <v>0.235063247801589</v>
      </c>
      <c r="D174" s="122" t="n">
        <v>0</v>
      </c>
      <c r="E174" s="122"/>
      <c r="F174" s="122" t="n">
        <f aca="false">D174+C174</f>
        <v>0.235063247801589</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66.3496061211681</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6528.60552083002</v>
      </c>
      <c r="D190" s="88" t="n">
        <v>160070</v>
      </c>
      <c r="E190" s="130"/>
      <c r="F190" s="74" t="n">
        <f aca="false">IF($C$214=0,"",IF(C190="[for completion]","",IF(C190="","",C190/$C$214)))</f>
        <v>0.484888901666042</v>
      </c>
      <c r="G190" s="74" t="n">
        <f aca="false">IF($D$214=0,"",IF(D190="[for completion]","",IF(D190="","",D190/$D$214)))</f>
        <v>0.788805826725867</v>
      </c>
    </row>
    <row r="191" customFormat="false" ht="15" hidden="false" customHeight="false" outlineLevel="0" collapsed="false">
      <c r="A191" s="88" t="s">
        <v>949</v>
      </c>
      <c r="B191" s="88" t="s">
        <v>950</v>
      </c>
      <c r="C191" s="86" t="n">
        <v>4854.55964269996</v>
      </c>
      <c r="D191" s="88" t="n">
        <v>36032</v>
      </c>
      <c r="E191" s="130"/>
      <c r="F191" s="74" t="n">
        <f aca="false">IF($C$214=0,"",IF(C191="[for completion]","",IF(C191="","",C191/$C$214)))</f>
        <v>0.360555111763256</v>
      </c>
      <c r="G191" s="74" t="n">
        <f aca="false">IF($D$214=0,"",IF(D191="[for completion]","",IF(D191="","",D191/$D$214)))</f>
        <v>0.177561389070947</v>
      </c>
    </row>
    <row r="192" customFormat="false" ht="15" hidden="false" customHeight="false" outlineLevel="0" collapsed="false">
      <c r="A192" s="88" t="s">
        <v>951</v>
      </c>
      <c r="B192" s="88" t="s">
        <v>952</v>
      </c>
      <c r="C192" s="86" t="n">
        <v>1145.34470155</v>
      </c>
      <c r="D192" s="88" t="n">
        <v>4818</v>
      </c>
      <c r="E192" s="130"/>
      <c r="F192" s="74" t="n">
        <f aca="false">IF($C$214=0,"",IF(C192="[for completion]","",IF(C192="","",C192/$C$214)))</f>
        <v>0.085066394744125</v>
      </c>
      <c r="G192" s="74" t="n">
        <f aca="false">IF($D$214=0,"",IF(D192="[for completion]","",IF(D192="","",D192/$D$214)))</f>
        <v>0.0237425281012384</v>
      </c>
    </row>
    <row r="193" customFormat="false" ht="15" hidden="false" customHeight="false" outlineLevel="0" collapsed="false">
      <c r="A193" s="88" t="s">
        <v>953</v>
      </c>
      <c r="B193" s="88" t="s">
        <v>954</v>
      </c>
      <c r="C193" s="86" t="n">
        <v>386.05067687</v>
      </c>
      <c r="D193" s="88" t="n">
        <v>1128</v>
      </c>
      <c r="E193" s="130"/>
      <c r="F193" s="74" t="n">
        <f aca="false">IF($C$214=0,"",IF(C193="[for completion]","",IF(C193="","",C193/$C$214)))</f>
        <v>0.028672537818019</v>
      </c>
      <c r="G193" s="74" t="n">
        <f aca="false">IF($D$214=0,"",IF(D193="[for completion]","",IF(D193="","",D193/$D$214)))</f>
        <v>0.00555864916940575</v>
      </c>
    </row>
    <row r="194" customFormat="false" ht="15" hidden="false" customHeight="false" outlineLevel="0" collapsed="false">
      <c r="A194" s="88" t="s">
        <v>955</v>
      </c>
      <c r="B194" s="88" t="s">
        <v>956</v>
      </c>
      <c r="C194" s="86" t="n">
        <v>549.5659794</v>
      </c>
      <c r="D194" s="88" t="n">
        <v>879</v>
      </c>
      <c r="E194" s="130"/>
      <c r="F194" s="74" t="n">
        <f aca="false">IF($C$214=0,"",IF(C194="[for completion]","",IF(C194="","",C194/$C$214)))</f>
        <v>0.040817054008558</v>
      </c>
      <c r="G194" s="74" t="n">
        <f aca="false">IF($D$214=0,"",IF(D194="[for completion]","",IF(D194="","",D194/$D$214)))</f>
        <v>0.00433160693254224</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13464.12652135</v>
      </c>
      <c r="D214" s="88" t="n">
        <f aca="false">SUM(D190:D213)</f>
        <v>202927</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630060099007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4655.53512532</v>
      </c>
      <c r="D219" s="88" t="n">
        <v>89838</v>
      </c>
      <c r="F219" s="74" t="n">
        <f aca="false">IF($C$227=0,"",IF(C219="[for completion]","",C219/$C$227))</f>
        <v>0.345773275224185</v>
      </c>
      <c r="G219" s="74" t="n">
        <f aca="false">IF($D$227=0,"",IF(D219="[for completion]","",D219/$D$227))</f>
        <v>0.442710925603789</v>
      </c>
    </row>
    <row r="220" customFormat="false" ht="15" hidden="false" customHeight="false" outlineLevel="0" collapsed="false">
      <c r="A220" s="88" t="s">
        <v>983</v>
      </c>
      <c r="B220" s="88" t="s">
        <v>984</v>
      </c>
      <c r="C220" s="86" t="n">
        <v>1285.83792196</v>
      </c>
      <c r="D220" s="88" t="n">
        <v>20451</v>
      </c>
      <c r="F220" s="74" t="n">
        <f aca="false">IF($C$227=0,"",IF(C220="[for completion]","",C220/$C$227))</f>
        <v>0.095501027855097</v>
      </c>
      <c r="G220" s="74" t="n">
        <f aca="false">IF($D$227=0,"",IF(D220="[for completion]","",D220/$D$227))</f>
        <v>0.100780083478295</v>
      </c>
    </row>
    <row r="221" customFormat="false" ht="15" hidden="false" customHeight="false" outlineLevel="0" collapsed="false">
      <c r="A221" s="88" t="s">
        <v>985</v>
      </c>
      <c r="B221" s="88" t="s">
        <v>986</v>
      </c>
      <c r="C221" s="86" t="n">
        <v>1360.37856566</v>
      </c>
      <c r="D221" s="88" t="n">
        <v>19663</v>
      </c>
      <c r="F221" s="74" t="n">
        <f aca="false">IF($C$227=0,"",IF(C221="[for completion]","",C221/$C$227))</f>
        <v>0.101037268440909</v>
      </c>
      <c r="G221" s="74" t="n">
        <f aca="false">IF($D$227=0,"",IF(D221="[for completion]","",D221/$D$227))</f>
        <v>0.0968969136684621</v>
      </c>
    </row>
    <row r="222" customFormat="false" ht="15" hidden="false" customHeight="false" outlineLevel="0" collapsed="false">
      <c r="A222" s="88" t="s">
        <v>987</v>
      </c>
      <c r="B222" s="88" t="s">
        <v>988</v>
      </c>
      <c r="C222" s="86" t="n">
        <v>1462.65672098999</v>
      </c>
      <c r="D222" s="88" t="n">
        <v>19645</v>
      </c>
      <c r="F222" s="74" t="n">
        <f aca="false">IF($C$227=0,"",IF(C222="[for completion]","",C222/$C$227))</f>
        <v>0.108633613823419</v>
      </c>
      <c r="G222" s="74" t="n">
        <f aca="false">IF($D$227=0,"",IF(D222="[for completion]","",D222/$D$227))</f>
        <v>0.0968082118200141</v>
      </c>
    </row>
    <row r="223" customFormat="false" ht="15" hidden="false" customHeight="false" outlineLevel="0" collapsed="false">
      <c r="A223" s="88" t="s">
        <v>989</v>
      </c>
      <c r="B223" s="88" t="s">
        <v>990</v>
      </c>
      <c r="C223" s="86" t="n">
        <v>1528.15861621</v>
      </c>
      <c r="D223" s="88" t="n">
        <v>18935</v>
      </c>
      <c r="F223" s="74" t="n">
        <f aca="false">IF($C$227=0,"",IF(C223="[for completion]","",C223/$C$227))</f>
        <v>0.113498533587515</v>
      </c>
      <c r="G223" s="74" t="n">
        <f aca="false">IF($D$227=0,"",IF(D223="[for completion]","",D223/$D$227))</f>
        <v>0.0933094166867888</v>
      </c>
    </row>
    <row r="224" customFormat="false" ht="15" hidden="false" customHeight="false" outlineLevel="0" collapsed="false">
      <c r="A224" s="88" t="s">
        <v>991</v>
      </c>
      <c r="B224" s="88" t="s">
        <v>992</v>
      </c>
      <c r="C224" s="86" t="n">
        <v>1512.19460328</v>
      </c>
      <c r="D224" s="88" t="n">
        <v>16933</v>
      </c>
      <c r="F224" s="74" t="n">
        <f aca="false">IF($C$227=0,"",IF(C224="[for completion]","",C224/$C$227))</f>
        <v>0.112312863436193</v>
      </c>
      <c r="G224" s="74" t="n">
        <f aca="false">IF($D$227=0,"",IF(D224="[for completion]","",D224/$D$227))</f>
        <v>0.0834437999871875</v>
      </c>
    </row>
    <row r="225" customFormat="false" ht="15" hidden="false" customHeight="false" outlineLevel="0" collapsed="false">
      <c r="A225" s="88" t="s">
        <v>993</v>
      </c>
      <c r="B225" s="88" t="s">
        <v>994</v>
      </c>
      <c r="C225" s="86" t="n">
        <v>1026.90861125</v>
      </c>
      <c r="D225" s="88" t="n">
        <v>9861</v>
      </c>
      <c r="F225" s="74" t="n">
        <f aca="false">IF($C$227=0,"",IF(C225="[for completion]","",C225/$C$227))</f>
        <v>0.0762699763420699</v>
      </c>
      <c r="G225" s="74" t="n">
        <f aca="false">IF($D$227=0,"",IF(D225="[for completion]","",D225/$D$227))</f>
        <v>0.0485938293080763</v>
      </c>
    </row>
    <row r="226" customFormat="false" ht="15" hidden="false" customHeight="false" outlineLevel="0" collapsed="false">
      <c r="A226" s="88" t="s">
        <v>995</v>
      </c>
      <c r="B226" s="88" t="s">
        <v>996</v>
      </c>
      <c r="C226" s="86" t="n">
        <v>632.456356680002</v>
      </c>
      <c r="D226" s="88" t="n">
        <v>7601</v>
      </c>
      <c r="F226" s="74" t="n">
        <f aca="false">IF($C$227=0,"",IF(C226="[for completion]","",C226/$C$227))</f>
        <v>0.0469734412906117</v>
      </c>
      <c r="G226" s="74" t="n">
        <f aca="false">IF($D$227=0,"",IF(D226="[for completion]","",D226/$D$227))</f>
        <v>0.0374568194473875</v>
      </c>
    </row>
    <row r="227" customFormat="false" ht="15" hidden="false" customHeight="false" outlineLevel="0" collapsed="false">
      <c r="A227" s="88" t="s">
        <v>997</v>
      </c>
      <c r="B227" s="115" t="s">
        <v>273</v>
      </c>
      <c r="C227" s="86" t="n">
        <f aca="false">SUM(C219:C226)</f>
        <v>13464.12652135</v>
      </c>
      <c r="D227" s="88" t="n">
        <f aca="false">SUM(D219:D226)</f>
        <v>202927</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48580142657987</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5716.72295913</v>
      </c>
      <c r="D241" s="88" t="n">
        <v>110583</v>
      </c>
      <c r="F241" s="74" t="n">
        <f aca="false">IF($C$249=0,"",IF(C241="[Mark as ND1 if not relevant]","",C241/$C$249))</f>
        <v>0.424589218622168</v>
      </c>
      <c r="G241" s="74" t="n">
        <f aca="false">IF($D$249=0,"",IF(D241="[Mark as ND1 if not relevant]","",D241/$D$249))</f>
        <v>0.544939805940067</v>
      </c>
    </row>
    <row r="242" customFormat="false" ht="15" hidden="false" customHeight="false" outlineLevel="0" collapsed="false">
      <c r="A242" s="88" t="s">
        <v>1016</v>
      </c>
      <c r="B242" s="88" t="s">
        <v>984</v>
      </c>
      <c r="C242" s="86" t="n">
        <v>1363.28176243</v>
      </c>
      <c r="D242" s="88" t="n">
        <v>19828</v>
      </c>
      <c r="F242" s="74" t="n">
        <f aca="false">IF($C$249=0,"",IF(C242="[Mark as ND1 if not relevant]","",C242/$C$249))</f>
        <v>0.101252893031587</v>
      </c>
      <c r="G242" s="74" t="n">
        <f aca="false">IF($D$249=0,"",IF(D242="[Mark as ND1 if not relevant]","",D242/$D$249))</f>
        <v>0.0977100139459017</v>
      </c>
    </row>
    <row r="243" customFormat="false" ht="15" hidden="false" customHeight="false" outlineLevel="0" collapsed="false">
      <c r="A243" s="88" t="s">
        <v>1017</v>
      </c>
      <c r="B243" s="88" t="s">
        <v>986</v>
      </c>
      <c r="C243" s="86" t="n">
        <v>1430.45350214999</v>
      </c>
      <c r="D243" s="88" t="n">
        <v>19019</v>
      </c>
      <c r="F243" s="74" t="n">
        <f aca="false">IF($C$249=0,"",IF(C243="[Mark as ND1 if not relevant]","",C243/$C$249))</f>
        <v>0.106241834543201</v>
      </c>
      <c r="G243" s="74" t="n">
        <f aca="false">IF($D$249=0,"",IF(D243="[Mark as ND1 if not relevant]","",D243/$D$249))</f>
        <v>0.0937233586462127</v>
      </c>
    </row>
    <row r="244" customFormat="false" ht="15" hidden="false" customHeight="false" outlineLevel="0" collapsed="false">
      <c r="A244" s="88" t="s">
        <v>1018</v>
      </c>
      <c r="B244" s="88" t="s">
        <v>988</v>
      </c>
      <c r="C244" s="86" t="n">
        <v>1367.59138545</v>
      </c>
      <c r="D244" s="88" t="n">
        <v>16897</v>
      </c>
      <c r="F244" s="74" t="n">
        <f aca="false">IF($C$249=0,"",IF(C244="[Mark as ND1 if not relevant]","",C244/$C$249))</f>
        <v>0.101572974918307</v>
      </c>
      <c r="G244" s="74" t="n">
        <f aca="false">IF($D$249=0,"",IF(D244="[Mark as ND1 if not relevant]","",D244/$D$249))</f>
        <v>0.0832663962902916</v>
      </c>
    </row>
    <row r="245" customFormat="false" ht="15" hidden="false" customHeight="false" outlineLevel="0" collapsed="false">
      <c r="A245" s="88" t="s">
        <v>1019</v>
      </c>
      <c r="B245" s="88" t="s">
        <v>990</v>
      </c>
      <c r="C245" s="86" t="n">
        <v>1350.99969587999</v>
      </c>
      <c r="D245" s="88" t="n">
        <v>15184</v>
      </c>
      <c r="F245" s="74" t="n">
        <f aca="false">IF($C$249=0,"",IF(C245="[Mark as ND1 if not relevant]","",C245/$C$249))</f>
        <v>0.100340686322111</v>
      </c>
      <c r="G245" s="74" t="n">
        <f aca="false">IF($D$249=0,"",IF(D245="[Mark as ND1 if not relevant]","",D245/$D$249))</f>
        <v>0.074824937046327</v>
      </c>
    </row>
    <row r="246" customFormat="false" ht="15" hidden="false" customHeight="false" outlineLevel="0" collapsed="false">
      <c r="A246" s="88" t="s">
        <v>1020</v>
      </c>
      <c r="B246" s="88" t="s">
        <v>992</v>
      </c>
      <c r="C246" s="86" t="n">
        <v>1133.40368102</v>
      </c>
      <c r="D246" s="88" t="n">
        <v>11570</v>
      </c>
      <c r="F246" s="74" t="n">
        <f aca="false">IF($C$249=0,"",IF(C246="[Mark as ND1 if not relevant]","",C246/$C$249))</f>
        <v>0.0841795180120128</v>
      </c>
      <c r="G246" s="74" t="n">
        <f aca="false">IF($D$249=0,"",IF(D246="[Mark as ND1 if not relevant]","",D246/$D$249))</f>
        <v>0.0570155770301636</v>
      </c>
    </row>
    <row r="247" customFormat="false" ht="15" hidden="false" customHeight="false" outlineLevel="0" collapsed="false">
      <c r="A247" s="88" t="s">
        <v>1021</v>
      </c>
      <c r="B247" s="88" t="s">
        <v>994</v>
      </c>
      <c r="C247" s="86" t="n">
        <v>738.537522749997</v>
      </c>
      <c r="D247" s="88" t="n">
        <v>6364</v>
      </c>
      <c r="F247" s="74" t="n">
        <f aca="false">IF($C$249=0,"",IF(C247="[Mark as ND1 if not relevant]","",C247/$C$249))</f>
        <v>0.0548522417387346</v>
      </c>
      <c r="G247" s="74" t="n">
        <f aca="false">IF($D$249=0,"",IF(D247="[Mark as ND1 if not relevant]","",D247/$D$249))</f>
        <v>0.0313610313068246</v>
      </c>
    </row>
    <row r="248" customFormat="false" ht="15" hidden="false" customHeight="false" outlineLevel="0" collapsed="false">
      <c r="A248" s="88" t="s">
        <v>1022</v>
      </c>
      <c r="B248" s="88" t="s">
        <v>996</v>
      </c>
      <c r="C248" s="86" t="n">
        <v>363.13601254</v>
      </c>
      <c r="D248" s="88" t="n">
        <v>3482</v>
      </c>
      <c r="F248" s="74" t="n">
        <f aca="false">IF($C$249=0,"",IF(C248="[Mark as ND1 if not relevant]","",C248/$C$249))</f>
        <v>0.0269706328118781</v>
      </c>
      <c r="G248" s="74" t="n">
        <f aca="false">IF($D$249=0,"",IF(D248="[Mark as ND1 if not relevant]","",D248/$D$249))</f>
        <v>0.0171588797942117</v>
      </c>
    </row>
    <row r="249" customFormat="false" ht="15" hidden="false" customHeight="false" outlineLevel="0" collapsed="false">
      <c r="A249" s="88" t="s">
        <v>1023</v>
      </c>
      <c r="B249" s="115" t="s">
        <v>273</v>
      </c>
      <c r="C249" s="86" t="n">
        <f aca="false">SUM(C241:C248)</f>
        <v>13464.12652135</v>
      </c>
      <c r="D249" s="88" t="n">
        <f aca="false">SUM(D241:D248)</f>
        <v>202927</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8" man="true" max="16383" min="0"/>
    <brk id="236" man="true" max="16383" min="0"/>
    <brk id="3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O2" s="143"/>
      <c r="P2" s="143"/>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982</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5.74246575342466</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8.74520547945206</v>
      </c>
      <c r="U10" s="159" t="s">
        <v>1291</v>
      </c>
    </row>
    <row r="11" customFormat="false" ht="11.25" hidden="false" customHeight="true" outlineLevel="0" collapsed="false">
      <c r="B11" s="143"/>
      <c r="C11" s="158" t="s">
        <v>1292</v>
      </c>
      <c r="D11" s="159" t="s">
        <v>1293</v>
      </c>
      <c r="E11" s="160" t="n">
        <v>2500000000</v>
      </c>
      <c r="F11" s="160"/>
      <c r="G11" s="160"/>
      <c r="H11" s="161" t="n">
        <v>43971</v>
      </c>
      <c r="I11" s="161"/>
      <c r="J11" s="161" t="n">
        <v>46527</v>
      </c>
      <c r="K11" s="161"/>
      <c r="L11" s="161"/>
      <c r="M11" s="159" t="s">
        <v>187</v>
      </c>
      <c r="N11" s="159" t="s">
        <v>1286</v>
      </c>
      <c r="O11" s="159"/>
      <c r="P11" s="162" t="n">
        <v>0.0001</v>
      </c>
      <c r="Q11" s="159" t="s">
        <v>1287</v>
      </c>
      <c r="R11" s="159"/>
      <c r="S11" s="163" t="n">
        <v>44336</v>
      </c>
      <c r="T11" s="164" t="n">
        <v>6.97260273972603</v>
      </c>
      <c r="U11" s="159" t="s">
        <v>1294</v>
      </c>
    </row>
    <row r="12" customFormat="false" ht="11.25" hidden="false" customHeight="true" outlineLevel="0" collapsed="false">
      <c r="B12" s="143"/>
      <c r="C12" s="158" t="s">
        <v>1295</v>
      </c>
      <c r="D12" s="159" t="s">
        <v>1296</v>
      </c>
      <c r="E12" s="160" t="n">
        <v>2500000000</v>
      </c>
      <c r="F12" s="160"/>
      <c r="G12" s="160"/>
      <c r="H12" s="161" t="n">
        <v>43971</v>
      </c>
      <c r="I12" s="161"/>
      <c r="J12" s="161" t="n">
        <v>47623</v>
      </c>
      <c r="K12" s="161"/>
      <c r="L12" s="161"/>
      <c r="M12" s="159" t="s">
        <v>187</v>
      </c>
      <c r="N12" s="159" t="s">
        <v>1286</v>
      </c>
      <c r="O12" s="159"/>
      <c r="P12" s="162" t="n">
        <v>0.0007</v>
      </c>
      <c r="Q12" s="159" t="s">
        <v>1287</v>
      </c>
      <c r="R12" s="159"/>
      <c r="S12" s="163" t="n">
        <v>44336</v>
      </c>
      <c r="T12" s="164" t="n">
        <v>9.97534246575343</v>
      </c>
      <c r="U12" s="159" t="s">
        <v>1297</v>
      </c>
    </row>
    <row r="13" customFormat="false" ht="15" hidden="false" customHeight="true" outlineLevel="0" collapsed="false">
      <c r="B13" s="143"/>
      <c r="C13" s="165"/>
      <c r="D13" s="166"/>
      <c r="E13" s="167" t="n">
        <v>10000000000</v>
      </c>
      <c r="F13" s="167"/>
      <c r="G13" s="167"/>
      <c r="H13" s="165"/>
      <c r="I13" s="165"/>
      <c r="J13" s="165"/>
      <c r="K13" s="165"/>
      <c r="L13" s="165"/>
      <c r="M13" s="165"/>
      <c r="N13" s="165"/>
      <c r="O13" s="165"/>
      <c r="P13" s="165"/>
      <c r="Q13" s="165"/>
      <c r="R13" s="165"/>
      <c r="S13" s="165"/>
      <c r="T13" s="165"/>
      <c r="U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c r="U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6"/>
      <c r="R15" s="143"/>
      <c r="S15" s="143"/>
      <c r="T15" s="143"/>
      <c r="U15" s="143"/>
    </row>
    <row r="16" customFormat="false" ht="18.4" hidden="false" customHeight="true" outlineLevel="0" collapsed="false">
      <c r="B16" s="143"/>
      <c r="C16" s="154" t="s">
        <v>1299</v>
      </c>
      <c r="D16" s="154"/>
      <c r="E16" s="154"/>
      <c r="F16" s="154"/>
      <c r="G16" s="143"/>
      <c r="H16" s="143"/>
      <c r="I16" s="143"/>
      <c r="J16" s="143"/>
      <c r="K16" s="168" t="n">
        <v>10000000000</v>
      </c>
      <c r="L16" s="168"/>
      <c r="M16" s="168"/>
      <c r="N16" s="143"/>
      <c r="O16" s="143"/>
      <c r="P16" s="143"/>
      <c r="Q16" s="143"/>
      <c r="R16" s="143"/>
      <c r="S16" s="143"/>
      <c r="T16" s="143"/>
      <c r="U16" s="143"/>
    </row>
    <row r="17" customFormat="false" ht="15.6" hidden="false" customHeight="true" outlineLevel="0" collapsed="false">
      <c r="B17" s="143"/>
      <c r="C17" s="154" t="s">
        <v>1300</v>
      </c>
      <c r="D17" s="154"/>
      <c r="E17" s="154"/>
      <c r="F17" s="154"/>
      <c r="G17" s="154"/>
      <c r="H17" s="154"/>
      <c r="I17" s="143"/>
      <c r="J17" s="143"/>
      <c r="K17" s="143"/>
      <c r="L17" s="169"/>
      <c r="M17" s="170" t="n">
        <v>0.003575</v>
      </c>
      <c r="N17" s="143"/>
      <c r="O17" s="143"/>
      <c r="P17" s="143"/>
      <c r="Q17" s="143"/>
      <c r="R17" s="143"/>
      <c r="S17" s="143"/>
      <c r="T17" s="143"/>
      <c r="U17" s="143"/>
    </row>
    <row r="18" customFormat="false" ht="15.6" hidden="false" customHeight="true" outlineLevel="0" collapsed="false">
      <c r="B18" s="143"/>
      <c r="C18" s="154" t="s">
        <v>1301</v>
      </c>
      <c r="D18" s="154"/>
      <c r="E18" s="154"/>
      <c r="F18" s="154"/>
      <c r="G18" s="154"/>
      <c r="H18" s="154"/>
      <c r="I18" s="143"/>
      <c r="J18" s="143"/>
      <c r="K18" s="171" t="n">
        <v>7.85890410958904</v>
      </c>
      <c r="L18" s="171"/>
      <c r="M18" s="171"/>
      <c r="N18" s="143"/>
      <c r="O18" s="143"/>
      <c r="P18" s="143"/>
      <c r="Q18" s="143"/>
      <c r="R18" s="143"/>
      <c r="S18" s="143"/>
      <c r="T18" s="143"/>
      <c r="U18" s="143"/>
    </row>
    <row r="19" customFormat="false" ht="15.6" hidden="false" customHeight="true" outlineLevel="0" collapsed="false">
      <c r="C19" s="172" t="s">
        <v>1302</v>
      </c>
      <c r="D19" s="172"/>
      <c r="E19" s="172"/>
      <c r="F19" s="172"/>
    </row>
  </sheetData>
  <mergeCells count="4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C15:Q15"/>
    <mergeCell ref="C16:F16"/>
    <mergeCell ref="K16:M16"/>
    <mergeCell ref="C17:H17"/>
    <mergeCell ref="C18:H18"/>
    <mergeCell ref="K18:M18"/>
    <mergeCell ref="C19:F19"/>
  </mergeCells>
  <hyperlinks>
    <hyperlink ref="C9" r:id="rId1" display="BD@155374"/>
    <hyperlink ref="C10" r:id="rId2" display="BD@155375"/>
    <hyperlink ref="C11" r:id="rId3" display="BD@167469"/>
    <hyperlink ref="C12" r:id="rId4" display="BD@16747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9" hidden="false" customHeight="true" outlineLevel="0" collapsed="false">
      <c r="B4" s="143"/>
      <c r="C4" s="143"/>
      <c r="D4" s="143"/>
      <c r="E4" s="143"/>
      <c r="F4" s="143"/>
      <c r="G4" s="143"/>
      <c r="H4" s="143"/>
      <c r="I4" s="143"/>
    </row>
    <row r="5" customFormat="false" ht="36.4" hidden="false" customHeight="true" outlineLevel="0" collapsed="false">
      <c r="B5" s="145" t="s">
        <v>1303</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304</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305</v>
      </c>
      <c r="C9" s="153" t="s">
        <v>1306</v>
      </c>
      <c r="D9" s="153"/>
      <c r="E9" s="153"/>
      <c r="F9" s="153" t="s">
        <v>1307</v>
      </c>
      <c r="G9" s="153" t="s">
        <v>1308</v>
      </c>
      <c r="H9" s="153"/>
      <c r="I9" s="143"/>
    </row>
    <row r="10" customFormat="false" ht="15" hidden="false" customHeight="true" outlineLevel="0" collapsed="false">
      <c r="B10" s="154" t="s">
        <v>1309</v>
      </c>
      <c r="C10" s="174" t="s">
        <v>1310</v>
      </c>
      <c r="D10" s="174"/>
      <c r="E10" s="174"/>
      <c r="F10" s="174" t="s">
        <v>1311</v>
      </c>
      <c r="G10" s="174" t="s">
        <v>1312</v>
      </c>
      <c r="H10" s="174"/>
      <c r="I10" s="143"/>
    </row>
    <row r="11" customFormat="false" ht="15" hidden="false" customHeight="true" outlineLevel="0" collapsed="false">
      <c r="B11" s="154" t="s">
        <v>1313</v>
      </c>
      <c r="C11" s="174" t="s">
        <v>1314</v>
      </c>
      <c r="D11" s="174"/>
      <c r="E11" s="174"/>
      <c r="F11" s="174" t="s">
        <v>1311</v>
      </c>
      <c r="G11" s="174" t="s">
        <v>1315</v>
      </c>
      <c r="H11" s="174"/>
      <c r="I11" s="143"/>
    </row>
    <row r="12" customFormat="false" ht="15" hidden="false" customHeight="true" outlineLevel="0" collapsed="false">
      <c r="B12" s="154" t="s">
        <v>1316</v>
      </c>
      <c r="C12" s="174" t="s">
        <v>1310</v>
      </c>
      <c r="D12" s="174"/>
      <c r="E12" s="174"/>
      <c r="F12" s="174" t="s">
        <v>1311</v>
      </c>
      <c r="G12" s="174" t="s">
        <v>1317</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8</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305</v>
      </c>
      <c r="C16" s="153" t="s">
        <v>1306</v>
      </c>
      <c r="D16" s="153"/>
      <c r="E16" s="153"/>
      <c r="F16" s="153" t="s">
        <v>1307</v>
      </c>
      <c r="G16" s="143"/>
      <c r="H16" s="143"/>
      <c r="I16" s="143"/>
    </row>
    <row r="17" customFormat="false" ht="15" hidden="false" customHeight="true" outlineLevel="0" collapsed="false">
      <c r="B17" s="154" t="s">
        <v>1309</v>
      </c>
      <c r="C17" s="174" t="s">
        <v>1319</v>
      </c>
      <c r="D17" s="174"/>
      <c r="E17" s="174"/>
      <c r="F17" s="174"/>
      <c r="G17" s="143"/>
      <c r="H17" s="143"/>
      <c r="I17" s="143"/>
    </row>
    <row r="18" customFormat="false" ht="15" hidden="false" customHeight="true" outlineLevel="0" collapsed="false">
      <c r="B18" s="154" t="s">
        <v>1313</v>
      </c>
      <c r="C18" s="174" t="s">
        <v>1320</v>
      </c>
      <c r="D18" s="174"/>
      <c r="E18" s="174"/>
      <c r="F18" s="174" t="s">
        <v>1311</v>
      </c>
      <c r="G18" s="143"/>
      <c r="H18" s="143"/>
      <c r="I18" s="143"/>
    </row>
    <row r="19" customFormat="false" ht="15" hidden="false" customHeight="true" outlineLevel="0" collapsed="false">
      <c r="B19" s="154" t="s">
        <v>1316</v>
      </c>
      <c r="C19" s="174" t="s">
        <v>1319</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37" colorId="64" zoomScale="100"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4"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21</v>
      </c>
      <c r="C5" s="145"/>
      <c r="D5" s="145"/>
      <c r="E5" s="145"/>
      <c r="F5" s="145"/>
      <c r="G5" s="145"/>
      <c r="H5" s="145"/>
      <c r="I5" s="145"/>
      <c r="J5" s="145"/>
      <c r="K5" s="145"/>
      <c r="L5" s="145"/>
      <c r="M5" s="145"/>
      <c r="N5" s="145"/>
      <c r="O5" s="145"/>
      <c r="P5" s="145"/>
      <c r="Q5" s="145"/>
      <c r="R5" s="145"/>
      <c r="S5" s="143"/>
      <c r="T5" s="143"/>
      <c r="U5" s="143"/>
    </row>
    <row r="6" customFormat="false" ht="14.45" hidden="false" customHeight="true" outlineLevel="0" collapsed="false">
      <c r="B6" s="154" t="s">
        <v>1322</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23</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24</v>
      </c>
      <c r="C10" s="176"/>
      <c r="D10" s="176"/>
      <c r="E10" s="176"/>
      <c r="F10" s="176"/>
      <c r="G10" s="176"/>
      <c r="H10" s="176"/>
      <c r="I10" s="176"/>
      <c r="J10" s="143"/>
      <c r="K10" s="177" t="n">
        <v>10000000000</v>
      </c>
      <c r="L10" s="177"/>
      <c r="M10" s="177"/>
      <c r="N10" s="177"/>
      <c r="O10" s="177"/>
      <c r="P10" s="177"/>
      <c r="Q10" s="177"/>
      <c r="R10" s="177"/>
      <c r="S10" s="159" t="s">
        <v>1325</v>
      </c>
      <c r="T10" s="143"/>
      <c r="U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6</v>
      </c>
      <c r="C12" s="176"/>
      <c r="D12" s="176"/>
      <c r="E12" s="176"/>
      <c r="F12" s="176"/>
      <c r="G12" s="176"/>
      <c r="H12" s="176"/>
      <c r="I12" s="176"/>
      <c r="J12" s="143"/>
      <c r="K12" s="168" t="n">
        <v>13464126521.3503</v>
      </c>
      <c r="L12" s="168"/>
      <c r="M12" s="168"/>
      <c r="N12" s="168"/>
      <c r="O12" s="168"/>
      <c r="P12" s="168"/>
      <c r="Q12" s="168"/>
      <c r="R12" s="168"/>
      <c r="S12" s="178" t="s">
        <v>1327</v>
      </c>
      <c r="T12" s="178"/>
      <c r="U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8</v>
      </c>
      <c r="C14" s="154"/>
      <c r="D14" s="154"/>
      <c r="E14" s="154"/>
      <c r="F14" s="154"/>
      <c r="G14" s="154"/>
      <c r="H14" s="154"/>
      <c r="I14" s="154"/>
      <c r="J14" s="143"/>
      <c r="K14" s="143"/>
      <c r="L14" s="143"/>
      <c r="M14" s="168" t="n">
        <v>91500000</v>
      </c>
      <c r="N14" s="168"/>
      <c r="O14" s="168"/>
      <c r="P14" s="168"/>
      <c r="Q14" s="168"/>
      <c r="R14" s="168"/>
      <c r="S14" s="178" t="s">
        <v>1329</v>
      </c>
      <c r="T14" s="178"/>
      <c r="U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30</v>
      </c>
      <c r="C16" s="154"/>
      <c r="D16" s="154"/>
      <c r="E16" s="154"/>
      <c r="F16" s="154"/>
      <c r="G16" s="154"/>
      <c r="H16" s="154"/>
      <c r="I16" s="154"/>
      <c r="J16" s="143"/>
      <c r="K16" s="143"/>
      <c r="L16" s="143"/>
      <c r="M16" s="168" t="n">
        <v>505849485.46</v>
      </c>
      <c r="N16" s="168"/>
      <c r="O16" s="168"/>
      <c r="P16" s="168"/>
      <c r="Q16" s="168"/>
      <c r="R16" s="168"/>
      <c r="S16" s="178" t="s">
        <v>1331</v>
      </c>
      <c r="T16" s="178"/>
      <c r="U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32</v>
      </c>
      <c r="C18" s="154"/>
      <c r="D18" s="154"/>
      <c r="E18" s="154"/>
      <c r="F18" s="154"/>
      <c r="G18" s="154"/>
      <c r="H18" s="154"/>
      <c r="I18" s="154"/>
      <c r="J18" s="143"/>
      <c r="K18" s="179" t="n">
        <v>0.406147600681032</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33</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34</v>
      </c>
      <c r="C22" s="154"/>
      <c r="D22" s="154"/>
      <c r="E22" s="154"/>
      <c r="F22" s="154"/>
      <c r="G22" s="154"/>
      <c r="H22" s="154"/>
      <c r="I22" s="180"/>
      <c r="J22" s="180"/>
      <c r="K22" s="168" t="n">
        <v>10446834945.8277</v>
      </c>
      <c r="L22" s="168"/>
      <c r="M22" s="168"/>
      <c r="N22" s="168"/>
      <c r="O22" s="168"/>
      <c r="P22" s="168"/>
      <c r="Q22" s="168"/>
      <c r="R22" s="168"/>
      <c r="S22" s="178" t="s">
        <v>1335</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6</v>
      </c>
      <c r="C24" s="154"/>
      <c r="D24" s="154"/>
      <c r="E24" s="154"/>
      <c r="F24" s="154"/>
      <c r="G24" s="154"/>
      <c r="H24" s="154"/>
      <c r="I24" s="154"/>
      <c r="J24" s="154"/>
      <c r="K24" s="154"/>
      <c r="L24" s="180"/>
      <c r="M24" s="170" t="n">
        <v>1.04468349458277</v>
      </c>
      <c r="N24" s="170"/>
      <c r="O24" s="170"/>
      <c r="P24" s="170"/>
      <c r="Q24" s="170"/>
      <c r="R24" s="170"/>
      <c r="S24" s="182" t="s">
        <v>1337</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8</v>
      </c>
      <c r="C26" s="183"/>
      <c r="D26" s="183"/>
      <c r="E26" s="183"/>
      <c r="F26" s="183"/>
      <c r="G26" s="183"/>
      <c r="H26" s="183"/>
      <c r="I26" s="180"/>
      <c r="J26" s="180"/>
      <c r="K26" s="184" t="s">
        <v>1339</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40</v>
      </c>
      <c r="C28" s="146"/>
      <c r="D28" s="146"/>
      <c r="E28" s="146"/>
      <c r="F28" s="146"/>
      <c r="G28" s="146"/>
      <c r="H28" s="146"/>
      <c r="I28" s="146"/>
      <c r="J28" s="146"/>
      <c r="K28" s="146"/>
      <c r="L28" s="146"/>
      <c r="M28" s="146"/>
      <c r="N28" s="146"/>
      <c r="O28" s="146"/>
      <c r="P28" s="146"/>
      <c r="Q28" s="146"/>
      <c r="R28" s="146"/>
      <c r="S28" s="143"/>
      <c r="T28" s="143"/>
      <c r="U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41</v>
      </c>
      <c r="C30" s="154"/>
      <c r="D30" s="154"/>
      <c r="E30" s="154"/>
      <c r="F30" s="154"/>
      <c r="G30" s="154"/>
      <c r="H30" s="154"/>
      <c r="I30" s="154"/>
      <c r="J30" s="143"/>
      <c r="K30" s="143"/>
      <c r="L30" s="143"/>
      <c r="M30" s="168" t="n">
        <v>92586242.74</v>
      </c>
      <c r="N30" s="168"/>
      <c r="O30" s="168"/>
      <c r="P30" s="168"/>
      <c r="Q30" s="168"/>
      <c r="R30" s="168"/>
      <c r="S30" s="178" t="s">
        <v>1342</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43</v>
      </c>
      <c r="C32" s="154"/>
      <c r="D32" s="154"/>
      <c r="E32" s="154"/>
      <c r="F32" s="154"/>
      <c r="G32" s="154"/>
      <c r="H32" s="154"/>
      <c r="I32" s="154"/>
      <c r="J32" s="143"/>
      <c r="K32" s="143"/>
      <c r="L32" s="143"/>
      <c r="M32" s="168" t="n">
        <v>505849485.46</v>
      </c>
      <c r="N32" s="168"/>
      <c r="O32" s="168"/>
      <c r="P32" s="168"/>
      <c r="Q32" s="168"/>
      <c r="R32" s="168"/>
      <c r="S32" s="178" t="s">
        <v>1344</v>
      </c>
      <c r="T32" s="178"/>
      <c r="U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34</v>
      </c>
      <c r="C34" s="154"/>
      <c r="D34" s="154"/>
      <c r="E34" s="154"/>
      <c r="F34" s="154"/>
      <c r="G34" s="154"/>
      <c r="H34" s="154"/>
      <c r="I34" s="180"/>
      <c r="J34" s="180"/>
      <c r="K34" s="168" t="n">
        <v>10446834945.8277</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45</v>
      </c>
      <c r="C36" s="154"/>
      <c r="D36" s="154"/>
      <c r="E36" s="154"/>
      <c r="F36" s="154"/>
      <c r="G36" s="154"/>
      <c r="H36" s="154"/>
      <c r="I36" s="180"/>
      <c r="J36" s="180"/>
      <c r="K36" s="170" t="n">
        <v>1.10452706740277</v>
      </c>
      <c r="L36" s="170"/>
      <c r="M36" s="170"/>
      <c r="N36" s="170"/>
      <c r="O36" s="170"/>
      <c r="P36" s="170"/>
      <c r="Q36" s="170"/>
      <c r="R36" s="170"/>
      <c r="S36" s="182" t="s">
        <v>1346</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7</v>
      </c>
      <c r="C38" s="183"/>
      <c r="D38" s="183"/>
      <c r="E38" s="183"/>
      <c r="F38" s="183"/>
      <c r="G38" s="183"/>
      <c r="H38" s="183"/>
      <c r="I38" s="180"/>
      <c r="J38" s="180"/>
      <c r="K38" s="184" t="s">
        <v>1339</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8</v>
      </c>
      <c r="C40" s="146"/>
      <c r="D40" s="146"/>
      <c r="E40" s="146"/>
      <c r="F40" s="146"/>
      <c r="G40" s="146"/>
      <c r="H40" s="146"/>
      <c r="I40" s="146"/>
      <c r="J40" s="146"/>
      <c r="K40" s="146"/>
      <c r="L40" s="146"/>
      <c r="M40" s="146"/>
      <c r="N40" s="146"/>
      <c r="O40" s="146"/>
      <c r="P40" s="146"/>
      <c r="Q40" s="146"/>
      <c r="R40" s="146"/>
      <c r="S40" s="143"/>
      <c r="T40" s="143"/>
      <c r="U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9</v>
      </c>
      <c r="C42" s="154"/>
      <c r="D42" s="154"/>
      <c r="E42" s="154"/>
      <c r="F42" s="154"/>
      <c r="G42" s="154"/>
      <c r="H42" s="154"/>
      <c r="I42" s="154"/>
      <c r="J42" s="154"/>
      <c r="K42" s="154"/>
      <c r="L42" s="154"/>
      <c r="M42" s="154"/>
      <c r="N42" s="143"/>
      <c r="O42" s="185" t="n">
        <v>1912840497.10999</v>
      </c>
      <c r="P42" s="185"/>
      <c r="Q42" s="185"/>
      <c r="R42" s="185"/>
      <c r="S42" s="178" t="s">
        <v>1350</v>
      </c>
      <c r="T42" s="178"/>
      <c r="U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51</v>
      </c>
      <c r="E44" s="187"/>
      <c r="F44" s="187"/>
      <c r="G44" s="187"/>
      <c r="H44" s="187"/>
      <c r="I44" s="187"/>
      <c r="J44" s="187"/>
      <c r="K44" s="187"/>
      <c r="L44" s="187"/>
      <c r="M44" s="187"/>
      <c r="N44" s="187"/>
      <c r="O44" s="168" t="n">
        <v>1909960497.10999</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52</v>
      </c>
      <c r="E46" s="187"/>
      <c r="F46" s="187"/>
      <c r="G46" s="187"/>
      <c r="H46" s="187"/>
      <c r="I46" s="187"/>
      <c r="J46" s="187"/>
      <c r="K46" s="187"/>
      <c r="L46" s="187"/>
      <c r="M46" s="187"/>
      <c r="N46" s="143"/>
      <c r="O46" s="168" t="n">
        <v>2880000</v>
      </c>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53</v>
      </c>
      <c r="E48" s="187"/>
      <c r="F48" s="187"/>
      <c r="G48" s="187"/>
      <c r="H48" s="187"/>
      <c r="I48" s="187"/>
      <c r="J48" s="187"/>
      <c r="K48" s="187"/>
      <c r="L48" s="187"/>
      <c r="M48" s="187"/>
      <c r="N48" s="187"/>
      <c r="O48" s="181" t="s">
        <v>724</v>
      </c>
      <c r="P48" s="181"/>
      <c r="Q48" s="181"/>
      <c r="R48" s="181"/>
      <c r="S48" s="143"/>
      <c r="T48" s="143"/>
      <c r="U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54</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55</v>
      </c>
      <c r="C52" s="154"/>
      <c r="D52" s="154"/>
      <c r="E52" s="154"/>
      <c r="F52" s="154"/>
      <c r="G52" s="154"/>
      <c r="H52" s="154"/>
      <c r="I52" s="154"/>
      <c r="J52" s="154"/>
      <c r="K52" s="154"/>
      <c r="L52" s="154"/>
      <c r="M52" s="154"/>
      <c r="N52" s="143"/>
      <c r="O52" s="185" t="n">
        <v>14059812624.2407</v>
      </c>
      <c r="P52" s="185"/>
      <c r="Q52" s="185"/>
      <c r="R52" s="185"/>
      <c r="S52" s="178" t="s">
        <v>1356</v>
      </c>
      <c r="T52" s="178"/>
      <c r="U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7</v>
      </c>
      <c r="E54" s="187"/>
      <c r="F54" s="187"/>
      <c r="G54" s="187"/>
      <c r="H54" s="187"/>
      <c r="I54" s="187"/>
      <c r="J54" s="187"/>
      <c r="K54" s="187"/>
      <c r="L54" s="187"/>
      <c r="M54" s="187"/>
      <c r="N54" s="187"/>
      <c r="O54" s="168" t="n">
        <v>13464126521.3503</v>
      </c>
      <c r="P54" s="168"/>
      <c r="Q54" s="168"/>
      <c r="R54" s="168"/>
      <c r="S54" s="143"/>
      <c r="T54" s="143"/>
      <c r="U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8</v>
      </c>
      <c r="E56" s="187"/>
      <c r="F56" s="187"/>
      <c r="G56" s="187"/>
      <c r="H56" s="187"/>
      <c r="I56" s="187"/>
      <c r="J56" s="187"/>
      <c r="K56" s="187"/>
      <c r="L56" s="187"/>
      <c r="M56" s="187"/>
      <c r="N56" s="187"/>
      <c r="O56" s="168" t="n">
        <v>89836617.43035</v>
      </c>
      <c r="P56" s="168"/>
      <c r="Q56" s="168"/>
      <c r="R56" s="168"/>
      <c r="S56" s="143"/>
      <c r="T56" s="143"/>
      <c r="U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9</v>
      </c>
      <c r="E58" s="187"/>
      <c r="F58" s="187"/>
      <c r="G58" s="187"/>
      <c r="H58" s="187"/>
      <c r="I58" s="187"/>
      <c r="J58" s="187"/>
      <c r="K58" s="187"/>
      <c r="L58" s="187"/>
      <c r="M58" s="187"/>
      <c r="N58" s="187"/>
      <c r="O58" s="168" t="n">
        <v>505849485.46</v>
      </c>
      <c r="P58" s="168"/>
      <c r="Q58" s="168"/>
      <c r="R58" s="168"/>
      <c r="S58" s="143"/>
      <c r="T58" s="143"/>
      <c r="U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54</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60</v>
      </c>
      <c r="C62" s="154"/>
      <c r="D62" s="154"/>
      <c r="E62" s="154"/>
      <c r="F62" s="154"/>
      <c r="G62" s="154"/>
      <c r="H62" s="154"/>
      <c r="I62" s="154"/>
      <c r="J62" s="154"/>
      <c r="K62" s="154"/>
      <c r="L62" s="154"/>
      <c r="M62" s="154"/>
      <c r="N62" s="154"/>
      <c r="O62" s="168" t="n">
        <v>285500000</v>
      </c>
      <c r="P62" s="168"/>
      <c r="Q62" s="168"/>
      <c r="R62" s="168"/>
      <c r="S62" s="178" t="s">
        <v>1361</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62</v>
      </c>
      <c r="C64" s="154"/>
      <c r="D64" s="154"/>
      <c r="E64" s="154"/>
      <c r="F64" s="154"/>
      <c r="G64" s="154"/>
      <c r="H64" s="154"/>
      <c r="I64" s="154"/>
      <c r="J64" s="154"/>
      <c r="K64" s="154"/>
      <c r="L64" s="154"/>
      <c r="M64" s="154"/>
      <c r="N64" s="154"/>
      <c r="O64" s="168" t="n">
        <v>113286215.754567</v>
      </c>
      <c r="P64" s="168"/>
      <c r="Q64" s="168"/>
      <c r="R64" s="168"/>
      <c r="S64" s="178" t="s">
        <v>1363</v>
      </c>
      <c r="T64" s="178"/>
      <c r="U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64</v>
      </c>
      <c r="C66" s="154"/>
      <c r="D66" s="154"/>
      <c r="E66" s="154"/>
      <c r="F66" s="154"/>
      <c r="G66" s="154"/>
      <c r="H66" s="154"/>
      <c r="I66" s="154"/>
      <c r="J66" s="154"/>
      <c r="K66" s="154"/>
      <c r="L66" s="154"/>
      <c r="M66" s="154"/>
      <c r="N66" s="154"/>
      <c r="O66" s="168" t="n">
        <v>10000000000</v>
      </c>
      <c r="P66" s="168"/>
      <c r="Q66" s="168"/>
      <c r="R66" s="168"/>
      <c r="S66" s="178" t="s">
        <v>1365</v>
      </c>
      <c r="T66" s="178"/>
      <c r="U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4.1" hidden="false" customHeight="true" outlineLevel="0" collapsed="false">
      <c r="B68" s="154" t="s">
        <v>1366</v>
      </c>
      <c r="C68" s="154"/>
      <c r="D68" s="154"/>
      <c r="E68" s="154"/>
      <c r="F68" s="154"/>
      <c r="G68" s="154"/>
      <c r="H68" s="154"/>
      <c r="I68" s="154"/>
      <c r="J68" s="154"/>
      <c r="K68" s="154"/>
      <c r="L68" s="154"/>
      <c r="M68" s="154"/>
      <c r="N68" s="154"/>
      <c r="O68" s="168" t="n">
        <v>5573866905.59609</v>
      </c>
      <c r="P68" s="168"/>
      <c r="Q68" s="168"/>
      <c r="R68" s="168"/>
      <c r="S68" s="143"/>
      <c r="T68" s="143"/>
      <c r="U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7</v>
      </c>
      <c r="C70" s="183"/>
      <c r="D70" s="183"/>
      <c r="E70" s="183"/>
      <c r="F70" s="183"/>
      <c r="G70" s="183"/>
      <c r="H70" s="183"/>
      <c r="I70" s="143"/>
      <c r="J70" s="143"/>
      <c r="K70" s="143"/>
      <c r="L70" s="184" t="s">
        <v>1339</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9" hidden="false" customHeight="true" outlineLevel="0" collapsed="false">
      <c r="B72" s="146" t="s">
        <v>1368</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9</v>
      </c>
      <c r="C74" s="154"/>
      <c r="D74" s="154"/>
      <c r="E74" s="154"/>
      <c r="F74" s="154"/>
      <c r="G74" s="154"/>
      <c r="H74" s="154"/>
      <c r="I74" s="154"/>
      <c r="J74" s="154"/>
      <c r="K74" s="154"/>
      <c r="L74" s="154"/>
      <c r="M74" s="154"/>
      <c r="N74" s="168" t="n">
        <v>1176031160.63035</v>
      </c>
      <c r="O74" s="168"/>
      <c r="P74" s="168"/>
      <c r="Q74" s="168"/>
      <c r="R74" s="168"/>
      <c r="S74" s="178" t="s">
        <v>1370</v>
      </c>
      <c r="T74" s="178"/>
      <c r="U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71</v>
      </c>
      <c r="C76" s="154"/>
      <c r="D76" s="154"/>
      <c r="E76" s="154"/>
      <c r="F76" s="154"/>
      <c r="G76" s="154"/>
      <c r="H76" s="154"/>
      <c r="I76" s="154"/>
      <c r="J76" s="154"/>
      <c r="K76" s="154"/>
      <c r="L76" s="154"/>
      <c r="M76" s="154"/>
      <c r="N76" s="154"/>
      <c r="O76" s="168" t="n">
        <v>-7212444.28247261</v>
      </c>
      <c r="P76" s="168"/>
      <c r="Q76" s="168"/>
      <c r="R76" s="168"/>
      <c r="S76" s="178" t="s">
        <v>1372</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73</v>
      </c>
      <c r="C78" s="154"/>
      <c r="D78" s="154"/>
      <c r="E78" s="154"/>
      <c r="F78" s="154"/>
      <c r="G78" s="154"/>
      <c r="H78" s="154"/>
      <c r="I78" s="154"/>
      <c r="J78" s="154"/>
      <c r="K78" s="154"/>
      <c r="L78" s="154"/>
      <c r="M78" s="154"/>
      <c r="N78" s="154"/>
      <c r="O78" s="143"/>
      <c r="P78" s="143"/>
      <c r="Q78" s="188" t="n">
        <v>1168818716.34787</v>
      </c>
      <c r="R78" s="188"/>
      <c r="S78" s="143"/>
      <c r="T78" s="143"/>
      <c r="U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74</v>
      </c>
      <c r="C80" s="183"/>
      <c r="D80" s="183"/>
      <c r="E80" s="183"/>
      <c r="F80" s="183"/>
      <c r="G80" s="183"/>
      <c r="H80" s="183"/>
      <c r="I80" s="143"/>
      <c r="J80" s="143"/>
      <c r="K80" s="143"/>
      <c r="L80" s="184" t="s">
        <v>1339</v>
      </c>
      <c r="M80" s="184"/>
      <c r="N80" s="184"/>
      <c r="O80" s="184"/>
      <c r="P80" s="184"/>
      <c r="Q80" s="184"/>
      <c r="R80" s="184"/>
      <c r="S80" s="143"/>
      <c r="T80" s="143"/>
      <c r="U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75</v>
      </c>
      <c r="C84" s="154"/>
      <c r="D84" s="154"/>
      <c r="E84" s="154"/>
      <c r="F84" s="154"/>
      <c r="G84" s="154"/>
      <c r="H84" s="154"/>
      <c r="I84" s="154"/>
      <c r="J84" s="154"/>
      <c r="K84" s="154"/>
      <c r="L84" s="154"/>
      <c r="M84" s="154"/>
      <c r="N84" s="143"/>
      <c r="O84" s="168" t="n">
        <v>89836617.43035</v>
      </c>
      <c r="P84" s="168"/>
      <c r="Q84" s="168"/>
      <c r="R84" s="168"/>
      <c r="S84" s="178" t="s">
        <v>1376</v>
      </c>
      <c r="T84" s="178"/>
      <c r="U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7</v>
      </c>
      <c r="C86" s="154"/>
      <c r="D86" s="154"/>
      <c r="E86" s="154"/>
      <c r="F86" s="154"/>
      <c r="G86" s="154"/>
      <c r="H86" s="154"/>
      <c r="I86" s="154"/>
      <c r="J86" s="154"/>
      <c r="K86" s="154"/>
      <c r="L86" s="154"/>
      <c r="M86" s="154"/>
      <c r="N86" s="143"/>
      <c r="O86" s="180"/>
      <c r="P86" s="168" t="n">
        <v>0</v>
      </c>
      <c r="Q86" s="168"/>
      <c r="R86" s="168"/>
      <c r="S86" s="178" t="s">
        <v>1378</v>
      </c>
      <c r="T86" s="178"/>
      <c r="U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9</v>
      </c>
      <c r="C88" s="154"/>
      <c r="D88" s="154"/>
      <c r="E88" s="154"/>
      <c r="F88" s="154"/>
      <c r="G88" s="154"/>
      <c r="H88" s="154"/>
      <c r="I88" s="154"/>
      <c r="J88" s="154"/>
      <c r="K88" s="154"/>
      <c r="L88" s="154"/>
      <c r="M88" s="154"/>
      <c r="O88" s="180"/>
      <c r="P88" s="168" t="n">
        <v>89836617.43035</v>
      </c>
      <c r="Q88" s="168"/>
      <c r="R88" s="168"/>
      <c r="S88" s="178" t="s">
        <v>1380</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20-06-30T14:09:38Z</cp:lastPrinted>
  <dcterms:modified xsi:type="dcterms:W3CDTF">2020-06-30T14:38:43Z</dcterms:modified>
  <cp:revision>0</cp:revision>
  <dc:subject/>
  <dc:title/>
</cp:coreProperties>
</file>