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externalReferences>
    <externalReference r:id="rId35"/>
  </externalReference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A$1:$C$3</definedName>
    <definedName function="false" hidden="false" localSheetId="11" name="_xlnm.Print_Area" vbProcedure="false">'D7. Stratification Graphs'!$A$1:$S$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0</definedName>
    <definedName function="false" hidden="false" localSheetId="1" name="_xlnm.Print_Area" vbProcedure="false">Introduction!$B$2:$J$53</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90</definedName>
    <definedName function="false" hidden="false" name="Print_Area_28" vbProcedure="false">'D10. Amortisation Graph '!$B$1:$B$2</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U$53</definedName>
    <definedName function="false" hidden="false" name="Print_Area_8" vbProcedure="false">'D6. Stratification Tables'!$B$2:$AI$325</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95" uniqueCount="2076">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4/2020</t>
  </si>
  <si>
    <t xml:space="preserve">Cut-off Date: 30/4/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BE0000351602</t>
  </si>
  <si>
    <t xml:space="preserve">Issuer Name(Liquid_Bonds_CB_DATASOURCE)</t>
  </si>
  <si>
    <t xml:space="preserve">Kingdom of Belgium</t>
  </si>
  <si>
    <t xml:space="preserve">Series(Liquid_Bonds_CB_DATASOURCE)</t>
  </si>
  <si>
    <t xml:space="preserve">BGB 0.8 22JUN2027 81</t>
  </si>
  <si>
    <t xml:space="preserve">BGB 0.0 22OCT2027 91 </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30 and &lt;=31</t>
  </si>
  <si>
    <t xml:space="preserve">&gt;25 and &lt;=26</t>
  </si>
  <si>
    <t xml:space="preserve">&gt;28 and &lt;=29</t>
  </si>
  <si>
    <t xml:space="preserve">&gt;26 and &lt;=27</t>
  </si>
  <si>
    <t xml:space="preserve">3. Remaining term to maturity</t>
  </si>
  <si>
    <t xml:space="preserve">&lt;0</t>
  </si>
  <si>
    <t xml:space="preserve">&gt;31 and &lt;=32</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 8.5%</t>
  </si>
  <si>
    <t xml:space="preserve">7.5 - 8%</t>
  </si>
  <si>
    <t xml:space="preserve">8.5 - 9%</t>
  </si>
  <si>
    <t xml:space="preserve">9 - 9.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70"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70" fontId="49" fillId="7" borderId="15" xfId="0" applyFont="true" applyBorder="true" applyAlignment="true" applyProtection="false">
      <alignment horizontal="center" vertical="center" textRotation="0" wrapText="false" indent="0" shrinkToFit="false"/>
      <protection locked="true" hidden="false"/>
    </xf>
    <xf numFmtId="170"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70"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3"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3"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70"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70"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70" fontId="64" fillId="7" borderId="0" xfId="0" applyFont="true" applyBorder="true" applyAlignment="true" applyProtection="false">
      <alignment horizontal="center" vertical="center" textRotation="0" wrapText="false" indent="0" shrinkToFit="false"/>
      <protection locked="true" hidden="false"/>
    </xf>
    <xf numFmtId="170"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70"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1" fontId="68" fillId="0" borderId="0" xfId="22" applyFont="true" applyBorder="true" applyAlignment="true" applyProtection="false">
      <alignment horizontal="center" vertical="center" textRotation="0" wrapText="true" indent="0" shrinkToFit="false"/>
      <protection locked="true" hidden="false"/>
    </xf>
    <xf numFmtId="171"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915a"/>
              </a:solidFill>
              <a:ln w="0">
                <a:solidFill>
                  <a:srgbClr val="000000"/>
                </a:solidFill>
              </a:ln>
            </c:spPr>
          </c:dPt>
          <c:dPt>
            <c:idx val="6"/>
            <c:spPr>
              <a:solidFill>
                <a:srgbClr val="008888"/>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ège</c:v>
                </c:pt>
                <c:pt idx="6">
                  <c:v>Limburg</c:v>
                </c:pt>
                <c:pt idx="7">
                  <c:v>Brussels</c:v>
                </c:pt>
                <c:pt idx="8">
                  <c:v>West-Vlaanderen</c:v>
                </c:pt>
                <c:pt idx="9">
                  <c:v>Vlaams-Brabant</c:v>
                </c:pt>
                <c:pt idx="10">
                  <c:v>Antwerpen</c:v>
                </c:pt>
                <c:pt idx="11">
                  <c:v>Oost-Vlaanderen</c:v>
                </c:pt>
              </c:strCache>
            </c:strRef>
          </c:cat>
          <c:val>
            <c:numRef>
              <c:f>_Hidden11!$B$2:$B$13</c:f>
              <c:numCache>
                <c:formatCode>General</c:formatCode>
                <c:ptCount val="12"/>
                <c:pt idx="0">
                  <c:v>51579779.49</c:v>
                </c:pt>
                <c:pt idx="1">
                  <c:v>354526933.919999</c:v>
                </c:pt>
                <c:pt idx="2">
                  <c:v>576294626.750001</c:v>
                </c:pt>
                <c:pt idx="3">
                  <c:v>678155038.82</c:v>
                </c:pt>
                <c:pt idx="4">
                  <c:v>888909379.450005</c:v>
                </c:pt>
                <c:pt idx="5">
                  <c:v>973874536.429996</c:v>
                </c:pt>
                <c:pt idx="6">
                  <c:v>1076322410</c:v>
                </c:pt>
                <c:pt idx="7">
                  <c:v>1134555675.39</c:v>
                </c:pt>
                <c:pt idx="8">
                  <c:v>1517525102.01001</c:v>
                </c:pt>
                <c:pt idx="9">
                  <c:v>1930709860.82001</c:v>
                </c:pt>
                <c:pt idx="10">
                  <c:v>2129278894.02</c:v>
                </c:pt>
                <c:pt idx="11">
                  <c:v>2155273835.42</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1.54551567645543E-005</c:v>
                </c:pt>
                <c:pt idx="1">
                  <c:v>0.999984544843235</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169921015.49</c:v>
                </c:pt>
                <c:pt idx="1">
                  <c:v>722549405.85</c:v>
                </c:pt>
                <c:pt idx="2">
                  <c:v>12574535651.17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866296164030536</c:v>
                </c:pt>
                <c:pt idx="1">
                  <c:v>0.0554972839601718</c:v>
                </c:pt>
                <c:pt idx="2">
                  <c:v>0.0516808140133086</c:v>
                </c:pt>
                <c:pt idx="3">
                  <c:v>0.068398774512295</c:v>
                </c:pt>
                <c:pt idx="4">
                  <c:v>0.0869173665822049</c:v>
                </c:pt>
                <c:pt idx="5">
                  <c:v>0.0949174837492889</c:v>
                </c:pt>
                <c:pt idx="6">
                  <c:v>0.100281880186847</c:v>
                </c:pt>
                <c:pt idx="7">
                  <c:v>0.107879110281574</c:v>
                </c:pt>
                <c:pt idx="8">
                  <c:v>0.111807272933698</c:v>
                </c:pt>
                <c:pt idx="9">
                  <c:v>0.111744772260906</c:v>
                </c:pt>
                <c:pt idx="10">
                  <c:v>0.0769454909160888</c:v>
                </c:pt>
                <c:pt idx="11">
                  <c:v>0.0117541347993452</c:v>
                </c:pt>
                <c:pt idx="12">
                  <c:v>0.00787207857849896</c:v>
                </c:pt>
                <c:pt idx="13">
                  <c:v>0.0276739208227194</c:v>
                </c:pt>
              </c:numCache>
            </c:numRef>
          </c:val>
        </c:ser>
        <c:gapWidth val="80"/>
        <c:overlap val="0"/>
        <c:axId val="56131418"/>
        <c:axId val="48622445"/>
      </c:barChart>
      <c:catAx>
        <c:axId val="5613141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8622445"/>
        <c:crossesAt val="0"/>
        <c:auto val="1"/>
        <c:lblAlgn val="ctr"/>
        <c:lblOffset val="100"/>
        <c:noMultiLvlLbl val="0"/>
      </c:catAx>
      <c:valAx>
        <c:axId val="4862244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131418"/>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19551126503556</c:v>
                </c:pt>
                <c:pt idx="1">
                  <c:v>0.0294378834207963</c:v>
                </c:pt>
                <c:pt idx="2">
                  <c:v>0.0487095380634407</c:v>
                </c:pt>
                <c:pt idx="3">
                  <c:v>0.093075286289334</c:v>
                </c:pt>
                <c:pt idx="4">
                  <c:v>0.181050899807292</c:v>
                </c:pt>
                <c:pt idx="5">
                  <c:v>0.055431144125883</c:v>
                </c:pt>
                <c:pt idx="6">
                  <c:v>0.0558556628852284</c:v>
                </c:pt>
                <c:pt idx="7">
                  <c:v>0.0594180967678339</c:v>
                </c:pt>
                <c:pt idx="8">
                  <c:v>0.0667956285655459</c:v>
                </c:pt>
                <c:pt idx="9">
                  <c:v>0.0637782667955148</c:v>
                </c:pt>
                <c:pt idx="10">
                  <c:v>0.15856954995643</c:v>
                </c:pt>
                <c:pt idx="11">
                  <c:v>0.0678891967194988</c:v>
                </c:pt>
                <c:pt idx="12">
                  <c:v>0.0291572547933457</c:v>
                </c:pt>
                <c:pt idx="13">
                  <c:v>0.0788764791595011</c:v>
                </c:pt>
              </c:numCache>
            </c:numRef>
          </c:val>
        </c:ser>
        <c:gapWidth val="80"/>
        <c:overlap val="0"/>
        <c:axId val="36937226"/>
        <c:axId val="58238214"/>
      </c:barChart>
      <c:catAx>
        <c:axId val="3693722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8238214"/>
        <c:crossesAt val="0"/>
        <c:auto val="1"/>
        <c:lblAlgn val="ctr"/>
        <c:lblOffset val="100"/>
        <c:noMultiLvlLbl val="0"/>
      </c:catAx>
      <c:valAx>
        <c:axId val="5823821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937226"/>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strCache>
            </c:strRef>
          </c:cat>
          <c:val>
            <c:numRef>
              <c:f>_Hidden24!$B$2:$B$20</c:f>
              <c:numCache>
                <c:formatCode>General</c:formatCode>
                <c:ptCount val="19"/>
                <c:pt idx="0">
                  <c:v>0.0239439226086025</c:v>
                </c:pt>
                <c:pt idx="1">
                  <c:v>0.0217154321239032</c:v>
                </c:pt>
                <c:pt idx="2">
                  <c:v>0.0416876277441928</c:v>
                </c:pt>
                <c:pt idx="3">
                  <c:v>0.0605132251906313</c:v>
                </c:pt>
                <c:pt idx="4">
                  <c:v>0.0967211003452276</c:v>
                </c:pt>
                <c:pt idx="5">
                  <c:v>0.0727058463356572</c:v>
                </c:pt>
                <c:pt idx="6">
                  <c:v>0.0900014976991243</c:v>
                </c:pt>
                <c:pt idx="7">
                  <c:v>0.101491495956847</c:v>
                </c:pt>
                <c:pt idx="8">
                  <c:v>0.0962564258150244</c:v>
                </c:pt>
                <c:pt idx="9">
                  <c:v>0.110577579876396</c:v>
                </c:pt>
                <c:pt idx="10">
                  <c:v>0.0975936220198099</c:v>
                </c:pt>
                <c:pt idx="11">
                  <c:v>0.0825847243656798</c:v>
                </c:pt>
                <c:pt idx="12">
                  <c:v>0.087462369545037</c:v>
                </c:pt>
                <c:pt idx="13">
                  <c:v>0.0140599265597991</c:v>
                </c:pt>
                <c:pt idx="14">
                  <c:v>0.00172044001949904</c:v>
                </c:pt>
                <c:pt idx="15">
                  <c:v>0.000899278246759847</c:v>
                </c:pt>
                <c:pt idx="16">
                  <c:v>3.20537896601115E-005</c:v>
                </c:pt>
                <c:pt idx="17">
                  <c:v>1.15002123832131E-005</c:v>
                </c:pt>
                <c:pt idx="18">
                  <c:v>2.19315457652224E-005</c:v>
                </c:pt>
              </c:numCache>
            </c:numRef>
          </c:val>
        </c:ser>
        <c:gapWidth val="80"/>
        <c:overlap val="0"/>
        <c:axId val="49535459"/>
        <c:axId val="18158193"/>
      </c:barChart>
      <c:catAx>
        <c:axId val="4953545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8158193"/>
        <c:crossesAt val="0"/>
        <c:auto val="1"/>
        <c:lblAlgn val="ctr"/>
        <c:lblOffset val="100"/>
        <c:noMultiLvlLbl val="0"/>
      </c:catAx>
      <c:valAx>
        <c:axId val="181581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535459"/>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787440671785903</c:v>
                </c:pt>
                <c:pt idx="1">
                  <c:v>0.100636823262856</c:v>
                </c:pt>
                <c:pt idx="2">
                  <c:v>0.0403413203131008</c:v>
                </c:pt>
                <c:pt idx="3">
                  <c:v>0.0212604296128029</c:v>
                </c:pt>
                <c:pt idx="4">
                  <c:v>0.0158368432479731</c:v>
                </c:pt>
                <c:pt idx="5">
                  <c:v>0.00919111192892176</c:v>
                </c:pt>
                <c:pt idx="6">
                  <c:v>0.0219947828080674</c:v>
                </c:pt>
                <c:pt idx="7">
                  <c:v>0.00329801704037467</c:v>
                </c:pt>
              </c:numCache>
            </c:numRef>
          </c:val>
        </c:ser>
        <c:gapWidth val="80"/>
        <c:overlap val="0"/>
        <c:axId val="47808469"/>
        <c:axId val="22569583"/>
      </c:barChart>
      <c:catAx>
        <c:axId val="47808469"/>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2569583"/>
        <c:crossesAt val="0"/>
        <c:auto val="1"/>
        <c:lblAlgn val="ctr"/>
        <c:lblOffset val="100"/>
        <c:noMultiLvlLbl val="0"/>
      </c:catAx>
      <c:valAx>
        <c:axId val="2256958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7808469"/>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19005507.22</c:v>
                </c:pt>
                <c:pt idx="1">
                  <c:v>1702756.22</c:v>
                </c:pt>
                <c:pt idx="2">
                  <c:v>1401301.39</c:v>
                </c:pt>
                <c:pt idx="3">
                  <c:v>109793.12</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195</c:v>
                </c:pt>
                <c:pt idx="1">
                  <c:v>20</c:v>
                </c:pt>
                <c:pt idx="2">
                  <c:v>13</c:v>
                </c:pt>
                <c:pt idx="3">
                  <c:v>1</c:v>
                </c:pt>
              </c:numCache>
            </c:numRef>
          </c:val>
        </c:ser>
        <c:gapWidth val="100"/>
        <c:overlap val="0"/>
        <c:axId val="22083990"/>
        <c:axId val="60519734"/>
      </c:barChart>
      <c:catAx>
        <c:axId val="22083990"/>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0519734"/>
        <c:crossesAt val="0"/>
        <c:auto val="1"/>
        <c:lblAlgn val="ctr"/>
        <c:lblOffset val="100"/>
        <c:noMultiLvlLbl val="0"/>
      </c:catAx>
      <c:valAx>
        <c:axId val="6051973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083990"/>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920810313075507"/>
          <c:y val="0.0443585237258348"/>
        </c:manualLayout>
      </c:layout>
      <c:overlay val="0"/>
      <c:spPr>
        <a:noFill/>
        <a:ln w="0">
          <a:solidFill>
            <a:srgbClr val="000000"/>
          </a:solidFill>
        </a:ln>
      </c:spPr>
    </c:title>
    <c:autoTitleDeleted val="0"/>
    <c:plotArea>
      <c:layout>
        <c:manualLayout>
          <c:xMode val="edge"/>
          <c:yMode val="edge"/>
          <c:x val="0.0192633517495396"/>
          <c:y val="0.146362038664323"/>
          <c:w val="0.970902394106814"/>
          <c:h val="0.8381722319859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1</c:f>
              <c:strCache>
                <c:ptCount val="380"/>
                <c:pt idx="0">
                  <c:v>1/05/2020</c:v>
                </c:pt>
                <c:pt idx="1">
                  <c:v>1/06/2020</c:v>
                </c:pt>
                <c:pt idx="2">
                  <c:v>1/07/2020</c:v>
                </c:pt>
                <c:pt idx="3">
                  <c:v>1/08/2020</c:v>
                </c:pt>
                <c:pt idx="4">
                  <c:v>1/09/2020</c:v>
                </c:pt>
                <c:pt idx="5">
                  <c:v>1/10/2020</c:v>
                </c:pt>
                <c:pt idx="6">
                  <c:v>1/11/2020</c:v>
                </c:pt>
                <c:pt idx="7">
                  <c:v>1/12/2020</c:v>
                </c:pt>
                <c:pt idx="8">
                  <c:v>1/01/2021</c:v>
                </c:pt>
                <c:pt idx="9">
                  <c:v>1/02/2021</c:v>
                </c:pt>
                <c:pt idx="10">
                  <c:v>1/03/2021</c:v>
                </c:pt>
                <c:pt idx="11">
                  <c:v>1/04/2021</c:v>
                </c:pt>
                <c:pt idx="12">
                  <c:v>1/05/2021</c:v>
                </c:pt>
                <c:pt idx="13">
                  <c:v>1/06/2021</c:v>
                </c:pt>
                <c:pt idx="14">
                  <c:v>1/07/2021</c:v>
                </c:pt>
                <c:pt idx="15">
                  <c:v>1/08/2021</c:v>
                </c:pt>
                <c:pt idx="16">
                  <c:v>1/09/2021</c:v>
                </c:pt>
                <c:pt idx="17">
                  <c:v>1/10/2021</c:v>
                </c:pt>
                <c:pt idx="18">
                  <c:v>1/11/2021</c:v>
                </c:pt>
                <c:pt idx="19">
                  <c:v>1/12/2021</c:v>
                </c:pt>
                <c:pt idx="20">
                  <c:v>1/01/2022</c:v>
                </c:pt>
                <c:pt idx="21">
                  <c:v>1/02/2022</c:v>
                </c:pt>
                <c:pt idx="22">
                  <c:v>1/03/2022</c:v>
                </c:pt>
                <c:pt idx="23">
                  <c:v>1/04/2022</c:v>
                </c:pt>
                <c:pt idx="24">
                  <c:v>1/05/2022</c:v>
                </c:pt>
                <c:pt idx="25">
                  <c:v>1/06/2022</c:v>
                </c:pt>
                <c:pt idx="26">
                  <c:v>1/07/2022</c:v>
                </c:pt>
                <c:pt idx="27">
                  <c:v>1/08/2022</c:v>
                </c:pt>
                <c:pt idx="28">
                  <c:v>1/09/2022</c:v>
                </c:pt>
                <c:pt idx="29">
                  <c:v>1/10/2022</c:v>
                </c:pt>
                <c:pt idx="30">
                  <c:v>1/11/2022</c:v>
                </c:pt>
                <c:pt idx="31">
                  <c:v>1/12/2022</c:v>
                </c:pt>
                <c:pt idx="32">
                  <c:v>1/01/2023</c:v>
                </c:pt>
                <c:pt idx="33">
                  <c:v>1/02/2023</c:v>
                </c:pt>
                <c:pt idx="34">
                  <c:v>1/03/2023</c:v>
                </c:pt>
                <c:pt idx="35">
                  <c:v>1/04/2023</c:v>
                </c:pt>
                <c:pt idx="36">
                  <c:v>1/05/2023</c:v>
                </c:pt>
                <c:pt idx="37">
                  <c:v>1/06/2023</c:v>
                </c:pt>
                <c:pt idx="38">
                  <c:v>1/07/2023</c:v>
                </c:pt>
                <c:pt idx="39">
                  <c:v>1/08/2023</c:v>
                </c:pt>
                <c:pt idx="40">
                  <c:v>1/09/2023</c:v>
                </c:pt>
                <c:pt idx="41">
                  <c:v>1/10/2023</c:v>
                </c:pt>
                <c:pt idx="42">
                  <c:v>1/11/2023</c:v>
                </c:pt>
                <c:pt idx="43">
                  <c:v>1/12/2023</c:v>
                </c:pt>
                <c:pt idx="44">
                  <c:v>1/01/2024</c:v>
                </c:pt>
                <c:pt idx="45">
                  <c:v>1/02/2024</c:v>
                </c:pt>
                <c:pt idx="46">
                  <c:v>1/03/2024</c:v>
                </c:pt>
                <c:pt idx="47">
                  <c:v>1/04/2024</c:v>
                </c:pt>
                <c:pt idx="48">
                  <c:v>1/05/2024</c:v>
                </c:pt>
                <c:pt idx="49">
                  <c:v>1/06/2024</c:v>
                </c:pt>
                <c:pt idx="50">
                  <c:v>1/07/2024</c:v>
                </c:pt>
                <c:pt idx="51">
                  <c:v>1/08/2024</c:v>
                </c:pt>
                <c:pt idx="52">
                  <c:v>1/09/2024</c:v>
                </c:pt>
                <c:pt idx="53">
                  <c:v>1/10/2024</c:v>
                </c:pt>
                <c:pt idx="54">
                  <c:v>1/11/2024</c:v>
                </c:pt>
                <c:pt idx="55">
                  <c:v>1/12/2024</c:v>
                </c:pt>
                <c:pt idx="56">
                  <c:v>1/01/2025</c:v>
                </c:pt>
                <c:pt idx="57">
                  <c:v>1/02/2025</c:v>
                </c:pt>
                <c:pt idx="58">
                  <c:v>1/03/2025</c:v>
                </c:pt>
                <c:pt idx="59">
                  <c:v>1/04/2025</c:v>
                </c:pt>
                <c:pt idx="60">
                  <c:v>1/05/2025</c:v>
                </c:pt>
                <c:pt idx="61">
                  <c:v>1/06/2025</c:v>
                </c:pt>
                <c:pt idx="62">
                  <c:v>1/07/2025</c:v>
                </c:pt>
                <c:pt idx="63">
                  <c:v>1/08/2025</c:v>
                </c:pt>
                <c:pt idx="64">
                  <c:v>1/09/2025</c:v>
                </c:pt>
                <c:pt idx="65">
                  <c:v>1/10/2025</c:v>
                </c:pt>
                <c:pt idx="66">
                  <c:v>1/11/2025</c:v>
                </c:pt>
                <c:pt idx="67">
                  <c:v>1/12/2025</c:v>
                </c:pt>
                <c:pt idx="68">
                  <c:v>1/01/2026</c:v>
                </c:pt>
                <c:pt idx="69">
                  <c:v>1/02/2026</c:v>
                </c:pt>
                <c:pt idx="70">
                  <c:v>1/03/2026</c:v>
                </c:pt>
                <c:pt idx="71">
                  <c:v>1/04/2026</c:v>
                </c:pt>
                <c:pt idx="72">
                  <c:v>1/05/2026</c:v>
                </c:pt>
                <c:pt idx="73">
                  <c:v>1/06/2026</c:v>
                </c:pt>
                <c:pt idx="74">
                  <c:v>1/07/2026</c:v>
                </c:pt>
                <c:pt idx="75">
                  <c:v>1/08/2026</c:v>
                </c:pt>
                <c:pt idx="76">
                  <c:v>1/09/2026</c:v>
                </c:pt>
                <c:pt idx="77">
                  <c:v>1/10/2026</c:v>
                </c:pt>
                <c:pt idx="78">
                  <c:v>1/11/2026</c:v>
                </c:pt>
                <c:pt idx="79">
                  <c:v>1/12/2026</c:v>
                </c:pt>
                <c:pt idx="80">
                  <c:v>1/01/2027</c:v>
                </c:pt>
                <c:pt idx="81">
                  <c:v>1/02/2027</c:v>
                </c:pt>
                <c:pt idx="82">
                  <c:v>1/03/2027</c:v>
                </c:pt>
                <c:pt idx="83">
                  <c:v>1/04/2027</c:v>
                </c:pt>
                <c:pt idx="84">
                  <c:v>1/05/2027</c:v>
                </c:pt>
                <c:pt idx="85">
                  <c:v>1/06/2027</c:v>
                </c:pt>
                <c:pt idx="86">
                  <c:v>1/07/2027</c:v>
                </c:pt>
                <c:pt idx="87">
                  <c:v>1/08/2027</c:v>
                </c:pt>
                <c:pt idx="88">
                  <c:v>1/09/2027</c:v>
                </c:pt>
                <c:pt idx="89">
                  <c:v>1/10/2027</c:v>
                </c:pt>
                <c:pt idx="90">
                  <c:v>1/11/2027</c:v>
                </c:pt>
                <c:pt idx="91">
                  <c:v>1/12/2027</c:v>
                </c:pt>
                <c:pt idx="92">
                  <c:v>1/01/2028</c:v>
                </c:pt>
                <c:pt idx="93">
                  <c:v>1/02/2028</c:v>
                </c:pt>
                <c:pt idx="94">
                  <c:v>1/03/2028</c:v>
                </c:pt>
                <c:pt idx="95">
                  <c:v>1/04/2028</c:v>
                </c:pt>
                <c:pt idx="96">
                  <c:v>1/05/2028</c:v>
                </c:pt>
                <c:pt idx="97">
                  <c:v>1/06/2028</c:v>
                </c:pt>
                <c:pt idx="98">
                  <c:v>1/07/2028</c:v>
                </c:pt>
                <c:pt idx="99">
                  <c:v>1/08/2028</c:v>
                </c:pt>
                <c:pt idx="100">
                  <c:v>1/09/2028</c:v>
                </c:pt>
                <c:pt idx="101">
                  <c:v>1/10/2028</c:v>
                </c:pt>
                <c:pt idx="102">
                  <c:v>1/11/2028</c:v>
                </c:pt>
                <c:pt idx="103">
                  <c:v>1/12/2028</c:v>
                </c:pt>
                <c:pt idx="104">
                  <c:v>1/01/2029</c:v>
                </c:pt>
                <c:pt idx="105">
                  <c:v>1/02/2029</c:v>
                </c:pt>
                <c:pt idx="106">
                  <c:v>1/03/2029</c:v>
                </c:pt>
                <c:pt idx="107">
                  <c:v>1/04/2029</c:v>
                </c:pt>
                <c:pt idx="108">
                  <c:v>1/05/2029</c:v>
                </c:pt>
                <c:pt idx="109">
                  <c:v>1/06/2029</c:v>
                </c:pt>
                <c:pt idx="110">
                  <c:v>1/07/2029</c:v>
                </c:pt>
                <c:pt idx="111">
                  <c:v>1/08/2029</c:v>
                </c:pt>
                <c:pt idx="112">
                  <c:v>1/09/2029</c:v>
                </c:pt>
                <c:pt idx="113">
                  <c:v>1/10/2029</c:v>
                </c:pt>
                <c:pt idx="114">
                  <c:v>1/11/2029</c:v>
                </c:pt>
                <c:pt idx="115">
                  <c:v>1/12/2029</c:v>
                </c:pt>
                <c:pt idx="116">
                  <c:v>1/01/2030</c:v>
                </c:pt>
                <c:pt idx="117">
                  <c:v>1/02/2030</c:v>
                </c:pt>
                <c:pt idx="118">
                  <c:v>1/03/2030</c:v>
                </c:pt>
                <c:pt idx="119">
                  <c:v>1/04/2030</c:v>
                </c:pt>
                <c:pt idx="120">
                  <c:v>1/05/2030</c:v>
                </c:pt>
                <c:pt idx="121">
                  <c:v>1/06/2030</c:v>
                </c:pt>
                <c:pt idx="122">
                  <c:v>1/07/2030</c:v>
                </c:pt>
                <c:pt idx="123">
                  <c:v>1/08/2030</c:v>
                </c:pt>
                <c:pt idx="124">
                  <c:v>1/09/2030</c:v>
                </c:pt>
                <c:pt idx="125">
                  <c:v>1/10/2030</c:v>
                </c:pt>
                <c:pt idx="126">
                  <c:v>1/11/2030</c:v>
                </c:pt>
                <c:pt idx="127">
                  <c:v>1/12/2030</c:v>
                </c:pt>
                <c:pt idx="128">
                  <c:v>1/01/2031</c:v>
                </c:pt>
                <c:pt idx="129">
                  <c:v>1/02/2031</c:v>
                </c:pt>
                <c:pt idx="130">
                  <c:v>1/03/2031</c:v>
                </c:pt>
                <c:pt idx="131">
                  <c:v>1/04/2031</c:v>
                </c:pt>
                <c:pt idx="132">
                  <c:v>1/05/2031</c:v>
                </c:pt>
                <c:pt idx="133">
                  <c:v>1/06/2031</c:v>
                </c:pt>
                <c:pt idx="134">
                  <c:v>1/07/2031</c:v>
                </c:pt>
                <c:pt idx="135">
                  <c:v>1/08/2031</c:v>
                </c:pt>
                <c:pt idx="136">
                  <c:v>1/09/2031</c:v>
                </c:pt>
                <c:pt idx="137">
                  <c:v>1/10/2031</c:v>
                </c:pt>
                <c:pt idx="138">
                  <c:v>1/11/2031</c:v>
                </c:pt>
                <c:pt idx="139">
                  <c:v>1/12/2031</c:v>
                </c:pt>
                <c:pt idx="140">
                  <c:v>1/01/2032</c:v>
                </c:pt>
                <c:pt idx="141">
                  <c:v>1/02/2032</c:v>
                </c:pt>
                <c:pt idx="142">
                  <c:v>1/03/2032</c:v>
                </c:pt>
                <c:pt idx="143">
                  <c:v>1/04/2032</c:v>
                </c:pt>
                <c:pt idx="144">
                  <c:v>1/05/2032</c:v>
                </c:pt>
                <c:pt idx="145">
                  <c:v>1/06/2032</c:v>
                </c:pt>
                <c:pt idx="146">
                  <c:v>1/07/2032</c:v>
                </c:pt>
                <c:pt idx="147">
                  <c:v>1/08/2032</c:v>
                </c:pt>
                <c:pt idx="148">
                  <c:v>1/09/2032</c:v>
                </c:pt>
                <c:pt idx="149">
                  <c:v>1/10/2032</c:v>
                </c:pt>
                <c:pt idx="150">
                  <c:v>1/11/2032</c:v>
                </c:pt>
                <c:pt idx="151">
                  <c:v>1/12/2032</c:v>
                </c:pt>
                <c:pt idx="152">
                  <c:v>1/01/2033</c:v>
                </c:pt>
                <c:pt idx="153">
                  <c:v>1/02/2033</c:v>
                </c:pt>
                <c:pt idx="154">
                  <c:v>1/03/2033</c:v>
                </c:pt>
                <c:pt idx="155">
                  <c:v>1/04/2033</c:v>
                </c:pt>
                <c:pt idx="156">
                  <c:v>1/05/2033</c:v>
                </c:pt>
                <c:pt idx="157">
                  <c:v>1/06/2033</c:v>
                </c:pt>
                <c:pt idx="158">
                  <c:v>1/07/2033</c:v>
                </c:pt>
                <c:pt idx="159">
                  <c:v>1/08/2033</c:v>
                </c:pt>
                <c:pt idx="160">
                  <c:v>1/09/2033</c:v>
                </c:pt>
                <c:pt idx="161">
                  <c:v>1/10/2033</c:v>
                </c:pt>
                <c:pt idx="162">
                  <c:v>1/11/2033</c:v>
                </c:pt>
                <c:pt idx="163">
                  <c:v>1/12/2033</c:v>
                </c:pt>
                <c:pt idx="164">
                  <c:v>1/01/2034</c:v>
                </c:pt>
                <c:pt idx="165">
                  <c:v>1/02/2034</c:v>
                </c:pt>
                <c:pt idx="166">
                  <c:v>1/03/2034</c:v>
                </c:pt>
                <c:pt idx="167">
                  <c:v>1/04/2034</c:v>
                </c:pt>
                <c:pt idx="168">
                  <c:v>1/05/2034</c:v>
                </c:pt>
                <c:pt idx="169">
                  <c:v>1/06/2034</c:v>
                </c:pt>
                <c:pt idx="170">
                  <c:v>1/07/2034</c:v>
                </c:pt>
                <c:pt idx="171">
                  <c:v>1/08/2034</c:v>
                </c:pt>
                <c:pt idx="172">
                  <c:v>1/09/2034</c:v>
                </c:pt>
                <c:pt idx="173">
                  <c:v>1/10/2034</c:v>
                </c:pt>
                <c:pt idx="174">
                  <c:v>1/11/2034</c:v>
                </c:pt>
                <c:pt idx="175">
                  <c:v>1/12/2034</c:v>
                </c:pt>
                <c:pt idx="176">
                  <c:v>1/01/2035</c:v>
                </c:pt>
                <c:pt idx="177">
                  <c:v>1/02/2035</c:v>
                </c:pt>
                <c:pt idx="178">
                  <c:v>1/03/2035</c:v>
                </c:pt>
                <c:pt idx="179">
                  <c:v>1/04/2035</c:v>
                </c:pt>
                <c:pt idx="180">
                  <c:v>1/05/2035</c:v>
                </c:pt>
                <c:pt idx="181">
                  <c:v>1/06/2035</c:v>
                </c:pt>
                <c:pt idx="182">
                  <c:v>1/07/2035</c:v>
                </c:pt>
                <c:pt idx="183">
                  <c:v>1/08/2035</c:v>
                </c:pt>
                <c:pt idx="184">
                  <c:v>1/09/2035</c:v>
                </c:pt>
                <c:pt idx="185">
                  <c:v>1/10/2035</c:v>
                </c:pt>
                <c:pt idx="186">
                  <c:v>1/11/2035</c:v>
                </c:pt>
                <c:pt idx="187">
                  <c:v>1/12/2035</c:v>
                </c:pt>
                <c:pt idx="188">
                  <c:v>1/01/2036</c:v>
                </c:pt>
                <c:pt idx="189">
                  <c:v>1/02/2036</c:v>
                </c:pt>
                <c:pt idx="190">
                  <c:v>1/03/2036</c:v>
                </c:pt>
                <c:pt idx="191">
                  <c:v>1/04/2036</c:v>
                </c:pt>
                <c:pt idx="192">
                  <c:v>1/05/2036</c:v>
                </c:pt>
                <c:pt idx="193">
                  <c:v>1/06/2036</c:v>
                </c:pt>
                <c:pt idx="194">
                  <c:v>1/07/2036</c:v>
                </c:pt>
                <c:pt idx="195">
                  <c:v>1/08/2036</c:v>
                </c:pt>
                <c:pt idx="196">
                  <c:v>1/09/2036</c:v>
                </c:pt>
                <c:pt idx="197">
                  <c:v>1/10/2036</c:v>
                </c:pt>
                <c:pt idx="198">
                  <c:v>1/11/2036</c:v>
                </c:pt>
                <c:pt idx="199">
                  <c:v>1/12/2036</c:v>
                </c:pt>
                <c:pt idx="200">
                  <c:v>1/01/2037</c:v>
                </c:pt>
                <c:pt idx="201">
                  <c:v>1/02/2037</c:v>
                </c:pt>
                <c:pt idx="202">
                  <c:v>1/03/2037</c:v>
                </c:pt>
                <c:pt idx="203">
                  <c:v>1/04/2037</c:v>
                </c:pt>
                <c:pt idx="204">
                  <c:v>1/05/2037</c:v>
                </c:pt>
                <c:pt idx="205">
                  <c:v>1/06/2037</c:v>
                </c:pt>
                <c:pt idx="206">
                  <c:v>1/07/2037</c:v>
                </c:pt>
                <c:pt idx="207">
                  <c:v>1/08/2037</c:v>
                </c:pt>
                <c:pt idx="208">
                  <c:v>1/09/2037</c:v>
                </c:pt>
                <c:pt idx="209">
                  <c:v>1/10/2037</c:v>
                </c:pt>
                <c:pt idx="210">
                  <c:v>1/11/2037</c:v>
                </c:pt>
                <c:pt idx="211">
                  <c:v>1/12/2037</c:v>
                </c:pt>
                <c:pt idx="212">
                  <c:v>1/01/2038</c:v>
                </c:pt>
                <c:pt idx="213">
                  <c:v>1/02/2038</c:v>
                </c:pt>
                <c:pt idx="214">
                  <c:v>1/03/2038</c:v>
                </c:pt>
                <c:pt idx="215">
                  <c:v>1/04/2038</c:v>
                </c:pt>
                <c:pt idx="216">
                  <c:v>1/05/2038</c:v>
                </c:pt>
                <c:pt idx="217">
                  <c:v>1/06/2038</c:v>
                </c:pt>
                <c:pt idx="218">
                  <c:v>1/07/2038</c:v>
                </c:pt>
                <c:pt idx="219">
                  <c:v>1/08/2038</c:v>
                </c:pt>
                <c:pt idx="220">
                  <c:v>1/09/2038</c:v>
                </c:pt>
                <c:pt idx="221">
                  <c:v>1/10/2038</c:v>
                </c:pt>
                <c:pt idx="222">
                  <c:v>1/11/2038</c:v>
                </c:pt>
                <c:pt idx="223">
                  <c:v>1/12/2038</c:v>
                </c:pt>
                <c:pt idx="224">
                  <c:v>1/01/2039</c:v>
                </c:pt>
                <c:pt idx="225">
                  <c:v>1/02/2039</c:v>
                </c:pt>
                <c:pt idx="226">
                  <c:v>1/03/2039</c:v>
                </c:pt>
                <c:pt idx="227">
                  <c:v>1/04/2039</c:v>
                </c:pt>
                <c:pt idx="228">
                  <c:v>1/05/2039</c:v>
                </c:pt>
                <c:pt idx="229">
                  <c:v>1/06/2039</c:v>
                </c:pt>
                <c:pt idx="230">
                  <c:v>1/07/2039</c:v>
                </c:pt>
                <c:pt idx="231">
                  <c:v>1/08/2039</c:v>
                </c:pt>
                <c:pt idx="232">
                  <c:v>1/09/2039</c:v>
                </c:pt>
                <c:pt idx="233">
                  <c:v>1/10/2039</c:v>
                </c:pt>
                <c:pt idx="234">
                  <c:v>1/11/2039</c:v>
                </c:pt>
                <c:pt idx="235">
                  <c:v>1/12/2039</c:v>
                </c:pt>
                <c:pt idx="236">
                  <c:v>1/01/2040</c:v>
                </c:pt>
                <c:pt idx="237">
                  <c:v>1/02/2040</c:v>
                </c:pt>
                <c:pt idx="238">
                  <c:v>1/03/2040</c:v>
                </c:pt>
                <c:pt idx="239">
                  <c:v>1/04/2040</c:v>
                </c:pt>
                <c:pt idx="240">
                  <c:v>1/05/2040</c:v>
                </c:pt>
                <c:pt idx="241">
                  <c:v>1/06/2040</c:v>
                </c:pt>
                <c:pt idx="242">
                  <c:v>1/07/2040</c:v>
                </c:pt>
                <c:pt idx="243">
                  <c:v>1/08/2040</c:v>
                </c:pt>
                <c:pt idx="244">
                  <c:v>1/09/2040</c:v>
                </c:pt>
                <c:pt idx="245">
                  <c:v>1/10/2040</c:v>
                </c:pt>
                <c:pt idx="246">
                  <c:v>1/11/2040</c:v>
                </c:pt>
                <c:pt idx="247">
                  <c:v>1/12/2040</c:v>
                </c:pt>
                <c:pt idx="248">
                  <c:v>1/01/2041</c:v>
                </c:pt>
                <c:pt idx="249">
                  <c:v>1/02/2041</c:v>
                </c:pt>
                <c:pt idx="250">
                  <c:v>1/03/2041</c:v>
                </c:pt>
                <c:pt idx="251">
                  <c:v>1/04/2041</c:v>
                </c:pt>
                <c:pt idx="252">
                  <c:v>1/05/2041</c:v>
                </c:pt>
                <c:pt idx="253">
                  <c:v>1/06/2041</c:v>
                </c:pt>
                <c:pt idx="254">
                  <c:v>1/07/2041</c:v>
                </c:pt>
                <c:pt idx="255">
                  <c:v>1/08/2041</c:v>
                </c:pt>
                <c:pt idx="256">
                  <c:v>1/09/2041</c:v>
                </c:pt>
                <c:pt idx="257">
                  <c:v>1/10/2041</c:v>
                </c:pt>
                <c:pt idx="258">
                  <c:v>1/11/2041</c:v>
                </c:pt>
                <c:pt idx="259">
                  <c:v>1/12/2041</c:v>
                </c:pt>
                <c:pt idx="260">
                  <c:v>1/01/2042</c:v>
                </c:pt>
                <c:pt idx="261">
                  <c:v>1/02/2042</c:v>
                </c:pt>
                <c:pt idx="262">
                  <c:v>1/03/2042</c:v>
                </c:pt>
                <c:pt idx="263">
                  <c:v>1/04/2042</c:v>
                </c:pt>
                <c:pt idx="264">
                  <c:v>1/05/2042</c:v>
                </c:pt>
                <c:pt idx="265">
                  <c:v>1/06/2042</c:v>
                </c:pt>
                <c:pt idx="266">
                  <c:v>1/07/2042</c:v>
                </c:pt>
                <c:pt idx="267">
                  <c:v>1/08/2042</c:v>
                </c:pt>
                <c:pt idx="268">
                  <c:v>1/09/2042</c:v>
                </c:pt>
                <c:pt idx="269">
                  <c:v>1/10/2042</c:v>
                </c:pt>
                <c:pt idx="270">
                  <c:v>1/11/2042</c:v>
                </c:pt>
                <c:pt idx="271">
                  <c:v>1/12/2042</c:v>
                </c:pt>
                <c:pt idx="272">
                  <c:v>1/01/2043</c:v>
                </c:pt>
                <c:pt idx="273">
                  <c:v>1/02/2043</c:v>
                </c:pt>
                <c:pt idx="274">
                  <c:v>1/03/2043</c:v>
                </c:pt>
                <c:pt idx="275">
                  <c:v>1/04/2043</c:v>
                </c:pt>
                <c:pt idx="276">
                  <c:v>1/05/2043</c:v>
                </c:pt>
                <c:pt idx="277">
                  <c:v>1/06/2043</c:v>
                </c:pt>
                <c:pt idx="278">
                  <c:v>1/07/2043</c:v>
                </c:pt>
                <c:pt idx="279">
                  <c:v>1/08/2043</c:v>
                </c:pt>
                <c:pt idx="280">
                  <c:v>1/09/2043</c:v>
                </c:pt>
                <c:pt idx="281">
                  <c:v>1/10/2043</c:v>
                </c:pt>
                <c:pt idx="282">
                  <c:v>1/11/2043</c:v>
                </c:pt>
                <c:pt idx="283">
                  <c:v>1/12/2043</c:v>
                </c:pt>
                <c:pt idx="284">
                  <c:v>1/01/2044</c:v>
                </c:pt>
                <c:pt idx="285">
                  <c:v>1/02/2044</c:v>
                </c:pt>
                <c:pt idx="286">
                  <c:v>1/03/2044</c:v>
                </c:pt>
                <c:pt idx="287">
                  <c:v>1/04/2044</c:v>
                </c:pt>
                <c:pt idx="288">
                  <c:v>1/05/2044</c:v>
                </c:pt>
                <c:pt idx="289">
                  <c:v>1/06/2044</c:v>
                </c:pt>
                <c:pt idx="290">
                  <c:v>1/07/2044</c:v>
                </c:pt>
                <c:pt idx="291">
                  <c:v>1/08/2044</c:v>
                </c:pt>
                <c:pt idx="292">
                  <c:v>1/09/2044</c:v>
                </c:pt>
                <c:pt idx="293">
                  <c:v>1/10/2044</c:v>
                </c:pt>
                <c:pt idx="294">
                  <c:v>1/11/2044</c:v>
                </c:pt>
                <c:pt idx="295">
                  <c:v>1/12/2044</c:v>
                </c:pt>
                <c:pt idx="296">
                  <c:v>1/01/2045</c:v>
                </c:pt>
                <c:pt idx="297">
                  <c:v>1/02/2045</c:v>
                </c:pt>
                <c:pt idx="298">
                  <c:v>1/03/2045</c:v>
                </c:pt>
                <c:pt idx="299">
                  <c:v>1/04/2045</c:v>
                </c:pt>
                <c:pt idx="300">
                  <c:v>1/05/2045</c:v>
                </c:pt>
                <c:pt idx="301">
                  <c:v>1/06/2045</c:v>
                </c:pt>
                <c:pt idx="302">
                  <c:v>1/07/2045</c:v>
                </c:pt>
                <c:pt idx="303">
                  <c:v>1/08/2045</c:v>
                </c:pt>
                <c:pt idx="304">
                  <c:v>1/09/2045</c:v>
                </c:pt>
                <c:pt idx="305">
                  <c:v>1/10/2045</c:v>
                </c:pt>
                <c:pt idx="306">
                  <c:v>1/11/2045</c:v>
                </c:pt>
                <c:pt idx="307">
                  <c:v>1/12/2045</c:v>
                </c:pt>
                <c:pt idx="308">
                  <c:v>1/01/2046</c:v>
                </c:pt>
                <c:pt idx="309">
                  <c:v>1/02/2046</c:v>
                </c:pt>
                <c:pt idx="310">
                  <c:v>1/03/2046</c:v>
                </c:pt>
                <c:pt idx="311">
                  <c:v>1/04/2046</c:v>
                </c:pt>
                <c:pt idx="312">
                  <c:v>1/05/2046</c:v>
                </c:pt>
                <c:pt idx="313">
                  <c:v>1/06/2046</c:v>
                </c:pt>
                <c:pt idx="314">
                  <c:v>1/07/2046</c:v>
                </c:pt>
                <c:pt idx="315">
                  <c:v>1/08/2046</c:v>
                </c:pt>
                <c:pt idx="316">
                  <c:v>1/09/2046</c:v>
                </c:pt>
                <c:pt idx="317">
                  <c:v>1/10/2046</c:v>
                </c:pt>
                <c:pt idx="318">
                  <c:v>1/11/2046</c:v>
                </c:pt>
                <c:pt idx="319">
                  <c:v>1/12/2046</c:v>
                </c:pt>
                <c:pt idx="320">
                  <c:v>1/01/2047</c:v>
                </c:pt>
                <c:pt idx="321">
                  <c:v>1/02/2047</c:v>
                </c:pt>
                <c:pt idx="322">
                  <c:v>1/03/2047</c:v>
                </c:pt>
                <c:pt idx="323">
                  <c:v>1/04/2047</c:v>
                </c:pt>
                <c:pt idx="324">
                  <c:v>1/05/2047</c:v>
                </c:pt>
                <c:pt idx="325">
                  <c:v>1/06/2047</c:v>
                </c:pt>
                <c:pt idx="326">
                  <c:v>1/07/2047</c:v>
                </c:pt>
                <c:pt idx="327">
                  <c:v>1/08/2047</c:v>
                </c:pt>
                <c:pt idx="328">
                  <c:v>1/09/2047</c:v>
                </c:pt>
                <c:pt idx="329">
                  <c:v>1/10/2047</c:v>
                </c:pt>
                <c:pt idx="330">
                  <c:v>1/11/2047</c:v>
                </c:pt>
                <c:pt idx="331">
                  <c:v>1/12/2047</c:v>
                </c:pt>
                <c:pt idx="332">
                  <c:v>1/01/2048</c:v>
                </c:pt>
                <c:pt idx="333">
                  <c:v>1/02/2048</c:v>
                </c:pt>
                <c:pt idx="334">
                  <c:v>1/03/2048</c:v>
                </c:pt>
                <c:pt idx="335">
                  <c:v>1/04/2048</c:v>
                </c:pt>
                <c:pt idx="336">
                  <c:v>1/05/2048</c:v>
                </c:pt>
                <c:pt idx="337">
                  <c:v>1/06/2048</c:v>
                </c:pt>
                <c:pt idx="338">
                  <c:v>1/07/2048</c:v>
                </c:pt>
                <c:pt idx="339">
                  <c:v>1/08/2048</c:v>
                </c:pt>
                <c:pt idx="340">
                  <c:v>1/09/2048</c:v>
                </c:pt>
                <c:pt idx="341">
                  <c:v>1/10/2048</c:v>
                </c:pt>
                <c:pt idx="342">
                  <c:v>1/11/2048</c:v>
                </c:pt>
                <c:pt idx="343">
                  <c:v>1/12/2048</c:v>
                </c:pt>
                <c:pt idx="344">
                  <c:v>1/01/2049</c:v>
                </c:pt>
                <c:pt idx="345">
                  <c:v>1/02/2049</c:v>
                </c:pt>
                <c:pt idx="346">
                  <c:v>1/03/2049</c:v>
                </c:pt>
                <c:pt idx="347">
                  <c:v>1/04/2049</c:v>
                </c:pt>
                <c:pt idx="348">
                  <c:v>1/05/2049</c:v>
                </c:pt>
                <c:pt idx="349">
                  <c:v>1/06/2049</c:v>
                </c:pt>
                <c:pt idx="350">
                  <c:v>1/07/2049</c:v>
                </c:pt>
                <c:pt idx="351">
                  <c:v>1/08/2049</c:v>
                </c:pt>
                <c:pt idx="352">
                  <c:v>1/09/2049</c:v>
                </c:pt>
                <c:pt idx="353">
                  <c:v>1/10/2049</c:v>
                </c:pt>
                <c:pt idx="354">
                  <c:v>1/11/2049</c:v>
                </c:pt>
                <c:pt idx="355">
                  <c:v>1/12/2049</c:v>
                </c:pt>
                <c:pt idx="356">
                  <c:v>1/01/2050</c:v>
                </c:pt>
                <c:pt idx="357">
                  <c:v>1/02/2050</c:v>
                </c:pt>
                <c:pt idx="358">
                  <c:v>1/03/2050</c:v>
                </c:pt>
                <c:pt idx="359">
                  <c:v>1/04/2050</c:v>
                </c:pt>
                <c:pt idx="360">
                  <c:v>1/05/2050</c:v>
                </c:pt>
                <c:pt idx="361">
                  <c:v>1/06/2050</c:v>
                </c:pt>
                <c:pt idx="362">
                  <c:v>1/07/2050</c:v>
                </c:pt>
                <c:pt idx="363">
                  <c:v>1/08/2050</c:v>
                </c:pt>
                <c:pt idx="364">
                  <c:v>1/09/2050</c:v>
                </c:pt>
                <c:pt idx="365">
                  <c:v>1/10/2050</c:v>
                </c:pt>
                <c:pt idx="366">
                  <c:v>1/11/2050</c:v>
                </c:pt>
                <c:pt idx="367">
                  <c:v>1/12/2050</c:v>
                </c:pt>
                <c:pt idx="368">
                  <c:v>1/01/2051</c:v>
                </c:pt>
                <c:pt idx="369">
                  <c:v>1/02/2051</c:v>
                </c:pt>
                <c:pt idx="370">
                  <c:v>1/03/2051</c:v>
                </c:pt>
                <c:pt idx="371">
                  <c:v>1/04/2051</c:v>
                </c:pt>
                <c:pt idx="372">
                  <c:v>1/05/2051</c:v>
                </c:pt>
                <c:pt idx="373">
                  <c:v>1/06/2051</c:v>
                </c:pt>
                <c:pt idx="374">
                  <c:v>1/07/2051</c:v>
                </c:pt>
                <c:pt idx="375">
                  <c:v>1/08/2051</c:v>
                </c:pt>
                <c:pt idx="376">
                  <c:v>1/09/2051</c:v>
                </c:pt>
                <c:pt idx="377">
                  <c:v>1/10/2051</c:v>
                </c:pt>
                <c:pt idx="378">
                  <c:v>1/11/2051</c:v>
                </c:pt>
                <c:pt idx="379">
                  <c:v>1/12/2051</c:v>
                </c:pt>
              </c:strCache>
            </c:strRef>
          </c:cat>
          <c:val>
            <c:numRef>
              <c:f>_Hidden30!$E$2:$E$381</c:f>
              <c:numCache>
                <c:formatCode>General</c:formatCode>
                <c:ptCount val="380"/>
                <c:pt idx="0">
                  <c:v>13278875553.8761</c:v>
                </c:pt>
                <c:pt idx="1">
                  <c:v>13082812151.9862</c:v>
                </c:pt>
                <c:pt idx="2">
                  <c:v>12889575775.5922</c:v>
                </c:pt>
                <c:pt idx="3">
                  <c:v>12698598621.3121</c:v>
                </c:pt>
                <c:pt idx="4">
                  <c:v>12512075616.9794</c:v>
                </c:pt>
                <c:pt idx="5">
                  <c:v>12331338432.1284</c:v>
                </c:pt>
                <c:pt idx="6">
                  <c:v>12149679495.1111</c:v>
                </c:pt>
                <c:pt idx="7">
                  <c:v>11968126674.8736</c:v>
                </c:pt>
                <c:pt idx="8">
                  <c:v>11787814029.6681</c:v>
                </c:pt>
                <c:pt idx="9">
                  <c:v>11609439998.3958</c:v>
                </c:pt>
                <c:pt idx="10">
                  <c:v>11438833059.5571</c:v>
                </c:pt>
                <c:pt idx="11">
                  <c:v>11264823819.228</c:v>
                </c:pt>
                <c:pt idx="12">
                  <c:v>11097055558.6158</c:v>
                </c:pt>
                <c:pt idx="13">
                  <c:v>10927084143.5279</c:v>
                </c:pt>
                <c:pt idx="14">
                  <c:v>10762387686.6892</c:v>
                </c:pt>
                <c:pt idx="15">
                  <c:v>10595717416.5598</c:v>
                </c:pt>
                <c:pt idx="16">
                  <c:v>10432965916.0895</c:v>
                </c:pt>
                <c:pt idx="17">
                  <c:v>10273698190.3551</c:v>
                </c:pt>
                <c:pt idx="18">
                  <c:v>10111154863.6841</c:v>
                </c:pt>
                <c:pt idx="19">
                  <c:v>9955467811.08419</c:v>
                </c:pt>
                <c:pt idx="20">
                  <c:v>9802671496.39396</c:v>
                </c:pt>
                <c:pt idx="21">
                  <c:v>9650823342.62006</c:v>
                </c:pt>
                <c:pt idx="22">
                  <c:v>9506648751.76586</c:v>
                </c:pt>
                <c:pt idx="23">
                  <c:v>9356674149.62511</c:v>
                </c:pt>
                <c:pt idx="24">
                  <c:v>9213781559.88155</c:v>
                </c:pt>
                <c:pt idx="25">
                  <c:v>9068526832.79767</c:v>
                </c:pt>
                <c:pt idx="26">
                  <c:v>8927182872.38865</c:v>
                </c:pt>
                <c:pt idx="27">
                  <c:v>8785660132.96837</c:v>
                </c:pt>
                <c:pt idx="28">
                  <c:v>8644531345.09285</c:v>
                </c:pt>
                <c:pt idx="29">
                  <c:v>8509213919.25491</c:v>
                </c:pt>
                <c:pt idx="30">
                  <c:v>8371559851.2179</c:v>
                </c:pt>
                <c:pt idx="31">
                  <c:v>8239320648.3163</c:v>
                </c:pt>
                <c:pt idx="32">
                  <c:v>8107418792.96386</c:v>
                </c:pt>
                <c:pt idx="33">
                  <c:v>7975918792.03232</c:v>
                </c:pt>
                <c:pt idx="34">
                  <c:v>7851182261.06739</c:v>
                </c:pt>
                <c:pt idx="35">
                  <c:v>7724844735.08457</c:v>
                </c:pt>
                <c:pt idx="36">
                  <c:v>7599227115.18408</c:v>
                </c:pt>
                <c:pt idx="37">
                  <c:v>7473800957.43524</c:v>
                </c:pt>
                <c:pt idx="38">
                  <c:v>7351864860.34303</c:v>
                </c:pt>
                <c:pt idx="39">
                  <c:v>7230548228.8865</c:v>
                </c:pt>
                <c:pt idx="40">
                  <c:v>7108028558.45841</c:v>
                </c:pt>
                <c:pt idx="41">
                  <c:v>6991298307.75728</c:v>
                </c:pt>
                <c:pt idx="42">
                  <c:v>6872827359.08998</c:v>
                </c:pt>
                <c:pt idx="43">
                  <c:v>6756956100.1214</c:v>
                </c:pt>
                <c:pt idx="44">
                  <c:v>6643446157.57571</c:v>
                </c:pt>
                <c:pt idx="45">
                  <c:v>6530196369.73114</c:v>
                </c:pt>
                <c:pt idx="46">
                  <c:v>6422381304.04007</c:v>
                </c:pt>
                <c:pt idx="47">
                  <c:v>6313513521.88489</c:v>
                </c:pt>
                <c:pt idx="48">
                  <c:v>6206110277.85721</c:v>
                </c:pt>
                <c:pt idx="49">
                  <c:v>6095709680.27106</c:v>
                </c:pt>
                <c:pt idx="50">
                  <c:v>5990708044.73561</c:v>
                </c:pt>
                <c:pt idx="51">
                  <c:v>5887375575.92825</c:v>
                </c:pt>
                <c:pt idx="52">
                  <c:v>5783569091.50207</c:v>
                </c:pt>
                <c:pt idx="53">
                  <c:v>5680990217.77057</c:v>
                </c:pt>
                <c:pt idx="54">
                  <c:v>5578803821.67333</c:v>
                </c:pt>
                <c:pt idx="55">
                  <c:v>5480186766.90166</c:v>
                </c:pt>
                <c:pt idx="56">
                  <c:v>5386970536.43508</c:v>
                </c:pt>
                <c:pt idx="57">
                  <c:v>5294712724.56661</c:v>
                </c:pt>
                <c:pt idx="58">
                  <c:v>5207965452.01198</c:v>
                </c:pt>
                <c:pt idx="59">
                  <c:v>5117875821.43545</c:v>
                </c:pt>
                <c:pt idx="60">
                  <c:v>5028751793.37113</c:v>
                </c:pt>
                <c:pt idx="61">
                  <c:v>4939777438.32074</c:v>
                </c:pt>
                <c:pt idx="62">
                  <c:v>4853739019.0183</c:v>
                </c:pt>
                <c:pt idx="63">
                  <c:v>4768800348.18721</c:v>
                </c:pt>
                <c:pt idx="64">
                  <c:v>4681061052.3633</c:v>
                </c:pt>
                <c:pt idx="65">
                  <c:v>4600197185.15051</c:v>
                </c:pt>
                <c:pt idx="66">
                  <c:v>4519443582.38788</c:v>
                </c:pt>
                <c:pt idx="67">
                  <c:v>4434318201.77762</c:v>
                </c:pt>
                <c:pt idx="68">
                  <c:v>4355112469.10949</c:v>
                </c:pt>
                <c:pt idx="69">
                  <c:v>4277151762.6233</c:v>
                </c:pt>
                <c:pt idx="70">
                  <c:v>4203187295.06803</c:v>
                </c:pt>
                <c:pt idx="71">
                  <c:v>4127232252.23423</c:v>
                </c:pt>
                <c:pt idx="72">
                  <c:v>4054113927.83459</c:v>
                </c:pt>
                <c:pt idx="73">
                  <c:v>3980126547.29911</c:v>
                </c:pt>
                <c:pt idx="74">
                  <c:v>3908722349.45547</c:v>
                </c:pt>
                <c:pt idx="75">
                  <c:v>3837337310.80339</c:v>
                </c:pt>
                <c:pt idx="76">
                  <c:v>3767233296.41841</c:v>
                </c:pt>
                <c:pt idx="77">
                  <c:v>3699025226.54594</c:v>
                </c:pt>
                <c:pt idx="78">
                  <c:v>3629697401.17878</c:v>
                </c:pt>
                <c:pt idx="79">
                  <c:v>3562177530.93113</c:v>
                </c:pt>
                <c:pt idx="80">
                  <c:v>3495958979.27984</c:v>
                </c:pt>
                <c:pt idx="81">
                  <c:v>3430958636.04881</c:v>
                </c:pt>
                <c:pt idx="82">
                  <c:v>3370124661.89884</c:v>
                </c:pt>
                <c:pt idx="83">
                  <c:v>3307142947.99313</c:v>
                </c:pt>
                <c:pt idx="84">
                  <c:v>3246011525.4536</c:v>
                </c:pt>
                <c:pt idx="85">
                  <c:v>3185152320.66861</c:v>
                </c:pt>
                <c:pt idx="86">
                  <c:v>3126521166.58419</c:v>
                </c:pt>
                <c:pt idx="87">
                  <c:v>3067446017.28541</c:v>
                </c:pt>
                <c:pt idx="88">
                  <c:v>3009267674.02497</c:v>
                </c:pt>
                <c:pt idx="89">
                  <c:v>2952545599.63758</c:v>
                </c:pt>
                <c:pt idx="90">
                  <c:v>2895470066.18907</c:v>
                </c:pt>
                <c:pt idx="91">
                  <c:v>2840474360.96041</c:v>
                </c:pt>
                <c:pt idx="92">
                  <c:v>2785521028.48753</c:v>
                </c:pt>
                <c:pt idx="93">
                  <c:v>2731337933.275</c:v>
                </c:pt>
                <c:pt idx="94">
                  <c:v>2679261665.93847</c:v>
                </c:pt>
                <c:pt idx="95">
                  <c:v>2626699711.70006</c:v>
                </c:pt>
                <c:pt idx="96">
                  <c:v>2575589857.85063</c:v>
                </c:pt>
                <c:pt idx="97">
                  <c:v>2524141159.31756</c:v>
                </c:pt>
                <c:pt idx="98">
                  <c:v>2475726629.5088</c:v>
                </c:pt>
                <c:pt idx="99">
                  <c:v>2426963161.3492</c:v>
                </c:pt>
                <c:pt idx="100">
                  <c:v>2378536003.57857</c:v>
                </c:pt>
                <c:pt idx="101">
                  <c:v>2332298113.80011</c:v>
                </c:pt>
                <c:pt idx="102">
                  <c:v>2286634699.38046</c:v>
                </c:pt>
                <c:pt idx="103">
                  <c:v>2241976240.23247</c:v>
                </c:pt>
                <c:pt idx="104">
                  <c:v>2197302037.32419</c:v>
                </c:pt>
                <c:pt idx="105">
                  <c:v>2153737895.26715</c:v>
                </c:pt>
                <c:pt idx="106">
                  <c:v>2112443761.12271</c:v>
                </c:pt>
                <c:pt idx="107">
                  <c:v>2070629553.65056</c:v>
                </c:pt>
                <c:pt idx="108">
                  <c:v>2028894213.53029</c:v>
                </c:pt>
                <c:pt idx="109">
                  <c:v>1987192012.28947</c:v>
                </c:pt>
                <c:pt idx="110">
                  <c:v>1947699256.17348</c:v>
                </c:pt>
                <c:pt idx="111">
                  <c:v>1908397828.32233</c:v>
                </c:pt>
                <c:pt idx="112">
                  <c:v>1868483349.40902</c:v>
                </c:pt>
                <c:pt idx="113">
                  <c:v>1831425006.93486</c:v>
                </c:pt>
                <c:pt idx="114">
                  <c:v>1793575961.56901</c:v>
                </c:pt>
                <c:pt idx="115">
                  <c:v>1757526129.96212</c:v>
                </c:pt>
                <c:pt idx="116">
                  <c:v>1722347600.99379</c:v>
                </c:pt>
                <c:pt idx="117">
                  <c:v>1687651021.72964</c:v>
                </c:pt>
                <c:pt idx="118">
                  <c:v>1654567008.39765</c:v>
                </c:pt>
                <c:pt idx="119">
                  <c:v>1621060528.31267</c:v>
                </c:pt>
                <c:pt idx="120">
                  <c:v>1588120123.77532</c:v>
                </c:pt>
                <c:pt idx="121">
                  <c:v>1555405573.79015</c:v>
                </c:pt>
                <c:pt idx="122">
                  <c:v>1523926316.17895</c:v>
                </c:pt>
                <c:pt idx="123">
                  <c:v>1492539081.05999</c:v>
                </c:pt>
                <c:pt idx="124">
                  <c:v>1461507733.14059</c:v>
                </c:pt>
                <c:pt idx="125">
                  <c:v>1431269251.28304</c:v>
                </c:pt>
                <c:pt idx="126">
                  <c:v>1401308203.78462</c:v>
                </c:pt>
                <c:pt idx="127">
                  <c:v>1372114890.76462</c:v>
                </c:pt>
                <c:pt idx="128">
                  <c:v>1343021118.79537</c:v>
                </c:pt>
                <c:pt idx="129">
                  <c:v>1314471833.50454</c:v>
                </c:pt>
                <c:pt idx="130">
                  <c:v>1287318586.04335</c:v>
                </c:pt>
                <c:pt idx="131">
                  <c:v>1259664466.61526</c:v>
                </c:pt>
                <c:pt idx="132">
                  <c:v>1232865229.79448</c:v>
                </c:pt>
                <c:pt idx="133">
                  <c:v>1206194480.61052</c:v>
                </c:pt>
                <c:pt idx="134">
                  <c:v>1180286637.94617</c:v>
                </c:pt>
                <c:pt idx="135">
                  <c:v>1154688258.14754</c:v>
                </c:pt>
                <c:pt idx="136">
                  <c:v>1129537515.19966</c:v>
                </c:pt>
                <c:pt idx="137">
                  <c:v>1104909591.72791</c:v>
                </c:pt>
                <c:pt idx="138">
                  <c:v>1080722022.04367</c:v>
                </c:pt>
                <c:pt idx="139">
                  <c:v>1057305980.69639</c:v>
                </c:pt>
                <c:pt idx="140">
                  <c:v>1034046565.55131</c:v>
                </c:pt>
                <c:pt idx="141">
                  <c:v>1011036893.13489</c:v>
                </c:pt>
                <c:pt idx="142">
                  <c:v>988831883.337806</c:v>
                </c:pt>
                <c:pt idx="143">
                  <c:v>966751370.339313</c:v>
                </c:pt>
                <c:pt idx="144">
                  <c:v>945290131.14965</c:v>
                </c:pt>
                <c:pt idx="145">
                  <c:v>923972174.857817</c:v>
                </c:pt>
                <c:pt idx="146">
                  <c:v>903137694.049442</c:v>
                </c:pt>
                <c:pt idx="147">
                  <c:v>882308346.042159</c:v>
                </c:pt>
                <c:pt idx="148">
                  <c:v>861801195.920338</c:v>
                </c:pt>
                <c:pt idx="149">
                  <c:v>842022478.595005</c:v>
                </c:pt>
                <c:pt idx="150">
                  <c:v>822563242.930594</c:v>
                </c:pt>
                <c:pt idx="151">
                  <c:v>803684900.962443</c:v>
                </c:pt>
                <c:pt idx="152">
                  <c:v>784845409.922823</c:v>
                </c:pt>
                <c:pt idx="153">
                  <c:v>766331468.431979</c:v>
                </c:pt>
                <c:pt idx="154">
                  <c:v>748926189.557286</c:v>
                </c:pt>
                <c:pt idx="155">
                  <c:v>731094491.551142</c:v>
                </c:pt>
                <c:pt idx="156">
                  <c:v>713891831.158279</c:v>
                </c:pt>
                <c:pt idx="157">
                  <c:v>696773940.796215</c:v>
                </c:pt>
                <c:pt idx="158">
                  <c:v>680044567.372621</c:v>
                </c:pt>
                <c:pt idx="159">
                  <c:v>663665837.683453</c:v>
                </c:pt>
                <c:pt idx="160">
                  <c:v>647564981.941479</c:v>
                </c:pt>
                <c:pt idx="161">
                  <c:v>631776498.019784</c:v>
                </c:pt>
                <c:pt idx="162">
                  <c:v>616320297.306993</c:v>
                </c:pt>
                <c:pt idx="163">
                  <c:v>601304690.81577</c:v>
                </c:pt>
                <c:pt idx="164">
                  <c:v>586425062.810111</c:v>
                </c:pt>
                <c:pt idx="165">
                  <c:v>571674099.065823</c:v>
                </c:pt>
                <c:pt idx="166">
                  <c:v>557736071.895056</c:v>
                </c:pt>
                <c:pt idx="167">
                  <c:v>543615362.631349</c:v>
                </c:pt>
                <c:pt idx="168">
                  <c:v>529807042.625706</c:v>
                </c:pt>
                <c:pt idx="169">
                  <c:v>516226821.857664</c:v>
                </c:pt>
                <c:pt idx="170">
                  <c:v>503167375.913922</c:v>
                </c:pt>
                <c:pt idx="171">
                  <c:v>490198736.211923</c:v>
                </c:pt>
                <c:pt idx="172">
                  <c:v>477590747.576006</c:v>
                </c:pt>
                <c:pt idx="173">
                  <c:v>465474902.983294</c:v>
                </c:pt>
                <c:pt idx="174">
                  <c:v>453499868.165246</c:v>
                </c:pt>
                <c:pt idx="175">
                  <c:v>442012868.426355</c:v>
                </c:pt>
                <c:pt idx="176">
                  <c:v>430568327.027253</c:v>
                </c:pt>
                <c:pt idx="177">
                  <c:v>419392904.151316</c:v>
                </c:pt>
                <c:pt idx="178">
                  <c:v>408828674.850121</c:v>
                </c:pt>
                <c:pt idx="179">
                  <c:v>398043432.5848</c:v>
                </c:pt>
                <c:pt idx="180">
                  <c:v>387652141.833153</c:v>
                </c:pt>
                <c:pt idx="181">
                  <c:v>377213179.914367</c:v>
                </c:pt>
                <c:pt idx="182">
                  <c:v>367095350.667295</c:v>
                </c:pt>
                <c:pt idx="183">
                  <c:v>357075732.796915</c:v>
                </c:pt>
                <c:pt idx="184">
                  <c:v>347265785.21891</c:v>
                </c:pt>
                <c:pt idx="185">
                  <c:v>337756276.953259</c:v>
                </c:pt>
                <c:pt idx="186">
                  <c:v>328299539.722822</c:v>
                </c:pt>
                <c:pt idx="187">
                  <c:v>319171465.964066</c:v>
                </c:pt>
                <c:pt idx="188">
                  <c:v>310153365.981061</c:v>
                </c:pt>
                <c:pt idx="189">
                  <c:v>301308305.694167</c:v>
                </c:pt>
                <c:pt idx="190">
                  <c:v>292615735.02595</c:v>
                </c:pt>
                <c:pt idx="191">
                  <c:v>284054354.841974</c:v>
                </c:pt>
                <c:pt idx="192">
                  <c:v>275534422.205891</c:v>
                </c:pt>
                <c:pt idx="193">
                  <c:v>267344719.096659</c:v>
                </c:pt>
                <c:pt idx="194">
                  <c:v>259403049.027781</c:v>
                </c:pt>
                <c:pt idx="195">
                  <c:v>251670166.824559</c:v>
                </c:pt>
                <c:pt idx="196">
                  <c:v>244128425.989539</c:v>
                </c:pt>
                <c:pt idx="197">
                  <c:v>236784802.068174</c:v>
                </c:pt>
                <c:pt idx="198">
                  <c:v>229581855.067105</c:v>
                </c:pt>
                <c:pt idx="199">
                  <c:v>222594543.262595</c:v>
                </c:pt>
                <c:pt idx="200">
                  <c:v>215783769.241632</c:v>
                </c:pt>
                <c:pt idx="201">
                  <c:v>209140936.376902</c:v>
                </c:pt>
                <c:pt idx="202">
                  <c:v>202823985.602139</c:v>
                </c:pt>
                <c:pt idx="203">
                  <c:v>196494188.085902</c:v>
                </c:pt>
                <c:pt idx="204">
                  <c:v>190344937.14328</c:v>
                </c:pt>
                <c:pt idx="205">
                  <c:v>184258002.736501</c:v>
                </c:pt>
                <c:pt idx="206">
                  <c:v>178360827.313527</c:v>
                </c:pt>
                <c:pt idx="207">
                  <c:v>172527808.399232</c:v>
                </c:pt>
                <c:pt idx="208">
                  <c:v>166839909.252945</c:v>
                </c:pt>
                <c:pt idx="209">
                  <c:v>161320708.578841</c:v>
                </c:pt>
                <c:pt idx="210">
                  <c:v>155926953.461855</c:v>
                </c:pt>
                <c:pt idx="211">
                  <c:v>150682208.531628</c:v>
                </c:pt>
                <c:pt idx="212">
                  <c:v>145436457.776903</c:v>
                </c:pt>
                <c:pt idx="213">
                  <c:v>140462542.006191</c:v>
                </c:pt>
                <c:pt idx="214">
                  <c:v>135701850.411235</c:v>
                </c:pt>
                <c:pt idx="215">
                  <c:v>130985087.04546</c:v>
                </c:pt>
                <c:pt idx="216">
                  <c:v>126287162.547572</c:v>
                </c:pt>
                <c:pt idx="217">
                  <c:v>121812470.429026</c:v>
                </c:pt>
                <c:pt idx="218">
                  <c:v>117507875.394512</c:v>
                </c:pt>
                <c:pt idx="219">
                  <c:v>113298283.073951</c:v>
                </c:pt>
                <c:pt idx="220">
                  <c:v>109122200.122297</c:v>
                </c:pt>
                <c:pt idx="221">
                  <c:v>105194154.918189</c:v>
                </c:pt>
                <c:pt idx="222">
                  <c:v>101360413.580029</c:v>
                </c:pt>
                <c:pt idx="223">
                  <c:v>97626471.6078954</c:v>
                </c:pt>
                <c:pt idx="224">
                  <c:v>93952650.6978171</c:v>
                </c:pt>
                <c:pt idx="225">
                  <c:v>90399771.2615551</c:v>
                </c:pt>
                <c:pt idx="226">
                  <c:v>86999802.6840508</c:v>
                </c:pt>
                <c:pt idx="227">
                  <c:v>83607425.5677748</c:v>
                </c:pt>
                <c:pt idx="228">
                  <c:v>80326105.1118615</c:v>
                </c:pt>
                <c:pt idx="229">
                  <c:v>77128077.4333382</c:v>
                </c:pt>
                <c:pt idx="230">
                  <c:v>73959483.5309355</c:v>
                </c:pt>
                <c:pt idx="231">
                  <c:v>70946867.5729137</c:v>
                </c:pt>
                <c:pt idx="232">
                  <c:v>67928096.7284781</c:v>
                </c:pt>
                <c:pt idx="233">
                  <c:v>65205811.5565255</c:v>
                </c:pt>
                <c:pt idx="234">
                  <c:v>62634695.7319713</c:v>
                </c:pt>
                <c:pt idx="235">
                  <c:v>60202029.0909832</c:v>
                </c:pt>
                <c:pt idx="236">
                  <c:v>57931081.2115739</c:v>
                </c:pt>
                <c:pt idx="237">
                  <c:v>55708132.8707263</c:v>
                </c:pt>
                <c:pt idx="238">
                  <c:v>53564729.338689</c:v>
                </c:pt>
                <c:pt idx="239">
                  <c:v>51443105.5594341</c:v>
                </c:pt>
                <c:pt idx="240">
                  <c:v>49388287.0034802</c:v>
                </c:pt>
                <c:pt idx="241">
                  <c:v>47350260.68552</c:v>
                </c:pt>
                <c:pt idx="242">
                  <c:v>45384676.0922761</c:v>
                </c:pt>
                <c:pt idx="243">
                  <c:v>43466905.5106062</c:v>
                </c:pt>
                <c:pt idx="244">
                  <c:v>41614056.8997039</c:v>
                </c:pt>
                <c:pt idx="245">
                  <c:v>39814085.6704249</c:v>
                </c:pt>
                <c:pt idx="246">
                  <c:v>38054587.78364</c:v>
                </c:pt>
                <c:pt idx="247">
                  <c:v>36354665.1324704</c:v>
                </c:pt>
                <c:pt idx="248">
                  <c:v>34686567.5446301</c:v>
                </c:pt>
                <c:pt idx="249">
                  <c:v>33051109.3592155</c:v>
                </c:pt>
                <c:pt idx="250">
                  <c:v>31454177.7308023</c:v>
                </c:pt>
                <c:pt idx="251">
                  <c:v>29891949.6321408</c:v>
                </c:pt>
                <c:pt idx="252">
                  <c:v>28365434.5636177</c:v>
                </c:pt>
                <c:pt idx="253">
                  <c:v>26894066.6870093</c:v>
                </c:pt>
                <c:pt idx="254">
                  <c:v>25498202.0058523</c:v>
                </c:pt>
                <c:pt idx="255">
                  <c:v>24158430.1572684</c:v>
                </c:pt>
                <c:pt idx="256">
                  <c:v>22863500.6501167</c:v>
                </c:pt>
                <c:pt idx="257">
                  <c:v>21642096.4529466</c:v>
                </c:pt>
                <c:pt idx="258">
                  <c:v>20456978.5716244</c:v>
                </c:pt>
                <c:pt idx="259">
                  <c:v>19327287.5597029</c:v>
                </c:pt>
                <c:pt idx="260">
                  <c:v>18230706.0758549</c:v>
                </c:pt>
                <c:pt idx="261">
                  <c:v>17205951.6128734</c:v>
                </c:pt>
                <c:pt idx="262">
                  <c:v>16243043.1108533</c:v>
                </c:pt>
                <c:pt idx="263">
                  <c:v>15286529.2132021</c:v>
                </c:pt>
                <c:pt idx="264">
                  <c:v>14366367.0469231</c:v>
                </c:pt>
                <c:pt idx="265">
                  <c:v>13494481.5457714</c:v>
                </c:pt>
                <c:pt idx="266">
                  <c:v>12671282.9738735</c:v>
                </c:pt>
                <c:pt idx="267">
                  <c:v>11851757.8329351</c:v>
                </c:pt>
                <c:pt idx="268">
                  <c:v>11081605.4688387</c:v>
                </c:pt>
                <c:pt idx="269">
                  <c:v>10326401.8077123</c:v>
                </c:pt>
                <c:pt idx="270">
                  <c:v>9617660.94137613</c:v>
                </c:pt>
                <c:pt idx="271">
                  <c:v>8938538.0930537</c:v>
                </c:pt>
                <c:pt idx="272">
                  <c:v>8287325.97967856</c:v>
                </c:pt>
                <c:pt idx="273">
                  <c:v>7642226.77572876</c:v>
                </c:pt>
                <c:pt idx="274">
                  <c:v>7046775.45977132</c:v>
                </c:pt>
                <c:pt idx="275">
                  <c:v>6475173.37606377</c:v>
                </c:pt>
                <c:pt idx="276">
                  <c:v>5930406.55764965</c:v>
                </c:pt>
                <c:pt idx="277">
                  <c:v>5411665.23292332</c:v>
                </c:pt>
                <c:pt idx="278">
                  <c:v>4925882.36467665</c:v>
                </c:pt>
                <c:pt idx="279">
                  <c:v>4469826.39153305</c:v>
                </c:pt>
                <c:pt idx="280">
                  <c:v>4046158.23025478</c:v>
                </c:pt>
                <c:pt idx="281">
                  <c:v>3615578.87509882</c:v>
                </c:pt>
                <c:pt idx="282">
                  <c:v>3260722.14664928</c:v>
                </c:pt>
                <c:pt idx="283">
                  <c:v>2930824.85516194</c:v>
                </c:pt>
                <c:pt idx="284">
                  <c:v>2622344.69666814</c:v>
                </c:pt>
                <c:pt idx="285">
                  <c:v>2330141.1793786</c:v>
                </c:pt>
                <c:pt idx="286">
                  <c:v>2055590.58540159</c:v>
                </c:pt>
                <c:pt idx="287">
                  <c:v>1794747.39208288</c:v>
                </c:pt>
                <c:pt idx="288">
                  <c:v>1542913.19067813</c:v>
                </c:pt>
                <c:pt idx="289">
                  <c:v>1315976.85733117</c:v>
                </c:pt>
                <c:pt idx="290">
                  <c:v>1110174.16220278</c:v>
                </c:pt>
                <c:pt idx="291">
                  <c:v>927892.017627479</c:v>
                </c:pt>
                <c:pt idx="292">
                  <c:v>766896.849242173</c:v>
                </c:pt>
                <c:pt idx="293">
                  <c:v>629503.096767539</c:v>
                </c:pt>
                <c:pt idx="294">
                  <c:v>518503.029791517</c:v>
                </c:pt>
                <c:pt idx="295">
                  <c:v>445738.260882037</c:v>
                </c:pt>
                <c:pt idx="296">
                  <c:v>426439.39933468</c:v>
                </c:pt>
                <c:pt idx="297">
                  <c:v>407743.350292858</c:v>
                </c:pt>
                <c:pt idx="298">
                  <c:v>390040.338323404</c:v>
                </c:pt>
                <c:pt idx="299">
                  <c:v>372538.750919588</c:v>
                </c:pt>
                <c:pt idx="300">
                  <c:v>350764.028027688</c:v>
                </c:pt>
                <c:pt idx="301">
                  <c:v>322147.073206145</c:v>
                </c:pt>
                <c:pt idx="302">
                  <c:v>306394.553245679</c:v>
                </c:pt>
                <c:pt idx="303">
                  <c:v>291077.64484801</c:v>
                </c:pt>
                <c:pt idx="304">
                  <c:v>276295.148216429</c:v>
                </c:pt>
                <c:pt idx="305">
                  <c:v>262456.522612213</c:v>
                </c:pt>
                <c:pt idx="306">
                  <c:v>248994.409278689</c:v>
                </c:pt>
                <c:pt idx="307">
                  <c:v>235936.191533643</c:v>
                </c:pt>
                <c:pt idx="308">
                  <c:v>218716.489900055</c:v>
                </c:pt>
                <c:pt idx="309">
                  <c:v>206577.511282788</c:v>
                </c:pt>
                <c:pt idx="310">
                  <c:v>194843.825540016</c:v>
                </c:pt>
                <c:pt idx="311">
                  <c:v>183217.325265711</c:v>
                </c:pt>
                <c:pt idx="312">
                  <c:v>172076.714888856</c:v>
                </c:pt>
                <c:pt idx="313">
                  <c:v>161239.016874114</c:v>
                </c:pt>
                <c:pt idx="314">
                  <c:v>151022.386008909</c:v>
                </c:pt>
                <c:pt idx="315">
                  <c:v>136610.502710479</c:v>
                </c:pt>
                <c:pt idx="316">
                  <c:v>127413.997158291</c:v>
                </c:pt>
                <c:pt idx="317">
                  <c:v>118674.84707767</c:v>
                </c:pt>
                <c:pt idx="318">
                  <c:v>110242.059994197</c:v>
                </c:pt>
                <c:pt idx="319">
                  <c:v>102276.531305851</c:v>
                </c:pt>
                <c:pt idx="320">
                  <c:v>94978.6582867488</c:v>
                </c:pt>
                <c:pt idx="321">
                  <c:v>88042.0070207534</c:v>
                </c:pt>
                <c:pt idx="322">
                  <c:v>81541.4702208046</c:v>
                </c:pt>
                <c:pt idx="323">
                  <c:v>75737.7875397446</c:v>
                </c:pt>
                <c:pt idx="324">
                  <c:v>70121.0716998096</c:v>
                </c:pt>
                <c:pt idx="325">
                  <c:v>64875.6882814073</c:v>
                </c:pt>
                <c:pt idx="326">
                  <c:v>60242.3174185588</c:v>
                </c:pt>
                <c:pt idx="327">
                  <c:v>55728.6131380017</c:v>
                </c:pt>
                <c:pt idx="328">
                  <c:v>51429.4919674563</c:v>
                </c:pt>
                <c:pt idx="329">
                  <c:v>47304.8467568238</c:v>
                </c:pt>
                <c:pt idx="330">
                  <c:v>43401.4550601832</c:v>
                </c:pt>
                <c:pt idx="331">
                  <c:v>39712.9276693368</c:v>
                </c:pt>
                <c:pt idx="332">
                  <c:v>36305.2880098002</c:v>
                </c:pt>
                <c:pt idx="333">
                  <c:v>33070.6186261869</c:v>
                </c:pt>
                <c:pt idx="334">
                  <c:v>29922.0739604013</c:v>
                </c:pt>
                <c:pt idx="335">
                  <c:v>26976.7424031019</c:v>
                </c:pt>
                <c:pt idx="336">
                  <c:v>24081.4772756456</c:v>
                </c:pt>
                <c:pt idx="337">
                  <c:v>21443.8419015844</c:v>
                </c:pt>
                <c:pt idx="338">
                  <c:v>19372.9863802267</c:v>
                </c:pt>
                <c:pt idx="339">
                  <c:v>17532.3894969286</c:v>
                </c:pt>
                <c:pt idx="340">
                  <c:v>15754.8162765801</c:v>
                </c:pt>
                <c:pt idx="341">
                  <c:v>14199.7019600825</c:v>
                </c:pt>
                <c:pt idx="342">
                  <c:v>12777.4478889498</c:v>
                </c:pt>
                <c:pt idx="343">
                  <c:v>11583.3731535096</c:v>
                </c:pt>
                <c:pt idx="344">
                  <c:v>10455.4620913134</c:v>
                </c:pt>
                <c:pt idx="345">
                  <c:v>9398.3031044538</c:v>
                </c:pt>
                <c:pt idx="346">
                  <c:v>8390.02187347721</c:v>
                </c:pt>
                <c:pt idx="347">
                  <c:v>7438.82234967273</c:v>
                </c:pt>
                <c:pt idx="348">
                  <c:v>6503.53476941768</c:v>
                </c:pt>
                <c:pt idx="349">
                  <c:v>5677.54947866598</c:v>
                </c:pt>
                <c:pt idx="350">
                  <c:v>4868.91659184037</c:v>
                </c:pt>
                <c:pt idx="351">
                  <c:v>4164.6291540305</c:v>
                </c:pt>
                <c:pt idx="352">
                  <c:v>3561.54216860571</c:v>
                </c:pt>
                <c:pt idx="353">
                  <c:v>2968.2621816076</c:v>
                </c:pt>
                <c:pt idx="354">
                  <c:v>2382.69538096294</c:v>
                </c:pt>
                <c:pt idx="355">
                  <c:v>2110.72667110371</c:v>
                </c:pt>
                <c:pt idx="356">
                  <c:v>1990.8774567934</c:v>
                </c:pt>
                <c:pt idx="357">
                  <c:v>1872.55397216261</c:v>
                </c:pt>
                <c:pt idx="358">
                  <c:v>1757.18431761675</c:v>
                </c:pt>
                <c:pt idx="359">
                  <c:v>1641.77182489748</c:v>
                </c:pt>
                <c:pt idx="360">
                  <c:v>1528.2587860752</c:v>
                </c:pt>
                <c:pt idx="361">
                  <c:v>1415.76173513974</c:v>
                </c:pt>
                <c:pt idx="362">
                  <c:v>1305.07289701783</c:v>
                </c:pt>
                <c:pt idx="363">
                  <c:v>1195.43355174374</c:v>
                </c:pt>
                <c:pt idx="364">
                  <c:v>1087.21649622434</c:v>
                </c:pt>
                <c:pt idx="365">
                  <c:v>980.675924053532</c:v>
                </c:pt>
                <c:pt idx="366">
                  <c:v>875.231339086703</c:v>
                </c:pt>
                <c:pt idx="367">
                  <c:v>771.377182625764</c:v>
                </c:pt>
                <c:pt idx="368">
                  <c:v>702.331944901258</c:v>
                </c:pt>
                <c:pt idx="369">
                  <c:v>634.180478680824</c:v>
                </c:pt>
                <c:pt idx="370">
                  <c:v>567.378983680145</c:v>
                </c:pt>
                <c:pt idx="371">
                  <c:v>500.93197903311</c:v>
                </c:pt>
                <c:pt idx="372">
                  <c:v>435.471258181814</c:v>
                </c:pt>
                <c:pt idx="373">
                  <c:v>370.731672560604</c:v>
                </c:pt>
                <c:pt idx="374">
                  <c:v>306.925992474149</c:v>
                </c:pt>
                <c:pt idx="375">
                  <c:v>243.860079258581</c:v>
                </c:pt>
                <c:pt idx="376">
                  <c:v>181.626738143982</c:v>
                </c:pt>
                <c:pt idx="377">
                  <c:v>120.250255267287</c:v>
                </c:pt>
                <c:pt idx="378">
                  <c:v>59.6396401844801</c:v>
                </c:pt>
                <c:pt idx="379">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1</c:f>
              <c:strCache>
                <c:ptCount val="380"/>
                <c:pt idx="0">
                  <c:v>1/05/2020</c:v>
                </c:pt>
                <c:pt idx="1">
                  <c:v>1/06/2020</c:v>
                </c:pt>
                <c:pt idx="2">
                  <c:v>1/07/2020</c:v>
                </c:pt>
                <c:pt idx="3">
                  <c:v>1/08/2020</c:v>
                </c:pt>
                <c:pt idx="4">
                  <c:v>1/09/2020</c:v>
                </c:pt>
                <c:pt idx="5">
                  <c:v>1/10/2020</c:v>
                </c:pt>
                <c:pt idx="6">
                  <c:v>1/11/2020</c:v>
                </c:pt>
                <c:pt idx="7">
                  <c:v>1/12/2020</c:v>
                </c:pt>
                <c:pt idx="8">
                  <c:v>1/01/2021</c:v>
                </c:pt>
                <c:pt idx="9">
                  <c:v>1/02/2021</c:v>
                </c:pt>
                <c:pt idx="10">
                  <c:v>1/03/2021</c:v>
                </c:pt>
                <c:pt idx="11">
                  <c:v>1/04/2021</c:v>
                </c:pt>
                <c:pt idx="12">
                  <c:v>1/05/2021</c:v>
                </c:pt>
                <c:pt idx="13">
                  <c:v>1/06/2021</c:v>
                </c:pt>
                <c:pt idx="14">
                  <c:v>1/07/2021</c:v>
                </c:pt>
                <c:pt idx="15">
                  <c:v>1/08/2021</c:v>
                </c:pt>
                <c:pt idx="16">
                  <c:v>1/09/2021</c:v>
                </c:pt>
                <c:pt idx="17">
                  <c:v>1/10/2021</c:v>
                </c:pt>
                <c:pt idx="18">
                  <c:v>1/11/2021</c:v>
                </c:pt>
                <c:pt idx="19">
                  <c:v>1/12/2021</c:v>
                </c:pt>
                <c:pt idx="20">
                  <c:v>1/01/2022</c:v>
                </c:pt>
                <c:pt idx="21">
                  <c:v>1/02/2022</c:v>
                </c:pt>
                <c:pt idx="22">
                  <c:v>1/03/2022</c:v>
                </c:pt>
                <c:pt idx="23">
                  <c:v>1/04/2022</c:v>
                </c:pt>
                <c:pt idx="24">
                  <c:v>1/05/2022</c:v>
                </c:pt>
                <c:pt idx="25">
                  <c:v>1/06/2022</c:v>
                </c:pt>
                <c:pt idx="26">
                  <c:v>1/07/2022</c:v>
                </c:pt>
                <c:pt idx="27">
                  <c:v>1/08/2022</c:v>
                </c:pt>
                <c:pt idx="28">
                  <c:v>1/09/2022</c:v>
                </c:pt>
                <c:pt idx="29">
                  <c:v>1/10/2022</c:v>
                </c:pt>
                <c:pt idx="30">
                  <c:v>1/11/2022</c:v>
                </c:pt>
                <c:pt idx="31">
                  <c:v>1/12/2022</c:v>
                </c:pt>
                <c:pt idx="32">
                  <c:v>1/01/2023</c:v>
                </c:pt>
                <c:pt idx="33">
                  <c:v>1/02/2023</c:v>
                </c:pt>
                <c:pt idx="34">
                  <c:v>1/03/2023</c:v>
                </c:pt>
                <c:pt idx="35">
                  <c:v>1/04/2023</c:v>
                </c:pt>
                <c:pt idx="36">
                  <c:v>1/05/2023</c:v>
                </c:pt>
                <c:pt idx="37">
                  <c:v>1/06/2023</c:v>
                </c:pt>
                <c:pt idx="38">
                  <c:v>1/07/2023</c:v>
                </c:pt>
                <c:pt idx="39">
                  <c:v>1/08/2023</c:v>
                </c:pt>
                <c:pt idx="40">
                  <c:v>1/09/2023</c:v>
                </c:pt>
                <c:pt idx="41">
                  <c:v>1/10/2023</c:v>
                </c:pt>
                <c:pt idx="42">
                  <c:v>1/11/2023</c:v>
                </c:pt>
                <c:pt idx="43">
                  <c:v>1/12/2023</c:v>
                </c:pt>
                <c:pt idx="44">
                  <c:v>1/01/2024</c:v>
                </c:pt>
                <c:pt idx="45">
                  <c:v>1/02/2024</c:v>
                </c:pt>
                <c:pt idx="46">
                  <c:v>1/03/2024</c:v>
                </c:pt>
                <c:pt idx="47">
                  <c:v>1/04/2024</c:v>
                </c:pt>
                <c:pt idx="48">
                  <c:v>1/05/2024</c:v>
                </c:pt>
                <c:pt idx="49">
                  <c:v>1/06/2024</c:v>
                </c:pt>
                <c:pt idx="50">
                  <c:v>1/07/2024</c:v>
                </c:pt>
                <c:pt idx="51">
                  <c:v>1/08/2024</c:v>
                </c:pt>
                <c:pt idx="52">
                  <c:v>1/09/2024</c:v>
                </c:pt>
                <c:pt idx="53">
                  <c:v>1/10/2024</c:v>
                </c:pt>
                <c:pt idx="54">
                  <c:v>1/11/2024</c:v>
                </c:pt>
                <c:pt idx="55">
                  <c:v>1/12/2024</c:v>
                </c:pt>
                <c:pt idx="56">
                  <c:v>1/01/2025</c:v>
                </c:pt>
                <c:pt idx="57">
                  <c:v>1/02/2025</c:v>
                </c:pt>
                <c:pt idx="58">
                  <c:v>1/03/2025</c:v>
                </c:pt>
                <c:pt idx="59">
                  <c:v>1/04/2025</c:v>
                </c:pt>
                <c:pt idx="60">
                  <c:v>1/05/2025</c:v>
                </c:pt>
                <c:pt idx="61">
                  <c:v>1/06/2025</c:v>
                </c:pt>
                <c:pt idx="62">
                  <c:v>1/07/2025</c:v>
                </c:pt>
                <c:pt idx="63">
                  <c:v>1/08/2025</c:v>
                </c:pt>
                <c:pt idx="64">
                  <c:v>1/09/2025</c:v>
                </c:pt>
                <c:pt idx="65">
                  <c:v>1/10/2025</c:v>
                </c:pt>
                <c:pt idx="66">
                  <c:v>1/11/2025</c:v>
                </c:pt>
                <c:pt idx="67">
                  <c:v>1/12/2025</c:v>
                </c:pt>
                <c:pt idx="68">
                  <c:v>1/01/2026</c:v>
                </c:pt>
                <c:pt idx="69">
                  <c:v>1/02/2026</c:v>
                </c:pt>
                <c:pt idx="70">
                  <c:v>1/03/2026</c:v>
                </c:pt>
                <c:pt idx="71">
                  <c:v>1/04/2026</c:v>
                </c:pt>
                <c:pt idx="72">
                  <c:v>1/05/2026</c:v>
                </c:pt>
                <c:pt idx="73">
                  <c:v>1/06/2026</c:v>
                </c:pt>
                <c:pt idx="74">
                  <c:v>1/07/2026</c:v>
                </c:pt>
                <c:pt idx="75">
                  <c:v>1/08/2026</c:v>
                </c:pt>
                <c:pt idx="76">
                  <c:v>1/09/2026</c:v>
                </c:pt>
                <c:pt idx="77">
                  <c:v>1/10/2026</c:v>
                </c:pt>
                <c:pt idx="78">
                  <c:v>1/11/2026</c:v>
                </c:pt>
                <c:pt idx="79">
                  <c:v>1/12/2026</c:v>
                </c:pt>
                <c:pt idx="80">
                  <c:v>1/01/2027</c:v>
                </c:pt>
                <c:pt idx="81">
                  <c:v>1/02/2027</c:v>
                </c:pt>
                <c:pt idx="82">
                  <c:v>1/03/2027</c:v>
                </c:pt>
                <c:pt idx="83">
                  <c:v>1/04/2027</c:v>
                </c:pt>
                <c:pt idx="84">
                  <c:v>1/05/2027</c:v>
                </c:pt>
                <c:pt idx="85">
                  <c:v>1/06/2027</c:v>
                </c:pt>
                <c:pt idx="86">
                  <c:v>1/07/2027</c:v>
                </c:pt>
                <c:pt idx="87">
                  <c:v>1/08/2027</c:v>
                </c:pt>
                <c:pt idx="88">
                  <c:v>1/09/2027</c:v>
                </c:pt>
                <c:pt idx="89">
                  <c:v>1/10/2027</c:v>
                </c:pt>
                <c:pt idx="90">
                  <c:v>1/11/2027</c:v>
                </c:pt>
                <c:pt idx="91">
                  <c:v>1/12/2027</c:v>
                </c:pt>
                <c:pt idx="92">
                  <c:v>1/01/2028</c:v>
                </c:pt>
                <c:pt idx="93">
                  <c:v>1/02/2028</c:v>
                </c:pt>
                <c:pt idx="94">
                  <c:v>1/03/2028</c:v>
                </c:pt>
                <c:pt idx="95">
                  <c:v>1/04/2028</c:v>
                </c:pt>
                <c:pt idx="96">
                  <c:v>1/05/2028</c:v>
                </c:pt>
                <c:pt idx="97">
                  <c:v>1/06/2028</c:v>
                </c:pt>
                <c:pt idx="98">
                  <c:v>1/07/2028</c:v>
                </c:pt>
                <c:pt idx="99">
                  <c:v>1/08/2028</c:v>
                </c:pt>
                <c:pt idx="100">
                  <c:v>1/09/2028</c:v>
                </c:pt>
                <c:pt idx="101">
                  <c:v>1/10/2028</c:v>
                </c:pt>
                <c:pt idx="102">
                  <c:v>1/11/2028</c:v>
                </c:pt>
                <c:pt idx="103">
                  <c:v>1/12/2028</c:v>
                </c:pt>
                <c:pt idx="104">
                  <c:v>1/01/2029</c:v>
                </c:pt>
                <c:pt idx="105">
                  <c:v>1/02/2029</c:v>
                </c:pt>
                <c:pt idx="106">
                  <c:v>1/03/2029</c:v>
                </c:pt>
                <c:pt idx="107">
                  <c:v>1/04/2029</c:v>
                </c:pt>
                <c:pt idx="108">
                  <c:v>1/05/2029</c:v>
                </c:pt>
                <c:pt idx="109">
                  <c:v>1/06/2029</c:v>
                </c:pt>
                <c:pt idx="110">
                  <c:v>1/07/2029</c:v>
                </c:pt>
                <c:pt idx="111">
                  <c:v>1/08/2029</c:v>
                </c:pt>
                <c:pt idx="112">
                  <c:v>1/09/2029</c:v>
                </c:pt>
                <c:pt idx="113">
                  <c:v>1/10/2029</c:v>
                </c:pt>
                <c:pt idx="114">
                  <c:v>1/11/2029</c:v>
                </c:pt>
                <c:pt idx="115">
                  <c:v>1/12/2029</c:v>
                </c:pt>
                <c:pt idx="116">
                  <c:v>1/01/2030</c:v>
                </c:pt>
                <c:pt idx="117">
                  <c:v>1/02/2030</c:v>
                </c:pt>
                <c:pt idx="118">
                  <c:v>1/03/2030</c:v>
                </c:pt>
                <c:pt idx="119">
                  <c:v>1/04/2030</c:v>
                </c:pt>
                <c:pt idx="120">
                  <c:v>1/05/2030</c:v>
                </c:pt>
                <c:pt idx="121">
                  <c:v>1/06/2030</c:v>
                </c:pt>
                <c:pt idx="122">
                  <c:v>1/07/2030</c:v>
                </c:pt>
                <c:pt idx="123">
                  <c:v>1/08/2030</c:v>
                </c:pt>
                <c:pt idx="124">
                  <c:v>1/09/2030</c:v>
                </c:pt>
                <c:pt idx="125">
                  <c:v>1/10/2030</c:v>
                </c:pt>
                <c:pt idx="126">
                  <c:v>1/11/2030</c:v>
                </c:pt>
                <c:pt idx="127">
                  <c:v>1/12/2030</c:v>
                </c:pt>
                <c:pt idx="128">
                  <c:v>1/01/2031</c:v>
                </c:pt>
                <c:pt idx="129">
                  <c:v>1/02/2031</c:v>
                </c:pt>
                <c:pt idx="130">
                  <c:v>1/03/2031</c:v>
                </c:pt>
                <c:pt idx="131">
                  <c:v>1/04/2031</c:v>
                </c:pt>
                <c:pt idx="132">
                  <c:v>1/05/2031</c:v>
                </c:pt>
                <c:pt idx="133">
                  <c:v>1/06/2031</c:v>
                </c:pt>
                <c:pt idx="134">
                  <c:v>1/07/2031</c:v>
                </c:pt>
                <c:pt idx="135">
                  <c:v>1/08/2031</c:v>
                </c:pt>
                <c:pt idx="136">
                  <c:v>1/09/2031</c:v>
                </c:pt>
                <c:pt idx="137">
                  <c:v>1/10/2031</c:v>
                </c:pt>
                <c:pt idx="138">
                  <c:v>1/11/2031</c:v>
                </c:pt>
                <c:pt idx="139">
                  <c:v>1/12/2031</c:v>
                </c:pt>
                <c:pt idx="140">
                  <c:v>1/01/2032</c:v>
                </c:pt>
                <c:pt idx="141">
                  <c:v>1/02/2032</c:v>
                </c:pt>
                <c:pt idx="142">
                  <c:v>1/03/2032</c:v>
                </c:pt>
                <c:pt idx="143">
                  <c:v>1/04/2032</c:v>
                </c:pt>
                <c:pt idx="144">
                  <c:v>1/05/2032</c:v>
                </c:pt>
                <c:pt idx="145">
                  <c:v>1/06/2032</c:v>
                </c:pt>
                <c:pt idx="146">
                  <c:v>1/07/2032</c:v>
                </c:pt>
                <c:pt idx="147">
                  <c:v>1/08/2032</c:v>
                </c:pt>
                <c:pt idx="148">
                  <c:v>1/09/2032</c:v>
                </c:pt>
                <c:pt idx="149">
                  <c:v>1/10/2032</c:v>
                </c:pt>
                <c:pt idx="150">
                  <c:v>1/11/2032</c:v>
                </c:pt>
                <c:pt idx="151">
                  <c:v>1/12/2032</c:v>
                </c:pt>
                <c:pt idx="152">
                  <c:v>1/01/2033</c:v>
                </c:pt>
                <c:pt idx="153">
                  <c:v>1/02/2033</c:v>
                </c:pt>
                <c:pt idx="154">
                  <c:v>1/03/2033</c:v>
                </c:pt>
                <c:pt idx="155">
                  <c:v>1/04/2033</c:v>
                </c:pt>
                <c:pt idx="156">
                  <c:v>1/05/2033</c:v>
                </c:pt>
                <c:pt idx="157">
                  <c:v>1/06/2033</c:v>
                </c:pt>
                <c:pt idx="158">
                  <c:v>1/07/2033</c:v>
                </c:pt>
                <c:pt idx="159">
                  <c:v>1/08/2033</c:v>
                </c:pt>
                <c:pt idx="160">
                  <c:v>1/09/2033</c:v>
                </c:pt>
                <c:pt idx="161">
                  <c:v>1/10/2033</c:v>
                </c:pt>
                <c:pt idx="162">
                  <c:v>1/11/2033</c:v>
                </c:pt>
                <c:pt idx="163">
                  <c:v>1/12/2033</c:v>
                </c:pt>
                <c:pt idx="164">
                  <c:v>1/01/2034</c:v>
                </c:pt>
                <c:pt idx="165">
                  <c:v>1/02/2034</c:v>
                </c:pt>
                <c:pt idx="166">
                  <c:v>1/03/2034</c:v>
                </c:pt>
                <c:pt idx="167">
                  <c:v>1/04/2034</c:v>
                </c:pt>
                <c:pt idx="168">
                  <c:v>1/05/2034</c:v>
                </c:pt>
                <c:pt idx="169">
                  <c:v>1/06/2034</c:v>
                </c:pt>
                <c:pt idx="170">
                  <c:v>1/07/2034</c:v>
                </c:pt>
                <c:pt idx="171">
                  <c:v>1/08/2034</c:v>
                </c:pt>
                <c:pt idx="172">
                  <c:v>1/09/2034</c:v>
                </c:pt>
                <c:pt idx="173">
                  <c:v>1/10/2034</c:v>
                </c:pt>
                <c:pt idx="174">
                  <c:v>1/11/2034</c:v>
                </c:pt>
                <c:pt idx="175">
                  <c:v>1/12/2034</c:v>
                </c:pt>
                <c:pt idx="176">
                  <c:v>1/01/2035</c:v>
                </c:pt>
                <c:pt idx="177">
                  <c:v>1/02/2035</c:v>
                </c:pt>
                <c:pt idx="178">
                  <c:v>1/03/2035</c:v>
                </c:pt>
                <c:pt idx="179">
                  <c:v>1/04/2035</c:v>
                </c:pt>
                <c:pt idx="180">
                  <c:v>1/05/2035</c:v>
                </c:pt>
                <c:pt idx="181">
                  <c:v>1/06/2035</c:v>
                </c:pt>
                <c:pt idx="182">
                  <c:v>1/07/2035</c:v>
                </c:pt>
                <c:pt idx="183">
                  <c:v>1/08/2035</c:v>
                </c:pt>
                <c:pt idx="184">
                  <c:v>1/09/2035</c:v>
                </c:pt>
                <c:pt idx="185">
                  <c:v>1/10/2035</c:v>
                </c:pt>
                <c:pt idx="186">
                  <c:v>1/11/2035</c:v>
                </c:pt>
                <c:pt idx="187">
                  <c:v>1/12/2035</c:v>
                </c:pt>
                <c:pt idx="188">
                  <c:v>1/01/2036</c:v>
                </c:pt>
                <c:pt idx="189">
                  <c:v>1/02/2036</c:v>
                </c:pt>
                <c:pt idx="190">
                  <c:v>1/03/2036</c:v>
                </c:pt>
                <c:pt idx="191">
                  <c:v>1/04/2036</c:v>
                </c:pt>
                <c:pt idx="192">
                  <c:v>1/05/2036</c:v>
                </c:pt>
                <c:pt idx="193">
                  <c:v>1/06/2036</c:v>
                </c:pt>
                <c:pt idx="194">
                  <c:v>1/07/2036</c:v>
                </c:pt>
                <c:pt idx="195">
                  <c:v>1/08/2036</c:v>
                </c:pt>
                <c:pt idx="196">
                  <c:v>1/09/2036</c:v>
                </c:pt>
                <c:pt idx="197">
                  <c:v>1/10/2036</c:v>
                </c:pt>
                <c:pt idx="198">
                  <c:v>1/11/2036</c:v>
                </c:pt>
                <c:pt idx="199">
                  <c:v>1/12/2036</c:v>
                </c:pt>
                <c:pt idx="200">
                  <c:v>1/01/2037</c:v>
                </c:pt>
                <c:pt idx="201">
                  <c:v>1/02/2037</c:v>
                </c:pt>
                <c:pt idx="202">
                  <c:v>1/03/2037</c:v>
                </c:pt>
                <c:pt idx="203">
                  <c:v>1/04/2037</c:v>
                </c:pt>
                <c:pt idx="204">
                  <c:v>1/05/2037</c:v>
                </c:pt>
                <c:pt idx="205">
                  <c:v>1/06/2037</c:v>
                </c:pt>
                <c:pt idx="206">
                  <c:v>1/07/2037</c:v>
                </c:pt>
                <c:pt idx="207">
                  <c:v>1/08/2037</c:v>
                </c:pt>
                <c:pt idx="208">
                  <c:v>1/09/2037</c:v>
                </c:pt>
                <c:pt idx="209">
                  <c:v>1/10/2037</c:v>
                </c:pt>
                <c:pt idx="210">
                  <c:v>1/11/2037</c:v>
                </c:pt>
                <c:pt idx="211">
                  <c:v>1/12/2037</c:v>
                </c:pt>
                <c:pt idx="212">
                  <c:v>1/01/2038</c:v>
                </c:pt>
                <c:pt idx="213">
                  <c:v>1/02/2038</c:v>
                </c:pt>
                <c:pt idx="214">
                  <c:v>1/03/2038</c:v>
                </c:pt>
                <c:pt idx="215">
                  <c:v>1/04/2038</c:v>
                </c:pt>
                <c:pt idx="216">
                  <c:v>1/05/2038</c:v>
                </c:pt>
                <c:pt idx="217">
                  <c:v>1/06/2038</c:v>
                </c:pt>
                <c:pt idx="218">
                  <c:v>1/07/2038</c:v>
                </c:pt>
                <c:pt idx="219">
                  <c:v>1/08/2038</c:v>
                </c:pt>
                <c:pt idx="220">
                  <c:v>1/09/2038</c:v>
                </c:pt>
                <c:pt idx="221">
                  <c:v>1/10/2038</c:v>
                </c:pt>
                <c:pt idx="222">
                  <c:v>1/11/2038</c:v>
                </c:pt>
                <c:pt idx="223">
                  <c:v>1/12/2038</c:v>
                </c:pt>
                <c:pt idx="224">
                  <c:v>1/01/2039</c:v>
                </c:pt>
                <c:pt idx="225">
                  <c:v>1/02/2039</c:v>
                </c:pt>
                <c:pt idx="226">
                  <c:v>1/03/2039</c:v>
                </c:pt>
                <c:pt idx="227">
                  <c:v>1/04/2039</c:v>
                </c:pt>
                <c:pt idx="228">
                  <c:v>1/05/2039</c:v>
                </c:pt>
                <c:pt idx="229">
                  <c:v>1/06/2039</c:v>
                </c:pt>
                <c:pt idx="230">
                  <c:v>1/07/2039</c:v>
                </c:pt>
                <c:pt idx="231">
                  <c:v>1/08/2039</c:v>
                </c:pt>
                <c:pt idx="232">
                  <c:v>1/09/2039</c:v>
                </c:pt>
                <c:pt idx="233">
                  <c:v>1/10/2039</c:v>
                </c:pt>
                <c:pt idx="234">
                  <c:v>1/11/2039</c:v>
                </c:pt>
                <c:pt idx="235">
                  <c:v>1/12/2039</c:v>
                </c:pt>
                <c:pt idx="236">
                  <c:v>1/01/2040</c:v>
                </c:pt>
                <c:pt idx="237">
                  <c:v>1/02/2040</c:v>
                </c:pt>
                <c:pt idx="238">
                  <c:v>1/03/2040</c:v>
                </c:pt>
                <c:pt idx="239">
                  <c:v>1/04/2040</c:v>
                </c:pt>
                <c:pt idx="240">
                  <c:v>1/05/2040</c:v>
                </c:pt>
                <c:pt idx="241">
                  <c:v>1/06/2040</c:v>
                </c:pt>
                <c:pt idx="242">
                  <c:v>1/07/2040</c:v>
                </c:pt>
                <c:pt idx="243">
                  <c:v>1/08/2040</c:v>
                </c:pt>
                <c:pt idx="244">
                  <c:v>1/09/2040</c:v>
                </c:pt>
                <c:pt idx="245">
                  <c:v>1/10/2040</c:v>
                </c:pt>
                <c:pt idx="246">
                  <c:v>1/11/2040</c:v>
                </c:pt>
                <c:pt idx="247">
                  <c:v>1/12/2040</c:v>
                </c:pt>
                <c:pt idx="248">
                  <c:v>1/01/2041</c:v>
                </c:pt>
                <c:pt idx="249">
                  <c:v>1/02/2041</c:v>
                </c:pt>
                <c:pt idx="250">
                  <c:v>1/03/2041</c:v>
                </c:pt>
                <c:pt idx="251">
                  <c:v>1/04/2041</c:v>
                </c:pt>
                <c:pt idx="252">
                  <c:v>1/05/2041</c:v>
                </c:pt>
                <c:pt idx="253">
                  <c:v>1/06/2041</c:v>
                </c:pt>
                <c:pt idx="254">
                  <c:v>1/07/2041</c:v>
                </c:pt>
                <c:pt idx="255">
                  <c:v>1/08/2041</c:v>
                </c:pt>
                <c:pt idx="256">
                  <c:v>1/09/2041</c:v>
                </c:pt>
                <c:pt idx="257">
                  <c:v>1/10/2041</c:v>
                </c:pt>
                <c:pt idx="258">
                  <c:v>1/11/2041</c:v>
                </c:pt>
                <c:pt idx="259">
                  <c:v>1/12/2041</c:v>
                </c:pt>
                <c:pt idx="260">
                  <c:v>1/01/2042</c:v>
                </c:pt>
                <c:pt idx="261">
                  <c:v>1/02/2042</c:v>
                </c:pt>
                <c:pt idx="262">
                  <c:v>1/03/2042</c:v>
                </c:pt>
                <c:pt idx="263">
                  <c:v>1/04/2042</c:v>
                </c:pt>
                <c:pt idx="264">
                  <c:v>1/05/2042</c:v>
                </c:pt>
                <c:pt idx="265">
                  <c:v>1/06/2042</c:v>
                </c:pt>
                <c:pt idx="266">
                  <c:v>1/07/2042</c:v>
                </c:pt>
                <c:pt idx="267">
                  <c:v>1/08/2042</c:v>
                </c:pt>
                <c:pt idx="268">
                  <c:v>1/09/2042</c:v>
                </c:pt>
                <c:pt idx="269">
                  <c:v>1/10/2042</c:v>
                </c:pt>
                <c:pt idx="270">
                  <c:v>1/11/2042</c:v>
                </c:pt>
                <c:pt idx="271">
                  <c:v>1/12/2042</c:v>
                </c:pt>
                <c:pt idx="272">
                  <c:v>1/01/2043</c:v>
                </c:pt>
                <c:pt idx="273">
                  <c:v>1/02/2043</c:v>
                </c:pt>
                <c:pt idx="274">
                  <c:v>1/03/2043</c:v>
                </c:pt>
                <c:pt idx="275">
                  <c:v>1/04/2043</c:v>
                </c:pt>
                <c:pt idx="276">
                  <c:v>1/05/2043</c:v>
                </c:pt>
                <c:pt idx="277">
                  <c:v>1/06/2043</c:v>
                </c:pt>
                <c:pt idx="278">
                  <c:v>1/07/2043</c:v>
                </c:pt>
                <c:pt idx="279">
                  <c:v>1/08/2043</c:v>
                </c:pt>
                <c:pt idx="280">
                  <c:v>1/09/2043</c:v>
                </c:pt>
                <c:pt idx="281">
                  <c:v>1/10/2043</c:v>
                </c:pt>
                <c:pt idx="282">
                  <c:v>1/11/2043</c:v>
                </c:pt>
                <c:pt idx="283">
                  <c:v>1/12/2043</c:v>
                </c:pt>
                <c:pt idx="284">
                  <c:v>1/01/2044</c:v>
                </c:pt>
                <c:pt idx="285">
                  <c:v>1/02/2044</c:v>
                </c:pt>
                <c:pt idx="286">
                  <c:v>1/03/2044</c:v>
                </c:pt>
                <c:pt idx="287">
                  <c:v>1/04/2044</c:v>
                </c:pt>
                <c:pt idx="288">
                  <c:v>1/05/2044</c:v>
                </c:pt>
                <c:pt idx="289">
                  <c:v>1/06/2044</c:v>
                </c:pt>
                <c:pt idx="290">
                  <c:v>1/07/2044</c:v>
                </c:pt>
                <c:pt idx="291">
                  <c:v>1/08/2044</c:v>
                </c:pt>
                <c:pt idx="292">
                  <c:v>1/09/2044</c:v>
                </c:pt>
                <c:pt idx="293">
                  <c:v>1/10/2044</c:v>
                </c:pt>
                <c:pt idx="294">
                  <c:v>1/11/2044</c:v>
                </c:pt>
                <c:pt idx="295">
                  <c:v>1/12/2044</c:v>
                </c:pt>
                <c:pt idx="296">
                  <c:v>1/01/2045</c:v>
                </c:pt>
                <c:pt idx="297">
                  <c:v>1/02/2045</c:v>
                </c:pt>
                <c:pt idx="298">
                  <c:v>1/03/2045</c:v>
                </c:pt>
                <c:pt idx="299">
                  <c:v>1/04/2045</c:v>
                </c:pt>
                <c:pt idx="300">
                  <c:v>1/05/2045</c:v>
                </c:pt>
                <c:pt idx="301">
                  <c:v>1/06/2045</c:v>
                </c:pt>
                <c:pt idx="302">
                  <c:v>1/07/2045</c:v>
                </c:pt>
                <c:pt idx="303">
                  <c:v>1/08/2045</c:v>
                </c:pt>
                <c:pt idx="304">
                  <c:v>1/09/2045</c:v>
                </c:pt>
                <c:pt idx="305">
                  <c:v>1/10/2045</c:v>
                </c:pt>
                <c:pt idx="306">
                  <c:v>1/11/2045</c:v>
                </c:pt>
                <c:pt idx="307">
                  <c:v>1/12/2045</c:v>
                </c:pt>
                <c:pt idx="308">
                  <c:v>1/01/2046</c:v>
                </c:pt>
                <c:pt idx="309">
                  <c:v>1/02/2046</c:v>
                </c:pt>
                <c:pt idx="310">
                  <c:v>1/03/2046</c:v>
                </c:pt>
                <c:pt idx="311">
                  <c:v>1/04/2046</c:v>
                </c:pt>
                <c:pt idx="312">
                  <c:v>1/05/2046</c:v>
                </c:pt>
                <c:pt idx="313">
                  <c:v>1/06/2046</c:v>
                </c:pt>
                <c:pt idx="314">
                  <c:v>1/07/2046</c:v>
                </c:pt>
                <c:pt idx="315">
                  <c:v>1/08/2046</c:v>
                </c:pt>
                <c:pt idx="316">
                  <c:v>1/09/2046</c:v>
                </c:pt>
                <c:pt idx="317">
                  <c:v>1/10/2046</c:v>
                </c:pt>
                <c:pt idx="318">
                  <c:v>1/11/2046</c:v>
                </c:pt>
                <c:pt idx="319">
                  <c:v>1/12/2046</c:v>
                </c:pt>
                <c:pt idx="320">
                  <c:v>1/01/2047</c:v>
                </c:pt>
                <c:pt idx="321">
                  <c:v>1/02/2047</c:v>
                </c:pt>
                <c:pt idx="322">
                  <c:v>1/03/2047</c:v>
                </c:pt>
                <c:pt idx="323">
                  <c:v>1/04/2047</c:v>
                </c:pt>
                <c:pt idx="324">
                  <c:v>1/05/2047</c:v>
                </c:pt>
                <c:pt idx="325">
                  <c:v>1/06/2047</c:v>
                </c:pt>
                <c:pt idx="326">
                  <c:v>1/07/2047</c:v>
                </c:pt>
                <c:pt idx="327">
                  <c:v>1/08/2047</c:v>
                </c:pt>
                <c:pt idx="328">
                  <c:v>1/09/2047</c:v>
                </c:pt>
                <c:pt idx="329">
                  <c:v>1/10/2047</c:v>
                </c:pt>
                <c:pt idx="330">
                  <c:v>1/11/2047</c:v>
                </c:pt>
                <c:pt idx="331">
                  <c:v>1/12/2047</c:v>
                </c:pt>
                <c:pt idx="332">
                  <c:v>1/01/2048</c:v>
                </c:pt>
                <c:pt idx="333">
                  <c:v>1/02/2048</c:v>
                </c:pt>
                <c:pt idx="334">
                  <c:v>1/03/2048</c:v>
                </c:pt>
                <c:pt idx="335">
                  <c:v>1/04/2048</c:v>
                </c:pt>
                <c:pt idx="336">
                  <c:v>1/05/2048</c:v>
                </c:pt>
                <c:pt idx="337">
                  <c:v>1/06/2048</c:v>
                </c:pt>
                <c:pt idx="338">
                  <c:v>1/07/2048</c:v>
                </c:pt>
                <c:pt idx="339">
                  <c:v>1/08/2048</c:v>
                </c:pt>
                <c:pt idx="340">
                  <c:v>1/09/2048</c:v>
                </c:pt>
                <c:pt idx="341">
                  <c:v>1/10/2048</c:v>
                </c:pt>
                <c:pt idx="342">
                  <c:v>1/11/2048</c:v>
                </c:pt>
                <c:pt idx="343">
                  <c:v>1/12/2048</c:v>
                </c:pt>
                <c:pt idx="344">
                  <c:v>1/01/2049</c:v>
                </c:pt>
                <c:pt idx="345">
                  <c:v>1/02/2049</c:v>
                </c:pt>
                <c:pt idx="346">
                  <c:v>1/03/2049</c:v>
                </c:pt>
                <c:pt idx="347">
                  <c:v>1/04/2049</c:v>
                </c:pt>
                <c:pt idx="348">
                  <c:v>1/05/2049</c:v>
                </c:pt>
                <c:pt idx="349">
                  <c:v>1/06/2049</c:v>
                </c:pt>
                <c:pt idx="350">
                  <c:v>1/07/2049</c:v>
                </c:pt>
                <c:pt idx="351">
                  <c:v>1/08/2049</c:v>
                </c:pt>
                <c:pt idx="352">
                  <c:v>1/09/2049</c:v>
                </c:pt>
                <c:pt idx="353">
                  <c:v>1/10/2049</c:v>
                </c:pt>
                <c:pt idx="354">
                  <c:v>1/11/2049</c:v>
                </c:pt>
                <c:pt idx="355">
                  <c:v>1/12/2049</c:v>
                </c:pt>
                <c:pt idx="356">
                  <c:v>1/01/2050</c:v>
                </c:pt>
                <c:pt idx="357">
                  <c:v>1/02/2050</c:v>
                </c:pt>
                <c:pt idx="358">
                  <c:v>1/03/2050</c:v>
                </c:pt>
                <c:pt idx="359">
                  <c:v>1/04/2050</c:v>
                </c:pt>
                <c:pt idx="360">
                  <c:v>1/05/2050</c:v>
                </c:pt>
                <c:pt idx="361">
                  <c:v>1/06/2050</c:v>
                </c:pt>
                <c:pt idx="362">
                  <c:v>1/07/2050</c:v>
                </c:pt>
                <c:pt idx="363">
                  <c:v>1/08/2050</c:v>
                </c:pt>
                <c:pt idx="364">
                  <c:v>1/09/2050</c:v>
                </c:pt>
                <c:pt idx="365">
                  <c:v>1/10/2050</c:v>
                </c:pt>
                <c:pt idx="366">
                  <c:v>1/11/2050</c:v>
                </c:pt>
                <c:pt idx="367">
                  <c:v>1/12/2050</c:v>
                </c:pt>
                <c:pt idx="368">
                  <c:v>1/01/2051</c:v>
                </c:pt>
                <c:pt idx="369">
                  <c:v>1/02/2051</c:v>
                </c:pt>
                <c:pt idx="370">
                  <c:v>1/03/2051</c:v>
                </c:pt>
                <c:pt idx="371">
                  <c:v>1/04/2051</c:v>
                </c:pt>
                <c:pt idx="372">
                  <c:v>1/05/2051</c:v>
                </c:pt>
                <c:pt idx="373">
                  <c:v>1/06/2051</c:v>
                </c:pt>
                <c:pt idx="374">
                  <c:v>1/07/2051</c:v>
                </c:pt>
                <c:pt idx="375">
                  <c:v>1/08/2051</c:v>
                </c:pt>
                <c:pt idx="376">
                  <c:v>1/09/2051</c:v>
                </c:pt>
                <c:pt idx="377">
                  <c:v>1/10/2051</c:v>
                </c:pt>
                <c:pt idx="378">
                  <c:v>1/11/2051</c:v>
                </c:pt>
                <c:pt idx="379">
                  <c:v>1/12/2051</c:v>
                </c:pt>
              </c:strCache>
            </c:strRef>
          </c:cat>
          <c:val>
            <c:numRef>
              <c:f>_Hidden30!$D$2:$D$381</c:f>
              <c:numCache>
                <c:formatCode>General</c:formatCode>
                <c:ptCount val="380"/>
                <c:pt idx="0">
                  <c:v>13333532301.625</c:v>
                </c:pt>
                <c:pt idx="1">
                  <c:v>13192539483.7414</c:v>
                </c:pt>
                <c:pt idx="2">
                  <c:v>13051181745.2608</c:v>
                </c:pt>
                <c:pt idx="3">
                  <c:v>12912501653.1169</c:v>
                </c:pt>
                <c:pt idx="4">
                  <c:v>12776954103.825</c:v>
                </c:pt>
                <c:pt idx="5">
                  <c:v>12644221873.8363</c:v>
                </c:pt>
                <c:pt idx="6">
                  <c:v>12510944366.2693</c:v>
                </c:pt>
                <c:pt idx="7">
                  <c:v>12374719547.7061</c:v>
                </c:pt>
                <c:pt idx="8">
                  <c:v>12240124744.187</c:v>
                </c:pt>
                <c:pt idx="9">
                  <c:v>12106182596.1096</c:v>
                </c:pt>
                <c:pt idx="10">
                  <c:v>11974093896.0476</c:v>
                </c:pt>
                <c:pt idx="11">
                  <c:v>11842099934.5351</c:v>
                </c:pt>
                <c:pt idx="12">
                  <c:v>11713751186.4653</c:v>
                </c:pt>
                <c:pt idx="13">
                  <c:v>11583395960.3146</c:v>
                </c:pt>
                <c:pt idx="14">
                  <c:v>11455766785.7825</c:v>
                </c:pt>
                <c:pt idx="15">
                  <c:v>11326331781.0026</c:v>
                </c:pt>
                <c:pt idx="16">
                  <c:v>11199795191.7113</c:v>
                </c:pt>
                <c:pt idx="17">
                  <c:v>11074216564.4319</c:v>
                </c:pt>
                <c:pt idx="18">
                  <c:v>10945367587.8927</c:v>
                </c:pt>
                <c:pt idx="19">
                  <c:v>10821193882.7475</c:v>
                </c:pt>
                <c:pt idx="20">
                  <c:v>10700432585.5305</c:v>
                </c:pt>
                <c:pt idx="21">
                  <c:v>10579487570.7453</c:v>
                </c:pt>
                <c:pt idx="22">
                  <c:v>10461469748.0433</c:v>
                </c:pt>
                <c:pt idx="23">
                  <c:v>10340228623.0128</c:v>
                </c:pt>
                <c:pt idx="24">
                  <c:v>10224226553.5788</c:v>
                </c:pt>
                <c:pt idx="25">
                  <c:v>10105845985.3919</c:v>
                </c:pt>
                <c:pt idx="26">
                  <c:v>9989282165.81223</c:v>
                </c:pt>
                <c:pt idx="27">
                  <c:v>9872738380.63184</c:v>
                </c:pt>
                <c:pt idx="28">
                  <c:v>9755466988.80415</c:v>
                </c:pt>
                <c:pt idx="29">
                  <c:v>9642285105.19823</c:v>
                </c:pt>
                <c:pt idx="30">
                  <c:v>9526651838.31653</c:v>
                </c:pt>
                <c:pt idx="31">
                  <c:v>9414759454.46825</c:v>
                </c:pt>
                <c:pt idx="32">
                  <c:v>9303445364.2971</c:v>
                </c:pt>
                <c:pt idx="33">
                  <c:v>9191477070.82119</c:v>
                </c:pt>
                <c:pt idx="34">
                  <c:v>9082483819.01058</c:v>
                </c:pt>
                <c:pt idx="35">
                  <c:v>8974344006.04285</c:v>
                </c:pt>
                <c:pt idx="36">
                  <c:v>8864745966.03512</c:v>
                </c:pt>
                <c:pt idx="37">
                  <c:v>8755516651.88543</c:v>
                </c:pt>
                <c:pt idx="38">
                  <c:v>8648119513.32587</c:v>
                </c:pt>
                <c:pt idx="39">
                  <c:v>8541591058.083</c:v>
                </c:pt>
                <c:pt idx="40">
                  <c:v>8432572664.68891</c:v>
                </c:pt>
                <c:pt idx="41">
                  <c:v>8328229375.11928</c:v>
                </c:pt>
                <c:pt idx="42">
                  <c:v>8221927824.56941</c:v>
                </c:pt>
                <c:pt idx="43">
                  <c:v>8116583092.83623</c:v>
                </c:pt>
                <c:pt idx="44">
                  <c:v>8014177217.20269</c:v>
                </c:pt>
                <c:pt idx="45">
                  <c:v>7911068477.5843</c:v>
                </c:pt>
                <c:pt idx="46">
                  <c:v>7811410151.89538</c:v>
                </c:pt>
                <c:pt idx="47">
                  <c:v>7711659590.86022</c:v>
                </c:pt>
                <c:pt idx="48">
                  <c:v>7611673316.2526</c:v>
                </c:pt>
                <c:pt idx="49">
                  <c:v>7508069902.38724</c:v>
                </c:pt>
                <c:pt idx="50">
                  <c:v>7409111048.82678</c:v>
                </c:pt>
                <c:pt idx="51">
                  <c:v>7312284352.74799</c:v>
                </c:pt>
                <c:pt idx="52">
                  <c:v>7213908643.86038</c:v>
                </c:pt>
                <c:pt idx="53">
                  <c:v>7115127191.93236</c:v>
                </c:pt>
                <c:pt idx="54">
                  <c:v>7016864607.45375</c:v>
                </c:pt>
                <c:pt idx="55">
                  <c:v>6921198153.31796</c:v>
                </c:pt>
                <c:pt idx="56">
                  <c:v>6832409757.14501</c:v>
                </c:pt>
                <c:pt idx="57">
                  <c:v>6743961556.83099</c:v>
                </c:pt>
                <c:pt idx="58">
                  <c:v>6658950212.80429</c:v>
                </c:pt>
                <c:pt idx="59">
                  <c:v>6571595109.16777</c:v>
                </c:pt>
                <c:pt idx="60">
                  <c:v>6483733721.49837</c:v>
                </c:pt>
                <c:pt idx="61">
                  <c:v>6396107182.83129</c:v>
                </c:pt>
                <c:pt idx="62">
                  <c:v>6310571448.03497</c:v>
                </c:pt>
                <c:pt idx="63">
                  <c:v>6226511407.60213</c:v>
                </c:pt>
                <c:pt idx="64">
                  <c:v>6137949817.55011</c:v>
                </c:pt>
                <c:pt idx="65">
                  <c:v>6056746436.24814</c:v>
                </c:pt>
                <c:pt idx="66">
                  <c:v>5975734508.78073</c:v>
                </c:pt>
                <c:pt idx="67">
                  <c:v>5887312595.26295</c:v>
                </c:pt>
                <c:pt idx="68">
                  <c:v>5806748239.36139</c:v>
                </c:pt>
                <c:pt idx="69">
                  <c:v>5727059071.10847</c:v>
                </c:pt>
                <c:pt idx="70">
                  <c:v>5649639463.79342</c:v>
                </c:pt>
                <c:pt idx="71">
                  <c:v>5571142668.84639</c:v>
                </c:pt>
                <c:pt idx="72">
                  <c:v>5494968878.77199</c:v>
                </c:pt>
                <c:pt idx="73">
                  <c:v>5417632592.43628</c:v>
                </c:pt>
                <c:pt idx="74">
                  <c:v>5342338560.39684</c:v>
                </c:pt>
                <c:pt idx="75">
                  <c:v>5267080328.91107</c:v>
                </c:pt>
                <c:pt idx="76">
                  <c:v>5192851005.39145</c:v>
                </c:pt>
                <c:pt idx="77">
                  <c:v>5119818385.81034</c:v>
                </c:pt>
                <c:pt idx="78">
                  <c:v>5045231091.41889</c:v>
                </c:pt>
                <c:pt idx="79">
                  <c:v>4971759581.75752</c:v>
                </c:pt>
                <c:pt idx="80">
                  <c:v>4900092382.8709</c:v>
                </c:pt>
                <c:pt idx="81">
                  <c:v>4829440307.71489</c:v>
                </c:pt>
                <c:pt idx="82">
                  <c:v>4762031621.59893</c:v>
                </c:pt>
                <c:pt idx="83">
                  <c:v>4692914661.08275</c:v>
                </c:pt>
                <c:pt idx="84">
                  <c:v>4625127012.6877</c:v>
                </c:pt>
                <c:pt idx="85">
                  <c:v>4557715292.41432</c:v>
                </c:pt>
                <c:pt idx="86">
                  <c:v>4492233024.77195</c:v>
                </c:pt>
                <c:pt idx="87">
                  <c:v>4426099899.55311</c:v>
                </c:pt>
                <c:pt idx="88">
                  <c:v>4360622424.3957</c:v>
                </c:pt>
                <c:pt idx="89">
                  <c:v>4296038790.42647</c:v>
                </c:pt>
                <c:pt idx="90">
                  <c:v>4230912467.23195</c:v>
                </c:pt>
                <c:pt idx="91">
                  <c:v>4167635713.65882</c:v>
                </c:pt>
                <c:pt idx="92">
                  <c:v>4104390741.11433</c:v>
                </c:pt>
                <c:pt idx="93">
                  <c:v>4041672083.2058</c:v>
                </c:pt>
                <c:pt idx="94">
                  <c:v>3980386286.53315</c:v>
                </c:pt>
                <c:pt idx="95">
                  <c:v>3918897439.2287</c:v>
                </c:pt>
                <c:pt idx="96">
                  <c:v>3858460815.72748</c:v>
                </c:pt>
                <c:pt idx="97">
                  <c:v>3797470483.70829</c:v>
                </c:pt>
                <c:pt idx="98">
                  <c:v>3739963579.23917</c:v>
                </c:pt>
                <c:pt idx="99">
                  <c:v>3681893731.76496</c:v>
                </c:pt>
                <c:pt idx="100">
                  <c:v>3623774590.13458</c:v>
                </c:pt>
                <c:pt idx="101">
                  <c:v>3567955452.13393</c:v>
                </c:pt>
                <c:pt idx="102">
                  <c:v>3512978827.03042</c:v>
                </c:pt>
                <c:pt idx="103">
                  <c:v>3458546865.4888</c:v>
                </c:pt>
                <c:pt idx="104">
                  <c:v>3404048961.65968</c:v>
                </c:pt>
                <c:pt idx="105">
                  <c:v>3350751878.15216</c:v>
                </c:pt>
                <c:pt idx="106">
                  <c:v>3299131030.24059</c:v>
                </c:pt>
                <c:pt idx="107">
                  <c:v>3247582538.39063</c:v>
                </c:pt>
                <c:pt idx="108">
                  <c:v>3195222526.82282</c:v>
                </c:pt>
                <c:pt idx="109">
                  <c:v>3142859156.74791</c:v>
                </c:pt>
                <c:pt idx="110">
                  <c:v>3093078208.14163</c:v>
                </c:pt>
                <c:pt idx="111">
                  <c:v>3043555999.71081</c:v>
                </c:pt>
                <c:pt idx="112">
                  <c:v>2992574670.97693</c:v>
                </c:pt>
                <c:pt idx="113">
                  <c:v>2945295135.68483</c:v>
                </c:pt>
                <c:pt idx="114">
                  <c:v>2896695437.62176</c:v>
                </c:pt>
                <c:pt idx="115">
                  <c:v>2850156896.04003</c:v>
                </c:pt>
                <c:pt idx="116">
                  <c:v>2804988997.58874</c:v>
                </c:pt>
                <c:pt idx="117">
                  <c:v>2760173517.56681</c:v>
                </c:pt>
                <c:pt idx="118">
                  <c:v>2716458578.83346</c:v>
                </c:pt>
                <c:pt idx="119">
                  <c:v>2672768463.946</c:v>
                </c:pt>
                <c:pt idx="120">
                  <c:v>2629234805.15251</c:v>
                </c:pt>
                <c:pt idx="121">
                  <c:v>2586027001.37691</c:v>
                </c:pt>
                <c:pt idx="122">
                  <c:v>2544118227.96301</c:v>
                </c:pt>
                <c:pt idx="123">
                  <c:v>2502317498.1218</c:v>
                </c:pt>
                <c:pt idx="124">
                  <c:v>2460714335.07506</c:v>
                </c:pt>
                <c:pt idx="125">
                  <c:v>2419721255.02931</c:v>
                </c:pt>
                <c:pt idx="126">
                  <c:v>2379145721.34283</c:v>
                </c:pt>
                <c:pt idx="127">
                  <c:v>2339169931.03883</c:v>
                </c:pt>
                <c:pt idx="128">
                  <c:v>2299309943.82114</c:v>
                </c:pt>
                <c:pt idx="129">
                  <c:v>2260004690.45434</c:v>
                </c:pt>
                <c:pt idx="130">
                  <c:v>2221821087.27372</c:v>
                </c:pt>
                <c:pt idx="131">
                  <c:v>2183339660.84487</c:v>
                </c:pt>
                <c:pt idx="132">
                  <c:v>2145684906.35799</c:v>
                </c:pt>
                <c:pt idx="133">
                  <c:v>2108196359.52327</c:v>
                </c:pt>
                <c:pt idx="134">
                  <c:v>2071405519.88599</c:v>
                </c:pt>
                <c:pt idx="135">
                  <c:v>2035100067.60951</c:v>
                </c:pt>
                <c:pt idx="136">
                  <c:v>1999240583.97367</c:v>
                </c:pt>
                <c:pt idx="137">
                  <c:v>1963699636.96174</c:v>
                </c:pt>
                <c:pt idx="138">
                  <c:v>1928882166.35662</c:v>
                </c:pt>
                <c:pt idx="139">
                  <c:v>1894856395.58532</c:v>
                </c:pt>
                <c:pt idx="140">
                  <c:v>1861054494.12356</c:v>
                </c:pt>
                <c:pt idx="141">
                  <c:v>1827382145.9529</c:v>
                </c:pt>
                <c:pt idx="142">
                  <c:v>1794358795.10042</c:v>
                </c:pt>
                <c:pt idx="143">
                  <c:v>1761752933.80304</c:v>
                </c:pt>
                <c:pt idx="144">
                  <c:v>1729733702.80819</c:v>
                </c:pt>
                <c:pt idx="145">
                  <c:v>1697916766.06305</c:v>
                </c:pt>
                <c:pt idx="146">
                  <c:v>1666461901.33445</c:v>
                </c:pt>
                <c:pt idx="147">
                  <c:v>1634952683.24013</c:v>
                </c:pt>
                <c:pt idx="148">
                  <c:v>1603744846.59284</c:v>
                </c:pt>
                <c:pt idx="149">
                  <c:v>1573387818.77726</c:v>
                </c:pt>
                <c:pt idx="150">
                  <c:v>1543564483.33441</c:v>
                </c:pt>
                <c:pt idx="151">
                  <c:v>1514346311.70382</c:v>
                </c:pt>
                <c:pt idx="152">
                  <c:v>1485138299.56776</c:v>
                </c:pt>
                <c:pt idx="153">
                  <c:v>1456273060.052</c:v>
                </c:pt>
                <c:pt idx="154">
                  <c:v>1428664201.0379</c:v>
                </c:pt>
                <c:pt idx="155">
                  <c:v>1400580375.03234</c:v>
                </c:pt>
                <c:pt idx="156">
                  <c:v>1373253940.95041</c:v>
                </c:pt>
                <c:pt idx="157">
                  <c:v>1346026845.78413</c:v>
                </c:pt>
                <c:pt idx="158">
                  <c:v>1319116382.64983</c:v>
                </c:pt>
                <c:pt idx="159">
                  <c:v>1292821547.1426</c:v>
                </c:pt>
                <c:pt idx="160">
                  <c:v>1266822752.87377</c:v>
                </c:pt>
                <c:pt idx="161">
                  <c:v>1241023147.74729</c:v>
                </c:pt>
                <c:pt idx="162">
                  <c:v>1215811556.04025</c:v>
                </c:pt>
                <c:pt idx="163">
                  <c:v>1191072793.78581</c:v>
                </c:pt>
                <c:pt idx="164">
                  <c:v>1166539949.641</c:v>
                </c:pt>
                <c:pt idx="165">
                  <c:v>1142033884.48754</c:v>
                </c:pt>
                <c:pt idx="166">
                  <c:v>1118469630.09435</c:v>
                </c:pt>
                <c:pt idx="167">
                  <c:v>1094789351.01581</c:v>
                </c:pt>
                <c:pt idx="168">
                  <c:v>1071372479.71613</c:v>
                </c:pt>
                <c:pt idx="169">
                  <c:v>1048350980.14319</c:v>
                </c:pt>
                <c:pt idx="170">
                  <c:v>1026035840.1865</c:v>
                </c:pt>
                <c:pt idx="171">
                  <c:v>1003842605.27744</c:v>
                </c:pt>
                <c:pt idx="172">
                  <c:v>982183698.719844</c:v>
                </c:pt>
                <c:pt idx="173">
                  <c:v>961207174.959684</c:v>
                </c:pt>
                <c:pt idx="174">
                  <c:v>940462058.801753</c:v>
                </c:pt>
                <c:pt idx="175">
                  <c:v>920413423.928455</c:v>
                </c:pt>
                <c:pt idx="176">
                  <c:v>900395862.89367</c:v>
                </c:pt>
                <c:pt idx="177">
                  <c:v>880756526.246079</c:v>
                </c:pt>
                <c:pt idx="178">
                  <c:v>861868741.053907</c:v>
                </c:pt>
                <c:pt idx="179">
                  <c:v>842701221.972565</c:v>
                </c:pt>
                <c:pt idx="180">
                  <c:v>824079793.407507</c:v>
                </c:pt>
                <c:pt idx="181">
                  <c:v>805299290.65164</c:v>
                </c:pt>
                <c:pt idx="182">
                  <c:v>786924847.425436</c:v>
                </c:pt>
                <c:pt idx="183">
                  <c:v>768702141.526703</c:v>
                </c:pt>
                <c:pt idx="184">
                  <c:v>750763467.162528</c:v>
                </c:pt>
                <c:pt idx="185">
                  <c:v>733210170.68544</c:v>
                </c:pt>
                <c:pt idx="186">
                  <c:v>715712671.067142</c:v>
                </c:pt>
                <c:pt idx="187">
                  <c:v>698676936.182887</c:v>
                </c:pt>
                <c:pt idx="188">
                  <c:v>681823911.736513</c:v>
                </c:pt>
                <c:pt idx="189">
                  <c:v>665196894.444823</c:v>
                </c:pt>
                <c:pt idx="190">
                  <c:v>648576544.182978</c:v>
                </c:pt>
                <c:pt idx="191">
                  <c:v>632278471.252311</c:v>
                </c:pt>
                <c:pt idx="192">
                  <c:v>615838338.105831</c:v>
                </c:pt>
                <c:pt idx="193">
                  <c:v>600075436.252588</c:v>
                </c:pt>
                <c:pt idx="194">
                  <c:v>584646336.591586</c:v>
                </c:pt>
                <c:pt idx="195">
                  <c:v>569630550.863684</c:v>
                </c:pt>
                <c:pt idx="196">
                  <c:v>554910915.945877</c:v>
                </c:pt>
                <c:pt idx="197">
                  <c:v>540433992.36619</c:v>
                </c:pt>
                <c:pt idx="198">
                  <c:v>526222937.770214</c:v>
                </c:pt>
                <c:pt idx="199">
                  <c:v>512307418.020426</c:v>
                </c:pt>
                <c:pt idx="200">
                  <c:v>498744691.247287</c:v>
                </c:pt>
                <c:pt idx="201">
                  <c:v>485447131.964923</c:v>
                </c:pt>
                <c:pt idx="202">
                  <c:v>472592900.124161</c:v>
                </c:pt>
                <c:pt idx="203">
                  <c:v>459791533.491445</c:v>
                </c:pt>
                <c:pt idx="204">
                  <c:v>447235745.076</c:v>
                </c:pt>
                <c:pt idx="205">
                  <c:v>434775353.597211</c:v>
                </c:pt>
                <c:pt idx="206">
                  <c:v>422592662.709591</c:v>
                </c:pt>
                <c:pt idx="207">
                  <c:v>410511152.438951</c:v>
                </c:pt>
                <c:pt idx="208">
                  <c:v>398665982.849133</c:v>
                </c:pt>
                <c:pt idx="209">
                  <c:v>387064438.602115</c:v>
                </c:pt>
                <c:pt idx="210">
                  <c:v>375714300.568464</c:v>
                </c:pt>
                <c:pt idx="211">
                  <c:v>364571256.913243</c:v>
                </c:pt>
                <c:pt idx="212">
                  <c:v>353376054.451352</c:v>
                </c:pt>
                <c:pt idx="213">
                  <c:v>342742320.835272</c:v>
                </c:pt>
                <c:pt idx="214">
                  <c:v>332397667.716421</c:v>
                </c:pt>
                <c:pt idx="215">
                  <c:v>322208825.370064</c:v>
                </c:pt>
                <c:pt idx="216">
                  <c:v>311931117.208735</c:v>
                </c:pt>
                <c:pt idx="217">
                  <c:v>302158368.341846</c:v>
                </c:pt>
                <c:pt idx="218">
                  <c:v>292680485.116525</c:v>
                </c:pt>
                <c:pt idx="219">
                  <c:v>283395859.752862</c:v>
                </c:pt>
                <c:pt idx="220">
                  <c:v>274111127.897975</c:v>
                </c:pt>
                <c:pt idx="221">
                  <c:v>265331662.731378</c:v>
                </c:pt>
                <c:pt idx="222">
                  <c:v>256749273.802041</c:v>
                </c:pt>
                <c:pt idx="223">
                  <c:v>248308942.270646</c:v>
                </c:pt>
                <c:pt idx="224">
                  <c:v>239981179.948464</c:v>
                </c:pt>
                <c:pt idx="225">
                  <c:v>231888311.871431</c:v>
                </c:pt>
                <c:pt idx="226">
                  <c:v>224024121.938714</c:v>
                </c:pt>
                <c:pt idx="227">
                  <c:v>216204509.211215</c:v>
                </c:pt>
                <c:pt idx="228">
                  <c:v>208574169.183372</c:v>
                </c:pt>
                <c:pt idx="229">
                  <c:v>201122055.726687</c:v>
                </c:pt>
                <c:pt idx="230">
                  <c:v>193653334.672262</c:v>
                </c:pt>
                <c:pt idx="231">
                  <c:v>186555353.312024</c:v>
                </c:pt>
                <c:pt idx="232">
                  <c:v>179377231.665316</c:v>
                </c:pt>
                <c:pt idx="233">
                  <c:v>172897252.521414</c:v>
                </c:pt>
                <c:pt idx="234">
                  <c:v>166786209.978963</c:v>
                </c:pt>
                <c:pt idx="235">
                  <c:v>160968246.729287</c:v>
                </c:pt>
                <c:pt idx="236">
                  <c:v>155555044.360287</c:v>
                </c:pt>
                <c:pt idx="237">
                  <c:v>150222314.205225</c:v>
                </c:pt>
                <c:pt idx="238">
                  <c:v>145017098.912146</c:v>
                </c:pt>
                <c:pt idx="239">
                  <c:v>139865582.041176</c:v>
                </c:pt>
                <c:pt idx="240">
                  <c:v>134831559.645194</c:v>
                </c:pt>
                <c:pt idx="241">
                  <c:v>129817532.404215</c:v>
                </c:pt>
                <c:pt idx="242">
                  <c:v>124940756.778907</c:v>
                </c:pt>
                <c:pt idx="243">
                  <c:v>120170258.507529</c:v>
                </c:pt>
                <c:pt idx="244">
                  <c:v>115537165.699062</c:v>
                </c:pt>
                <c:pt idx="245">
                  <c:v>110994718.971777</c:v>
                </c:pt>
                <c:pt idx="246">
                  <c:v>106540804.454659</c:v>
                </c:pt>
                <c:pt idx="247">
                  <c:v>102200498.689755</c:v>
                </c:pt>
                <c:pt idx="248">
                  <c:v>97925900.1878302</c:v>
                </c:pt>
                <c:pt idx="249">
                  <c:v>93705626.4284809</c:v>
                </c:pt>
                <c:pt idx="250">
                  <c:v>89520593.4086454</c:v>
                </c:pt>
                <c:pt idx="251">
                  <c:v>85436261.8569398</c:v>
                </c:pt>
                <c:pt idx="252">
                  <c:v>81406925.7430006</c:v>
                </c:pt>
                <c:pt idx="253">
                  <c:v>77512504.7120928</c:v>
                </c:pt>
                <c:pt idx="254">
                  <c:v>73791912.6703943</c:v>
                </c:pt>
                <c:pt idx="255">
                  <c:v>70211992.8951269</c:v>
                </c:pt>
                <c:pt idx="256">
                  <c:v>66731163.494721</c:v>
                </c:pt>
                <c:pt idx="257">
                  <c:v>63426276.359781</c:v>
                </c:pt>
                <c:pt idx="258">
                  <c:v>60208077.2158608</c:v>
                </c:pt>
                <c:pt idx="259">
                  <c:v>57117355.6203813</c:v>
                </c:pt>
                <c:pt idx="260">
                  <c:v>54105828.7867249</c:v>
                </c:pt>
                <c:pt idx="261">
                  <c:v>51281726.9960855</c:v>
                </c:pt>
                <c:pt idx="262">
                  <c:v>48597768.8311739</c:v>
                </c:pt>
                <c:pt idx="263">
                  <c:v>45930503.3557342</c:v>
                </c:pt>
                <c:pt idx="264">
                  <c:v>43343421.2657416</c:v>
                </c:pt>
                <c:pt idx="265">
                  <c:v>40886112.0985893</c:v>
                </c:pt>
                <c:pt idx="266">
                  <c:v>38549976.4848855</c:v>
                </c:pt>
                <c:pt idx="267">
                  <c:v>36210096.0826022</c:v>
                </c:pt>
                <c:pt idx="268">
                  <c:v>34001100.4195157</c:v>
                </c:pt>
                <c:pt idx="269">
                  <c:v>31814362.4824371</c:v>
                </c:pt>
                <c:pt idx="270">
                  <c:v>29756856.3296975</c:v>
                </c:pt>
                <c:pt idx="271">
                  <c:v>27769495.99145</c:v>
                </c:pt>
                <c:pt idx="272">
                  <c:v>25855878.8788504</c:v>
                </c:pt>
                <c:pt idx="273">
                  <c:v>23944632.9383442</c:v>
                </c:pt>
                <c:pt idx="274">
                  <c:v>22163772.5704991</c:v>
                </c:pt>
                <c:pt idx="275">
                  <c:v>20452576.8705172</c:v>
                </c:pt>
                <c:pt idx="276">
                  <c:v>18808970.1034182</c:v>
                </c:pt>
                <c:pt idx="277">
                  <c:v>17236728.9529026</c:v>
                </c:pt>
                <c:pt idx="278">
                  <c:v>15754037.7568498</c:v>
                </c:pt>
                <c:pt idx="279">
                  <c:v>14356278.7289092</c:v>
                </c:pt>
                <c:pt idx="280">
                  <c:v>13050810.0600382</c:v>
                </c:pt>
                <c:pt idx="281">
                  <c:v>11709985.6652163</c:v>
                </c:pt>
                <c:pt idx="282">
                  <c:v>10605611.0750308</c:v>
                </c:pt>
                <c:pt idx="283">
                  <c:v>9571845.63434216</c:v>
                </c:pt>
                <c:pt idx="284">
                  <c:v>8600802.55657768</c:v>
                </c:pt>
                <c:pt idx="285">
                  <c:v>7674936.94283337</c:v>
                </c:pt>
                <c:pt idx="286">
                  <c:v>6797569.45301777</c:v>
                </c:pt>
                <c:pt idx="287">
                  <c:v>5960239.96258918</c:v>
                </c:pt>
                <c:pt idx="288">
                  <c:v>5145005.25363933</c:v>
                </c:pt>
                <c:pt idx="289">
                  <c:v>4406928.079511</c:v>
                </c:pt>
                <c:pt idx="290">
                  <c:v>3733040.85641604</c:v>
                </c:pt>
                <c:pt idx="291">
                  <c:v>3133375.524067</c:v>
                </c:pt>
                <c:pt idx="292">
                  <c:v>2600730.44659386</c:v>
                </c:pt>
                <c:pt idx="293">
                  <c:v>2143582.36708217</c:v>
                </c:pt>
                <c:pt idx="294">
                  <c:v>1773115.3269661</c:v>
                </c:pt>
                <c:pt idx="295">
                  <c:v>1530557.02926146</c:v>
                </c:pt>
                <c:pt idx="296">
                  <c:v>1470517.86613118</c:v>
                </c:pt>
                <c:pt idx="297">
                  <c:v>1412027.80878165</c:v>
                </c:pt>
                <c:pt idx="298">
                  <c:v>1355910.03861501</c:v>
                </c:pt>
                <c:pt idx="299">
                  <c:v>1300577.34934501</c:v>
                </c:pt>
                <c:pt idx="300">
                  <c:v>1229599.55487683</c:v>
                </c:pt>
                <c:pt idx="301">
                  <c:v>1134086.60010486</c:v>
                </c:pt>
                <c:pt idx="302">
                  <c:v>1083071.14643565</c:v>
                </c:pt>
                <c:pt idx="303">
                  <c:v>1033304.16114308</c:v>
                </c:pt>
                <c:pt idx="304">
                  <c:v>984999.398115448</c:v>
                </c:pt>
                <c:pt idx="305">
                  <c:v>939515.595024086</c:v>
                </c:pt>
                <c:pt idx="306">
                  <c:v>895116.575401965</c:v>
                </c:pt>
                <c:pt idx="307">
                  <c:v>851664.38199164</c:v>
                </c:pt>
                <c:pt idx="308">
                  <c:v>792864.234875453</c:v>
                </c:pt>
                <c:pt idx="309">
                  <c:v>752044.815781095</c:v>
                </c:pt>
                <c:pt idx="310">
                  <c:v>712052.994909669</c:v>
                </c:pt>
                <c:pt idx="311">
                  <c:v>672412.206485628</c:v>
                </c:pt>
                <c:pt idx="312">
                  <c:v>634125.288468643</c:v>
                </c:pt>
                <c:pt idx="313">
                  <c:v>596714.358765796</c:v>
                </c:pt>
                <c:pt idx="314">
                  <c:v>561205.076565845</c:v>
                </c:pt>
                <c:pt idx="315">
                  <c:v>509809.276251953</c:v>
                </c:pt>
                <c:pt idx="316">
                  <c:v>477511.862267235</c:v>
                </c:pt>
                <c:pt idx="317">
                  <c:v>446590.645274814</c:v>
                </c:pt>
                <c:pt idx="318">
                  <c:v>416621.464534391</c:v>
                </c:pt>
                <c:pt idx="319">
                  <c:v>388109.459855052</c:v>
                </c:pt>
                <c:pt idx="320">
                  <c:v>361949.222905997</c:v>
                </c:pt>
                <c:pt idx="321">
                  <c:v>336941.832099283</c:v>
                </c:pt>
                <c:pt idx="322">
                  <c:v>313262.583433486</c:v>
                </c:pt>
                <c:pt idx="323">
                  <c:v>292203.882610636</c:v>
                </c:pt>
                <c:pt idx="324">
                  <c:v>271647.573176798</c:v>
                </c:pt>
                <c:pt idx="325">
                  <c:v>252396.101962192</c:v>
                </c:pt>
                <c:pt idx="326">
                  <c:v>235334.85340609</c:v>
                </c:pt>
                <c:pt idx="327">
                  <c:v>218628.209083142</c:v>
                </c:pt>
                <c:pt idx="328">
                  <c:v>202620.590453585</c:v>
                </c:pt>
                <c:pt idx="329">
                  <c:v>187137.532497883</c:v>
                </c:pt>
                <c:pt idx="330">
                  <c:v>172426.069729473</c:v>
                </c:pt>
                <c:pt idx="331">
                  <c:v>158421.623865293</c:v>
                </c:pt>
                <c:pt idx="332">
                  <c:v>145444.004224646</c:v>
                </c:pt>
                <c:pt idx="333">
                  <c:v>133049.006418714</c:v>
                </c:pt>
                <c:pt idx="334">
                  <c:v>120860.7991164</c:v>
                </c:pt>
                <c:pt idx="335">
                  <c:v>109427.544686152</c:v>
                </c:pt>
                <c:pt idx="336">
                  <c:v>98085.3602411137</c:v>
                </c:pt>
                <c:pt idx="337">
                  <c:v>87713.6216957621</c:v>
                </c:pt>
                <c:pt idx="338">
                  <c:v>79569.189888143</c:v>
                </c:pt>
                <c:pt idx="339">
                  <c:v>72315.7432257674</c:v>
                </c:pt>
                <c:pt idx="340">
                  <c:v>65260.210035081</c:v>
                </c:pt>
                <c:pt idx="341">
                  <c:v>59060.6564387997</c:v>
                </c:pt>
                <c:pt idx="342">
                  <c:v>53371.1473941494</c:v>
                </c:pt>
                <c:pt idx="343">
                  <c:v>48582.670651254</c:v>
                </c:pt>
                <c:pt idx="344">
                  <c:v>44038.5437873144</c:v>
                </c:pt>
                <c:pt idx="345">
                  <c:v>39754.1567546326</c:v>
                </c:pt>
                <c:pt idx="346">
                  <c:v>35625.5173929956</c:v>
                </c:pt>
                <c:pt idx="347">
                  <c:v>31720.9112570561</c:v>
                </c:pt>
                <c:pt idx="348">
                  <c:v>27846.7714687959</c:v>
                </c:pt>
                <c:pt idx="349">
                  <c:v>24413.4801348726</c:v>
                </c:pt>
                <c:pt idx="350">
                  <c:v>21022.5317015902</c:v>
                </c:pt>
                <c:pt idx="351">
                  <c:v>18058.1142627218</c:v>
                </c:pt>
                <c:pt idx="352">
                  <c:v>15508.776340253</c:v>
                </c:pt>
                <c:pt idx="353">
                  <c:v>12978.5333504516</c:v>
                </c:pt>
                <c:pt idx="354">
                  <c:v>10462.4949643924</c:v>
                </c:pt>
                <c:pt idx="355">
                  <c:v>9306.42010963874</c:v>
                </c:pt>
                <c:pt idx="356">
                  <c:v>8815.32980470408</c:v>
                </c:pt>
                <c:pt idx="357">
                  <c:v>8326.67781118645</c:v>
                </c:pt>
                <c:pt idx="358">
                  <c:v>7843.67740877163</c:v>
                </c:pt>
                <c:pt idx="359">
                  <c:v>7359.67410956989</c:v>
                </c:pt>
                <c:pt idx="360">
                  <c:v>6879.02049673718</c:v>
                </c:pt>
                <c:pt idx="361">
                  <c:v>6399.75359213259</c:v>
                </c:pt>
                <c:pt idx="362">
                  <c:v>5923.68245639979</c:v>
                </c:pt>
                <c:pt idx="363">
                  <c:v>5449.11307965955</c:v>
                </c:pt>
                <c:pt idx="364">
                  <c:v>4976.91006965259</c:v>
                </c:pt>
                <c:pt idx="365">
                  <c:v>4507.6811625971</c:v>
                </c:pt>
                <c:pt idx="366">
                  <c:v>4040.11676407197</c:v>
                </c:pt>
                <c:pt idx="367">
                  <c:v>3575.37633957479</c:v>
                </c:pt>
                <c:pt idx="368">
                  <c:v>3269.19462589159</c:v>
                </c:pt>
                <c:pt idx="369">
                  <c:v>2964.52149654297</c:v>
                </c:pt>
                <c:pt idx="370">
                  <c:v>2662.44085092816</c:v>
                </c:pt>
                <c:pt idx="371">
                  <c:v>2360.63510458468</c:v>
                </c:pt>
                <c:pt idx="372">
                  <c:v>2060.59914982054</c:v>
                </c:pt>
                <c:pt idx="373">
                  <c:v>1761.72083722145</c:v>
                </c:pt>
                <c:pt idx="374">
                  <c:v>1464.51891769738</c:v>
                </c:pt>
                <c:pt idx="375">
                  <c:v>1168.54491040315</c:v>
                </c:pt>
                <c:pt idx="376">
                  <c:v>874.033062971036</c:v>
                </c:pt>
                <c:pt idx="377">
                  <c:v>581.056015282782</c:v>
                </c:pt>
                <c:pt idx="378">
                  <c:v>289.407905102229</c:v>
                </c:pt>
                <c:pt idx="379">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1</c:f>
              <c:strCache>
                <c:ptCount val="380"/>
                <c:pt idx="0">
                  <c:v>1/05/2020</c:v>
                </c:pt>
                <c:pt idx="1">
                  <c:v>1/06/2020</c:v>
                </c:pt>
                <c:pt idx="2">
                  <c:v>1/07/2020</c:v>
                </c:pt>
                <c:pt idx="3">
                  <c:v>1/08/2020</c:v>
                </c:pt>
                <c:pt idx="4">
                  <c:v>1/09/2020</c:v>
                </c:pt>
                <c:pt idx="5">
                  <c:v>1/10/2020</c:v>
                </c:pt>
                <c:pt idx="6">
                  <c:v>1/11/2020</c:v>
                </c:pt>
                <c:pt idx="7">
                  <c:v>1/12/2020</c:v>
                </c:pt>
                <c:pt idx="8">
                  <c:v>1/01/2021</c:v>
                </c:pt>
                <c:pt idx="9">
                  <c:v>1/02/2021</c:v>
                </c:pt>
                <c:pt idx="10">
                  <c:v>1/03/2021</c:v>
                </c:pt>
                <c:pt idx="11">
                  <c:v>1/04/2021</c:v>
                </c:pt>
                <c:pt idx="12">
                  <c:v>1/05/2021</c:v>
                </c:pt>
                <c:pt idx="13">
                  <c:v>1/06/2021</c:v>
                </c:pt>
                <c:pt idx="14">
                  <c:v>1/07/2021</c:v>
                </c:pt>
                <c:pt idx="15">
                  <c:v>1/08/2021</c:v>
                </c:pt>
                <c:pt idx="16">
                  <c:v>1/09/2021</c:v>
                </c:pt>
                <c:pt idx="17">
                  <c:v>1/10/2021</c:v>
                </c:pt>
                <c:pt idx="18">
                  <c:v>1/11/2021</c:v>
                </c:pt>
                <c:pt idx="19">
                  <c:v>1/12/2021</c:v>
                </c:pt>
                <c:pt idx="20">
                  <c:v>1/01/2022</c:v>
                </c:pt>
                <c:pt idx="21">
                  <c:v>1/02/2022</c:v>
                </c:pt>
                <c:pt idx="22">
                  <c:v>1/03/2022</c:v>
                </c:pt>
                <c:pt idx="23">
                  <c:v>1/04/2022</c:v>
                </c:pt>
                <c:pt idx="24">
                  <c:v>1/05/2022</c:v>
                </c:pt>
                <c:pt idx="25">
                  <c:v>1/06/2022</c:v>
                </c:pt>
                <c:pt idx="26">
                  <c:v>1/07/2022</c:v>
                </c:pt>
                <c:pt idx="27">
                  <c:v>1/08/2022</c:v>
                </c:pt>
                <c:pt idx="28">
                  <c:v>1/09/2022</c:v>
                </c:pt>
                <c:pt idx="29">
                  <c:v>1/10/2022</c:v>
                </c:pt>
                <c:pt idx="30">
                  <c:v>1/11/2022</c:v>
                </c:pt>
                <c:pt idx="31">
                  <c:v>1/12/2022</c:v>
                </c:pt>
                <c:pt idx="32">
                  <c:v>1/01/2023</c:v>
                </c:pt>
                <c:pt idx="33">
                  <c:v>1/02/2023</c:v>
                </c:pt>
                <c:pt idx="34">
                  <c:v>1/03/2023</c:v>
                </c:pt>
                <c:pt idx="35">
                  <c:v>1/04/2023</c:v>
                </c:pt>
                <c:pt idx="36">
                  <c:v>1/05/2023</c:v>
                </c:pt>
                <c:pt idx="37">
                  <c:v>1/06/2023</c:v>
                </c:pt>
                <c:pt idx="38">
                  <c:v>1/07/2023</c:v>
                </c:pt>
                <c:pt idx="39">
                  <c:v>1/08/2023</c:v>
                </c:pt>
                <c:pt idx="40">
                  <c:v>1/09/2023</c:v>
                </c:pt>
                <c:pt idx="41">
                  <c:v>1/10/2023</c:v>
                </c:pt>
                <c:pt idx="42">
                  <c:v>1/11/2023</c:v>
                </c:pt>
                <c:pt idx="43">
                  <c:v>1/12/2023</c:v>
                </c:pt>
                <c:pt idx="44">
                  <c:v>1/01/2024</c:v>
                </c:pt>
                <c:pt idx="45">
                  <c:v>1/02/2024</c:v>
                </c:pt>
                <c:pt idx="46">
                  <c:v>1/03/2024</c:v>
                </c:pt>
                <c:pt idx="47">
                  <c:v>1/04/2024</c:v>
                </c:pt>
                <c:pt idx="48">
                  <c:v>1/05/2024</c:v>
                </c:pt>
                <c:pt idx="49">
                  <c:v>1/06/2024</c:v>
                </c:pt>
                <c:pt idx="50">
                  <c:v>1/07/2024</c:v>
                </c:pt>
                <c:pt idx="51">
                  <c:v>1/08/2024</c:v>
                </c:pt>
                <c:pt idx="52">
                  <c:v>1/09/2024</c:v>
                </c:pt>
                <c:pt idx="53">
                  <c:v>1/10/2024</c:v>
                </c:pt>
                <c:pt idx="54">
                  <c:v>1/11/2024</c:v>
                </c:pt>
                <c:pt idx="55">
                  <c:v>1/12/2024</c:v>
                </c:pt>
                <c:pt idx="56">
                  <c:v>1/01/2025</c:v>
                </c:pt>
                <c:pt idx="57">
                  <c:v>1/02/2025</c:v>
                </c:pt>
                <c:pt idx="58">
                  <c:v>1/03/2025</c:v>
                </c:pt>
                <c:pt idx="59">
                  <c:v>1/04/2025</c:v>
                </c:pt>
                <c:pt idx="60">
                  <c:v>1/05/2025</c:v>
                </c:pt>
                <c:pt idx="61">
                  <c:v>1/06/2025</c:v>
                </c:pt>
                <c:pt idx="62">
                  <c:v>1/07/2025</c:v>
                </c:pt>
                <c:pt idx="63">
                  <c:v>1/08/2025</c:v>
                </c:pt>
                <c:pt idx="64">
                  <c:v>1/09/2025</c:v>
                </c:pt>
                <c:pt idx="65">
                  <c:v>1/10/2025</c:v>
                </c:pt>
                <c:pt idx="66">
                  <c:v>1/11/2025</c:v>
                </c:pt>
                <c:pt idx="67">
                  <c:v>1/12/2025</c:v>
                </c:pt>
                <c:pt idx="68">
                  <c:v>1/01/2026</c:v>
                </c:pt>
                <c:pt idx="69">
                  <c:v>1/02/2026</c:v>
                </c:pt>
                <c:pt idx="70">
                  <c:v>1/03/2026</c:v>
                </c:pt>
                <c:pt idx="71">
                  <c:v>1/04/2026</c:v>
                </c:pt>
                <c:pt idx="72">
                  <c:v>1/05/2026</c:v>
                </c:pt>
                <c:pt idx="73">
                  <c:v>1/06/2026</c:v>
                </c:pt>
                <c:pt idx="74">
                  <c:v>1/07/2026</c:v>
                </c:pt>
                <c:pt idx="75">
                  <c:v>1/08/2026</c:v>
                </c:pt>
                <c:pt idx="76">
                  <c:v>1/09/2026</c:v>
                </c:pt>
                <c:pt idx="77">
                  <c:v>1/10/2026</c:v>
                </c:pt>
                <c:pt idx="78">
                  <c:v>1/11/2026</c:v>
                </c:pt>
                <c:pt idx="79">
                  <c:v>1/12/2026</c:v>
                </c:pt>
                <c:pt idx="80">
                  <c:v>1/01/2027</c:v>
                </c:pt>
                <c:pt idx="81">
                  <c:v>1/02/2027</c:v>
                </c:pt>
                <c:pt idx="82">
                  <c:v>1/03/2027</c:v>
                </c:pt>
                <c:pt idx="83">
                  <c:v>1/04/2027</c:v>
                </c:pt>
                <c:pt idx="84">
                  <c:v>1/05/2027</c:v>
                </c:pt>
                <c:pt idx="85">
                  <c:v>1/06/2027</c:v>
                </c:pt>
                <c:pt idx="86">
                  <c:v>1/07/2027</c:v>
                </c:pt>
                <c:pt idx="87">
                  <c:v>1/08/2027</c:v>
                </c:pt>
                <c:pt idx="88">
                  <c:v>1/09/2027</c:v>
                </c:pt>
                <c:pt idx="89">
                  <c:v>1/10/2027</c:v>
                </c:pt>
                <c:pt idx="90">
                  <c:v>1/11/2027</c:v>
                </c:pt>
                <c:pt idx="91">
                  <c:v>1/12/2027</c:v>
                </c:pt>
                <c:pt idx="92">
                  <c:v>1/01/2028</c:v>
                </c:pt>
                <c:pt idx="93">
                  <c:v>1/02/2028</c:v>
                </c:pt>
                <c:pt idx="94">
                  <c:v>1/03/2028</c:v>
                </c:pt>
                <c:pt idx="95">
                  <c:v>1/04/2028</c:v>
                </c:pt>
                <c:pt idx="96">
                  <c:v>1/05/2028</c:v>
                </c:pt>
                <c:pt idx="97">
                  <c:v>1/06/2028</c:v>
                </c:pt>
                <c:pt idx="98">
                  <c:v>1/07/2028</c:v>
                </c:pt>
                <c:pt idx="99">
                  <c:v>1/08/2028</c:v>
                </c:pt>
                <c:pt idx="100">
                  <c:v>1/09/2028</c:v>
                </c:pt>
                <c:pt idx="101">
                  <c:v>1/10/2028</c:v>
                </c:pt>
                <c:pt idx="102">
                  <c:v>1/11/2028</c:v>
                </c:pt>
                <c:pt idx="103">
                  <c:v>1/12/2028</c:v>
                </c:pt>
                <c:pt idx="104">
                  <c:v>1/01/2029</c:v>
                </c:pt>
                <c:pt idx="105">
                  <c:v>1/02/2029</c:v>
                </c:pt>
                <c:pt idx="106">
                  <c:v>1/03/2029</c:v>
                </c:pt>
                <c:pt idx="107">
                  <c:v>1/04/2029</c:v>
                </c:pt>
                <c:pt idx="108">
                  <c:v>1/05/2029</c:v>
                </c:pt>
                <c:pt idx="109">
                  <c:v>1/06/2029</c:v>
                </c:pt>
                <c:pt idx="110">
                  <c:v>1/07/2029</c:v>
                </c:pt>
                <c:pt idx="111">
                  <c:v>1/08/2029</c:v>
                </c:pt>
                <c:pt idx="112">
                  <c:v>1/09/2029</c:v>
                </c:pt>
                <c:pt idx="113">
                  <c:v>1/10/2029</c:v>
                </c:pt>
                <c:pt idx="114">
                  <c:v>1/11/2029</c:v>
                </c:pt>
                <c:pt idx="115">
                  <c:v>1/12/2029</c:v>
                </c:pt>
                <c:pt idx="116">
                  <c:v>1/01/2030</c:v>
                </c:pt>
                <c:pt idx="117">
                  <c:v>1/02/2030</c:v>
                </c:pt>
                <c:pt idx="118">
                  <c:v>1/03/2030</c:v>
                </c:pt>
                <c:pt idx="119">
                  <c:v>1/04/2030</c:v>
                </c:pt>
                <c:pt idx="120">
                  <c:v>1/05/2030</c:v>
                </c:pt>
                <c:pt idx="121">
                  <c:v>1/06/2030</c:v>
                </c:pt>
                <c:pt idx="122">
                  <c:v>1/07/2030</c:v>
                </c:pt>
                <c:pt idx="123">
                  <c:v>1/08/2030</c:v>
                </c:pt>
                <c:pt idx="124">
                  <c:v>1/09/2030</c:v>
                </c:pt>
                <c:pt idx="125">
                  <c:v>1/10/2030</c:v>
                </c:pt>
                <c:pt idx="126">
                  <c:v>1/11/2030</c:v>
                </c:pt>
                <c:pt idx="127">
                  <c:v>1/12/2030</c:v>
                </c:pt>
                <c:pt idx="128">
                  <c:v>1/01/2031</c:v>
                </c:pt>
                <c:pt idx="129">
                  <c:v>1/02/2031</c:v>
                </c:pt>
                <c:pt idx="130">
                  <c:v>1/03/2031</c:v>
                </c:pt>
                <c:pt idx="131">
                  <c:v>1/04/2031</c:v>
                </c:pt>
                <c:pt idx="132">
                  <c:v>1/05/2031</c:v>
                </c:pt>
                <c:pt idx="133">
                  <c:v>1/06/2031</c:v>
                </c:pt>
                <c:pt idx="134">
                  <c:v>1/07/2031</c:v>
                </c:pt>
                <c:pt idx="135">
                  <c:v>1/08/2031</c:v>
                </c:pt>
                <c:pt idx="136">
                  <c:v>1/09/2031</c:v>
                </c:pt>
                <c:pt idx="137">
                  <c:v>1/10/2031</c:v>
                </c:pt>
                <c:pt idx="138">
                  <c:v>1/11/2031</c:v>
                </c:pt>
                <c:pt idx="139">
                  <c:v>1/12/2031</c:v>
                </c:pt>
                <c:pt idx="140">
                  <c:v>1/01/2032</c:v>
                </c:pt>
                <c:pt idx="141">
                  <c:v>1/02/2032</c:v>
                </c:pt>
                <c:pt idx="142">
                  <c:v>1/03/2032</c:v>
                </c:pt>
                <c:pt idx="143">
                  <c:v>1/04/2032</c:v>
                </c:pt>
                <c:pt idx="144">
                  <c:v>1/05/2032</c:v>
                </c:pt>
                <c:pt idx="145">
                  <c:v>1/06/2032</c:v>
                </c:pt>
                <c:pt idx="146">
                  <c:v>1/07/2032</c:v>
                </c:pt>
                <c:pt idx="147">
                  <c:v>1/08/2032</c:v>
                </c:pt>
                <c:pt idx="148">
                  <c:v>1/09/2032</c:v>
                </c:pt>
                <c:pt idx="149">
                  <c:v>1/10/2032</c:v>
                </c:pt>
                <c:pt idx="150">
                  <c:v>1/11/2032</c:v>
                </c:pt>
                <c:pt idx="151">
                  <c:v>1/12/2032</c:v>
                </c:pt>
                <c:pt idx="152">
                  <c:v>1/01/2033</c:v>
                </c:pt>
                <c:pt idx="153">
                  <c:v>1/02/2033</c:v>
                </c:pt>
                <c:pt idx="154">
                  <c:v>1/03/2033</c:v>
                </c:pt>
                <c:pt idx="155">
                  <c:v>1/04/2033</c:v>
                </c:pt>
                <c:pt idx="156">
                  <c:v>1/05/2033</c:v>
                </c:pt>
                <c:pt idx="157">
                  <c:v>1/06/2033</c:v>
                </c:pt>
                <c:pt idx="158">
                  <c:v>1/07/2033</c:v>
                </c:pt>
                <c:pt idx="159">
                  <c:v>1/08/2033</c:v>
                </c:pt>
                <c:pt idx="160">
                  <c:v>1/09/2033</c:v>
                </c:pt>
                <c:pt idx="161">
                  <c:v>1/10/2033</c:v>
                </c:pt>
                <c:pt idx="162">
                  <c:v>1/11/2033</c:v>
                </c:pt>
                <c:pt idx="163">
                  <c:v>1/12/2033</c:v>
                </c:pt>
                <c:pt idx="164">
                  <c:v>1/01/2034</c:v>
                </c:pt>
                <c:pt idx="165">
                  <c:v>1/02/2034</c:v>
                </c:pt>
                <c:pt idx="166">
                  <c:v>1/03/2034</c:v>
                </c:pt>
                <c:pt idx="167">
                  <c:v>1/04/2034</c:v>
                </c:pt>
                <c:pt idx="168">
                  <c:v>1/05/2034</c:v>
                </c:pt>
                <c:pt idx="169">
                  <c:v>1/06/2034</c:v>
                </c:pt>
                <c:pt idx="170">
                  <c:v>1/07/2034</c:v>
                </c:pt>
                <c:pt idx="171">
                  <c:v>1/08/2034</c:v>
                </c:pt>
                <c:pt idx="172">
                  <c:v>1/09/2034</c:v>
                </c:pt>
                <c:pt idx="173">
                  <c:v>1/10/2034</c:v>
                </c:pt>
                <c:pt idx="174">
                  <c:v>1/11/2034</c:v>
                </c:pt>
                <c:pt idx="175">
                  <c:v>1/12/2034</c:v>
                </c:pt>
                <c:pt idx="176">
                  <c:v>1/01/2035</c:v>
                </c:pt>
                <c:pt idx="177">
                  <c:v>1/02/2035</c:v>
                </c:pt>
                <c:pt idx="178">
                  <c:v>1/03/2035</c:v>
                </c:pt>
                <c:pt idx="179">
                  <c:v>1/04/2035</c:v>
                </c:pt>
                <c:pt idx="180">
                  <c:v>1/05/2035</c:v>
                </c:pt>
                <c:pt idx="181">
                  <c:v>1/06/2035</c:v>
                </c:pt>
                <c:pt idx="182">
                  <c:v>1/07/2035</c:v>
                </c:pt>
                <c:pt idx="183">
                  <c:v>1/08/2035</c:v>
                </c:pt>
                <c:pt idx="184">
                  <c:v>1/09/2035</c:v>
                </c:pt>
                <c:pt idx="185">
                  <c:v>1/10/2035</c:v>
                </c:pt>
                <c:pt idx="186">
                  <c:v>1/11/2035</c:v>
                </c:pt>
                <c:pt idx="187">
                  <c:v>1/12/2035</c:v>
                </c:pt>
                <c:pt idx="188">
                  <c:v>1/01/2036</c:v>
                </c:pt>
                <c:pt idx="189">
                  <c:v>1/02/2036</c:v>
                </c:pt>
                <c:pt idx="190">
                  <c:v>1/03/2036</c:v>
                </c:pt>
                <c:pt idx="191">
                  <c:v>1/04/2036</c:v>
                </c:pt>
                <c:pt idx="192">
                  <c:v>1/05/2036</c:v>
                </c:pt>
                <c:pt idx="193">
                  <c:v>1/06/2036</c:v>
                </c:pt>
                <c:pt idx="194">
                  <c:v>1/07/2036</c:v>
                </c:pt>
                <c:pt idx="195">
                  <c:v>1/08/2036</c:v>
                </c:pt>
                <c:pt idx="196">
                  <c:v>1/09/2036</c:v>
                </c:pt>
                <c:pt idx="197">
                  <c:v>1/10/2036</c:v>
                </c:pt>
                <c:pt idx="198">
                  <c:v>1/11/2036</c:v>
                </c:pt>
                <c:pt idx="199">
                  <c:v>1/12/2036</c:v>
                </c:pt>
                <c:pt idx="200">
                  <c:v>1/01/2037</c:v>
                </c:pt>
                <c:pt idx="201">
                  <c:v>1/02/2037</c:v>
                </c:pt>
                <c:pt idx="202">
                  <c:v>1/03/2037</c:v>
                </c:pt>
                <c:pt idx="203">
                  <c:v>1/04/2037</c:v>
                </c:pt>
                <c:pt idx="204">
                  <c:v>1/05/2037</c:v>
                </c:pt>
                <c:pt idx="205">
                  <c:v>1/06/2037</c:v>
                </c:pt>
                <c:pt idx="206">
                  <c:v>1/07/2037</c:v>
                </c:pt>
                <c:pt idx="207">
                  <c:v>1/08/2037</c:v>
                </c:pt>
                <c:pt idx="208">
                  <c:v>1/09/2037</c:v>
                </c:pt>
                <c:pt idx="209">
                  <c:v>1/10/2037</c:v>
                </c:pt>
                <c:pt idx="210">
                  <c:v>1/11/2037</c:v>
                </c:pt>
                <c:pt idx="211">
                  <c:v>1/12/2037</c:v>
                </c:pt>
                <c:pt idx="212">
                  <c:v>1/01/2038</c:v>
                </c:pt>
                <c:pt idx="213">
                  <c:v>1/02/2038</c:v>
                </c:pt>
                <c:pt idx="214">
                  <c:v>1/03/2038</c:v>
                </c:pt>
                <c:pt idx="215">
                  <c:v>1/04/2038</c:v>
                </c:pt>
                <c:pt idx="216">
                  <c:v>1/05/2038</c:v>
                </c:pt>
                <c:pt idx="217">
                  <c:v>1/06/2038</c:v>
                </c:pt>
                <c:pt idx="218">
                  <c:v>1/07/2038</c:v>
                </c:pt>
                <c:pt idx="219">
                  <c:v>1/08/2038</c:v>
                </c:pt>
                <c:pt idx="220">
                  <c:v>1/09/2038</c:v>
                </c:pt>
                <c:pt idx="221">
                  <c:v>1/10/2038</c:v>
                </c:pt>
                <c:pt idx="222">
                  <c:v>1/11/2038</c:v>
                </c:pt>
                <c:pt idx="223">
                  <c:v>1/12/2038</c:v>
                </c:pt>
                <c:pt idx="224">
                  <c:v>1/01/2039</c:v>
                </c:pt>
                <c:pt idx="225">
                  <c:v>1/02/2039</c:v>
                </c:pt>
                <c:pt idx="226">
                  <c:v>1/03/2039</c:v>
                </c:pt>
                <c:pt idx="227">
                  <c:v>1/04/2039</c:v>
                </c:pt>
                <c:pt idx="228">
                  <c:v>1/05/2039</c:v>
                </c:pt>
                <c:pt idx="229">
                  <c:v>1/06/2039</c:v>
                </c:pt>
                <c:pt idx="230">
                  <c:v>1/07/2039</c:v>
                </c:pt>
                <c:pt idx="231">
                  <c:v>1/08/2039</c:v>
                </c:pt>
                <c:pt idx="232">
                  <c:v>1/09/2039</c:v>
                </c:pt>
                <c:pt idx="233">
                  <c:v>1/10/2039</c:v>
                </c:pt>
                <c:pt idx="234">
                  <c:v>1/11/2039</c:v>
                </c:pt>
                <c:pt idx="235">
                  <c:v>1/12/2039</c:v>
                </c:pt>
                <c:pt idx="236">
                  <c:v>1/01/2040</c:v>
                </c:pt>
                <c:pt idx="237">
                  <c:v>1/02/2040</c:v>
                </c:pt>
                <c:pt idx="238">
                  <c:v>1/03/2040</c:v>
                </c:pt>
                <c:pt idx="239">
                  <c:v>1/04/2040</c:v>
                </c:pt>
                <c:pt idx="240">
                  <c:v>1/05/2040</c:v>
                </c:pt>
                <c:pt idx="241">
                  <c:v>1/06/2040</c:v>
                </c:pt>
                <c:pt idx="242">
                  <c:v>1/07/2040</c:v>
                </c:pt>
                <c:pt idx="243">
                  <c:v>1/08/2040</c:v>
                </c:pt>
                <c:pt idx="244">
                  <c:v>1/09/2040</c:v>
                </c:pt>
                <c:pt idx="245">
                  <c:v>1/10/2040</c:v>
                </c:pt>
                <c:pt idx="246">
                  <c:v>1/11/2040</c:v>
                </c:pt>
                <c:pt idx="247">
                  <c:v>1/12/2040</c:v>
                </c:pt>
                <c:pt idx="248">
                  <c:v>1/01/2041</c:v>
                </c:pt>
                <c:pt idx="249">
                  <c:v>1/02/2041</c:v>
                </c:pt>
                <c:pt idx="250">
                  <c:v>1/03/2041</c:v>
                </c:pt>
                <c:pt idx="251">
                  <c:v>1/04/2041</c:v>
                </c:pt>
                <c:pt idx="252">
                  <c:v>1/05/2041</c:v>
                </c:pt>
                <c:pt idx="253">
                  <c:v>1/06/2041</c:v>
                </c:pt>
                <c:pt idx="254">
                  <c:v>1/07/2041</c:v>
                </c:pt>
                <c:pt idx="255">
                  <c:v>1/08/2041</c:v>
                </c:pt>
                <c:pt idx="256">
                  <c:v>1/09/2041</c:v>
                </c:pt>
                <c:pt idx="257">
                  <c:v>1/10/2041</c:v>
                </c:pt>
                <c:pt idx="258">
                  <c:v>1/11/2041</c:v>
                </c:pt>
                <c:pt idx="259">
                  <c:v>1/12/2041</c:v>
                </c:pt>
                <c:pt idx="260">
                  <c:v>1/01/2042</c:v>
                </c:pt>
                <c:pt idx="261">
                  <c:v>1/02/2042</c:v>
                </c:pt>
                <c:pt idx="262">
                  <c:v>1/03/2042</c:v>
                </c:pt>
                <c:pt idx="263">
                  <c:v>1/04/2042</c:v>
                </c:pt>
                <c:pt idx="264">
                  <c:v>1/05/2042</c:v>
                </c:pt>
                <c:pt idx="265">
                  <c:v>1/06/2042</c:v>
                </c:pt>
                <c:pt idx="266">
                  <c:v>1/07/2042</c:v>
                </c:pt>
                <c:pt idx="267">
                  <c:v>1/08/2042</c:v>
                </c:pt>
                <c:pt idx="268">
                  <c:v>1/09/2042</c:v>
                </c:pt>
                <c:pt idx="269">
                  <c:v>1/10/2042</c:v>
                </c:pt>
                <c:pt idx="270">
                  <c:v>1/11/2042</c:v>
                </c:pt>
                <c:pt idx="271">
                  <c:v>1/12/2042</c:v>
                </c:pt>
                <c:pt idx="272">
                  <c:v>1/01/2043</c:v>
                </c:pt>
                <c:pt idx="273">
                  <c:v>1/02/2043</c:v>
                </c:pt>
                <c:pt idx="274">
                  <c:v>1/03/2043</c:v>
                </c:pt>
                <c:pt idx="275">
                  <c:v>1/04/2043</c:v>
                </c:pt>
                <c:pt idx="276">
                  <c:v>1/05/2043</c:v>
                </c:pt>
                <c:pt idx="277">
                  <c:v>1/06/2043</c:v>
                </c:pt>
                <c:pt idx="278">
                  <c:v>1/07/2043</c:v>
                </c:pt>
                <c:pt idx="279">
                  <c:v>1/08/2043</c:v>
                </c:pt>
                <c:pt idx="280">
                  <c:v>1/09/2043</c:v>
                </c:pt>
                <c:pt idx="281">
                  <c:v>1/10/2043</c:v>
                </c:pt>
                <c:pt idx="282">
                  <c:v>1/11/2043</c:v>
                </c:pt>
                <c:pt idx="283">
                  <c:v>1/12/2043</c:v>
                </c:pt>
                <c:pt idx="284">
                  <c:v>1/01/2044</c:v>
                </c:pt>
                <c:pt idx="285">
                  <c:v>1/02/2044</c:v>
                </c:pt>
                <c:pt idx="286">
                  <c:v>1/03/2044</c:v>
                </c:pt>
                <c:pt idx="287">
                  <c:v>1/04/2044</c:v>
                </c:pt>
                <c:pt idx="288">
                  <c:v>1/05/2044</c:v>
                </c:pt>
                <c:pt idx="289">
                  <c:v>1/06/2044</c:v>
                </c:pt>
                <c:pt idx="290">
                  <c:v>1/07/2044</c:v>
                </c:pt>
                <c:pt idx="291">
                  <c:v>1/08/2044</c:v>
                </c:pt>
                <c:pt idx="292">
                  <c:v>1/09/2044</c:v>
                </c:pt>
                <c:pt idx="293">
                  <c:v>1/10/2044</c:v>
                </c:pt>
                <c:pt idx="294">
                  <c:v>1/11/2044</c:v>
                </c:pt>
                <c:pt idx="295">
                  <c:v>1/12/2044</c:v>
                </c:pt>
                <c:pt idx="296">
                  <c:v>1/01/2045</c:v>
                </c:pt>
                <c:pt idx="297">
                  <c:v>1/02/2045</c:v>
                </c:pt>
                <c:pt idx="298">
                  <c:v>1/03/2045</c:v>
                </c:pt>
                <c:pt idx="299">
                  <c:v>1/04/2045</c:v>
                </c:pt>
                <c:pt idx="300">
                  <c:v>1/05/2045</c:v>
                </c:pt>
                <c:pt idx="301">
                  <c:v>1/06/2045</c:v>
                </c:pt>
                <c:pt idx="302">
                  <c:v>1/07/2045</c:v>
                </c:pt>
                <c:pt idx="303">
                  <c:v>1/08/2045</c:v>
                </c:pt>
                <c:pt idx="304">
                  <c:v>1/09/2045</c:v>
                </c:pt>
                <c:pt idx="305">
                  <c:v>1/10/2045</c:v>
                </c:pt>
                <c:pt idx="306">
                  <c:v>1/11/2045</c:v>
                </c:pt>
                <c:pt idx="307">
                  <c:v>1/12/2045</c:v>
                </c:pt>
                <c:pt idx="308">
                  <c:v>1/01/2046</c:v>
                </c:pt>
                <c:pt idx="309">
                  <c:v>1/02/2046</c:v>
                </c:pt>
                <c:pt idx="310">
                  <c:v>1/03/2046</c:v>
                </c:pt>
                <c:pt idx="311">
                  <c:v>1/04/2046</c:v>
                </c:pt>
                <c:pt idx="312">
                  <c:v>1/05/2046</c:v>
                </c:pt>
                <c:pt idx="313">
                  <c:v>1/06/2046</c:v>
                </c:pt>
                <c:pt idx="314">
                  <c:v>1/07/2046</c:v>
                </c:pt>
                <c:pt idx="315">
                  <c:v>1/08/2046</c:v>
                </c:pt>
                <c:pt idx="316">
                  <c:v>1/09/2046</c:v>
                </c:pt>
                <c:pt idx="317">
                  <c:v>1/10/2046</c:v>
                </c:pt>
                <c:pt idx="318">
                  <c:v>1/11/2046</c:v>
                </c:pt>
                <c:pt idx="319">
                  <c:v>1/12/2046</c:v>
                </c:pt>
                <c:pt idx="320">
                  <c:v>1/01/2047</c:v>
                </c:pt>
                <c:pt idx="321">
                  <c:v>1/02/2047</c:v>
                </c:pt>
                <c:pt idx="322">
                  <c:v>1/03/2047</c:v>
                </c:pt>
                <c:pt idx="323">
                  <c:v>1/04/2047</c:v>
                </c:pt>
                <c:pt idx="324">
                  <c:v>1/05/2047</c:v>
                </c:pt>
                <c:pt idx="325">
                  <c:v>1/06/2047</c:v>
                </c:pt>
                <c:pt idx="326">
                  <c:v>1/07/2047</c:v>
                </c:pt>
                <c:pt idx="327">
                  <c:v>1/08/2047</c:v>
                </c:pt>
                <c:pt idx="328">
                  <c:v>1/09/2047</c:v>
                </c:pt>
                <c:pt idx="329">
                  <c:v>1/10/2047</c:v>
                </c:pt>
                <c:pt idx="330">
                  <c:v>1/11/2047</c:v>
                </c:pt>
                <c:pt idx="331">
                  <c:v>1/12/2047</c:v>
                </c:pt>
                <c:pt idx="332">
                  <c:v>1/01/2048</c:v>
                </c:pt>
                <c:pt idx="333">
                  <c:v>1/02/2048</c:v>
                </c:pt>
                <c:pt idx="334">
                  <c:v>1/03/2048</c:v>
                </c:pt>
                <c:pt idx="335">
                  <c:v>1/04/2048</c:v>
                </c:pt>
                <c:pt idx="336">
                  <c:v>1/05/2048</c:v>
                </c:pt>
                <c:pt idx="337">
                  <c:v>1/06/2048</c:v>
                </c:pt>
                <c:pt idx="338">
                  <c:v>1/07/2048</c:v>
                </c:pt>
                <c:pt idx="339">
                  <c:v>1/08/2048</c:v>
                </c:pt>
                <c:pt idx="340">
                  <c:v>1/09/2048</c:v>
                </c:pt>
                <c:pt idx="341">
                  <c:v>1/10/2048</c:v>
                </c:pt>
                <c:pt idx="342">
                  <c:v>1/11/2048</c:v>
                </c:pt>
                <c:pt idx="343">
                  <c:v>1/12/2048</c:v>
                </c:pt>
                <c:pt idx="344">
                  <c:v>1/01/2049</c:v>
                </c:pt>
                <c:pt idx="345">
                  <c:v>1/02/2049</c:v>
                </c:pt>
                <c:pt idx="346">
                  <c:v>1/03/2049</c:v>
                </c:pt>
                <c:pt idx="347">
                  <c:v>1/04/2049</c:v>
                </c:pt>
                <c:pt idx="348">
                  <c:v>1/05/2049</c:v>
                </c:pt>
                <c:pt idx="349">
                  <c:v>1/06/2049</c:v>
                </c:pt>
                <c:pt idx="350">
                  <c:v>1/07/2049</c:v>
                </c:pt>
                <c:pt idx="351">
                  <c:v>1/08/2049</c:v>
                </c:pt>
                <c:pt idx="352">
                  <c:v>1/09/2049</c:v>
                </c:pt>
                <c:pt idx="353">
                  <c:v>1/10/2049</c:v>
                </c:pt>
                <c:pt idx="354">
                  <c:v>1/11/2049</c:v>
                </c:pt>
                <c:pt idx="355">
                  <c:v>1/12/2049</c:v>
                </c:pt>
                <c:pt idx="356">
                  <c:v>1/01/2050</c:v>
                </c:pt>
                <c:pt idx="357">
                  <c:v>1/02/2050</c:v>
                </c:pt>
                <c:pt idx="358">
                  <c:v>1/03/2050</c:v>
                </c:pt>
                <c:pt idx="359">
                  <c:v>1/04/2050</c:v>
                </c:pt>
                <c:pt idx="360">
                  <c:v>1/05/2050</c:v>
                </c:pt>
                <c:pt idx="361">
                  <c:v>1/06/2050</c:v>
                </c:pt>
                <c:pt idx="362">
                  <c:v>1/07/2050</c:v>
                </c:pt>
                <c:pt idx="363">
                  <c:v>1/08/2050</c:v>
                </c:pt>
                <c:pt idx="364">
                  <c:v>1/09/2050</c:v>
                </c:pt>
                <c:pt idx="365">
                  <c:v>1/10/2050</c:v>
                </c:pt>
                <c:pt idx="366">
                  <c:v>1/11/2050</c:v>
                </c:pt>
                <c:pt idx="367">
                  <c:v>1/12/2050</c:v>
                </c:pt>
                <c:pt idx="368">
                  <c:v>1/01/2051</c:v>
                </c:pt>
                <c:pt idx="369">
                  <c:v>1/02/2051</c:v>
                </c:pt>
                <c:pt idx="370">
                  <c:v>1/03/2051</c:v>
                </c:pt>
                <c:pt idx="371">
                  <c:v>1/04/2051</c:v>
                </c:pt>
                <c:pt idx="372">
                  <c:v>1/05/2051</c:v>
                </c:pt>
                <c:pt idx="373">
                  <c:v>1/06/2051</c:v>
                </c:pt>
                <c:pt idx="374">
                  <c:v>1/07/2051</c:v>
                </c:pt>
                <c:pt idx="375">
                  <c:v>1/08/2051</c:v>
                </c:pt>
                <c:pt idx="376">
                  <c:v>1/09/2051</c:v>
                </c:pt>
                <c:pt idx="377">
                  <c:v>1/10/2051</c:v>
                </c:pt>
                <c:pt idx="378">
                  <c:v>1/11/2051</c:v>
                </c:pt>
                <c:pt idx="379">
                  <c:v>1/12/2051</c:v>
                </c:pt>
              </c:strCache>
            </c:strRef>
          </c:cat>
          <c:val>
            <c:numRef>
              <c:f>_Hidden30!$C$2:$C$381</c:f>
              <c:numCache>
                <c:formatCode>General</c:formatCode>
                <c:ptCount val="380"/>
                <c:pt idx="0">
                  <c:v>13366430669.0611</c:v>
                </c:pt>
                <c:pt idx="1">
                  <c:v>13258809856.042</c:v>
                </c:pt>
                <c:pt idx="2">
                  <c:v>13149105504.1126</c:v>
                </c:pt>
                <c:pt idx="3">
                  <c:v>13042554788.3952</c:v>
                </c:pt>
                <c:pt idx="4">
                  <c:v>12938547409.6622</c:v>
                </c:pt>
                <c:pt idx="5">
                  <c:v>12835728649.822</c:v>
                </c:pt>
                <c:pt idx="6">
                  <c:v>12732814716.9175</c:v>
                </c:pt>
                <c:pt idx="7">
                  <c:v>12625248192.427</c:v>
                </c:pt>
                <c:pt idx="8">
                  <c:v>12519768839.2745</c:v>
                </c:pt>
                <c:pt idx="9">
                  <c:v>12414338799.4746</c:v>
                </c:pt>
                <c:pt idx="10">
                  <c:v>12307161984.3727</c:v>
                </c:pt>
                <c:pt idx="11">
                  <c:v>12202530060.5668</c:v>
                </c:pt>
                <c:pt idx="12">
                  <c:v>12100056327.8012</c:v>
                </c:pt>
                <c:pt idx="13">
                  <c:v>11995910214.7276</c:v>
                </c:pt>
                <c:pt idx="14">
                  <c:v>11893007718.7326</c:v>
                </c:pt>
                <c:pt idx="15">
                  <c:v>11788613339.9038</c:v>
                </c:pt>
                <c:pt idx="16">
                  <c:v>11686633704.2528</c:v>
                </c:pt>
                <c:pt idx="17">
                  <c:v>11584107953.6569</c:v>
                </c:pt>
                <c:pt idx="18">
                  <c:v>11478518604.4535</c:v>
                </c:pt>
                <c:pt idx="19">
                  <c:v>11376296487.5659</c:v>
                </c:pt>
                <c:pt idx="20">
                  <c:v>11278022743.698</c:v>
                </c:pt>
                <c:pt idx="21">
                  <c:v>11178979780.2137</c:v>
                </c:pt>
                <c:pt idx="22">
                  <c:v>11079728674.7297</c:v>
                </c:pt>
                <c:pt idx="23">
                  <c:v>10979244839.9186</c:v>
                </c:pt>
                <c:pt idx="24">
                  <c:v>10882859587.3181</c:v>
                </c:pt>
                <c:pt idx="25">
                  <c:v>10784279720.4948</c:v>
                </c:pt>
                <c:pt idx="26">
                  <c:v>10686192227.8116</c:v>
                </c:pt>
                <c:pt idx="27">
                  <c:v>10588446272.5752</c:v>
                </c:pt>
                <c:pt idx="28">
                  <c:v>10489350060.4998</c:v>
                </c:pt>
                <c:pt idx="29">
                  <c:v>10393234278.5096</c:v>
                </c:pt>
                <c:pt idx="30">
                  <c:v>10294777133.7163</c:v>
                </c:pt>
                <c:pt idx="31">
                  <c:v>10198965355.0343</c:v>
                </c:pt>
                <c:pt idx="32">
                  <c:v>10104076061.0895</c:v>
                </c:pt>
                <c:pt idx="33">
                  <c:v>10007924273.9544</c:v>
                </c:pt>
                <c:pt idx="34">
                  <c:v>9912021127.87435</c:v>
                </c:pt>
                <c:pt idx="35">
                  <c:v>9818976177.44546</c:v>
                </c:pt>
                <c:pt idx="36">
                  <c:v>9722994067.67086</c:v>
                </c:pt>
                <c:pt idx="37">
                  <c:v>9627674780.72324</c:v>
                </c:pt>
                <c:pt idx="38">
                  <c:v>9533042927.2289</c:v>
                </c:pt>
                <c:pt idx="39">
                  <c:v>9439620789.71396</c:v>
                </c:pt>
                <c:pt idx="40">
                  <c:v>9342901547.01421</c:v>
                </c:pt>
                <c:pt idx="41">
                  <c:v>9250060873.5473</c:v>
                </c:pt>
                <c:pt idx="42">
                  <c:v>9155276815.4814</c:v>
                </c:pt>
                <c:pt idx="43">
                  <c:v>9060273164.30326</c:v>
                </c:pt>
                <c:pt idx="44">
                  <c:v>8968770302.18854</c:v>
                </c:pt>
                <c:pt idx="45">
                  <c:v>8875953342.25868</c:v>
                </c:pt>
                <c:pt idx="46">
                  <c:v>8785042502.2109</c:v>
                </c:pt>
                <c:pt idx="47">
                  <c:v>8694971901.98954</c:v>
                </c:pt>
                <c:pt idx="48">
                  <c:v>8603411697.18805</c:v>
                </c:pt>
                <c:pt idx="49">
                  <c:v>8507947071.6401</c:v>
                </c:pt>
                <c:pt idx="50">
                  <c:v>8416524827.91197</c:v>
                </c:pt>
                <c:pt idx="51">
                  <c:v>8327711730.64179</c:v>
                </c:pt>
                <c:pt idx="52">
                  <c:v>8236622410.53843</c:v>
                </c:pt>
                <c:pt idx="53">
                  <c:v>8143881013.74536</c:v>
                </c:pt>
                <c:pt idx="54">
                  <c:v>8051888561.51754</c:v>
                </c:pt>
                <c:pt idx="55">
                  <c:v>7961706702.34162</c:v>
                </c:pt>
                <c:pt idx="56">
                  <c:v>7879609640.43887</c:v>
                </c:pt>
                <c:pt idx="57">
                  <c:v>7797435513.8103</c:v>
                </c:pt>
                <c:pt idx="58">
                  <c:v>7716873079.78509</c:v>
                </c:pt>
                <c:pt idx="59">
                  <c:v>7635057189.9613</c:v>
                </c:pt>
                <c:pt idx="60">
                  <c:v>7551563872.17974</c:v>
                </c:pt>
                <c:pt idx="61">
                  <c:v>7468499725.76201</c:v>
                </c:pt>
                <c:pt idx="62">
                  <c:v>7386803689.17757</c:v>
                </c:pt>
                <c:pt idx="63">
                  <c:v>7306990866.23359</c:v>
                </c:pt>
                <c:pt idx="64">
                  <c:v>7221426858.66509</c:v>
                </c:pt>
                <c:pt idx="65">
                  <c:v>7143471372.42797</c:v>
                </c:pt>
                <c:pt idx="66">
                  <c:v>7065893993.35481</c:v>
                </c:pt>
                <c:pt idx="67">
                  <c:v>6978517178.53218</c:v>
                </c:pt>
                <c:pt idx="68">
                  <c:v>6900569909.2208</c:v>
                </c:pt>
                <c:pt idx="69">
                  <c:v>6823222489.57456</c:v>
                </c:pt>
                <c:pt idx="70">
                  <c:v>6746483894.68094</c:v>
                </c:pt>
                <c:pt idx="71">
                  <c:v>6669709851.29638</c:v>
                </c:pt>
                <c:pt idx="72">
                  <c:v>6594746878.7597</c:v>
                </c:pt>
                <c:pt idx="73">
                  <c:v>6518510210.97734</c:v>
                </c:pt>
                <c:pt idx="74">
                  <c:v>6443776087.23672</c:v>
                </c:pt>
                <c:pt idx="75">
                  <c:v>6369199945.57491</c:v>
                </c:pt>
                <c:pt idx="76">
                  <c:v>6295448997.30828</c:v>
                </c:pt>
                <c:pt idx="77">
                  <c:v>6222223922.81464</c:v>
                </c:pt>
                <c:pt idx="78">
                  <c:v>6147210021.4653</c:v>
                </c:pt>
                <c:pt idx="79">
                  <c:v>6072637258.61091</c:v>
                </c:pt>
                <c:pt idx="80">
                  <c:v>6000361219.92355</c:v>
                </c:pt>
                <c:pt idx="81">
                  <c:v>5928923369.95767</c:v>
                </c:pt>
                <c:pt idx="82">
                  <c:v>5859629995.54241</c:v>
                </c:pt>
                <c:pt idx="83">
                  <c:v>5789305695.95036</c:v>
                </c:pt>
                <c:pt idx="84">
                  <c:v>5719758889.65177</c:v>
                </c:pt>
                <c:pt idx="85">
                  <c:v>5650763848.26056</c:v>
                </c:pt>
                <c:pt idx="86">
                  <c:v>5583319420.15833</c:v>
                </c:pt>
                <c:pt idx="87">
                  <c:v>5515149853.60568</c:v>
                </c:pt>
                <c:pt idx="88">
                  <c:v>5447415424.77485</c:v>
                </c:pt>
                <c:pt idx="89">
                  <c:v>5379977250.26308</c:v>
                </c:pt>
                <c:pt idx="90">
                  <c:v>5311928156.51102</c:v>
                </c:pt>
                <c:pt idx="91">
                  <c:v>5245394250.63082</c:v>
                </c:pt>
                <c:pt idx="92">
                  <c:v>5178965181.98576</c:v>
                </c:pt>
                <c:pt idx="93">
                  <c:v>5112829069.2071</c:v>
                </c:pt>
                <c:pt idx="94">
                  <c:v>5047309992.15028</c:v>
                </c:pt>
                <c:pt idx="95">
                  <c:v>4982009626.14179</c:v>
                </c:pt>
                <c:pt idx="96">
                  <c:v>4917280597.88091</c:v>
                </c:pt>
                <c:pt idx="97">
                  <c:v>4851892962.17653</c:v>
                </c:pt>
                <c:pt idx="98">
                  <c:v>4790208422.31167</c:v>
                </c:pt>
                <c:pt idx="99">
                  <c:v>4727855491.91833</c:v>
                </c:pt>
                <c:pt idx="100">
                  <c:v>4665090000.29739</c:v>
                </c:pt>
                <c:pt idx="101">
                  <c:v>4604563932.30763</c:v>
                </c:pt>
                <c:pt idx="102">
                  <c:v>4545174101.4899</c:v>
                </c:pt>
                <c:pt idx="103">
                  <c:v>4485789487.5269</c:v>
                </c:pt>
                <c:pt idx="104">
                  <c:v>4426362001.69519</c:v>
                </c:pt>
                <c:pt idx="105">
                  <c:v>4368167745.84787</c:v>
                </c:pt>
                <c:pt idx="106">
                  <c:v>4310776299.77301</c:v>
                </c:pt>
                <c:pt idx="107">
                  <c:v>4254240391.45199</c:v>
                </c:pt>
                <c:pt idx="108">
                  <c:v>4195977696.85598</c:v>
                </c:pt>
                <c:pt idx="109">
                  <c:v>4137737048.1057</c:v>
                </c:pt>
                <c:pt idx="110">
                  <c:v>4082245347.59468</c:v>
                </c:pt>
                <c:pt idx="111">
                  <c:v>4027127739.88799</c:v>
                </c:pt>
                <c:pt idx="112">
                  <c:v>3969766948.22622</c:v>
                </c:pt>
                <c:pt idx="113">
                  <c:v>3916688822.43439</c:v>
                </c:pt>
                <c:pt idx="114">
                  <c:v>3861881921.14916</c:v>
                </c:pt>
                <c:pt idx="115">
                  <c:v>3809212107.67555</c:v>
                </c:pt>
                <c:pt idx="116">
                  <c:v>3758403964.07118</c:v>
                </c:pt>
                <c:pt idx="117">
                  <c:v>3707785376.36368</c:v>
                </c:pt>
                <c:pt idx="118">
                  <c:v>3657464955.47928</c:v>
                </c:pt>
                <c:pt idx="119">
                  <c:v>3607815598.26969</c:v>
                </c:pt>
                <c:pt idx="120">
                  <c:v>3557808750.22738</c:v>
                </c:pt>
                <c:pt idx="121">
                  <c:v>3508263365.65107</c:v>
                </c:pt>
                <c:pt idx="122">
                  <c:v>3459924767.24058</c:v>
                </c:pt>
                <c:pt idx="123">
                  <c:v>3411753815.84515</c:v>
                </c:pt>
                <c:pt idx="124">
                  <c:v>3363584786.56102</c:v>
                </c:pt>
                <c:pt idx="125">
                  <c:v>3315711627.77721</c:v>
                </c:pt>
                <c:pt idx="126">
                  <c:v>3268423791.76494</c:v>
                </c:pt>
                <c:pt idx="127">
                  <c:v>3221434647.90704</c:v>
                </c:pt>
                <c:pt idx="128">
                  <c:v>3174614367.0988</c:v>
                </c:pt>
                <c:pt idx="129">
                  <c:v>3128302253.09937</c:v>
                </c:pt>
                <c:pt idx="130">
                  <c:v>3082530164.69336</c:v>
                </c:pt>
                <c:pt idx="131">
                  <c:v>3036864828.73269</c:v>
                </c:pt>
                <c:pt idx="132">
                  <c:v>2991853589.05027</c:v>
                </c:pt>
                <c:pt idx="133">
                  <c:v>2947076143.23424</c:v>
                </c:pt>
                <c:pt idx="134">
                  <c:v>2902790276.65427</c:v>
                </c:pt>
                <c:pt idx="135">
                  <c:v>2859184667.79614</c:v>
                </c:pt>
                <c:pt idx="136">
                  <c:v>2815965981.31983</c:v>
                </c:pt>
                <c:pt idx="137">
                  <c:v>2772730356.61609</c:v>
                </c:pt>
                <c:pt idx="138">
                  <c:v>2730512583.4815</c:v>
                </c:pt>
                <c:pt idx="139">
                  <c:v>2688964193.28997</c:v>
                </c:pt>
                <c:pt idx="140">
                  <c:v>2647730110.55452</c:v>
                </c:pt>
                <c:pt idx="141">
                  <c:v>2606453064.76984</c:v>
                </c:pt>
                <c:pt idx="142">
                  <c:v>2565454859.63176</c:v>
                </c:pt>
                <c:pt idx="143">
                  <c:v>2525259422.23619</c:v>
                </c:pt>
                <c:pt idx="144">
                  <c:v>2485481168.37066</c:v>
                </c:pt>
                <c:pt idx="145">
                  <c:v>2445983558.38389</c:v>
                </c:pt>
                <c:pt idx="146">
                  <c:v>2406593606.57001</c:v>
                </c:pt>
                <c:pt idx="147">
                  <c:v>2367110134.59003</c:v>
                </c:pt>
                <c:pt idx="148">
                  <c:v>2327847133.62431</c:v>
                </c:pt>
                <c:pt idx="149">
                  <c:v>2289418562.81744</c:v>
                </c:pt>
                <c:pt idx="150">
                  <c:v>2251749632.32839</c:v>
                </c:pt>
                <c:pt idx="151">
                  <c:v>2214576872.96251</c:v>
                </c:pt>
                <c:pt idx="152">
                  <c:v>2177400715.35758</c:v>
                </c:pt>
                <c:pt idx="153">
                  <c:v>2140524414.98317</c:v>
                </c:pt>
                <c:pt idx="154">
                  <c:v>2104778586.25635</c:v>
                </c:pt>
                <c:pt idx="155">
                  <c:v>2068665149.44317</c:v>
                </c:pt>
                <c:pt idx="156">
                  <c:v>2033308368.19871</c:v>
                </c:pt>
                <c:pt idx="157">
                  <c:v>1998076090.02653</c:v>
                </c:pt>
                <c:pt idx="158">
                  <c:v>1962960894.74128</c:v>
                </c:pt>
                <c:pt idx="159">
                  <c:v>1928737048.09069</c:v>
                </c:pt>
                <c:pt idx="160">
                  <c:v>1894768704.62957</c:v>
                </c:pt>
                <c:pt idx="161">
                  <c:v>1860760433.61261</c:v>
                </c:pt>
                <c:pt idx="162">
                  <c:v>1827606755.95197</c:v>
                </c:pt>
                <c:pt idx="163">
                  <c:v>1794837047.34464</c:v>
                </c:pt>
                <c:pt idx="164">
                  <c:v>1762350329.35558</c:v>
                </c:pt>
                <c:pt idx="165">
                  <c:v>1729726840.6566</c:v>
                </c:pt>
                <c:pt idx="166">
                  <c:v>1697937166.49304</c:v>
                </c:pt>
                <c:pt idx="167">
                  <c:v>1666225935.4447</c:v>
                </c:pt>
                <c:pt idx="168">
                  <c:v>1634609599.06079</c:v>
                </c:pt>
                <c:pt idx="169">
                  <c:v>1603563532.40233</c:v>
                </c:pt>
                <c:pt idx="170">
                  <c:v>1573302488.30149</c:v>
                </c:pt>
                <c:pt idx="171">
                  <c:v>1543196499.58628</c:v>
                </c:pt>
                <c:pt idx="172">
                  <c:v>1513750272.6879</c:v>
                </c:pt>
                <c:pt idx="173">
                  <c:v>1485076237.81205</c:v>
                </c:pt>
                <c:pt idx="174">
                  <c:v>1456729555.71263</c:v>
                </c:pt>
                <c:pt idx="175">
                  <c:v>1429192831.12341</c:v>
                </c:pt>
                <c:pt idx="176">
                  <c:v>1401674856.59573</c:v>
                </c:pt>
                <c:pt idx="177">
                  <c:v>1374597561.54676</c:v>
                </c:pt>
                <c:pt idx="178">
                  <c:v>1348216732.38929</c:v>
                </c:pt>
                <c:pt idx="179">
                  <c:v>1321594169.20317</c:v>
                </c:pt>
                <c:pt idx="180">
                  <c:v>1295579263.34089</c:v>
                </c:pt>
                <c:pt idx="181">
                  <c:v>1269281489.47997</c:v>
                </c:pt>
                <c:pt idx="182">
                  <c:v>1243380698.21557</c:v>
                </c:pt>
                <c:pt idx="183">
                  <c:v>1217684732.48555</c:v>
                </c:pt>
                <c:pt idx="184">
                  <c:v>1192300725.63133</c:v>
                </c:pt>
                <c:pt idx="185">
                  <c:v>1167297056.22393</c:v>
                </c:pt>
                <c:pt idx="186">
                  <c:v>1142345625.30184</c:v>
                </c:pt>
                <c:pt idx="187">
                  <c:v>1117906436.32824</c:v>
                </c:pt>
                <c:pt idx="188">
                  <c:v>1093722595.91422</c:v>
                </c:pt>
                <c:pt idx="189">
                  <c:v>1069771630.85907</c:v>
                </c:pt>
                <c:pt idx="190">
                  <c:v>1045530388.85253</c:v>
                </c:pt>
                <c:pt idx="191">
                  <c:v>1021856057.32932</c:v>
                </c:pt>
                <c:pt idx="192">
                  <c:v>997742067.363971</c:v>
                </c:pt>
                <c:pt idx="193">
                  <c:v>974682836.391227</c:v>
                </c:pt>
                <c:pt idx="194">
                  <c:v>951964896.893025</c:v>
                </c:pt>
                <c:pt idx="195">
                  <c:v>929879947.467261</c:v>
                </c:pt>
                <c:pt idx="196">
                  <c:v>908160866.869108</c:v>
                </c:pt>
                <c:pt idx="197">
                  <c:v>886650383.266185</c:v>
                </c:pt>
                <c:pt idx="198">
                  <c:v>865536586.757548</c:v>
                </c:pt>
                <c:pt idx="199">
                  <c:v>844727305.28649</c:v>
                </c:pt>
                <c:pt idx="200">
                  <c:v>824460933.012872</c:v>
                </c:pt>
                <c:pt idx="201">
                  <c:v>804525181.907287</c:v>
                </c:pt>
                <c:pt idx="202">
                  <c:v>785025527.32491</c:v>
                </c:pt>
                <c:pt idx="203">
                  <c:v>765708491.919652</c:v>
                </c:pt>
                <c:pt idx="204">
                  <c:v>746636528.018251</c:v>
                </c:pt>
                <c:pt idx="205">
                  <c:v>727685213.783309</c:v>
                </c:pt>
                <c:pt idx="206">
                  <c:v>709040134.042879</c:v>
                </c:pt>
                <c:pt idx="207">
                  <c:v>690525519.670068</c:v>
                </c:pt>
                <c:pt idx="208">
                  <c:v>672310447.826469</c:v>
                </c:pt>
                <c:pt idx="209">
                  <c:v>654356145.508624</c:v>
                </c:pt>
                <c:pt idx="210">
                  <c:v>636787523.5653</c:v>
                </c:pt>
                <c:pt idx="211">
                  <c:v>619426068.100736</c:v>
                </c:pt>
                <c:pt idx="212">
                  <c:v>601935666.515822</c:v>
                </c:pt>
                <c:pt idx="213">
                  <c:v>585310884.320562</c:v>
                </c:pt>
                <c:pt idx="214">
                  <c:v>568952118.406991</c:v>
                </c:pt>
                <c:pt idx="215">
                  <c:v>552918459.945663</c:v>
                </c:pt>
                <c:pt idx="216">
                  <c:v>536602376.102998</c:v>
                </c:pt>
                <c:pt idx="217">
                  <c:v>521116020.181476</c:v>
                </c:pt>
                <c:pt idx="218">
                  <c:v>506015472.7641</c:v>
                </c:pt>
                <c:pt idx="219">
                  <c:v>491212532.762469</c:v>
                </c:pt>
                <c:pt idx="220">
                  <c:v>476330632.320038</c:v>
                </c:pt>
                <c:pt idx="221">
                  <c:v>462211935.689511</c:v>
                </c:pt>
                <c:pt idx="222">
                  <c:v>448401656.690371</c:v>
                </c:pt>
                <c:pt idx="223">
                  <c:v>434730967.036204</c:v>
                </c:pt>
                <c:pt idx="224">
                  <c:v>421222254.986723</c:v>
                </c:pt>
                <c:pt idx="225">
                  <c:v>408055175.458015</c:v>
                </c:pt>
                <c:pt idx="226">
                  <c:v>395124263.342825</c:v>
                </c:pt>
                <c:pt idx="227">
                  <c:v>382304640.799578</c:v>
                </c:pt>
                <c:pt idx="228">
                  <c:v>369722241.643929</c:v>
                </c:pt>
                <c:pt idx="229">
                  <c:v>357421490.638679</c:v>
                </c:pt>
                <c:pt idx="230">
                  <c:v>344997680.214055</c:v>
                </c:pt>
                <c:pt idx="231">
                  <c:v>333199865.94728</c:v>
                </c:pt>
                <c:pt idx="232">
                  <c:v>321196146.675111</c:v>
                </c:pt>
                <c:pt idx="233">
                  <c:v>310356849.053628</c:v>
                </c:pt>
                <c:pt idx="234">
                  <c:v>300150650.573024</c:v>
                </c:pt>
                <c:pt idx="235">
                  <c:v>290395308.282641</c:v>
                </c:pt>
                <c:pt idx="236">
                  <c:v>281345120.840422</c:v>
                </c:pt>
                <c:pt idx="237">
                  <c:v>272392812.634394</c:v>
                </c:pt>
                <c:pt idx="238">
                  <c:v>263581525.408286</c:v>
                </c:pt>
                <c:pt idx="239">
                  <c:v>254866361.141081</c:v>
                </c:pt>
                <c:pt idx="240">
                  <c:v>246299455.803446</c:v>
                </c:pt>
                <c:pt idx="241">
                  <c:v>237744867.980355</c:v>
                </c:pt>
                <c:pt idx="242">
                  <c:v>229378213.575077</c:v>
                </c:pt>
                <c:pt idx="243">
                  <c:v>221182588.564999</c:v>
                </c:pt>
                <c:pt idx="244">
                  <c:v>213197229.912008</c:v>
                </c:pt>
                <c:pt idx="245">
                  <c:v>205320539.512289</c:v>
                </c:pt>
                <c:pt idx="246">
                  <c:v>197584084.776263</c:v>
                </c:pt>
                <c:pt idx="247">
                  <c:v>190002465.122774</c:v>
                </c:pt>
                <c:pt idx="248">
                  <c:v>182519680.667528</c:v>
                </c:pt>
                <c:pt idx="249">
                  <c:v>175099015.066263</c:v>
                </c:pt>
                <c:pt idx="250">
                  <c:v>167664018.558135</c:v>
                </c:pt>
                <c:pt idx="251">
                  <c:v>160422420.201329</c:v>
                </c:pt>
                <c:pt idx="252">
                  <c:v>153233743.973836</c:v>
                </c:pt>
                <c:pt idx="253">
                  <c:v>146275212.068264</c:v>
                </c:pt>
                <c:pt idx="254">
                  <c:v>139597604.444038</c:v>
                </c:pt>
                <c:pt idx="255">
                  <c:v>133163869.258369</c:v>
                </c:pt>
                <c:pt idx="256">
                  <c:v>126884832.199346</c:v>
                </c:pt>
                <c:pt idx="257">
                  <c:v>120898374.241548</c:v>
                </c:pt>
                <c:pt idx="258">
                  <c:v>115056699.129855</c:v>
                </c:pt>
                <c:pt idx="259">
                  <c:v>109419689.406412</c:v>
                </c:pt>
                <c:pt idx="260">
                  <c:v>103914785.653376</c:v>
                </c:pt>
                <c:pt idx="261">
                  <c:v>98741982.301017</c:v>
                </c:pt>
                <c:pt idx="262">
                  <c:v>93789541.7759625</c:v>
                </c:pt>
                <c:pt idx="263">
                  <c:v>88867956.7962224</c:v>
                </c:pt>
                <c:pt idx="264">
                  <c:v>84069296.2467089</c:v>
                </c:pt>
                <c:pt idx="265">
                  <c:v>79505275.1922743</c:v>
                </c:pt>
                <c:pt idx="266">
                  <c:v>75147490.1713539</c:v>
                </c:pt>
                <c:pt idx="267">
                  <c:v>70766211.6736202</c:v>
                </c:pt>
                <c:pt idx="268">
                  <c:v>66618546.0433017</c:v>
                </c:pt>
                <c:pt idx="269">
                  <c:v>62487857.5452845</c:v>
                </c:pt>
                <c:pt idx="270">
                  <c:v>58595648.4871256</c:v>
                </c:pt>
                <c:pt idx="271">
                  <c:v>54817161.9524393</c:v>
                </c:pt>
                <c:pt idx="272">
                  <c:v>51169804.9291596</c:v>
                </c:pt>
                <c:pt idx="273">
                  <c:v>47508196.8909951</c:v>
                </c:pt>
                <c:pt idx="274">
                  <c:v>44076076.9630788</c:v>
                </c:pt>
                <c:pt idx="275">
                  <c:v>40776804.4419693</c:v>
                </c:pt>
                <c:pt idx="276">
                  <c:v>37592430.3379872</c:v>
                </c:pt>
                <c:pt idx="277">
                  <c:v>34537917.4381044</c:v>
                </c:pt>
                <c:pt idx="278">
                  <c:v>31644876.8038779</c:v>
                </c:pt>
                <c:pt idx="279">
                  <c:v>28910747.1896546</c:v>
                </c:pt>
                <c:pt idx="280">
                  <c:v>26348798.1547739</c:v>
                </c:pt>
                <c:pt idx="281">
                  <c:v>23700086.8579136</c:v>
                </c:pt>
                <c:pt idx="282">
                  <c:v>21519648.7379796</c:v>
                </c:pt>
                <c:pt idx="283">
                  <c:v>19469975.2809375</c:v>
                </c:pt>
                <c:pt idx="284">
                  <c:v>17539394.606857</c:v>
                </c:pt>
                <c:pt idx="285">
                  <c:v>15691206.7318463</c:v>
                </c:pt>
                <c:pt idx="286">
                  <c:v>13930597.3691857</c:v>
                </c:pt>
                <c:pt idx="287">
                  <c:v>12245759.8613148</c:v>
                </c:pt>
                <c:pt idx="288">
                  <c:v>10596880.7941224</c:v>
                </c:pt>
                <c:pt idx="289">
                  <c:v>9099847.12632946</c:v>
                </c:pt>
                <c:pt idx="290">
                  <c:v>7727359.35546883</c:v>
                </c:pt>
                <c:pt idx="291">
                  <c:v>6502595.21260731</c:v>
                </c:pt>
                <c:pt idx="292">
                  <c:v>5410974.93741088</c:v>
                </c:pt>
                <c:pt idx="293">
                  <c:v>4470855.04205323</c:v>
                </c:pt>
                <c:pt idx="294">
                  <c:v>3707603.67638576</c:v>
                </c:pt>
                <c:pt idx="295">
                  <c:v>3208308.11047067</c:v>
                </c:pt>
                <c:pt idx="296">
                  <c:v>3090315.11021607</c:v>
                </c:pt>
                <c:pt idx="297">
                  <c:v>2974963.33103145</c:v>
                </c:pt>
                <c:pt idx="298">
                  <c:v>2863308.39833899</c:v>
                </c:pt>
                <c:pt idx="299">
                  <c:v>2753463.62948231</c:v>
                </c:pt>
                <c:pt idx="300">
                  <c:v>2609618.89421236</c:v>
                </c:pt>
                <c:pt idx="301">
                  <c:v>2413045.53331133</c:v>
                </c:pt>
                <c:pt idx="302">
                  <c:v>2310183.70812552</c:v>
                </c:pt>
                <c:pt idx="303">
                  <c:v>2209650.64867125</c:v>
                </c:pt>
                <c:pt idx="304">
                  <c:v>2111724.74995018</c:v>
                </c:pt>
                <c:pt idx="305">
                  <c:v>2019182.48752114</c:v>
                </c:pt>
                <c:pt idx="306">
                  <c:v>1928666.26425189</c:v>
                </c:pt>
                <c:pt idx="307">
                  <c:v>1839569.50729785</c:v>
                </c:pt>
                <c:pt idx="308">
                  <c:v>1716929.45904114</c:v>
                </c:pt>
                <c:pt idx="309">
                  <c:v>1632688.197938</c:v>
                </c:pt>
                <c:pt idx="310">
                  <c:v>1549425.62028654</c:v>
                </c:pt>
                <c:pt idx="311">
                  <c:v>1466897.98259357</c:v>
                </c:pt>
                <c:pt idx="312">
                  <c:v>1386786.57315769</c:v>
                </c:pt>
                <c:pt idx="313">
                  <c:v>1308298.82341366</c:v>
                </c:pt>
                <c:pt idx="314">
                  <c:v>1233480.49396526</c:v>
                </c:pt>
                <c:pt idx="315">
                  <c:v>1123373.91604133</c:v>
                </c:pt>
                <c:pt idx="316">
                  <c:v>1054888.78229419</c:v>
                </c:pt>
                <c:pt idx="317">
                  <c:v>989013.827843756</c:v>
                </c:pt>
                <c:pt idx="318">
                  <c:v>924996.927969547</c:v>
                </c:pt>
                <c:pt idx="319">
                  <c:v>863819.712103604</c:v>
                </c:pt>
                <c:pt idx="320">
                  <c:v>807648.586836712</c:v>
                </c:pt>
                <c:pt idx="321">
                  <c:v>753764.412196898</c:v>
                </c:pt>
                <c:pt idx="322">
                  <c:v>702405.826008762</c:v>
                </c:pt>
                <c:pt idx="323">
                  <c:v>656857.963198815</c:v>
                </c:pt>
                <c:pt idx="324">
                  <c:v>612155.208846951</c:v>
                </c:pt>
                <c:pt idx="325">
                  <c:v>570222.395440133</c:v>
                </c:pt>
                <c:pt idx="326">
                  <c:v>532988.834425781</c:v>
                </c:pt>
                <c:pt idx="327">
                  <c:v>496413.93463682</c:v>
                </c:pt>
                <c:pt idx="328">
                  <c:v>461240.304726917</c:v>
                </c:pt>
                <c:pt idx="329">
                  <c:v>427046.144503045</c:v>
                </c:pt>
                <c:pt idx="330">
                  <c:v>394477.959109314</c:v>
                </c:pt>
                <c:pt idx="331">
                  <c:v>363332.717343636</c:v>
                </c:pt>
                <c:pt idx="332">
                  <c:v>334419.640787716</c:v>
                </c:pt>
                <c:pt idx="333">
                  <c:v>306699.802437428</c:v>
                </c:pt>
                <c:pt idx="334">
                  <c:v>279268.4536265</c:v>
                </c:pt>
                <c:pt idx="335">
                  <c:v>253494.756621024</c:v>
                </c:pt>
                <c:pt idx="336">
                  <c:v>227780.609180776</c:v>
                </c:pt>
                <c:pt idx="337">
                  <c:v>204213.998631741</c:v>
                </c:pt>
                <c:pt idx="338">
                  <c:v>185709.292252708</c:v>
                </c:pt>
                <c:pt idx="339">
                  <c:v>169210.558766322</c:v>
                </c:pt>
                <c:pt idx="340">
                  <c:v>153090.760291247</c:v>
                </c:pt>
                <c:pt idx="341">
                  <c:v>138889.37227334</c:v>
                </c:pt>
                <c:pt idx="342">
                  <c:v>125829.708943801</c:v>
                </c:pt>
                <c:pt idx="343">
                  <c:v>114822.836204478</c:v>
                </c:pt>
                <c:pt idx="344">
                  <c:v>104348.387464192</c:v>
                </c:pt>
                <c:pt idx="345">
                  <c:v>94436.7962470623</c:v>
                </c:pt>
                <c:pt idx="346">
                  <c:v>84824.0029783293</c:v>
                </c:pt>
                <c:pt idx="347">
                  <c:v>75719.7454565247</c:v>
                </c:pt>
                <c:pt idx="348">
                  <c:v>66635.9469528528</c:v>
                </c:pt>
                <c:pt idx="349">
                  <c:v>58569.2041253183</c:v>
                </c:pt>
                <c:pt idx="350">
                  <c:v>50558.5813064486</c:v>
                </c:pt>
                <c:pt idx="351">
                  <c:v>43539.9741363318</c:v>
                </c:pt>
                <c:pt idx="352">
                  <c:v>37488.5989522967</c:v>
                </c:pt>
                <c:pt idx="353">
                  <c:v>31449.7738813098</c:v>
                </c:pt>
                <c:pt idx="354">
                  <c:v>25417.5144389372</c:v>
                </c:pt>
                <c:pt idx="355">
                  <c:v>22664.7380063267</c:v>
                </c:pt>
                <c:pt idx="356">
                  <c:v>21523.4815227014</c:v>
                </c:pt>
                <c:pt idx="357">
                  <c:v>20382.2265492454</c:v>
                </c:pt>
                <c:pt idx="358">
                  <c:v>19244.1384018101</c:v>
                </c:pt>
                <c:pt idx="359">
                  <c:v>18102.6951869385</c:v>
                </c:pt>
                <c:pt idx="360">
                  <c:v>16962.1731054496</c:v>
                </c:pt>
                <c:pt idx="361">
                  <c:v>15820.6399718964</c:v>
                </c:pt>
                <c:pt idx="362">
                  <c:v>14679.8898593059</c:v>
                </c:pt>
                <c:pt idx="363">
                  <c:v>13538.2570245533</c:v>
                </c:pt>
                <c:pt idx="364">
                  <c:v>12396.601337265</c:v>
                </c:pt>
                <c:pt idx="365">
                  <c:v>11255.538147753</c:v>
                </c:pt>
                <c:pt idx="366">
                  <c:v>10113.7659324384</c:v>
                </c:pt>
                <c:pt idx="367">
                  <c:v>8972.44853512357</c:v>
                </c:pt>
                <c:pt idx="368">
                  <c:v>8224.99982853688</c:v>
                </c:pt>
                <c:pt idx="369">
                  <c:v>7477.48640734883</c:v>
                </c:pt>
                <c:pt idx="370">
                  <c:v>6731.00449267511</c:v>
                </c:pt>
                <c:pt idx="371">
                  <c:v>5983.21598479762</c:v>
                </c:pt>
                <c:pt idx="372">
                  <c:v>5235.63748397102</c:v>
                </c:pt>
                <c:pt idx="373">
                  <c:v>4487.65074496698</c:v>
                </c:pt>
                <c:pt idx="374">
                  <c:v>3739.78967129213</c:v>
                </c:pt>
                <c:pt idx="375">
                  <c:v>2991.59988007014</c:v>
                </c:pt>
                <c:pt idx="376">
                  <c:v>2243.32330219063</c:v>
                </c:pt>
                <c:pt idx="377">
                  <c:v>1495.03803040871</c:v>
                </c:pt>
                <c:pt idx="378">
                  <c:v>746.535621911215</c:v>
                </c:pt>
                <c:pt idx="379">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1</c:f>
              <c:strCache>
                <c:ptCount val="380"/>
                <c:pt idx="0">
                  <c:v>1/05/2020</c:v>
                </c:pt>
                <c:pt idx="1">
                  <c:v>1/06/2020</c:v>
                </c:pt>
                <c:pt idx="2">
                  <c:v>1/07/2020</c:v>
                </c:pt>
                <c:pt idx="3">
                  <c:v>1/08/2020</c:v>
                </c:pt>
                <c:pt idx="4">
                  <c:v>1/09/2020</c:v>
                </c:pt>
                <c:pt idx="5">
                  <c:v>1/10/2020</c:v>
                </c:pt>
                <c:pt idx="6">
                  <c:v>1/11/2020</c:v>
                </c:pt>
                <c:pt idx="7">
                  <c:v>1/12/2020</c:v>
                </c:pt>
                <c:pt idx="8">
                  <c:v>1/01/2021</c:v>
                </c:pt>
                <c:pt idx="9">
                  <c:v>1/02/2021</c:v>
                </c:pt>
                <c:pt idx="10">
                  <c:v>1/03/2021</c:v>
                </c:pt>
                <c:pt idx="11">
                  <c:v>1/04/2021</c:v>
                </c:pt>
                <c:pt idx="12">
                  <c:v>1/05/2021</c:v>
                </c:pt>
                <c:pt idx="13">
                  <c:v>1/06/2021</c:v>
                </c:pt>
                <c:pt idx="14">
                  <c:v>1/07/2021</c:v>
                </c:pt>
                <c:pt idx="15">
                  <c:v>1/08/2021</c:v>
                </c:pt>
                <c:pt idx="16">
                  <c:v>1/09/2021</c:v>
                </c:pt>
                <c:pt idx="17">
                  <c:v>1/10/2021</c:v>
                </c:pt>
                <c:pt idx="18">
                  <c:v>1/11/2021</c:v>
                </c:pt>
                <c:pt idx="19">
                  <c:v>1/12/2021</c:v>
                </c:pt>
                <c:pt idx="20">
                  <c:v>1/01/2022</c:v>
                </c:pt>
                <c:pt idx="21">
                  <c:v>1/02/2022</c:v>
                </c:pt>
                <c:pt idx="22">
                  <c:v>1/03/2022</c:v>
                </c:pt>
                <c:pt idx="23">
                  <c:v>1/04/2022</c:v>
                </c:pt>
                <c:pt idx="24">
                  <c:v>1/05/2022</c:v>
                </c:pt>
                <c:pt idx="25">
                  <c:v>1/06/2022</c:v>
                </c:pt>
                <c:pt idx="26">
                  <c:v>1/07/2022</c:v>
                </c:pt>
                <c:pt idx="27">
                  <c:v>1/08/2022</c:v>
                </c:pt>
                <c:pt idx="28">
                  <c:v>1/09/2022</c:v>
                </c:pt>
                <c:pt idx="29">
                  <c:v>1/10/2022</c:v>
                </c:pt>
                <c:pt idx="30">
                  <c:v>1/11/2022</c:v>
                </c:pt>
                <c:pt idx="31">
                  <c:v>1/12/2022</c:v>
                </c:pt>
                <c:pt idx="32">
                  <c:v>1/01/2023</c:v>
                </c:pt>
                <c:pt idx="33">
                  <c:v>1/02/2023</c:v>
                </c:pt>
                <c:pt idx="34">
                  <c:v>1/03/2023</c:v>
                </c:pt>
                <c:pt idx="35">
                  <c:v>1/04/2023</c:v>
                </c:pt>
                <c:pt idx="36">
                  <c:v>1/05/2023</c:v>
                </c:pt>
                <c:pt idx="37">
                  <c:v>1/06/2023</c:v>
                </c:pt>
                <c:pt idx="38">
                  <c:v>1/07/2023</c:v>
                </c:pt>
                <c:pt idx="39">
                  <c:v>1/08/2023</c:v>
                </c:pt>
                <c:pt idx="40">
                  <c:v>1/09/2023</c:v>
                </c:pt>
                <c:pt idx="41">
                  <c:v>1/10/2023</c:v>
                </c:pt>
                <c:pt idx="42">
                  <c:v>1/11/2023</c:v>
                </c:pt>
                <c:pt idx="43">
                  <c:v>1/12/2023</c:v>
                </c:pt>
                <c:pt idx="44">
                  <c:v>1/01/2024</c:v>
                </c:pt>
                <c:pt idx="45">
                  <c:v>1/02/2024</c:v>
                </c:pt>
                <c:pt idx="46">
                  <c:v>1/03/2024</c:v>
                </c:pt>
                <c:pt idx="47">
                  <c:v>1/04/2024</c:v>
                </c:pt>
                <c:pt idx="48">
                  <c:v>1/05/2024</c:v>
                </c:pt>
                <c:pt idx="49">
                  <c:v>1/06/2024</c:v>
                </c:pt>
                <c:pt idx="50">
                  <c:v>1/07/2024</c:v>
                </c:pt>
                <c:pt idx="51">
                  <c:v>1/08/2024</c:v>
                </c:pt>
                <c:pt idx="52">
                  <c:v>1/09/2024</c:v>
                </c:pt>
                <c:pt idx="53">
                  <c:v>1/10/2024</c:v>
                </c:pt>
                <c:pt idx="54">
                  <c:v>1/11/2024</c:v>
                </c:pt>
                <c:pt idx="55">
                  <c:v>1/12/2024</c:v>
                </c:pt>
                <c:pt idx="56">
                  <c:v>1/01/2025</c:v>
                </c:pt>
                <c:pt idx="57">
                  <c:v>1/02/2025</c:v>
                </c:pt>
                <c:pt idx="58">
                  <c:v>1/03/2025</c:v>
                </c:pt>
                <c:pt idx="59">
                  <c:v>1/04/2025</c:v>
                </c:pt>
                <c:pt idx="60">
                  <c:v>1/05/2025</c:v>
                </c:pt>
                <c:pt idx="61">
                  <c:v>1/06/2025</c:v>
                </c:pt>
                <c:pt idx="62">
                  <c:v>1/07/2025</c:v>
                </c:pt>
                <c:pt idx="63">
                  <c:v>1/08/2025</c:v>
                </c:pt>
                <c:pt idx="64">
                  <c:v>1/09/2025</c:v>
                </c:pt>
                <c:pt idx="65">
                  <c:v>1/10/2025</c:v>
                </c:pt>
                <c:pt idx="66">
                  <c:v>1/11/2025</c:v>
                </c:pt>
                <c:pt idx="67">
                  <c:v>1/12/2025</c:v>
                </c:pt>
                <c:pt idx="68">
                  <c:v>1/01/2026</c:v>
                </c:pt>
                <c:pt idx="69">
                  <c:v>1/02/2026</c:v>
                </c:pt>
                <c:pt idx="70">
                  <c:v>1/03/2026</c:v>
                </c:pt>
                <c:pt idx="71">
                  <c:v>1/04/2026</c:v>
                </c:pt>
                <c:pt idx="72">
                  <c:v>1/05/2026</c:v>
                </c:pt>
                <c:pt idx="73">
                  <c:v>1/06/2026</c:v>
                </c:pt>
                <c:pt idx="74">
                  <c:v>1/07/2026</c:v>
                </c:pt>
                <c:pt idx="75">
                  <c:v>1/08/2026</c:v>
                </c:pt>
                <c:pt idx="76">
                  <c:v>1/09/2026</c:v>
                </c:pt>
                <c:pt idx="77">
                  <c:v>1/10/2026</c:v>
                </c:pt>
                <c:pt idx="78">
                  <c:v>1/11/2026</c:v>
                </c:pt>
                <c:pt idx="79">
                  <c:v>1/12/2026</c:v>
                </c:pt>
                <c:pt idx="80">
                  <c:v>1/01/2027</c:v>
                </c:pt>
                <c:pt idx="81">
                  <c:v>1/02/2027</c:v>
                </c:pt>
                <c:pt idx="82">
                  <c:v>1/03/2027</c:v>
                </c:pt>
                <c:pt idx="83">
                  <c:v>1/04/2027</c:v>
                </c:pt>
                <c:pt idx="84">
                  <c:v>1/05/2027</c:v>
                </c:pt>
                <c:pt idx="85">
                  <c:v>1/06/2027</c:v>
                </c:pt>
                <c:pt idx="86">
                  <c:v>1/07/2027</c:v>
                </c:pt>
                <c:pt idx="87">
                  <c:v>1/08/2027</c:v>
                </c:pt>
                <c:pt idx="88">
                  <c:v>1/09/2027</c:v>
                </c:pt>
                <c:pt idx="89">
                  <c:v>1/10/2027</c:v>
                </c:pt>
                <c:pt idx="90">
                  <c:v>1/11/2027</c:v>
                </c:pt>
                <c:pt idx="91">
                  <c:v>1/12/2027</c:v>
                </c:pt>
                <c:pt idx="92">
                  <c:v>1/01/2028</c:v>
                </c:pt>
                <c:pt idx="93">
                  <c:v>1/02/2028</c:v>
                </c:pt>
                <c:pt idx="94">
                  <c:v>1/03/2028</c:v>
                </c:pt>
                <c:pt idx="95">
                  <c:v>1/04/2028</c:v>
                </c:pt>
                <c:pt idx="96">
                  <c:v>1/05/2028</c:v>
                </c:pt>
                <c:pt idx="97">
                  <c:v>1/06/2028</c:v>
                </c:pt>
                <c:pt idx="98">
                  <c:v>1/07/2028</c:v>
                </c:pt>
                <c:pt idx="99">
                  <c:v>1/08/2028</c:v>
                </c:pt>
                <c:pt idx="100">
                  <c:v>1/09/2028</c:v>
                </c:pt>
                <c:pt idx="101">
                  <c:v>1/10/2028</c:v>
                </c:pt>
                <c:pt idx="102">
                  <c:v>1/11/2028</c:v>
                </c:pt>
                <c:pt idx="103">
                  <c:v>1/12/2028</c:v>
                </c:pt>
                <c:pt idx="104">
                  <c:v>1/01/2029</c:v>
                </c:pt>
                <c:pt idx="105">
                  <c:v>1/02/2029</c:v>
                </c:pt>
                <c:pt idx="106">
                  <c:v>1/03/2029</c:v>
                </c:pt>
                <c:pt idx="107">
                  <c:v>1/04/2029</c:v>
                </c:pt>
                <c:pt idx="108">
                  <c:v>1/05/2029</c:v>
                </c:pt>
                <c:pt idx="109">
                  <c:v>1/06/2029</c:v>
                </c:pt>
                <c:pt idx="110">
                  <c:v>1/07/2029</c:v>
                </c:pt>
                <c:pt idx="111">
                  <c:v>1/08/2029</c:v>
                </c:pt>
                <c:pt idx="112">
                  <c:v>1/09/2029</c:v>
                </c:pt>
                <c:pt idx="113">
                  <c:v>1/10/2029</c:v>
                </c:pt>
                <c:pt idx="114">
                  <c:v>1/11/2029</c:v>
                </c:pt>
                <c:pt idx="115">
                  <c:v>1/12/2029</c:v>
                </c:pt>
                <c:pt idx="116">
                  <c:v>1/01/2030</c:v>
                </c:pt>
                <c:pt idx="117">
                  <c:v>1/02/2030</c:v>
                </c:pt>
                <c:pt idx="118">
                  <c:v>1/03/2030</c:v>
                </c:pt>
                <c:pt idx="119">
                  <c:v>1/04/2030</c:v>
                </c:pt>
                <c:pt idx="120">
                  <c:v>1/05/2030</c:v>
                </c:pt>
                <c:pt idx="121">
                  <c:v>1/06/2030</c:v>
                </c:pt>
                <c:pt idx="122">
                  <c:v>1/07/2030</c:v>
                </c:pt>
                <c:pt idx="123">
                  <c:v>1/08/2030</c:v>
                </c:pt>
                <c:pt idx="124">
                  <c:v>1/09/2030</c:v>
                </c:pt>
                <c:pt idx="125">
                  <c:v>1/10/2030</c:v>
                </c:pt>
                <c:pt idx="126">
                  <c:v>1/11/2030</c:v>
                </c:pt>
                <c:pt idx="127">
                  <c:v>1/12/2030</c:v>
                </c:pt>
                <c:pt idx="128">
                  <c:v>1/01/2031</c:v>
                </c:pt>
                <c:pt idx="129">
                  <c:v>1/02/2031</c:v>
                </c:pt>
                <c:pt idx="130">
                  <c:v>1/03/2031</c:v>
                </c:pt>
                <c:pt idx="131">
                  <c:v>1/04/2031</c:v>
                </c:pt>
                <c:pt idx="132">
                  <c:v>1/05/2031</c:v>
                </c:pt>
                <c:pt idx="133">
                  <c:v>1/06/2031</c:v>
                </c:pt>
                <c:pt idx="134">
                  <c:v>1/07/2031</c:v>
                </c:pt>
                <c:pt idx="135">
                  <c:v>1/08/2031</c:v>
                </c:pt>
                <c:pt idx="136">
                  <c:v>1/09/2031</c:v>
                </c:pt>
                <c:pt idx="137">
                  <c:v>1/10/2031</c:v>
                </c:pt>
                <c:pt idx="138">
                  <c:v>1/11/2031</c:v>
                </c:pt>
                <c:pt idx="139">
                  <c:v>1/12/2031</c:v>
                </c:pt>
                <c:pt idx="140">
                  <c:v>1/01/2032</c:v>
                </c:pt>
                <c:pt idx="141">
                  <c:v>1/02/2032</c:v>
                </c:pt>
                <c:pt idx="142">
                  <c:v>1/03/2032</c:v>
                </c:pt>
                <c:pt idx="143">
                  <c:v>1/04/2032</c:v>
                </c:pt>
                <c:pt idx="144">
                  <c:v>1/05/2032</c:v>
                </c:pt>
                <c:pt idx="145">
                  <c:v>1/06/2032</c:v>
                </c:pt>
                <c:pt idx="146">
                  <c:v>1/07/2032</c:v>
                </c:pt>
                <c:pt idx="147">
                  <c:v>1/08/2032</c:v>
                </c:pt>
                <c:pt idx="148">
                  <c:v>1/09/2032</c:v>
                </c:pt>
                <c:pt idx="149">
                  <c:v>1/10/2032</c:v>
                </c:pt>
                <c:pt idx="150">
                  <c:v>1/11/2032</c:v>
                </c:pt>
                <c:pt idx="151">
                  <c:v>1/12/2032</c:v>
                </c:pt>
                <c:pt idx="152">
                  <c:v>1/01/2033</c:v>
                </c:pt>
                <c:pt idx="153">
                  <c:v>1/02/2033</c:v>
                </c:pt>
                <c:pt idx="154">
                  <c:v>1/03/2033</c:v>
                </c:pt>
                <c:pt idx="155">
                  <c:v>1/04/2033</c:v>
                </c:pt>
                <c:pt idx="156">
                  <c:v>1/05/2033</c:v>
                </c:pt>
                <c:pt idx="157">
                  <c:v>1/06/2033</c:v>
                </c:pt>
                <c:pt idx="158">
                  <c:v>1/07/2033</c:v>
                </c:pt>
                <c:pt idx="159">
                  <c:v>1/08/2033</c:v>
                </c:pt>
                <c:pt idx="160">
                  <c:v>1/09/2033</c:v>
                </c:pt>
                <c:pt idx="161">
                  <c:v>1/10/2033</c:v>
                </c:pt>
                <c:pt idx="162">
                  <c:v>1/11/2033</c:v>
                </c:pt>
                <c:pt idx="163">
                  <c:v>1/12/2033</c:v>
                </c:pt>
                <c:pt idx="164">
                  <c:v>1/01/2034</c:v>
                </c:pt>
                <c:pt idx="165">
                  <c:v>1/02/2034</c:v>
                </c:pt>
                <c:pt idx="166">
                  <c:v>1/03/2034</c:v>
                </c:pt>
                <c:pt idx="167">
                  <c:v>1/04/2034</c:v>
                </c:pt>
                <c:pt idx="168">
                  <c:v>1/05/2034</c:v>
                </c:pt>
                <c:pt idx="169">
                  <c:v>1/06/2034</c:v>
                </c:pt>
                <c:pt idx="170">
                  <c:v>1/07/2034</c:v>
                </c:pt>
                <c:pt idx="171">
                  <c:v>1/08/2034</c:v>
                </c:pt>
                <c:pt idx="172">
                  <c:v>1/09/2034</c:v>
                </c:pt>
                <c:pt idx="173">
                  <c:v>1/10/2034</c:v>
                </c:pt>
                <c:pt idx="174">
                  <c:v>1/11/2034</c:v>
                </c:pt>
                <c:pt idx="175">
                  <c:v>1/12/2034</c:v>
                </c:pt>
                <c:pt idx="176">
                  <c:v>1/01/2035</c:v>
                </c:pt>
                <c:pt idx="177">
                  <c:v>1/02/2035</c:v>
                </c:pt>
                <c:pt idx="178">
                  <c:v>1/03/2035</c:v>
                </c:pt>
                <c:pt idx="179">
                  <c:v>1/04/2035</c:v>
                </c:pt>
                <c:pt idx="180">
                  <c:v>1/05/2035</c:v>
                </c:pt>
                <c:pt idx="181">
                  <c:v>1/06/2035</c:v>
                </c:pt>
                <c:pt idx="182">
                  <c:v>1/07/2035</c:v>
                </c:pt>
                <c:pt idx="183">
                  <c:v>1/08/2035</c:v>
                </c:pt>
                <c:pt idx="184">
                  <c:v>1/09/2035</c:v>
                </c:pt>
                <c:pt idx="185">
                  <c:v>1/10/2035</c:v>
                </c:pt>
                <c:pt idx="186">
                  <c:v>1/11/2035</c:v>
                </c:pt>
                <c:pt idx="187">
                  <c:v>1/12/2035</c:v>
                </c:pt>
                <c:pt idx="188">
                  <c:v>1/01/2036</c:v>
                </c:pt>
                <c:pt idx="189">
                  <c:v>1/02/2036</c:v>
                </c:pt>
                <c:pt idx="190">
                  <c:v>1/03/2036</c:v>
                </c:pt>
                <c:pt idx="191">
                  <c:v>1/04/2036</c:v>
                </c:pt>
                <c:pt idx="192">
                  <c:v>1/05/2036</c:v>
                </c:pt>
                <c:pt idx="193">
                  <c:v>1/06/2036</c:v>
                </c:pt>
                <c:pt idx="194">
                  <c:v>1/07/2036</c:v>
                </c:pt>
                <c:pt idx="195">
                  <c:v>1/08/2036</c:v>
                </c:pt>
                <c:pt idx="196">
                  <c:v>1/09/2036</c:v>
                </c:pt>
                <c:pt idx="197">
                  <c:v>1/10/2036</c:v>
                </c:pt>
                <c:pt idx="198">
                  <c:v>1/11/2036</c:v>
                </c:pt>
                <c:pt idx="199">
                  <c:v>1/12/2036</c:v>
                </c:pt>
                <c:pt idx="200">
                  <c:v>1/01/2037</c:v>
                </c:pt>
                <c:pt idx="201">
                  <c:v>1/02/2037</c:v>
                </c:pt>
                <c:pt idx="202">
                  <c:v>1/03/2037</c:v>
                </c:pt>
                <c:pt idx="203">
                  <c:v>1/04/2037</c:v>
                </c:pt>
                <c:pt idx="204">
                  <c:v>1/05/2037</c:v>
                </c:pt>
                <c:pt idx="205">
                  <c:v>1/06/2037</c:v>
                </c:pt>
                <c:pt idx="206">
                  <c:v>1/07/2037</c:v>
                </c:pt>
                <c:pt idx="207">
                  <c:v>1/08/2037</c:v>
                </c:pt>
                <c:pt idx="208">
                  <c:v>1/09/2037</c:v>
                </c:pt>
                <c:pt idx="209">
                  <c:v>1/10/2037</c:v>
                </c:pt>
                <c:pt idx="210">
                  <c:v>1/11/2037</c:v>
                </c:pt>
                <c:pt idx="211">
                  <c:v>1/12/2037</c:v>
                </c:pt>
                <c:pt idx="212">
                  <c:v>1/01/2038</c:v>
                </c:pt>
                <c:pt idx="213">
                  <c:v>1/02/2038</c:v>
                </c:pt>
                <c:pt idx="214">
                  <c:v>1/03/2038</c:v>
                </c:pt>
                <c:pt idx="215">
                  <c:v>1/04/2038</c:v>
                </c:pt>
                <c:pt idx="216">
                  <c:v>1/05/2038</c:v>
                </c:pt>
                <c:pt idx="217">
                  <c:v>1/06/2038</c:v>
                </c:pt>
                <c:pt idx="218">
                  <c:v>1/07/2038</c:v>
                </c:pt>
                <c:pt idx="219">
                  <c:v>1/08/2038</c:v>
                </c:pt>
                <c:pt idx="220">
                  <c:v>1/09/2038</c:v>
                </c:pt>
                <c:pt idx="221">
                  <c:v>1/10/2038</c:v>
                </c:pt>
                <c:pt idx="222">
                  <c:v>1/11/2038</c:v>
                </c:pt>
                <c:pt idx="223">
                  <c:v>1/12/2038</c:v>
                </c:pt>
                <c:pt idx="224">
                  <c:v>1/01/2039</c:v>
                </c:pt>
                <c:pt idx="225">
                  <c:v>1/02/2039</c:v>
                </c:pt>
                <c:pt idx="226">
                  <c:v>1/03/2039</c:v>
                </c:pt>
                <c:pt idx="227">
                  <c:v>1/04/2039</c:v>
                </c:pt>
                <c:pt idx="228">
                  <c:v>1/05/2039</c:v>
                </c:pt>
                <c:pt idx="229">
                  <c:v>1/06/2039</c:v>
                </c:pt>
                <c:pt idx="230">
                  <c:v>1/07/2039</c:v>
                </c:pt>
                <c:pt idx="231">
                  <c:v>1/08/2039</c:v>
                </c:pt>
                <c:pt idx="232">
                  <c:v>1/09/2039</c:v>
                </c:pt>
                <c:pt idx="233">
                  <c:v>1/10/2039</c:v>
                </c:pt>
                <c:pt idx="234">
                  <c:v>1/11/2039</c:v>
                </c:pt>
                <c:pt idx="235">
                  <c:v>1/12/2039</c:v>
                </c:pt>
                <c:pt idx="236">
                  <c:v>1/01/2040</c:v>
                </c:pt>
                <c:pt idx="237">
                  <c:v>1/02/2040</c:v>
                </c:pt>
                <c:pt idx="238">
                  <c:v>1/03/2040</c:v>
                </c:pt>
                <c:pt idx="239">
                  <c:v>1/04/2040</c:v>
                </c:pt>
                <c:pt idx="240">
                  <c:v>1/05/2040</c:v>
                </c:pt>
                <c:pt idx="241">
                  <c:v>1/06/2040</c:v>
                </c:pt>
                <c:pt idx="242">
                  <c:v>1/07/2040</c:v>
                </c:pt>
                <c:pt idx="243">
                  <c:v>1/08/2040</c:v>
                </c:pt>
                <c:pt idx="244">
                  <c:v>1/09/2040</c:v>
                </c:pt>
                <c:pt idx="245">
                  <c:v>1/10/2040</c:v>
                </c:pt>
                <c:pt idx="246">
                  <c:v>1/11/2040</c:v>
                </c:pt>
                <c:pt idx="247">
                  <c:v>1/12/2040</c:v>
                </c:pt>
                <c:pt idx="248">
                  <c:v>1/01/2041</c:v>
                </c:pt>
                <c:pt idx="249">
                  <c:v>1/02/2041</c:v>
                </c:pt>
                <c:pt idx="250">
                  <c:v>1/03/2041</c:v>
                </c:pt>
                <c:pt idx="251">
                  <c:v>1/04/2041</c:v>
                </c:pt>
                <c:pt idx="252">
                  <c:v>1/05/2041</c:v>
                </c:pt>
                <c:pt idx="253">
                  <c:v>1/06/2041</c:v>
                </c:pt>
                <c:pt idx="254">
                  <c:v>1/07/2041</c:v>
                </c:pt>
                <c:pt idx="255">
                  <c:v>1/08/2041</c:v>
                </c:pt>
                <c:pt idx="256">
                  <c:v>1/09/2041</c:v>
                </c:pt>
                <c:pt idx="257">
                  <c:v>1/10/2041</c:v>
                </c:pt>
                <c:pt idx="258">
                  <c:v>1/11/2041</c:v>
                </c:pt>
                <c:pt idx="259">
                  <c:v>1/12/2041</c:v>
                </c:pt>
                <c:pt idx="260">
                  <c:v>1/01/2042</c:v>
                </c:pt>
                <c:pt idx="261">
                  <c:v>1/02/2042</c:v>
                </c:pt>
                <c:pt idx="262">
                  <c:v>1/03/2042</c:v>
                </c:pt>
                <c:pt idx="263">
                  <c:v>1/04/2042</c:v>
                </c:pt>
                <c:pt idx="264">
                  <c:v>1/05/2042</c:v>
                </c:pt>
                <c:pt idx="265">
                  <c:v>1/06/2042</c:v>
                </c:pt>
                <c:pt idx="266">
                  <c:v>1/07/2042</c:v>
                </c:pt>
                <c:pt idx="267">
                  <c:v>1/08/2042</c:v>
                </c:pt>
                <c:pt idx="268">
                  <c:v>1/09/2042</c:v>
                </c:pt>
                <c:pt idx="269">
                  <c:v>1/10/2042</c:v>
                </c:pt>
                <c:pt idx="270">
                  <c:v>1/11/2042</c:v>
                </c:pt>
                <c:pt idx="271">
                  <c:v>1/12/2042</c:v>
                </c:pt>
                <c:pt idx="272">
                  <c:v>1/01/2043</c:v>
                </c:pt>
                <c:pt idx="273">
                  <c:v>1/02/2043</c:v>
                </c:pt>
                <c:pt idx="274">
                  <c:v>1/03/2043</c:v>
                </c:pt>
                <c:pt idx="275">
                  <c:v>1/04/2043</c:v>
                </c:pt>
                <c:pt idx="276">
                  <c:v>1/05/2043</c:v>
                </c:pt>
                <c:pt idx="277">
                  <c:v>1/06/2043</c:v>
                </c:pt>
                <c:pt idx="278">
                  <c:v>1/07/2043</c:v>
                </c:pt>
                <c:pt idx="279">
                  <c:v>1/08/2043</c:v>
                </c:pt>
                <c:pt idx="280">
                  <c:v>1/09/2043</c:v>
                </c:pt>
                <c:pt idx="281">
                  <c:v>1/10/2043</c:v>
                </c:pt>
                <c:pt idx="282">
                  <c:v>1/11/2043</c:v>
                </c:pt>
                <c:pt idx="283">
                  <c:v>1/12/2043</c:v>
                </c:pt>
                <c:pt idx="284">
                  <c:v>1/01/2044</c:v>
                </c:pt>
                <c:pt idx="285">
                  <c:v>1/02/2044</c:v>
                </c:pt>
                <c:pt idx="286">
                  <c:v>1/03/2044</c:v>
                </c:pt>
                <c:pt idx="287">
                  <c:v>1/04/2044</c:v>
                </c:pt>
                <c:pt idx="288">
                  <c:v>1/05/2044</c:v>
                </c:pt>
                <c:pt idx="289">
                  <c:v>1/06/2044</c:v>
                </c:pt>
                <c:pt idx="290">
                  <c:v>1/07/2044</c:v>
                </c:pt>
                <c:pt idx="291">
                  <c:v>1/08/2044</c:v>
                </c:pt>
                <c:pt idx="292">
                  <c:v>1/09/2044</c:v>
                </c:pt>
                <c:pt idx="293">
                  <c:v>1/10/2044</c:v>
                </c:pt>
                <c:pt idx="294">
                  <c:v>1/11/2044</c:v>
                </c:pt>
                <c:pt idx="295">
                  <c:v>1/12/2044</c:v>
                </c:pt>
                <c:pt idx="296">
                  <c:v>1/01/2045</c:v>
                </c:pt>
                <c:pt idx="297">
                  <c:v>1/02/2045</c:v>
                </c:pt>
                <c:pt idx="298">
                  <c:v>1/03/2045</c:v>
                </c:pt>
                <c:pt idx="299">
                  <c:v>1/04/2045</c:v>
                </c:pt>
                <c:pt idx="300">
                  <c:v>1/05/2045</c:v>
                </c:pt>
                <c:pt idx="301">
                  <c:v>1/06/2045</c:v>
                </c:pt>
                <c:pt idx="302">
                  <c:v>1/07/2045</c:v>
                </c:pt>
                <c:pt idx="303">
                  <c:v>1/08/2045</c:v>
                </c:pt>
                <c:pt idx="304">
                  <c:v>1/09/2045</c:v>
                </c:pt>
                <c:pt idx="305">
                  <c:v>1/10/2045</c:v>
                </c:pt>
                <c:pt idx="306">
                  <c:v>1/11/2045</c:v>
                </c:pt>
                <c:pt idx="307">
                  <c:v>1/12/2045</c:v>
                </c:pt>
                <c:pt idx="308">
                  <c:v>1/01/2046</c:v>
                </c:pt>
                <c:pt idx="309">
                  <c:v>1/02/2046</c:v>
                </c:pt>
                <c:pt idx="310">
                  <c:v>1/03/2046</c:v>
                </c:pt>
                <c:pt idx="311">
                  <c:v>1/04/2046</c:v>
                </c:pt>
                <c:pt idx="312">
                  <c:v>1/05/2046</c:v>
                </c:pt>
                <c:pt idx="313">
                  <c:v>1/06/2046</c:v>
                </c:pt>
                <c:pt idx="314">
                  <c:v>1/07/2046</c:v>
                </c:pt>
                <c:pt idx="315">
                  <c:v>1/08/2046</c:v>
                </c:pt>
                <c:pt idx="316">
                  <c:v>1/09/2046</c:v>
                </c:pt>
                <c:pt idx="317">
                  <c:v>1/10/2046</c:v>
                </c:pt>
                <c:pt idx="318">
                  <c:v>1/11/2046</c:v>
                </c:pt>
                <c:pt idx="319">
                  <c:v>1/12/2046</c:v>
                </c:pt>
                <c:pt idx="320">
                  <c:v>1/01/2047</c:v>
                </c:pt>
                <c:pt idx="321">
                  <c:v>1/02/2047</c:v>
                </c:pt>
                <c:pt idx="322">
                  <c:v>1/03/2047</c:v>
                </c:pt>
                <c:pt idx="323">
                  <c:v>1/04/2047</c:v>
                </c:pt>
                <c:pt idx="324">
                  <c:v>1/05/2047</c:v>
                </c:pt>
                <c:pt idx="325">
                  <c:v>1/06/2047</c:v>
                </c:pt>
                <c:pt idx="326">
                  <c:v>1/07/2047</c:v>
                </c:pt>
                <c:pt idx="327">
                  <c:v>1/08/2047</c:v>
                </c:pt>
                <c:pt idx="328">
                  <c:v>1/09/2047</c:v>
                </c:pt>
                <c:pt idx="329">
                  <c:v>1/10/2047</c:v>
                </c:pt>
                <c:pt idx="330">
                  <c:v>1/11/2047</c:v>
                </c:pt>
                <c:pt idx="331">
                  <c:v>1/12/2047</c:v>
                </c:pt>
                <c:pt idx="332">
                  <c:v>1/01/2048</c:v>
                </c:pt>
                <c:pt idx="333">
                  <c:v>1/02/2048</c:v>
                </c:pt>
                <c:pt idx="334">
                  <c:v>1/03/2048</c:v>
                </c:pt>
                <c:pt idx="335">
                  <c:v>1/04/2048</c:v>
                </c:pt>
                <c:pt idx="336">
                  <c:v>1/05/2048</c:v>
                </c:pt>
                <c:pt idx="337">
                  <c:v>1/06/2048</c:v>
                </c:pt>
                <c:pt idx="338">
                  <c:v>1/07/2048</c:v>
                </c:pt>
                <c:pt idx="339">
                  <c:v>1/08/2048</c:v>
                </c:pt>
                <c:pt idx="340">
                  <c:v>1/09/2048</c:v>
                </c:pt>
                <c:pt idx="341">
                  <c:v>1/10/2048</c:v>
                </c:pt>
                <c:pt idx="342">
                  <c:v>1/11/2048</c:v>
                </c:pt>
                <c:pt idx="343">
                  <c:v>1/12/2048</c:v>
                </c:pt>
                <c:pt idx="344">
                  <c:v>1/01/2049</c:v>
                </c:pt>
                <c:pt idx="345">
                  <c:v>1/02/2049</c:v>
                </c:pt>
                <c:pt idx="346">
                  <c:v>1/03/2049</c:v>
                </c:pt>
                <c:pt idx="347">
                  <c:v>1/04/2049</c:v>
                </c:pt>
                <c:pt idx="348">
                  <c:v>1/05/2049</c:v>
                </c:pt>
                <c:pt idx="349">
                  <c:v>1/06/2049</c:v>
                </c:pt>
                <c:pt idx="350">
                  <c:v>1/07/2049</c:v>
                </c:pt>
                <c:pt idx="351">
                  <c:v>1/08/2049</c:v>
                </c:pt>
                <c:pt idx="352">
                  <c:v>1/09/2049</c:v>
                </c:pt>
                <c:pt idx="353">
                  <c:v>1/10/2049</c:v>
                </c:pt>
                <c:pt idx="354">
                  <c:v>1/11/2049</c:v>
                </c:pt>
                <c:pt idx="355">
                  <c:v>1/12/2049</c:v>
                </c:pt>
                <c:pt idx="356">
                  <c:v>1/01/2050</c:v>
                </c:pt>
                <c:pt idx="357">
                  <c:v>1/02/2050</c:v>
                </c:pt>
                <c:pt idx="358">
                  <c:v>1/03/2050</c:v>
                </c:pt>
                <c:pt idx="359">
                  <c:v>1/04/2050</c:v>
                </c:pt>
                <c:pt idx="360">
                  <c:v>1/05/2050</c:v>
                </c:pt>
                <c:pt idx="361">
                  <c:v>1/06/2050</c:v>
                </c:pt>
                <c:pt idx="362">
                  <c:v>1/07/2050</c:v>
                </c:pt>
                <c:pt idx="363">
                  <c:v>1/08/2050</c:v>
                </c:pt>
                <c:pt idx="364">
                  <c:v>1/09/2050</c:v>
                </c:pt>
                <c:pt idx="365">
                  <c:v>1/10/2050</c:v>
                </c:pt>
                <c:pt idx="366">
                  <c:v>1/11/2050</c:v>
                </c:pt>
                <c:pt idx="367">
                  <c:v>1/12/2050</c:v>
                </c:pt>
                <c:pt idx="368">
                  <c:v>1/01/2051</c:v>
                </c:pt>
                <c:pt idx="369">
                  <c:v>1/02/2051</c:v>
                </c:pt>
                <c:pt idx="370">
                  <c:v>1/03/2051</c:v>
                </c:pt>
                <c:pt idx="371">
                  <c:v>1/04/2051</c:v>
                </c:pt>
                <c:pt idx="372">
                  <c:v>1/05/2051</c:v>
                </c:pt>
                <c:pt idx="373">
                  <c:v>1/06/2051</c:v>
                </c:pt>
                <c:pt idx="374">
                  <c:v>1/07/2051</c:v>
                </c:pt>
                <c:pt idx="375">
                  <c:v>1/08/2051</c:v>
                </c:pt>
                <c:pt idx="376">
                  <c:v>1/09/2051</c:v>
                </c:pt>
                <c:pt idx="377">
                  <c:v>1/10/2051</c:v>
                </c:pt>
                <c:pt idx="378">
                  <c:v>1/11/2051</c:v>
                </c:pt>
                <c:pt idx="379">
                  <c:v>1/12/2051</c:v>
                </c:pt>
              </c:strCache>
            </c:strRef>
          </c:cat>
          <c:val>
            <c:numRef>
              <c:f>_Hidden30!$B$2:$B$381</c:f>
              <c:numCache>
                <c:formatCode>General</c:formatCode>
                <c:ptCount val="380"/>
                <c:pt idx="0">
                  <c:v>13388406491.3837</c:v>
                </c:pt>
                <c:pt idx="1">
                  <c:v>13303171902.3995</c:v>
                </c:pt>
                <c:pt idx="2">
                  <c:v>13214791344.9186</c:v>
                </c:pt>
                <c:pt idx="3">
                  <c:v>13129977773.2269</c:v>
                </c:pt>
                <c:pt idx="4">
                  <c:v>13047402603.4297</c:v>
                </c:pt>
                <c:pt idx="5">
                  <c:v>12964999643.3937</c:v>
                </c:pt>
                <c:pt idx="6">
                  <c:v>12882899596.3407</c:v>
                </c:pt>
                <c:pt idx="7">
                  <c:v>12795067069.1789</c:v>
                </c:pt>
                <c:pt idx="8">
                  <c:v>12709725576.2453</c:v>
                </c:pt>
                <c:pt idx="9">
                  <c:v>12624107314.7974</c:v>
                </c:pt>
                <c:pt idx="10">
                  <c:v>12534322883.3742</c:v>
                </c:pt>
                <c:pt idx="11">
                  <c:v>12448873914.8506</c:v>
                </c:pt>
                <c:pt idx="12">
                  <c:v>12364626832.6385</c:v>
                </c:pt>
                <c:pt idx="13">
                  <c:v>12279029683.9488</c:v>
                </c:pt>
                <c:pt idx="14">
                  <c:v>12193713396.7757</c:v>
                </c:pt>
                <c:pt idx="15">
                  <c:v>12107214216.5409</c:v>
                </c:pt>
                <c:pt idx="16">
                  <c:v>12022870141.052</c:v>
                </c:pt>
                <c:pt idx="17">
                  <c:v>11936988073.6351</c:v>
                </c:pt>
                <c:pt idx="18">
                  <c:v>11848277771.7833</c:v>
                </c:pt>
                <c:pt idx="19">
                  <c:v>11762069100.1365</c:v>
                </c:pt>
                <c:pt idx="20">
                  <c:v>11680273481.0797</c:v>
                </c:pt>
                <c:pt idx="21">
                  <c:v>11597367968.4721</c:v>
                </c:pt>
                <c:pt idx="22">
                  <c:v>11512039435.0328</c:v>
                </c:pt>
                <c:pt idx="23">
                  <c:v>11427015969.3665</c:v>
                </c:pt>
                <c:pt idx="24">
                  <c:v>11345322086.2942</c:v>
                </c:pt>
                <c:pt idx="25">
                  <c:v>11261653707.9447</c:v>
                </c:pt>
                <c:pt idx="26">
                  <c:v>11177571243.2081</c:v>
                </c:pt>
                <c:pt idx="27">
                  <c:v>11094147168.3657</c:v>
                </c:pt>
                <c:pt idx="28">
                  <c:v>11008990214.1586</c:v>
                </c:pt>
                <c:pt idx="29">
                  <c:v>10926046965.4237</c:v>
                </c:pt>
                <c:pt idx="30">
                  <c:v>10840929400.1591</c:v>
                </c:pt>
                <c:pt idx="31">
                  <c:v>10757692423.3549</c:v>
                </c:pt>
                <c:pt idx="32">
                  <c:v>10675711632.6947</c:v>
                </c:pt>
                <c:pt idx="33">
                  <c:v>10592085042.3594</c:v>
                </c:pt>
                <c:pt idx="34">
                  <c:v>10506680950.1578</c:v>
                </c:pt>
                <c:pt idx="35">
                  <c:v>10425736700.4646</c:v>
                </c:pt>
                <c:pt idx="36">
                  <c:v>10340796861.5711</c:v>
                </c:pt>
                <c:pt idx="37">
                  <c:v>10256817271.4761</c:v>
                </c:pt>
                <c:pt idx="38">
                  <c:v>10172699020.4707</c:v>
                </c:pt>
                <c:pt idx="39">
                  <c:v>10090121959.7129</c:v>
                </c:pt>
                <c:pt idx="40">
                  <c:v>10003704644.1955</c:v>
                </c:pt>
                <c:pt idx="41">
                  <c:v>9920581262.09206</c:v>
                </c:pt>
                <c:pt idx="42">
                  <c:v>9835608396.67251</c:v>
                </c:pt>
                <c:pt idx="43">
                  <c:v>9749547968.41212</c:v>
                </c:pt>
                <c:pt idx="44">
                  <c:v>9667480641.9687</c:v>
                </c:pt>
                <c:pt idx="45">
                  <c:v>9583687437.58386</c:v>
                </c:pt>
                <c:pt idx="46">
                  <c:v>9500602674.99509</c:v>
                </c:pt>
                <c:pt idx="47">
                  <c:v>9419171246.58134</c:v>
                </c:pt>
                <c:pt idx="48">
                  <c:v>9335308082.32347</c:v>
                </c:pt>
                <c:pt idx="49">
                  <c:v>9247406520.79346</c:v>
                </c:pt>
                <c:pt idx="50">
                  <c:v>9163078747.35389</c:v>
                </c:pt>
                <c:pt idx="51">
                  <c:v>9081791232.17334</c:v>
                </c:pt>
                <c:pt idx="52">
                  <c:v>8997714506.86101</c:v>
                </c:pt>
                <c:pt idx="53">
                  <c:v>8911030113.64492</c:v>
                </c:pt>
                <c:pt idx="54">
                  <c:v>8825340453.65536</c:v>
                </c:pt>
                <c:pt idx="55">
                  <c:v>8740843145.28869</c:v>
                </c:pt>
                <c:pt idx="56">
                  <c:v>8665409200.72745</c:v>
                </c:pt>
                <c:pt idx="57">
                  <c:v>8589608814.2753</c:v>
                </c:pt>
                <c:pt idx="58">
                  <c:v>8513905558.6281</c:v>
                </c:pt>
                <c:pt idx="59">
                  <c:v>8437950753.96395</c:v>
                </c:pt>
                <c:pt idx="60">
                  <c:v>8359398552.02016</c:v>
                </c:pt>
                <c:pt idx="61">
                  <c:v>8281494578.71309</c:v>
                </c:pt>
                <c:pt idx="62">
                  <c:v>8204372108.99138</c:v>
                </c:pt>
                <c:pt idx="63">
                  <c:v>8129513892.51474</c:v>
                </c:pt>
                <c:pt idx="64">
                  <c:v>8047968186.2153</c:v>
                </c:pt>
                <c:pt idx="65">
                  <c:v>7974179037.58035</c:v>
                </c:pt>
                <c:pt idx="66">
                  <c:v>7900980905.29855</c:v>
                </c:pt>
                <c:pt idx="67">
                  <c:v>7816106820.69459</c:v>
                </c:pt>
                <c:pt idx="68">
                  <c:v>7741934901.76687</c:v>
                </c:pt>
                <c:pt idx="69">
                  <c:v>7668162523.29218</c:v>
                </c:pt>
                <c:pt idx="70">
                  <c:v>7593554968.07402</c:v>
                </c:pt>
                <c:pt idx="71">
                  <c:v>7519895673.86676</c:v>
                </c:pt>
                <c:pt idx="72">
                  <c:v>7447601739.35609</c:v>
                </c:pt>
                <c:pt idx="73">
                  <c:v>7374012760.45889</c:v>
                </c:pt>
                <c:pt idx="74">
                  <c:v>7301455036.60567</c:v>
                </c:pt>
                <c:pt idx="75">
                  <c:v>7229213949.36653</c:v>
                </c:pt>
                <c:pt idx="76">
                  <c:v>7157644526.10909</c:v>
                </c:pt>
                <c:pt idx="77">
                  <c:v>7086021929.69251</c:v>
                </c:pt>
                <c:pt idx="78">
                  <c:v>7012487948.86205</c:v>
                </c:pt>
                <c:pt idx="79">
                  <c:v>6938807771.31982</c:v>
                </c:pt>
                <c:pt idx="80">
                  <c:v>6867871058.62736</c:v>
                </c:pt>
                <c:pt idx="81">
                  <c:v>6797634281.6172</c:v>
                </c:pt>
                <c:pt idx="82">
                  <c:v>6728496467.43451</c:v>
                </c:pt>
                <c:pt idx="83">
                  <c:v>6659038696.67551</c:v>
                </c:pt>
                <c:pt idx="84">
                  <c:v>6589860448.49934</c:v>
                </c:pt>
                <c:pt idx="85">
                  <c:v>6521430567.47313</c:v>
                </c:pt>
                <c:pt idx="86">
                  <c:v>6454188286.35063</c:v>
                </c:pt>
                <c:pt idx="87">
                  <c:v>6386217339.19407</c:v>
                </c:pt>
                <c:pt idx="88">
                  <c:v>6318501522.8971</c:v>
                </c:pt>
                <c:pt idx="89">
                  <c:v>6250539112.77388</c:v>
                </c:pt>
                <c:pt idx="90">
                  <c:v>6181963712.17699</c:v>
                </c:pt>
                <c:pt idx="91">
                  <c:v>6114568777.61351</c:v>
                </c:pt>
                <c:pt idx="92">
                  <c:v>6047389070.84471</c:v>
                </c:pt>
                <c:pt idx="93">
                  <c:v>5980306104.73976</c:v>
                </c:pt>
                <c:pt idx="94">
                  <c:v>5913053078.06133</c:v>
                </c:pt>
                <c:pt idx="95">
                  <c:v>5846468067.35368</c:v>
                </c:pt>
                <c:pt idx="96">
                  <c:v>5779994839.46705</c:v>
                </c:pt>
                <c:pt idx="97">
                  <c:v>5712824617.43618</c:v>
                </c:pt>
                <c:pt idx="98">
                  <c:v>5649467698.26652</c:v>
                </c:pt>
                <c:pt idx="99">
                  <c:v>5585403264.66674</c:v>
                </c:pt>
                <c:pt idx="100">
                  <c:v>5520616618.45374</c:v>
                </c:pt>
                <c:pt idx="101">
                  <c:v>5457949445.51439</c:v>
                </c:pt>
                <c:pt idx="102">
                  <c:v>5396705830.1811</c:v>
                </c:pt>
                <c:pt idx="103">
                  <c:v>5334952423.06652</c:v>
                </c:pt>
                <c:pt idx="104">
                  <c:v>5273219044.34198</c:v>
                </c:pt>
                <c:pt idx="105">
                  <c:v>5212732171.13775</c:v>
                </c:pt>
                <c:pt idx="106">
                  <c:v>5152137765.13713</c:v>
                </c:pt>
                <c:pt idx="107">
                  <c:v>5093205840.152</c:v>
                </c:pt>
                <c:pt idx="108">
                  <c:v>5031712429.0081</c:v>
                </c:pt>
                <c:pt idx="109">
                  <c:v>4970301686.37843</c:v>
                </c:pt>
                <c:pt idx="110">
                  <c:v>4911706467.80835</c:v>
                </c:pt>
                <c:pt idx="111">
                  <c:v>4853621754.29428</c:v>
                </c:pt>
                <c:pt idx="112">
                  <c:v>4792617347.20169</c:v>
                </c:pt>
                <c:pt idx="113">
                  <c:v>4736311440.30247</c:v>
                </c:pt>
                <c:pt idx="114">
                  <c:v>4677969601.17962</c:v>
                </c:pt>
                <c:pt idx="115">
                  <c:v>4621755855.53358</c:v>
                </c:pt>
                <c:pt idx="116">
                  <c:v>4567857241.21584</c:v>
                </c:pt>
                <c:pt idx="117">
                  <c:v>4513992915.98094</c:v>
                </c:pt>
                <c:pt idx="118">
                  <c:v>4459563338.15674</c:v>
                </c:pt>
                <c:pt idx="119">
                  <c:v>4406499404.4777</c:v>
                </c:pt>
                <c:pt idx="120">
                  <c:v>4352566572.8132</c:v>
                </c:pt>
                <c:pt idx="121">
                  <c:v>4299245376.56183</c:v>
                </c:pt>
                <c:pt idx="122">
                  <c:v>4246979255.30579</c:v>
                </c:pt>
                <c:pt idx="123">
                  <c:v>4194965475.82879</c:v>
                </c:pt>
                <c:pt idx="124">
                  <c:v>4142765066.83103</c:v>
                </c:pt>
                <c:pt idx="125">
                  <c:v>4090516208.7326</c:v>
                </c:pt>
                <c:pt idx="126">
                  <c:v>4039028798.56657</c:v>
                </c:pt>
                <c:pt idx="127">
                  <c:v>3987506018.51299</c:v>
                </c:pt>
                <c:pt idx="128">
                  <c:v>3936227802.02188</c:v>
                </c:pt>
                <c:pt idx="129">
                  <c:v>3885394987.22965</c:v>
                </c:pt>
                <c:pt idx="130">
                  <c:v>3834419990.98549</c:v>
                </c:pt>
                <c:pt idx="131">
                  <c:v>3784033981.73525</c:v>
                </c:pt>
                <c:pt idx="132">
                  <c:v>3734077629.57933</c:v>
                </c:pt>
                <c:pt idx="133">
                  <c:v>3684440804.40064</c:v>
                </c:pt>
                <c:pt idx="134">
                  <c:v>3635041102.10094</c:v>
                </c:pt>
                <c:pt idx="135">
                  <c:v>3586518649.29167</c:v>
                </c:pt>
                <c:pt idx="136">
                  <c:v>3538307003.39514</c:v>
                </c:pt>
                <c:pt idx="137">
                  <c:v>3489708770.48553</c:v>
                </c:pt>
                <c:pt idx="138">
                  <c:v>3442412824.18415</c:v>
                </c:pt>
                <c:pt idx="139">
                  <c:v>3395605492.65201</c:v>
                </c:pt>
                <c:pt idx="140">
                  <c:v>3349215894.52494</c:v>
                </c:pt>
                <c:pt idx="141">
                  <c:v>3302604429.47337</c:v>
                </c:pt>
                <c:pt idx="142">
                  <c:v>3255822243.75529</c:v>
                </c:pt>
                <c:pt idx="143">
                  <c:v>3210254989.63764</c:v>
                </c:pt>
                <c:pt idx="144">
                  <c:v>3164881444.05008</c:v>
                </c:pt>
                <c:pt idx="145">
                  <c:v>3119878803.07538</c:v>
                </c:pt>
                <c:pt idx="146">
                  <c:v>3074683294.631</c:v>
                </c:pt>
                <c:pt idx="147">
                  <c:v>3029376941.61186</c:v>
                </c:pt>
                <c:pt idx="148">
                  <c:v>2984190400.17043</c:v>
                </c:pt>
                <c:pt idx="149">
                  <c:v>2939752111.40615</c:v>
                </c:pt>
                <c:pt idx="150">
                  <c:v>2896295254.02363</c:v>
                </c:pt>
                <c:pt idx="151">
                  <c:v>2853165289.75484</c:v>
                </c:pt>
                <c:pt idx="152">
                  <c:v>2810035159.93271</c:v>
                </c:pt>
                <c:pt idx="153">
                  <c:v>2767137879.1687</c:v>
                </c:pt>
                <c:pt idx="154">
                  <c:v>2725102908.54299</c:v>
                </c:pt>
                <c:pt idx="155">
                  <c:v>2682896442.29523</c:v>
                </c:pt>
                <c:pt idx="156">
                  <c:v>2641377044.65706</c:v>
                </c:pt>
                <c:pt idx="157">
                  <c:v>2600018241.73176</c:v>
                </c:pt>
                <c:pt idx="158">
                  <c:v>2558523790.49341</c:v>
                </c:pt>
                <c:pt idx="159">
                  <c:v>2518187451.26858</c:v>
                </c:pt>
                <c:pt idx="160">
                  <c:v>2478040823.17116</c:v>
                </c:pt>
                <c:pt idx="161">
                  <c:v>2437564723.41129</c:v>
                </c:pt>
                <c:pt idx="162">
                  <c:v>2398201493.13715</c:v>
                </c:pt>
                <c:pt idx="163">
                  <c:v>2359072994.87446</c:v>
                </c:pt>
                <c:pt idx="164">
                  <c:v>2320308969.31941</c:v>
                </c:pt>
                <c:pt idx="165">
                  <c:v>2281226039.56802</c:v>
                </c:pt>
                <c:pt idx="166">
                  <c:v>2242736687.8984</c:v>
                </c:pt>
                <c:pt idx="167">
                  <c:v>2204589749.78075</c:v>
                </c:pt>
                <c:pt idx="168">
                  <c:v>2166313859.63073</c:v>
                </c:pt>
                <c:pt idx="169">
                  <c:v>2128779725.79386</c:v>
                </c:pt>
                <c:pt idx="170">
                  <c:v>2092041153.19865</c:v>
                </c:pt>
                <c:pt idx="171">
                  <c:v>2055495093.11309</c:v>
                </c:pt>
                <c:pt idx="172">
                  <c:v>2019699091.71584</c:v>
                </c:pt>
                <c:pt idx="173">
                  <c:v>1984698879.75141</c:v>
                </c:pt>
                <c:pt idx="174">
                  <c:v>1950123106.20899</c:v>
                </c:pt>
                <c:pt idx="175">
                  <c:v>1916405308.00732</c:v>
                </c:pt>
                <c:pt idx="176">
                  <c:v>1882699641.54139</c:v>
                </c:pt>
                <c:pt idx="177">
                  <c:v>1849466831.47545</c:v>
                </c:pt>
                <c:pt idx="178">
                  <c:v>1816755851.32162</c:v>
                </c:pt>
                <c:pt idx="179">
                  <c:v>1783906918.05473</c:v>
                </c:pt>
                <c:pt idx="180">
                  <c:v>1751666819.92438</c:v>
                </c:pt>
                <c:pt idx="181">
                  <c:v>1719026940.43591</c:v>
                </c:pt>
                <c:pt idx="182">
                  <c:v>1686717291.94703</c:v>
                </c:pt>
                <c:pt idx="183">
                  <c:v>1654665674.82027</c:v>
                </c:pt>
                <c:pt idx="184">
                  <c:v>1622924909.82899</c:v>
                </c:pt>
                <c:pt idx="185">
                  <c:v>1591502949.48172</c:v>
                </c:pt>
                <c:pt idx="186">
                  <c:v>1560130047.76503</c:v>
                </c:pt>
                <c:pt idx="187">
                  <c:v>1529262977.6849</c:v>
                </c:pt>
                <c:pt idx="188">
                  <c:v>1498722142.14262</c:v>
                </c:pt>
                <c:pt idx="189">
                  <c:v>1468392767.40624</c:v>
                </c:pt>
                <c:pt idx="190">
                  <c:v>1437399464.17299</c:v>
                </c:pt>
                <c:pt idx="191">
                  <c:v>1407238677.08965</c:v>
                </c:pt>
                <c:pt idx="192">
                  <c:v>1376289391.90351</c:v>
                </c:pt>
                <c:pt idx="193">
                  <c:v>1346765610.75871</c:v>
                </c:pt>
                <c:pt idx="194">
                  <c:v>1317537769.29869</c:v>
                </c:pt>
                <c:pt idx="195">
                  <c:v>1289158281.38474</c:v>
                </c:pt>
                <c:pt idx="196">
                  <c:v>1261186651.0574</c:v>
                </c:pt>
                <c:pt idx="197">
                  <c:v>1233338893.11136</c:v>
                </c:pt>
                <c:pt idx="198">
                  <c:v>1206014897.17651</c:v>
                </c:pt>
                <c:pt idx="199">
                  <c:v>1178954960.92855</c:v>
                </c:pt>
                <c:pt idx="200">
                  <c:v>1152624864.4909</c:v>
                </c:pt>
                <c:pt idx="201">
                  <c:v>1126664902.83623</c:v>
                </c:pt>
                <c:pt idx="202">
                  <c:v>1101044266.43651</c:v>
                </c:pt>
                <c:pt idx="203">
                  <c:v>1075775588.24781</c:v>
                </c:pt>
                <c:pt idx="204">
                  <c:v>1050705230.67394</c:v>
                </c:pt>
                <c:pt idx="205">
                  <c:v>1025775760.52722</c:v>
                </c:pt>
                <c:pt idx="206">
                  <c:v>1001136141.68231</c:v>
                </c:pt>
                <c:pt idx="207">
                  <c:v>976650723.006852</c:v>
                </c:pt>
                <c:pt idx="208">
                  <c:v>952503595.665329</c:v>
                </c:pt>
                <c:pt idx="209">
                  <c:v>928590825.74618</c:v>
                </c:pt>
                <c:pt idx="210">
                  <c:v>905194631.992991</c:v>
                </c:pt>
                <c:pt idx="211">
                  <c:v>881962951.268838</c:v>
                </c:pt>
                <c:pt idx="212">
                  <c:v>858515542.44739</c:v>
                </c:pt>
                <c:pt idx="213">
                  <c:v>836222609.752096</c:v>
                </c:pt>
                <c:pt idx="214">
                  <c:v>814098400.278641</c:v>
                </c:pt>
                <c:pt idx="215">
                  <c:v>792500405.676662</c:v>
                </c:pt>
                <c:pt idx="216">
                  <c:v>770378997.936589</c:v>
                </c:pt>
                <c:pt idx="217">
                  <c:v>749416910.303586</c:v>
                </c:pt>
                <c:pt idx="218">
                  <c:v>728897231.091838</c:v>
                </c:pt>
                <c:pt idx="219">
                  <c:v>708776261.259987</c:v>
                </c:pt>
                <c:pt idx="220">
                  <c:v>688470691.732836</c:v>
                </c:pt>
                <c:pt idx="221">
                  <c:v>669162417.206929</c:v>
                </c:pt>
                <c:pt idx="222">
                  <c:v>650271641.395661</c:v>
                </c:pt>
                <c:pt idx="223">
                  <c:v>631482941.142931</c:v>
                </c:pt>
                <c:pt idx="224">
                  <c:v>612899935.310086</c:v>
                </c:pt>
                <c:pt idx="225">
                  <c:v>594749900.66922</c:v>
                </c:pt>
                <c:pt idx="226">
                  <c:v>576786469.33119</c:v>
                </c:pt>
                <c:pt idx="227">
                  <c:v>559021042.249893</c:v>
                </c:pt>
                <c:pt idx="228">
                  <c:v>541511398.585596</c:v>
                </c:pt>
                <c:pt idx="229">
                  <c:v>524384574.613706</c:v>
                </c:pt>
                <c:pt idx="230">
                  <c:v>506989378.252659</c:v>
                </c:pt>
                <c:pt idx="231">
                  <c:v>490483864.345845</c:v>
                </c:pt>
                <c:pt idx="232">
                  <c:v>473617187.20562</c:v>
                </c:pt>
                <c:pt idx="233">
                  <c:v>458386587.222177</c:v>
                </c:pt>
                <c:pt idx="234">
                  <c:v>444065544.691981</c:v>
                </c:pt>
                <c:pt idx="235">
                  <c:v>430339116.005443</c:v>
                </c:pt>
                <c:pt idx="236">
                  <c:v>417635912.699041</c:v>
                </c:pt>
                <c:pt idx="237">
                  <c:v>405033844.181831</c:v>
                </c:pt>
                <c:pt idx="238">
                  <c:v>392554802.74617</c:v>
                </c:pt>
                <c:pt idx="239">
                  <c:v>380220096.221001</c:v>
                </c:pt>
                <c:pt idx="240">
                  <c:v>368043744.816897</c:v>
                </c:pt>
                <c:pt idx="241">
                  <c:v>355864249.544516</c:v>
                </c:pt>
                <c:pt idx="242">
                  <c:v>343905257.608711</c:v>
                </c:pt>
                <c:pt idx="243">
                  <c:v>332181014.136422</c:v>
                </c:pt>
                <c:pt idx="244">
                  <c:v>320732263.142371</c:v>
                </c:pt>
                <c:pt idx="245">
                  <c:v>309390466.683999</c:v>
                </c:pt>
                <c:pt idx="246">
                  <c:v>298238503.419796</c:v>
                </c:pt>
                <c:pt idx="247">
                  <c:v>287266132.163569</c:v>
                </c:pt>
                <c:pt idx="248">
                  <c:v>276421686.643772</c:v>
                </c:pt>
                <c:pt idx="249">
                  <c:v>265633800.833392</c:v>
                </c:pt>
                <c:pt idx="250">
                  <c:v>254744831.459422</c:v>
                </c:pt>
                <c:pt idx="251">
                  <c:v>244156221.445482</c:v>
                </c:pt>
                <c:pt idx="252">
                  <c:v>233598787.207457</c:v>
                </c:pt>
                <c:pt idx="253">
                  <c:v>223369631.729397</c:v>
                </c:pt>
                <c:pt idx="254">
                  <c:v>213523066.076922</c:v>
                </c:pt>
                <c:pt idx="255">
                  <c:v>204028322.111308</c:v>
                </c:pt>
                <c:pt idx="256">
                  <c:v>194738124.461039</c:v>
                </c:pt>
                <c:pt idx="257">
                  <c:v>185855395.611596</c:v>
                </c:pt>
                <c:pt idx="258">
                  <c:v>177175572.283767</c:v>
                </c:pt>
                <c:pt idx="259">
                  <c:v>168772176.514755</c:v>
                </c:pt>
                <c:pt idx="260">
                  <c:v>160553560.300174</c:v>
                </c:pt>
                <c:pt idx="261">
                  <c:v>152820514.350214</c:v>
                </c:pt>
                <c:pt idx="262">
                  <c:v>145378474.183242</c:v>
                </c:pt>
                <c:pt idx="263">
                  <c:v>137983802.390134</c:v>
                </c:pt>
                <c:pt idx="264">
                  <c:v>130747611.781837</c:v>
                </c:pt>
                <c:pt idx="265">
                  <c:v>123859556.050304</c:v>
                </c:pt>
                <c:pt idx="266">
                  <c:v>117263133.124206</c:v>
                </c:pt>
                <c:pt idx="267">
                  <c:v>110614021.429617</c:v>
                </c:pt>
                <c:pt idx="268">
                  <c:v>104307756.704772</c:v>
                </c:pt>
                <c:pt idx="269">
                  <c:v>98001005.081947</c:v>
                </c:pt>
                <c:pt idx="270">
                  <c:v>92052901.293782</c:v>
                </c:pt>
                <c:pt idx="271">
                  <c:v>86258539.923558</c:v>
                </c:pt>
                <c:pt idx="272">
                  <c:v>80655973.593144</c:v>
                </c:pt>
                <c:pt idx="273">
                  <c:v>75011620.053608</c:v>
                </c:pt>
                <c:pt idx="274">
                  <c:v>69699362.716694</c:v>
                </c:pt>
                <c:pt idx="275">
                  <c:v>64591635.879101</c:v>
                </c:pt>
                <c:pt idx="276">
                  <c:v>59645397.698204</c:v>
                </c:pt>
                <c:pt idx="277">
                  <c:v>54892107.225408</c:v>
                </c:pt>
                <c:pt idx="278">
                  <c:v>50376803.227267</c:v>
                </c:pt>
                <c:pt idx="279">
                  <c:v>46102421.031559</c:v>
                </c:pt>
                <c:pt idx="280">
                  <c:v>42088403.085888</c:v>
                </c:pt>
                <c:pt idx="281">
                  <c:v>37919710.654963</c:v>
                </c:pt>
                <c:pt idx="282">
                  <c:v>34489545.890965</c:v>
                </c:pt>
                <c:pt idx="283">
                  <c:v>31255837.324545</c:v>
                </c:pt>
                <c:pt idx="284">
                  <c:v>28204444.972126</c:v>
                </c:pt>
                <c:pt idx="285">
                  <c:v>25275311.921599</c:v>
                </c:pt>
                <c:pt idx="286">
                  <c:v>22474993.670143</c:v>
                </c:pt>
                <c:pt idx="287">
                  <c:v>19790319.133174</c:v>
                </c:pt>
                <c:pt idx="288">
                  <c:v>17153729.108786</c:v>
                </c:pt>
                <c:pt idx="289">
                  <c:v>14755428.155863</c:v>
                </c:pt>
                <c:pt idx="290">
                  <c:v>12550535.843531</c:v>
                </c:pt>
                <c:pt idx="291">
                  <c:v>10579255.355594</c:v>
                </c:pt>
                <c:pt idx="292">
                  <c:v>8818223.934912</c:v>
                </c:pt>
                <c:pt idx="293">
                  <c:v>7298096.971331</c:v>
                </c:pt>
                <c:pt idx="294">
                  <c:v>6062469.485708</c:v>
                </c:pt>
                <c:pt idx="295">
                  <c:v>5254673.912611</c:v>
                </c:pt>
                <c:pt idx="296">
                  <c:v>5070020.1751</c:v>
                </c:pt>
                <c:pt idx="297">
                  <c:v>4889064.424555</c:v>
                </c:pt>
                <c:pt idx="298">
                  <c:v>4712790.639663</c:v>
                </c:pt>
                <c:pt idx="299">
                  <c:v>4539694.054594</c:v>
                </c:pt>
                <c:pt idx="300">
                  <c:v>4309608.000002</c:v>
                </c:pt>
                <c:pt idx="301">
                  <c:v>3991750.777455</c:v>
                </c:pt>
                <c:pt idx="302">
                  <c:v>3827875.975171</c:v>
                </c:pt>
                <c:pt idx="303">
                  <c:v>3667517.359878</c:v>
                </c:pt>
                <c:pt idx="304">
                  <c:v>3510937.456834</c:v>
                </c:pt>
                <c:pt idx="305">
                  <c:v>3362596.786865</c:v>
                </c:pt>
                <c:pt idx="306">
                  <c:v>3217314.584278</c:v>
                </c:pt>
                <c:pt idx="307">
                  <c:v>3073732.615072</c:v>
                </c:pt>
                <c:pt idx="308">
                  <c:v>2873687.616946</c:v>
                </c:pt>
                <c:pt idx="309">
                  <c:v>2737332.65662</c:v>
                </c:pt>
                <c:pt idx="310">
                  <c:v>2601722.274036</c:v>
                </c:pt>
                <c:pt idx="311">
                  <c:v>2467330.540352</c:v>
                </c:pt>
                <c:pt idx="312">
                  <c:v>2336417.717561</c:v>
                </c:pt>
                <c:pt idx="313">
                  <c:v>2207928.648074</c:v>
                </c:pt>
                <c:pt idx="314">
                  <c:v>2085085.217761</c:v>
                </c:pt>
                <c:pt idx="315">
                  <c:v>1902186.433423</c:v>
                </c:pt>
                <c:pt idx="316">
                  <c:v>1789256.647047</c:v>
                </c:pt>
                <c:pt idx="317">
                  <c:v>1680280.42732</c:v>
                </c:pt>
                <c:pt idx="318">
                  <c:v>1574189.155331</c:v>
                </c:pt>
                <c:pt idx="319">
                  <c:v>1472492.785791</c:v>
                </c:pt>
                <c:pt idx="320">
                  <c:v>1379080.837341</c:v>
                </c:pt>
                <c:pt idx="321">
                  <c:v>1289258.894891</c:v>
                </c:pt>
                <c:pt idx="322">
                  <c:v>1203257.256364</c:v>
                </c:pt>
                <c:pt idx="323">
                  <c:v>1127143.146164</c:v>
                </c:pt>
                <c:pt idx="324">
                  <c:v>1052161.955015</c:v>
                </c:pt>
                <c:pt idx="325">
                  <c:v>981753.67585</c:v>
                </c:pt>
                <c:pt idx="326">
                  <c:v>919157.248797</c:v>
                </c:pt>
                <c:pt idx="327">
                  <c:v>857537.044935</c:v>
                </c:pt>
                <c:pt idx="328">
                  <c:v>798129.56339</c:v>
                </c:pt>
                <c:pt idx="329">
                  <c:v>740174.965731</c:v>
                </c:pt>
                <c:pt idx="330">
                  <c:v>684887.989922</c:v>
                </c:pt>
                <c:pt idx="331">
                  <c:v>631851.112476</c:v>
                </c:pt>
                <c:pt idx="332">
                  <c:v>582558.099188</c:v>
                </c:pt>
                <c:pt idx="333">
                  <c:v>535177.917984</c:v>
                </c:pt>
                <c:pt idx="334">
                  <c:v>488085.862022</c:v>
                </c:pt>
                <c:pt idx="335">
                  <c:v>443793.103802</c:v>
                </c:pt>
                <c:pt idx="336">
                  <c:v>399430.991551</c:v>
                </c:pt>
                <c:pt idx="337">
                  <c:v>358713.514031</c:v>
                </c:pt>
                <c:pt idx="338">
                  <c:v>326745.265768</c:v>
                </c:pt>
                <c:pt idx="339">
                  <c:v>298222.460763</c:v>
                </c:pt>
                <c:pt idx="340">
                  <c:v>270270.777302</c:v>
                </c:pt>
                <c:pt idx="341">
                  <c:v>245602.376882</c:v>
                </c:pt>
                <c:pt idx="342">
                  <c:v>222886.602072</c:v>
                </c:pt>
                <c:pt idx="343">
                  <c:v>203724.134316</c:v>
                </c:pt>
                <c:pt idx="344">
                  <c:v>185454.413848</c:v>
                </c:pt>
                <c:pt idx="345">
                  <c:v>168124.07123</c:v>
                </c:pt>
                <c:pt idx="346">
                  <c:v>151242.307068</c:v>
                </c:pt>
                <c:pt idx="347">
                  <c:v>135238.67159</c:v>
                </c:pt>
                <c:pt idx="348">
                  <c:v>119210.295424</c:v>
                </c:pt>
                <c:pt idx="349">
                  <c:v>104957.078613</c:v>
                </c:pt>
                <c:pt idx="350">
                  <c:v>90750.855962</c:v>
                </c:pt>
                <c:pt idx="351">
                  <c:v>78285.483594</c:v>
                </c:pt>
                <c:pt idx="352">
                  <c:v>67519.544363</c:v>
                </c:pt>
                <c:pt idx="353">
                  <c:v>56736.332597</c:v>
                </c:pt>
                <c:pt idx="354">
                  <c:v>45931.86</c:v>
                </c:pt>
                <c:pt idx="355">
                  <c:v>41024.67</c:v>
                </c:pt>
                <c:pt idx="356">
                  <c:v>39025.11</c:v>
                </c:pt>
                <c:pt idx="357">
                  <c:v>37018.64</c:v>
                </c:pt>
                <c:pt idx="358">
                  <c:v>35005.25</c:v>
                </c:pt>
                <c:pt idx="359">
                  <c:v>32984.9</c:v>
                </c:pt>
                <c:pt idx="360">
                  <c:v>30957.57</c:v>
                </c:pt>
                <c:pt idx="361">
                  <c:v>28923.22</c:v>
                </c:pt>
                <c:pt idx="362">
                  <c:v>26881.83</c:v>
                </c:pt>
                <c:pt idx="363">
                  <c:v>24833.39</c:v>
                </c:pt>
                <c:pt idx="364">
                  <c:v>22777.87</c:v>
                </c:pt>
                <c:pt idx="365">
                  <c:v>20715.25</c:v>
                </c:pt>
                <c:pt idx="366">
                  <c:v>18645.5</c:v>
                </c:pt>
                <c:pt idx="367">
                  <c:v>16568.59</c:v>
                </c:pt>
                <c:pt idx="368">
                  <c:v>15214.15</c:v>
                </c:pt>
                <c:pt idx="369">
                  <c:v>13854.94</c:v>
                </c:pt>
                <c:pt idx="370">
                  <c:v>12490.93</c:v>
                </c:pt>
                <c:pt idx="371">
                  <c:v>11122.1</c:v>
                </c:pt>
                <c:pt idx="372">
                  <c:v>9748.44</c:v>
                </c:pt>
                <c:pt idx="373">
                  <c:v>8369.93</c:v>
                </c:pt>
                <c:pt idx="374">
                  <c:v>6986.56</c:v>
                </c:pt>
                <c:pt idx="375">
                  <c:v>5598.31</c:v>
                </c:pt>
                <c:pt idx="376">
                  <c:v>4205.16</c:v>
                </c:pt>
                <c:pt idx="377">
                  <c:v>2807.09</c:v>
                </c:pt>
                <c:pt idx="378">
                  <c:v>1404.08</c:v>
                </c:pt>
                <c:pt idx="379">
                  <c:v>0</c:v>
                </c:pt>
              </c:numCache>
            </c:numRef>
          </c:val>
        </c:ser>
        <c:axId val="84022727"/>
        <c:axId val="86700628"/>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1</c:f>
              <c:strCache>
                <c:ptCount val="380"/>
                <c:pt idx="0">
                  <c:v>1/05/2020</c:v>
                </c:pt>
                <c:pt idx="1">
                  <c:v>1/06/2020</c:v>
                </c:pt>
                <c:pt idx="2">
                  <c:v>1/07/2020</c:v>
                </c:pt>
                <c:pt idx="3">
                  <c:v>1/08/2020</c:v>
                </c:pt>
                <c:pt idx="4">
                  <c:v>1/09/2020</c:v>
                </c:pt>
                <c:pt idx="5">
                  <c:v>1/10/2020</c:v>
                </c:pt>
                <c:pt idx="6">
                  <c:v>1/11/2020</c:v>
                </c:pt>
                <c:pt idx="7">
                  <c:v>1/12/2020</c:v>
                </c:pt>
                <c:pt idx="8">
                  <c:v>1/01/2021</c:v>
                </c:pt>
                <c:pt idx="9">
                  <c:v>1/02/2021</c:v>
                </c:pt>
                <c:pt idx="10">
                  <c:v>1/03/2021</c:v>
                </c:pt>
                <c:pt idx="11">
                  <c:v>1/04/2021</c:v>
                </c:pt>
                <c:pt idx="12">
                  <c:v>1/05/2021</c:v>
                </c:pt>
                <c:pt idx="13">
                  <c:v>1/06/2021</c:v>
                </c:pt>
                <c:pt idx="14">
                  <c:v>1/07/2021</c:v>
                </c:pt>
                <c:pt idx="15">
                  <c:v>1/08/2021</c:v>
                </c:pt>
                <c:pt idx="16">
                  <c:v>1/09/2021</c:v>
                </c:pt>
                <c:pt idx="17">
                  <c:v>1/10/2021</c:v>
                </c:pt>
                <c:pt idx="18">
                  <c:v>1/11/2021</c:v>
                </c:pt>
                <c:pt idx="19">
                  <c:v>1/12/2021</c:v>
                </c:pt>
                <c:pt idx="20">
                  <c:v>1/01/2022</c:v>
                </c:pt>
                <c:pt idx="21">
                  <c:v>1/02/2022</c:v>
                </c:pt>
                <c:pt idx="22">
                  <c:v>1/03/2022</c:v>
                </c:pt>
                <c:pt idx="23">
                  <c:v>1/04/2022</c:v>
                </c:pt>
                <c:pt idx="24">
                  <c:v>1/05/2022</c:v>
                </c:pt>
                <c:pt idx="25">
                  <c:v>1/06/2022</c:v>
                </c:pt>
                <c:pt idx="26">
                  <c:v>1/07/2022</c:v>
                </c:pt>
                <c:pt idx="27">
                  <c:v>1/08/2022</c:v>
                </c:pt>
                <c:pt idx="28">
                  <c:v>1/09/2022</c:v>
                </c:pt>
                <c:pt idx="29">
                  <c:v>1/10/2022</c:v>
                </c:pt>
                <c:pt idx="30">
                  <c:v>1/11/2022</c:v>
                </c:pt>
                <c:pt idx="31">
                  <c:v>1/12/2022</c:v>
                </c:pt>
                <c:pt idx="32">
                  <c:v>1/01/2023</c:v>
                </c:pt>
                <c:pt idx="33">
                  <c:v>1/02/2023</c:v>
                </c:pt>
                <c:pt idx="34">
                  <c:v>1/03/2023</c:v>
                </c:pt>
                <c:pt idx="35">
                  <c:v>1/04/2023</c:v>
                </c:pt>
                <c:pt idx="36">
                  <c:v>1/05/2023</c:v>
                </c:pt>
                <c:pt idx="37">
                  <c:v>1/06/2023</c:v>
                </c:pt>
                <c:pt idx="38">
                  <c:v>1/07/2023</c:v>
                </c:pt>
                <c:pt idx="39">
                  <c:v>1/08/2023</c:v>
                </c:pt>
                <c:pt idx="40">
                  <c:v>1/09/2023</c:v>
                </c:pt>
                <c:pt idx="41">
                  <c:v>1/10/2023</c:v>
                </c:pt>
                <c:pt idx="42">
                  <c:v>1/11/2023</c:v>
                </c:pt>
                <c:pt idx="43">
                  <c:v>1/12/2023</c:v>
                </c:pt>
                <c:pt idx="44">
                  <c:v>1/01/2024</c:v>
                </c:pt>
                <c:pt idx="45">
                  <c:v>1/02/2024</c:v>
                </c:pt>
                <c:pt idx="46">
                  <c:v>1/03/2024</c:v>
                </c:pt>
                <c:pt idx="47">
                  <c:v>1/04/2024</c:v>
                </c:pt>
                <c:pt idx="48">
                  <c:v>1/05/2024</c:v>
                </c:pt>
                <c:pt idx="49">
                  <c:v>1/06/2024</c:v>
                </c:pt>
                <c:pt idx="50">
                  <c:v>1/07/2024</c:v>
                </c:pt>
                <c:pt idx="51">
                  <c:v>1/08/2024</c:v>
                </c:pt>
                <c:pt idx="52">
                  <c:v>1/09/2024</c:v>
                </c:pt>
                <c:pt idx="53">
                  <c:v>1/10/2024</c:v>
                </c:pt>
                <c:pt idx="54">
                  <c:v>1/11/2024</c:v>
                </c:pt>
                <c:pt idx="55">
                  <c:v>1/12/2024</c:v>
                </c:pt>
                <c:pt idx="56">
                  <c:v>1/01/2025</c:v>
                </c:pt>
                <c:pt idx="57">
                  <c:v>1/02/2025</c:v>
                </c:pt>
                <c:pt idx="58">
                  <c:v>1/03/2025</c:v>
                </c:pt>
                <c:pt idx="59">
                  <c:v>1/04/2025</c:v>
                </c:pt>
                <c:pt idx="60">
                  <c:v>1/05/2025</c:v>
                </c:pt>
                <c:pt idx="61">
                  <c:v>1/06/2025</c:v>
                </c:pt>
                <c:pt idx="62">
                  <c:v>1/07/2025</c:v>
                </c:pt>
                <c:pt idx="63">
                  <c:v>1/08/2025</c:v>
                </c:pt>
                <c:pt idx="64">
                  <c:v>1/09/2025</c:v>
                </c:pt>
                <c:pt idx="65">
                  <c:v>1/10/2025</c:v>
                </c:pt>
                <c:pt idx="66">
                  <c:v>1/11/2025</c:v>
                </c:pt>
                <c:pt idx="67">
                  <c:v>1/12/2025</c:v>
                </c:pt>
                <c:pt idx="68">
                  <c:v>1/01/2026</c:v>
                </c:pt>
                <c:pt idx="69">
                  <c:v>1/02/2026</c:v>
                </c:pt>
                <c:pt idx="70">
                  <c:v>1/03/2026</c:v>
                </c:pt>
                <c:pt idx="71">
                  <c:v>1/04/2026</c:v>
                </c:pt>
                <c:pt idx="72">
                  <c:v>1/05/2026</c:v>
                </c:pt>
                <c:pt idx="73">
                  <c:v>1/06/2026</c:v>
                </c:pt>
                <c:pt idx="74">
                  <c:v>1/07/2026</c:v>
                </c:pt>
                <c:pt idx="75">
                  <c:v>1/08/2026</c:v>
                </c:pt>
                <c:pt idx="76">
                  <c:v>1/09/2026</c:v>
                </c:pt>
                <c:pt idx="77">
                  <c:v>1/10/2026</c:v>
                </c:pt>
                <c:pt idx="78">
                  <c:v>1/11/2026</c:v>
                </c:pt>
                <c:pt idx="79">
                  <c:v>1/12/2026</c:v>
                </c:pt>
                <c:pt idx="80">
                  <c:v>1/01/2027</c:v>
                </c:pt>
                <c:pt idx="81">
                  <c:v>1/02/2027</c:v>
                </c:pt>
                <c:pt idx="82">
                  <c:v>1/03/2027</c:v>
                </c:pt>
                <c:pt idx="83">
                  <c:v>1/04/2027</c:v>
                </c:pt>
                <c:pt idx="84">
                  <c:v>1/05/2027</c:v>
                </c:pt>
                <c:pt idx="85">
                  <c:v>1/06/2027</c:v>
                </c:pt>
                <c:pt idx="86">
                  <c:v>1/07/2027</c:v>
                </c:pt>
                <c:pt idx="87">
                  <c:v>1/08/2027</c:v>
                </c:pt>
                <c:pt idx="88">
                  <c:v>1/09/2027</c:v>
                </c:pt>
                <c:pt idx="89">
                  <c:v>1/10/2027</c:v>
                </c:pt>
                <c:pt idx="90">
                  <c:v>1/11/2027</c:v>
                </c:pt>
                <c:pt idx="91">
                  <c:v>1/12/2027</c:v>
                </c:pt>
                <c:pt idx="92">
                  <c:v>1/01/2028</c:v>
                </c:pt>
                <c:pt idx="93">
                  <c:v>1/02/2028</c:v>
                </c:pt>
                <c:pt idx="94">
                  <c:v>1/03/2028</c:v>
                </c:pt>
                <c:pt idx="95">
                  <c:v>1/04/2028</c:v>
                </c:pt>
                <c:pt idx="96">
                  <c:v>1/05/2028</c:v>
                </c:pt>
                <c:pt idx="97">
                  <c:v>1/06/2028</c:v>
                </c:pt>
                <c:pt idx="98">
                  <c:v>1/07/2028</c:v>
                </c:pt>
                <c:pt idx="99">
                  <c:v>1/08/2028</c:v>
                </c:pt>
                <c:pt idx="100">
                  <c:v>1/09/2028</c:v>
                </c:pt>
                <c:pt idx="101">
                  <c:v>1/10/2028</c:v>
                </c:pt>
                <c:pt idx="102">
                  <c:v>1/11/2028</c:v>
                </c:pt>
                <c:pt idx="103">
                  <c:v>1/12/2028</c:v>
                </c:pt>
                <c:pt idx="104">
                  <c:v>1/01/2029</c:v>
                </c:pt>
                <c:pt idx="105">
                  <c:v>1/02/2029</c:v>
                </c:pt>
                <c:pt idx="106">
                  <c:v>1/03/2029</c:v>
                </c:pt>
                <c:pt idx="107">
                  <c:v>1/04/2029</c:v>
                </c:pt>
                <c:pt idx="108">
                  <c:v>1/05/2029</c:v>
                </c:pt>
                <c:pt idx="109">
                  <c:v>1/06/2029</c:v>
                </c:pt>
                <c:pt idx="110">
                  <c:v>1/07/2029</c:v>
                </c:pt>
                <c:pt idx="111">
                  <c:v>1/08/2029</c:v>
                </c:pt>
                <c:pt idx="112">
                  <c:v>1/09/2029</c:v>
                </c:pt>
                <c:pt idx="113">
                  <c:v>1/10/2029</c:v>
                </c:pt>
                <c:pt idx="114">
                  <c:v>1/11/2029</c:v>
                </c:pt>
                <c:pt idx="115">
                  <c:v>1/12/2029</c:v>
                </c:pt>
                <c:pt idx="116">
                  <c:v>1/01/2030</c:v>
                </c:pt>
                <c:pt idx="117">
                  <c:v>1/02/2030</c:v>
                </c:pt>
                <c:pt idx="118">
                  <c:v>1/03/2030</c:v>
                </c:pt>
                <c:pt idx="119">
                  <c:v>1/04/2030</c:v>
                </c:pt>
                <c:pt idx="120">
                  <c:v>1/05/2030</c:v>
                </c:pt>
                <c:pt idx="121">
                  <c:v>1/06/2030</c:v>
                </c:pt>
                <c:pt idx="122">
                  <c:v>1/07/2030</c:v>
                </c:pt>
                <c:pt idx="123">
                  <c:v>1/08/2030</c:v>
                </c:pt>
                <c:pt idx="124">
                  <c:v>1/09/2030</c:v>
                </c:pt>
                <c:pt idx="125">
                  <c:v>1/10/2030</c:v>
                </c:pt>
                <c:pt idx="126">
                  <c:v>1/11/2030</c:v>
                </c:pt>
                <c:pt idx="127">
                  <c:v>1/12/2030</c:v>
                </c:pt>
                <c:pt idx="128">
                  <c:v>1/01/2031</c:v>
                </c:pt>
                <c:pt idx="129">
                  <c:v>1/02/2031</c:v>
                </c:pt>
                <c:pt idx="130">
                  <c:v>1/03/2031</c:v>
                </c:pt>
                <c:pt idx="131">
                  <c:v>1/04/2031</c:v>
                </c:pt>
                <c:pt idx="132">
                  <c:v>1/05/2031</c:v>
                </c:pt>
                <c:pt idx="133">
                  <c:v>1/06/2031</c:v>
                </c:pt>
                <c:pt idx="134">
                  <c:v>1/07/2031</c:v>
                </c:pt>
                <c:pt idx="135">
                  <c:v>1/08/2031</c:v>
                </c:pt>
                <c:pt idx="136">
                  <c:v>1/09/2031</c:v>
                </c:pt>
                <c:pt idx="137">
                  <c:v>1/10/2031</c:v>
                </c:pt>
                <c:pt idx="138">
                  <c:v>1/11/2031</c:v>
                </c:pt>
                <c:pt idx="139">
                  <c:v>1/12/2031</c:v>
                </c:pt>
                <c:pt idx="140">
                  <c:v>1/01/2032</c:v>
                </c:pt>
                <c:pt idx="141">
                  <c:v>1/02/2032</c:v>
                </c:pt>
                <c:pt idx="142">
                  <c:v>1/03/2032</c:v>
                </c:pt>
                <c:pt idx="143">
                  <c:v>1/04/2032</c:v>
                </c:pt>
                <c:pt idx="144">
                  <c:v>1/05/2032</c:v>
                </c:pt>
                <c:pt idx="145">
                  <c:v>1/06/2032</c:v>
                </c:pt>
                <c:pt idx="146">
                  <c:v>1/07/2032</c:v>
                </c:pt>
                <c:pt idx="147">
                  <c:v>1/08/2032</c:v>
                </c:pt>
                <c:pt idx="148">
                  <c:v>1/09/2032</c:v>
                </c:pt>
                <c:pt idx="149">
                  <c:v>1/10/2032</c:v>
                </c:pt>
                <c:pt idx="150">
                  <c:v>1/11/2032</c:v>
                </c:pt>
                <c:pt idx="151">
                  <c:v>1/12/2032</c:v>
                </c:pt>
                <c:pt idx="152">
                  <c:v>1/01/2033</c:v>
                </c:pt>
                <c:pt idx="153">
                  <c:v>1/02/2033</c:v>
                </c:pt>
                <c:pt idx="154">
                  <c:v>1/03/2033</c:v>
                </c:pt>
                <c:pt idx="155">
                  <c:v>1/04/2033</c:v>
                </c:pt>
                <c:pt idx="156">
                  <c:v>1/05/2033</c:v>
                </c:pt>
                <c:pt idx="157">
                  <c:v>1/06/2033</c:v>
                </c:pt>
                <c:pt idx="158">
                  <c:v>1/07/2033</c:v>
                </c:pt>
                <c:pt idx="159">
                  <c:v>1/08/2033</c:v>
                </c:pt>
                <c:pt idx="160">
                  <c:v>1/09/2033</c:v>
                </c:pt>
                <c:pt idx="161">
                  <c:v>1/10/2033</c:v>
                </c:pt>
                <c:pt idx="162">
                  <c:v>1/11/2033</c:v>
                </c:pt>
                <c:pt idx="163">
                  <c:v>1/12/2033</c:v>
                </c:pt>
                <c:pt idx="164">
                  <c:v>1/01/2034</c:v>
                </c:pt>
                <c:pt idx="165">
                  <c:v>1/02/2034</c:v>
                </c:pt>
                <c:pt idx="166">
                  <c:v>1/03/2034</c:v>
                </c:pt>
                <c:pt idx="167">
                  <c:v>1/04/2034</c:v>
                </c:pt>
                <c:pt idx="168">
                  <c:v>1/05/2034</c:v>
                </c:pt>
                <c:pt idx="169">
                  <c:v>1/06/2034</c:v>
                </c:pt>
                <c:pt idx="170">
                  <c:v>1/07/2034</c:v>
                </c:pt>
                <c:pt idx="171">
                  <c:v>1/08/2034</c:v>
                </c:pt>
                <c:pt idx="172">
                  <c:v>1/09/2034</c:v>
                </c:pt>
                <c:pt idx="173">
                  <c:v>1/10/2034</c:v>
                </c:pt>
                <c:pt idx="174">
                  <c:v>1/11/2034</c:v>
                </c:pt>
                <c:pt idx="175">
                  <c:v>1/12/2034</c:v>
                </c:pt>
                <c:pt idx="176">
                  <c:v>1/01/2035</c:v>
                </c:pt>
                <c:pt idx="177">
                  <c:v>1/02/2035</c:v>
                </c:pt>
                <c:pt idx="178">
                  <c:v>1/03/2035</c:v>
                </c:pt>
                <c:pt idx="179">
                  <c:v>1/04/2035</c:v>
                </c:pt>
                <c:pt idx="180">
                  <c:v>1/05/2035</c:v>
                </c:pt>
                <c:pt idx="181">
                  <c:v>1/06/2035</c:v>
                </c:pt>
                <c:pt idx="182">
                  <c:v>1/07/2035</c:v>
                </c:pt>
                <c:pt idx="183">
                  <c:v>1/08/2035</c:v>
                </c:pt>
                <c:pt idx="184">
                  <c:v>1/09/2035</c:v>
                </c:pt>
                <c:pt idx="185">
                  <c:v>1/10/2035</c:v>
                </c:pt>
                <c:pt idx="186">
                  <c:v>1/11/2035</c:v>
                </c:pt>
                <c:pt idx="187">
                  <c:v>1/12/2035</c:v>
                </c:pt>
                <c:pt idx="188">
                  <c:v>1/01/2036</c:v>
                </c:pt>
                <c:pt idx="189">
                  <c:v>1/02/2036</c:v>
                </c:pt>
                <c:pt idx="190">
                  <c:v>1/03/2036</c:v>
                </c:pt>
                <c:pt idx="191">
                  <c:v>1/04/2036</c:v>
                </c:pt>
                <c:pt idx="192">
                  <c:v>1/05/2036</c:v>
                </c:pt>
                <c:pt idx="193">
                  <c:v>1/06/2036</c:v>
                </c:pt>
                <c:pt idx="194">
                  <c:v>1/07/2036</c:v>
                </c:pt>
                <c:pt idx="195">
                  <c:v>1/08/2036</c:v>
                </c:pt>
                <c:pt idx="196">
                  <c:v>1/09/2036</c:v>
                </c:pt>
                <c:pt idx="197">
                  <c:v>1/10/2036</c:v>
                </c:pt>
                <c:pt idx="198">
                  <c:v>1/11/2036</c:v>
                </c:pt>
                <c:pt idx="199">
                  <c:v>1/12/2036</c:v>
                </c:pt>
                <c:pt idx="200">
                  <c:v>1/01/2037</c:v>
                </c:pt>
                <c:pt idx="201">
                  <c:v>1/02/2037</c:v>
                </c:pt>
                <c:pt idx="202">
                  <c:v>1/03/2037</c:v>
                </c:pt>
                <c:pt idx="203">
                  <c:v>1/04/2037</c:v>
                </c:pt>
                <c:pt idx="204">
                  <c:v>1/05/2037</c:v>
                </c:pt>
                <c:pt idx="205">
                  <c:v>1/06/2037</c:v>
                </c:pt>
                <c:pt idx="206">
                  <c:v>1/07/2037</c:v>
                </c:pt>
                <c:pt idx="207">
                  <c:v>1/08/2037</c:v>
                </c:pt>
                <c:pt idx="208">
                  <c:v>1/09/2037</c:v>
                </c:pt>
                <c:pt idx="209">
                  <c:v>1/10/2037</c:v>
                </c:pt>
                <c:pt idx="210">
                  <c:v>1/11/2037</c:v>
                </c:pt>
                <c:pt idx="211">
                  <c:v>1/12/2037</c:v>
                </c:pt>
                <c:pt idx="212">
                  <c:v>1/01/2038</c:v>
                </c:pt>
                <c:pt idx="213">
                  <c:v>1/02/2038</c:v>
                </c:pt>
                <c:pt idx="214">
                  <c:v>1/03/2038</c:v>
                </c:pt>
                <c:pt idx="215">
                  <c:v>1/04/2038</c:v>
                </c:pt>
                <c:pt idx="216">
                  <c:v>1/05/2038</c:v>
                </c:pt>
                <c:pt idx="217">
                  <c:v>1/06/2038</c:v>
                </c:pt>
                <c:pt idx="218">
                  <c:v>1/07/2038</c:v>
                </c:pt>
                <c:pt idx="219">
                  <c:v>1/08/2038</c:v>
                </c:pt>
                <c:pt idx="220">
                  <c:v>1/09/2038</c:v>
                </c:pt>
                <c:pt idx="221">
                  <c:v>1/10/2038</c:v>
                </c:pt>
                <c:pt idx="222">
                  <c:v>1/11/2038</c:v>
                </c:pt>
                <c:pt idx="223">
                  <c:v>1/12/2038</c:v>
                </c:pt>
                <c:pt idx="224">
                  <c:v>1/01/2039</c:v>
                </c:pt>
                <c:pt idx="225">
                  <c:v>1/02/2039</c:v>
                </c:pt>
                <c:pt idx="226">
                  <c:v>1/03/2039</c:v>
                </c:pt>
                <c:pt idx="227">
                  <c:v>1/04/2039</c:v>
                </c:pt>
                <c:pt idx="228">
                  <c:v>1/05/2039</c:v>
                </c:pt>
                <c:pt idx="229">
                  <c:v>1/06/2039</c:v>
                </c:pt>
                <c:pt idx="230">
                  <c:v>1/07/2039</c:v>
                </c:pt>
                <c:pt idx="231">
                  <c:v>1/08/2039</c:v>
                </c:pt>
                <c:pt idx="232">
                  <c:v>1/09/2039</c:v>
                </c:pt>
                <c:pt idx="233">
                  <c:v>1/10/2039</c:v>
                </c:pt>
                <c:pt idx="234">
                  <c:v>1/11/2039</c:v>
                </c:pt>
                <c:pt idx="235">
                  <c:v>1/12/2039</c:v>
                </c:pt>
                <c:pt idx="236">
                  <c:v>1/01/2040</c:v>
                </c:pt>
                <c:pt idx="237">
                  <c:v>1/02/2040</c:v>
                </c:pt>
                <c:pt idx="238">
                  <c:v>1/03/2040</c:v>
                </c:pt>
                <c:pt idx="239">
                  <c:v>1/04/2040</c:v>
                </c:pt>
                <c:pt idx="240">
                  <c:v>1/05/2040</c:v>
                </c:pt>
                <c:pt idx="241">
                  <c:v>1/06/2040</c:v>
                </c:pt>
                <c:pt idx="242">
                  <c:v>1/07/2040</c:v>
                </c:pt>
                <c:pt idx="243">
                  <c:v>1/08/2040</c:v>
                </c:pt>
                <c:pt idx="244">
                  <c:v>1/09/2040</c:v>
                </c:pt>
                <c:pt idx="245">
                  <c:v>1/10/2040</c:v>
                </c:pt>
                <c:pt idx="246">
                  <c:v>1/11/2040</c:v>
                </c:pt>
                <c:pt idx="247">
                  <c:v>1/12/2040</c:v>
                </c:pt>
                <c:pt idx="248">
                  <c:v>1/01/2041</c:v>
                </c:pt>
                <c:pt idx="249">
                  <c:v>1/02/2041</c:v>
                </c:pt>
                <c:pt idx="250">
                  <c:v>1/03/2041</c:v>
                </c:pt>
                <c:pt idx="251">
                  <c:v>1/04/2041</c:v>
                </c:pt>
                <c:pt idx="252">
                  <c:v>1/05/2041</c:v>
                </c:pt>
                <c:pt idx="253">
                  <c:v>1/06/2041</c:v>
                </c:pt>
                <c:pt idx="254">
                  <c:v>1/07/2041</c:v>
                </c:pt>
                <c:pt idx="255">
                  <c:v>1/08/2041</c:v>
                </c:pt>
                <c:pt idx="256">
                  <c:v>1/09/2041</c:v>
                </c:pt>
                <c:pt idx="257">
                  <c:v>1/10/2041</c:v>
                </c:pt>
                <c:pt idx="258">
                  <c:v>1/11/2041</c:v>
                </c:pt>
                <c:pt idx="259">
                  <c:v>1/12/2041</c:v>
                </c:pt>
                <c:pt idx="260">
                  <c:v>1/01/2042</c:v>
                </c:pt>
                <c:pt idx="261">
                  <c:v>1/02/2042</c:v>
                </c:pt>
                <c:pt idx="262">
                  <c:v>1/03/2042</c:v>
                </c:pt>
                <c:pt idx="263">
                  <c:v>1/04/2042</c:v>
                </c:pt>
                <c:pt idx="264">
                  <c:v>1/05/2042</c:v>
                </c:pt>
                <c:pt idx="265">
                  <c:v>1/06/2042</c:v>
                </c:pt>
                <c:pt idx="266">
                  <c:v>1/07/2042</c:v>
                </c:pt>
                <c:pt idx="267">
                  <c:v>1/08/2042</c:v>
                </c:pt>
                <c:pt idx="268">
                  <c:v>1/09/2042</c:v>
                </c:pt>
                <c:pt idx="269">
                  <c:v>1/10/2042</c:v>
                </c:pt>
                <c:pt idx="270">
                  <c:v>1/11/2042</c:v>
                </c:pt>
                <c:pt idx="271">
                  <c:v>1/12/2042</c:v>
                </c:pt>
                <c:pt idx="272">
                  <c:v>1/01/2043</c:v>
                </c:pt>
                <c:pt idx="273">
                  <c:v>1/02/2043</c:v>
                </c:pt>
                <c:pt idx="274">
                  <c:v>1/03/2043</c:v>
                </c:pt>
                <c:pt idx="275">
                  <c:v>1/04/2043</c:v>
                </c:pt>
                <c:pt idx="276">
                  <c:v>1/05/2043</c:v>
                </c:pt>
                <c:pt idx="277">
                  <c:v>1/06/2043</c:v>
                </c:pt>
                <c:pt idx="278">
                  <c:v>1/07/2043</c:v>
                </c:pt>
                <c:pt idx="279">
                  <c:v>1/08/2043</c:v>
                </c:pt>
                <c:pt idx="280">
                  <c:v>1/09/2043</c:v>
                </c:pt>
                <c:pt idx="281">
                  <c:v>1/10/2043</c:v>
                </c:pt>
                <c:pt idx="282">
                  <c:v>1/11/2043</c:v>
                </c:pt>
                <c:pt idx="283">
                  <c:v>1/12/2043</c:v>
                </c:pt>
                <c:pt idx="284">
                  <c:v>1/01/2044</c:v>
                </c:pt>
                <c:pt idx="285">
                  <c:v>1/02/2044</c:v>
                </c:pt>
                <c:pt idx="286">
                  <c:v>1/03/2044</c:v>
                </c:pt>
                <c:pt idx="287">
                  <c:v>1/04/2044</c:v>
                </c:pt>
                <c:pt idx="288">
                  <c:v>1/05/2044</c:v>
                </c:pt>
                <c:pt idx="289">
                  <c:v>1/06/2044</c:v>
                </c:pt>
                <c:pt idx="290">
                  <c:v>1/07/2044</c:v>
                </c:pt>
                <c:pt idx="291">
                  <c:v>1/08/2044</c:v>
                </c:pt>
                <c:pt idx="292">
                  <c:v>1/09/2044</c:v>
                </c:pt>
                <c:pt idx="293">
                  <c:v>1/10/2044</c:v>
                </c:pt>
                <c:pt idx="294">
                  <c:v>1/11/2044</c:v>
                </c:pt>
                <c:pt idx="295">
                  <c:v>1/12/2044</c:v>
                </c:pt>
                <c:pt idx="296">
                  <c:v>1/01/2045</c:v>
                </c:pt>
                <c:pt idx="297">
                  <c:v>1/02/2045</c:v>
                </c:pt>
                <c:pt idx="298">
                  <c:v>1/03/2045</c:v>
                </c:pt>
                <c:pt idx="299">
                  <c:v>1/04/2045</c:v>
                </c:pt>
                <c:pt idx="300">
                  <c:v>1/05/2045</c:v>
                </c:pt>
                <c:pt idx="301">
                  <c:v>1/06/2045</c:v>
                </c:pt>
                <c:pt idx="302">
                  <c:v>1/07/2045</c:v>
                </c:pt>
                <c:pt idx="303">
                  <c:v>1/08/2045</c:v>
                </c:pt>
                <c:pt idx="304">
                  <c:v>1/09/2045</c:v>
                </c:pt>
                <c:pt idx="305">
                  <c:v>1/10/2045</c:v>
                </c:pt>
                <c:pt idx="306">
                  <c:v>1/11/2045</c:v>
                </c:pt>
                <c:pt idx="307">
                  <c:v>1/12/2045</c:v>
                </c:pt>
                <c:pt idx="308">
                  <c:v>1/01/2046</c:v>
                </c:pt>
                <c:pt idx="309">
                  <c:v>1/02/2046</c:v>
                </c:pt>
                <c:pt idx="310">
                  <c:v>1/03/2046</c:v>
                </c:pt>
                <c:pt idx="311">
                  <c:v>1/04/2046</c:v>
                </c:pt>
                <c:pt idx="312">
                  <c:v>1/05/2046</c:v>
                </c:pt>
                <c:pt idx="313">
                  <c:v>1/06/2046</c:v>
                </c:pt>
                <c:pt idx="314">
                  <c:v>1/07/2046</c:v>
                </c:pt>
                <c:pt idx="315">
                  <c:v>1/08/2046</c:v>
                </c:pt>
                <c:pt idx="316">
                  <c:v>1/09/2046</c:v>
                </c:pt>
                <c:pt idx="317">
                  <c:v>1/10/2046</c:v>
                </c:pt>
                <c:pt idx="318">
                  <c:v>1/11/2046</c:v>
                </c:pt>
                <c:pt idx="319">
                  <c:v>1/12/2046</c:v>
                </c:pt>
                <c:pt idx="320">
                  <c:v>1/01/2047</c:v>
                </c:pt>
                <c:pt idx="321">
                  <c:v>1/02/2047</c:v>
                </c:pt>
                <c:pt idx="322">
                  <c:v>1/03/2047</c:v>
                </c:pt>
                <c:pt idx="323">
                  <c:v>1/04/2047</c:v>
                </c:pt>
                <c:pt idx="324">
                  <c:v>1/05/2047</c:v>
                </c:pt>
                <c:pt idx="325">
                  <c:v>1/06/2047</c:v>
                </c:pt>
                <c:pt idx="326">
                  <c:v>1/07/2047</c:v>
                </c:pt>
                <c:pt idx="327">
                  <c:v>1/08/2047</c:v>
                </c:pt>
                <c:pt idx="328">
                  <c:v>1/09/2047</c:v>
                </c:pt>
                <c:pt idx="329">
                  <c:v>1/10/2047</c:v>
                </c:pt>
                <c:pt idx="330">
                  <c:v>1/11/2047</c:v>
                </c:pt>
                <c:pt idx="331">
                  <c:v>1/12/2047</c:v>
                </c:pt>
                <c:pt idx="332">
                  <c:v>1/01/2048</c:v>
                </c:pt>
                <c:pt idx="333">
                  <c:v>1/02/2048</c:v>
                </c:pt>
                <c:pt idx="334">
                  <c:v>1/03/2048</c:v>
                </c:pt>
                <c:pt idx="335">
                  <c:v>1/04/2048</c:v>
                </c:pt>
                <c:pt idx="336">
                  <c:v>1/05/2048</c:v>
                </c:pt>
                <c:pt idx="337">
                  <c:v>1/06/2048</c:v>
                </c:pt>
                <c:pt idx="338">
                  <c:v>1/07/2048</c:v>
                </c:pt>
                <c:pt idx="339">
                  <c:v>1/08/2048</c:v>
                </c:pt>
                <c:pt idx="340">
                  <c:v>1/09/2048</c:v>
                </c:pt>
                <c:pt idx="341">
                  <c:v>1/10/2048</c:v>
                </c:pt>
                <c:pt idx="342">
                  <c:v>1/11/2048</c:v>
                </c:pt>
                <c:pt idx="343">
                  <c:v>1/12/2048</c:v>
                </c:pt>
                <c:pt idx="344">
                  <c:v>1/01/2049</c:v>
                </c:pt>
                <c:pt idx="345">
                  <c:v>1/02/2049</c:v>
                </c:pt>
                <c:pt idx="346">
                  <c:v>1/03/2049</c:v>
                </c:pt>
                <c:pt idx="347">
                  <c:v>1/04/2049</c:v>
                </c:pt>
                <c:pt idx="348">
                  <c:v>1/05/2049</c:v>
                </c:pt>
                <c:pt idx="349">
                  <c:v>1/06/2049</c:v>
                </c:pt>
                <c:pt idx="350">
                  <c:v>1/07/2049</c:v>
                </c:pt>
                <c:pt idx="351">
                  <c:v>1/08/2049</c:v>
                </c:pt>
                <c:pt idx="352">
                  <c:v>1/09/2049</c:v>
                </c:pt>
                <c:pt idx="353">
                  <c:v>1/10/2049</c:v>
                </c:pt>
                <c:pt idx="354">
                  <c:v>1/11/2049</c:v>
                </c:pt>
                <c:pt idx="355">
                  <c:v>1/12/2049</c:v>
                </c:pt>
                <c:pt idx="356">
                  <c:v>1/01/2050</c:v>
                </c:pt>
                <c:pt idx="357">
                  <c:v>1/02/2050</c:v>
                </c:pt>
                <c:pt idx="358">
                  <c:v>1/03/2050</c:v>
                </c:pt>
                <c:pt idx="359">
                  <c:v>1/04/2050</c:v>
                </c:pt>
                <c:pt idx="360">
                  <c:v>1/05/2050</c:v>
                </c:pt>
                <c:pt idx="361">
                  <c:v>1/06/2050</c:v>
                </c:pt>
                <c:pt idx="362">
                  <c:v>1/07/2050</c:v>
                </c:pt>
                <c:pt idx="363">
                  <c:v>1/08/2050</c:v>
                </c:pt>
                <c:pt idx="364">
                  <c:v>1/09/2050</c:v>
                </c:pt>
                <c:pt idx="365">
                  <c:v>1/10/2050</c:v>
                </c:pt>
                <c:pt idx="366">
                  <c:v>1/11/2050</c:v>
                </c:pt>
                <c:pt idx="367">
                  <c:v>1/12/2050</c:v>
                </c:pt>
                <c:pt idx="368">
                  <c:v>1/01/2051</c:v>
                </c:pt>
                <c:pt idx="369">
                  <c:v>1/02/2051</c:v>
                </c:pt>
                <c:pt idx="370">
                  <c:v>1/03/2051</c:v>
                </c:pt>
                <c:pt idx="371">
                  <c:v>1/04/2051</c:v>
                </c:pt>
                <c:pt idx="372">
                  <c:v>1/05/2051</c:v>
                </c:pt>
                <c:pt idx="373">
                  <c:v>1/06/2051</c:v>
                </c:pt>
                <c:pt idx="374">
                  <c:v>1/07/2051</c:v>
                </c:pt>
                <c:pt idx="375">
                  <c:v>1/08/2051</c:v>
                </c:pt>
                <c:pt idx="376">
                  <c:v>1/09/2051</c:v>
                </c:pt>
                <c:pt idx="377">
                  <c:v>1/10/2051</c:v>
                </c:pt>
                <c:pt idx="378">
                  <c:v>1/11/2051</c:v>
                </c:pt>
                <c:pt idx="379">
                  <c:v>1/12/2051</c:v>
                </c:pt>
              </c:strCache>
            </c:strRef>
          </c:cat>
          <c:val>
            <c:numRef>
              <c:f>_Hidden30!$F$2:$F$381</c:f>
              <c:numCache>
                <c:formatCode>General</c:formatCode>
                <c:ptCount val="380"/>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2500000000</c:v>
                </c:pt>
                <c:pt idx="70">
                  <c:v>2500000000</c:v>
                </c:pt>
                <c:pt idx="71">
                  <c:v>2500000000</c:v>
                </c:pt>
                <c:pt idx="72">
                  <c:v>2500000000</c:v>
                </c:pt>
                <c:pt idx="73">
                  <c:v>2500000000</c:v>
                </c:pt>
                <c:pt idx="74">
                  <c:v>2500000000</c:v>
                </c:pt>
                <c:pt idx="75">
                  <c:v>2500000000</c:v>
                </c:pt>
                <c:pt idx="76">
                  <c:v>2500000000</c:v>
                </c:pt>
                <c:pt idx="77">
                  <c:v>2500000000</c:v>
                </c:pt>
                <c:pt idx="78">
                  <c:v>2500000000</c:v>
                </c:pt>
                <c:pt idx="79">
                  <c:v>2500000000</c:v>
                </c:pt>
                <c:pt idx="80">
                  <c:v>2500000000</c:v>
                </c:pt>
                <c:pt idx="81">
                  <c:v>2500000000</c:v>
                </c:pt>
                <c:pt idx="82">
                  <c:v>2500000000</c:v>
                </c:pt>
                <c:pt idx="83">
                  <c:v>2500000000</c:v>
                </c:pt>
                <c:pt idx="84">
                  <c:v>2500000000</c:v>
                </c:pt>
                <c:pt idx="85">
                  <c:v>2500000000</c:v>
                </c:pt>
                <c:pt idx="86">
                  <c:v>2500000000</c:v>
                </c:pt>
                <c:pt idx="87">
                  <c:v>2500000000</c:v>
                </c:pt>
                <c:pt idx="88">
                  <c:v>2500000000</c:v>
                </c:pt>
                <c:pt idx="89">
                  <c:v>2500000000</c:v>
                </c:pt>
                <c:pt idx="90">
                  <c:v>2500000000</c:v>
                </c:pt>
                <c:pt idx="91">
                  <c:v>2500000000</c:v>
                </c:pt>
                <c:pt idx="92">
                  <c:v>2500000000</c:v>
                </c:pt>
                <c:pt idx="93">
                  <c:v>2500000000</c:v>
                </c:pt>
                <c:pt idx="94">
                  <c:v>25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0</c:v>
                </c:pt>
              </c:numCache>
            </c:numRef>
          </c:val>
          <c:smooth val="0"/>
        </c:ser>
        <c:hiLowLines>
          <c:spPr>
            <a:ln w="0">
              <a:noFill/>
            </a:ln>
          </c:spPr>
        </c:hiLowLines>
        <c:marker val="0"/>
        <c:axId val="84022727"/>
        <c:axId val="86700628"/>
      </c:lineChart>
      <c:catAx>
        <c:axId val="84022727"/>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6700628"/>
        <c:crossesAt val="0"/>
        <c:auto val="1"/>
        <c:lblAlgn val="ctr"/>
        <c:lblOffset val="100"/>
        <c:noMultiLvlLbl val="0"/>
      </c:catAx>
      <c:valAx>
        <c:axId val="8670062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4022727"/>
        <c:crossesAt val="1"/>
        <c:crossBetween val="midCat"/>
      </c:valAx>
      <c:spPr>
        <a:noFill/>
        <a:ln w="12600">
          <a:noFill/>
        </a:ln>
      </c:spPr>
    </c:plotArea>
    <c:legend>
      <c:legendPos val="r"/>
      <c:layout>
        <c:manualLayout>
          <c:xMode val="edge"/>
          <c:yMode val="edge"/>
          <c:x val="0.665414364640884"/>
          <c:y val="0.0397891036906854"/>
          <c:w val="0.310534069981584"/>
          <c:h val="0.28274165202109"/>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2</c:f>
              <c:strCache>
                <c:ptCount val="3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30 and &lt;=31</c:v>
                </c:pt>
                <c:pt idx="28">
                  <c:v>&gt;25 and &lt;=26</c:v>
                </c:pt>
                <c:pt idx="29">
                  <c:v>&gt;28 and &lt;=29</c:v>
                </c:pt>
                <c:pt idx="30">
                  <c:v>&gt;26 and &lt;=27</c:v>
                </c:pt>
              </c:strCache>
            </c:strRef>
          </c:cat>
          <c:val>
            <c:numRef>
              <c:f>_Hidden12!$B$2:$B$32</c:f>
              <c:numCache>
                <c:formatCode>General</c:formatCode>
                <c:ptCount val="31"/>
                <c:pt idx="0">
                  <c:v>0.245498714531385</c:v>
                </c:pt>
                <c:pt idx="1">
                  <c:v>0.179508362728289</c:v>
                </c:pt>
                <c:pt idx="2">
                  <c:v>0.128326203059818</c:v>
                </c:pt>
                <c:pt idx="3">
                  <c:v>0.221127952242971</c:v>
                </c:pt>
                <c:pt idx="4">
                  <c:v>0.0887068537473718</c:v>
                </c:pt>
                <c:pt idx="5">
                  <c:v>0.0421888978552812</c:v>
                </c:pt>
                <c:pt idx="6">
                  <c:v>0.00731033021815352</c:v>
                </c:pt>
                <c:pt idx="7">
                  <c:v>0.00643523082809325</c:v>
                </c:pt>
                <c:pt idx="8">
                  <c:v>0.0127894651121791</c:v>
                </c:pt>
                <c:pt idx="9">
                  <c:v>0.0247119357047803</c:v>
                </c:pt>
                <c:pt idx="10">
                  <c:v>0.0212612819640929</c:v>
                </c:pt>
                <c:pt idx="11">
                  <c:v>0.00441520407207135</c:v>
                </c:pt>
                <c:pt idx="12">
                  <c:v>0.00123355563371268</c:v>
                </c:pt>
                <c:pt idx="13">
                  <c:v>0.00153716081573923</c:v>
                </c:pt>
                <c:pt idx="14">
                  <c:v>0.00612320606198176</c:v>
                </c:pt>
                <c:pt idx="15">
                  <c:v>0.00546702958872454</c:v>
                </c:pt>
                <c:pt idx="16">
                  <c:v>0.00229921630043535</c:v>
                </c:pt>
                <c:pt idx="17">
                  <c:v>0.000571597255436565</c:v>
                </c:pt>
                <c:pt idx="18">
                  <c:v>0.000132177429074769</c:v>
                </c:pt>
                <c:pt idx="19">
                  <c:v>7.77093723998128E-005</c:v>
                </c:pt>
                <c:pt idx="20">
                  <c:v>0.000155372382601774</c:v>
                </c:pt>
                <c:pt idx="21">
                  <c:v>4.37964367747278E-005</c:v>
                </c:pt>
                <c:pt idx="22">
                  <c:v>3.728673227709E-005</c:v>
                </c:pt>
                <c:pt idx="23">
                  <c:v>1.97347813291858E-005</c:v>
                </c:pt>
                <c:pt idx="24">
                  <c:v>4.59602154084556E-006</c:v>
                </c:pt>
                <c:pt idx="25">
                  <c:v>4.34416377960781E-006</c:v>
                </c:pt>
                <c:pt idx="26">
                  <c:v>8.33367115123004E-007</c:v>
                </c:pt>
                <c:pt idx="27">
                  <c:v>7.95570889498762E-006</c:v>
                </c:pt>
                <c:pt idx="28">
                  <c:v>6.66822302718364E-008</c:v>
                </c:pt>
                <c:pt idx="29">
                  <c:v>5.0633228820725E-007</c:v>
                </c:pt>
                <c:pt idx="30">
                  <c:v>3.42286917758657E-006</c:v>
                </c:pt>
              </c:numCache>
            </c:numRef>
          </c:val>
        </c:ser>
        <c:gapWidth val="80"/>
        <c:overlap val="0"/>
        <c:axId val="60117293"/>
        <c:axId val="58324501"/>
      </c:barChart>
      <c:catAx>
        <c:axId val="6011729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8324501"/>
        <c:crossesAt val="0"/>
        <c:auto val="1"/>
        <c:lblAlgn val="ctr"/>
        <c:lblOffset val="100"/>
        <c:noMultiLvlLbl val="0"/>
      </c:catAx>
      <c:valAx>
        <c:axId val="5832450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0117293"/>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pt idx="32">
                  <c:v>&gt;31 and &lt;=32</c:v>
                </c:pt>
              </c:strCache>
            </c:strRef>
          </c:cat>
          <c:val>
            <c:numRef>
              <c:f>_Hidden13!$B$2:$B$34</c:f>
              <c:numCache>
                <c:formatCode>General</c:formatCode>
                <c:ptCount val="33"/>
                <c:pt idx="0">
                  <c:v>6.64945887139141E-005</c:v>
                </c:pt>
                <c:pt idx="1">
                  <c:v>0.00827349727029203</c:v>
                </c:pt>
                <c:pt idx="2">
                  <c:v>0.00984318128143497</c:v>
                </c:pt>
                <c:pt idx="3">
                  <c:v>0.00949505718133774</c:v>
                </c:pt>
                <c:pt idx="4">
                  <c:v>0.0133736697117489</c:v>
                </c:pt>
                <c:pt idx="5">
                  <c:v>0.0204418433026285</c:v>
                </c:pt>
                <c:pt idx="6">
                  <c:v>0.0245060880423472</c:v>
                </c:pt>
                <c:pt idx="7">
                  <c:v>0.033043710585981</c:v>
                </c:pt>
                <c:pt idx="8">
                  <c:v>0.030947345625724</c:v>
                </c:pt>
                <c:pt idx="9">
                  <c:v>0.0448118280938054</c:v>
                </c:pt>
                <c:pt idx="10">
                  <c:v>0.05250821590427</c:v>
                </c:pt>
                <c:pt idx="11">
                  <c:v>0.0330152578907096</c:v>
                </c:pt>
                <c:pt idx="12">
                  <c:v>0.0482646066965333</c:v>
                </c:pt>
                <c:pt idx="13">
                  <c:v>0.0478751396188653</c:v>
                </c:pt>
                <c:pt idx="14">
                  <c:v>0.0472341946000897</c:v>
                </c:pt>
                <c:pt idx="15">
                  <c:v>0.0679943805756859</c:v>
                </c:pt>
                <c:pt idx="16">
                  <c:v>0.0380356686654521</c:v>
                </c:pt>
                <c:pt idx="17">
                  <c:v>0.0646905374564061</c:v>
                </c:pt>
                <c:pt idx="18">
                  <c:v>0.0561278107130577</c:v>
                </c:pt>
                <c:pt idx="19">
                  <c:v>0.0589296739740384</c:v>
                </c:pt>
                <c:pt idx="20">
                  <c:v>0.0814535744896072</c:v>
                </c:pt>
                <c:pt idx="21">
                  <c:v>0.0285337090509008</c:v>
                </c:pt>
                <c:pt idx="22">
                  <c:v>0.0571401107370263</c:v>
                </c:pt>
                <c:pt idx="23">
                  <c:v>0.0347576644399932</c:v>
                </c:pt>
                <c:pt idx="24">
                  <c:v>0.0420861016641647</c:v>
                </c:pt>
                <c:pt idx="25">
                  <c:v>0.043269276350817</c:v>
                </c:pt>
                <c:pt idx="26">
                  <c:v>0.000741283142388304</c:v>
                </c:pt>
                <c:pt idx="27">
                  <c:v>0.00105018923462574</c:v>
                </c:pt>
                <c:pt idx="28">
                  <c:v>0.000592736862745492</c:v>
                </c:pt>
                <c:pt idx="29">
                  <c:v>0.000564064814339135</c:v>
                </c:pt>
                <c:pt idx="30">
                  <c:v>0.000299655676121996</c:v>
                </c:pt>
                <c:pt idx="31">
                  <c:v>1.15002123832131E-005</c:v>
                </c:pt>
                <c:pt idx="32">
                  <c:v>2.19315457652224E-005</c:v>
                </c:pt>
              </c:numCache>
            </c:numRef>
          </c:val>
        </c:ser>
        <c:gapWidth val="80"/>
        <c:overlap val="0"/>
        <c:axId val="93730509"/>
        <c:axId val="42650744"/>
      </c:barChart>
      <c:catAx>
        <c:axId val="9373050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2650744"/>
        <c:crossesAt val="0"/>
        <c:auto val="1"/>
        <c:lblAlgn val="ctr"/>
        <c:lblOffset val="100"/>
        <c:noMultiLvlLbl val="0"/>
      </c:catAx>
      <c:valAx>
        <c:axId val="426507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730509"/>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9.945002866917E-005</c:v>
                </c:pt>
                <c:pt idx="1">
                  <c:v>0.00355195673725935</c:v>
                </c:pt>
                <c:pt idx="2">
                  <c:v>0.00361841122203353</c:v>
                </c:pt>
                <c:pt idx="3">
                  <c:v>0.00116958533063561</c:v>
                </c:pt>
                <c:pt idx="4">
                  <c:v>0.0224770479340371</c:v>
                </c:pt>
                <c:pt idx="5">
                  <c:v>0.00267613328723005</c:v>
                </c:pt>
                <c:pt idx="6">
                  <c:v>0.00518191525081428</c:v>
                </c:pt>
                <c:pt idx="7">
                  <c:v>0.00685836603270477</c:v>
                </c:pt>
                <c:pt idx="8">
                  <c:v>0.00860986030121417</c:v>
                </c:pt>
                <c:pt idx="9">
                  <c:v>0.105107254213566</c:v>
                </c:pt>
                <c:pt idx="10">
                  <c:v>0.0135255623275973</c:v>
                </c:pt>
                <c:pt idx="11">
                  <c:v>0.0167344196888618</c:v>
                </c:pt>
                <c:pt idx="12">
                  <c:v>0.0559972829817613</c:v>
                </c:pt>
                <c:pt idx="13">
                  <c:v>0.00844203918657076</c:v>
                </c:pt>
                <c:pt idx="14">
                  <c:v>0.134114875665311</c:v>
                </c:pt>
                <c:pt idx="15">
                  <c:v>0.00732747265417507</c:v>
                </c:pt>
                <c:pt idx="16">
                  <c:v>0.0158459702921979</c:v>
                </c:pt>
                <c:pt idx="17">
                  <c:v>0.0632929617035884</c:v>
                </c:pt>
                <c:pt idx="18">
                  <c:v>0.0147135479989371</c:v>
                </c:pt>
                <c:pt idx="19">
                  <c:v>0.22784678493546</c:v>
                </c:pt>
                <c:pt idx="20">
                  <c:v>0.00918392713005266</c:v>
                </c:pt>
                <c:pt idx="21">
                  <c:v>0.0108989032134991</c:v>
                </c:pt>
                <c:pt idx="22">
                  <c:v>0.0153465108151783</c:v>
                </c:pt>
                <c:pt idx="23">
                  <c:v>0.00969108810950276</c:v>
                </c:pt>
                <c:pt idx="24">
                  <c:v>0.208552693701612</c:v>
                </c:pt>
                <c:pt idx="25">
                  <c:v>0.00562531509988576</c:v>
                </c:pt>
                <c:pt idx="26">
                  <c:v>0.000953040978884652</c:v>
                </c:pt>
                <c:pt idx="27">
                  <c:v>0.000934865845623261</c:v>
                </c:pt>
                <c:pt idx="28">
                  <c:v>0.000742613504898244</c:v>
                </c:pt>
                <c:pt idx="29">
                  <c:v>0.019821316905373</c:v>
                </c:pt>
                <c:pt idx="30">
                  <c:v>0.000888668545596087</c:v>
                </c:pt>
                <c:pt idx="31">
                  <c:v>1.86283572346423E-006</c:v>
                </c:pt>
                <c:pt idx="32">
                  <c:v>3.63422989018091E-005</c:v>
                </c:pt>
                <c:pt idx="33">
                  <c:v>1.10444815424493E-006</c:v>
                </c:pt>
                <c:pt idx="34">
                  <c:v>8.81290981535821E-006</c:v>
                </c:pt>
                <c:pt idx="35">
                  <c:v>5.19063469813374E-005</c:v>
                </c:pt>
                <c:pt idx="36">
                  <c:v>2.05965148085878E-005</c:v>
                </c:pt>
                <c:pt idx="37">
                  <c:v>4.92527504946676E-005</c:v>
                </c:pt>
                <c:pt idx="38">
                  <c:v>2.80272391626962E-007</c:v>
                </c:pt>
              </c:numCache>
            </c:numRef>
          </c:val>
        </c:ser>
        <c:gapWidth val="80"/>
        <c:overlap val="0"/>
        <c:axId val="41445340"/>
        <c:axId val="72271130"/>
      </c:barChart>
      <c:catAx>
        <c:axId val="4144534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2271130"/>
        <c:crossesAt val="0"/>
        <c:auto val="1"/>
        <c:lblAlgn val="ctr"/>
        <c:lblOffset val="100"/>
        <c:noMultiLvlLbl val="0"/>
      </c:catAx>
      <c:valAx>
        <c:axId val="7227113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1445340"/>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1.06432000719503E-005</c:v>
                </c:pt>
                <c:pt idx="1">
                  <c:v>1.65667260264517E-006</c:v>
                </c:pt>
                <c:pt idx="2">
                  <c:v>1.26670322328056E-006</c:v>
                </c:pt>
                <c:pt idx="3">
                  <c:v>3.49586535763627E-006</c:v>
                </c:pt>
                <c:pt idx="4">
                  <c:v>6.66822302718364E-008</c:v>
                </c:pt>
                <c:pt idx="5">
                  <c:v>4.07432058057523E-007</c:v>
                </c:pt>
                <c:pt idx="6">
                  <c:v>2.07778498422879E-005</c:v>
                </c:pt>
                <c:pt idx="7">
                  <c:v>3.12621304046994E-005</c:v>
                </c:pt>
                <c:pt idx="8">
                  <c:v>2.46592879079216E-005</c:v>
                </c:pt>
                <c:pt idx="9">
                  <c:v>0.000157960060947826</c:v>
                </c:pt>
                <c:pt idx="10">
                  <c:v>8.21934217627386E-005</c:v>
                </c:pt>
                <c:pt idx="11">
                  <c:v>0.000112206735622065</c:v>
                </c:pt>
                <c:pt idx="12">
                  <c:v>0.000327859743748804</c:v>
                </c:pt>
                <c:pt idx="13">
                  <c:v>0.00190959753203614</c:v>
                </c:pt>
                <c:pt idx="14">
                  <c:v>0.00373415316806119</c:v>
                </c:pt>
                <c:pt idx="15">
                  <c:v>0.007501020715074</c:v>
                </c:pt>
                <c:pt idx="16">
                  <c:v>0.00226769961976303</c:v>
                </c:pt>
                <c:pt idx="17">
                  <c:v>0.00108974879501586</c:v>
                </c:pt>
                <c:pt idx="18">
                  <c:v>0.001930096736426</c:v>
                </c:pt>
                <c:pt idx="19">
                  <c:v>0.0159589499397755</c:v>
                </c:pt>
                <c:pt idx="20">
                  <c:v>0.0265264222690853</c:v>
                </c:pt>
                <c:pt idx="21">
                  <c:v>0.017759560252819</c:v>
                </c:pt>
                <c:pt idx="22">
                  <c:v>0.00455698355666637</c:v>
                </c:pt>
                <c:pt idx="23">
                  <c:v>0.00884964127351126</c:v>
                </c:pt>
                <c:pt idx="24">
                  <c:v>0.0204812437979682</c:v>
                </c:pt>
                <c:pt idx="25">
                  <c:v>0.0872514489881803</c:v>
                </c:pt>
                <c:pt idx="26">
                  <c:v>0.189130007458546</c:v>
                </c:pt>
                <c:pt idx="27">
                  <c:v>0.13363024420492</c:v>
                </c:pt>
                <c:pt idx="28">
                  <c:v>0.18974896734058</c:v>
                </c:pt>
                <c:pt idx="29">
                  <c:v>0.286899758565791</c:v>
                </c:pt>
              </c:numCache>
            </c:numRef>
          </c:val>
        </c:ser>
        <c:gapWidth val="80"/>
        <c:overlap val="0"/>
        <c:axId val="44753056"/>
        <c:axId val="10732506"/>
      </c:barChart>
      <c:catAx>
        <c:axId val="44753056"/>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0732506"/>
        <c:crossesAt val="0"/>
        <c:auto val="1"/>
        <c:lblAlgn val="ctr"/>
        <c:lblOffset val="100"/>
        <c:noMultiLvlLbl val="0"/>
      </c:catAx>
      <c:valAx>
        <c:axId val="1073250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4753056"/>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7182986271699</c:v>
                </c:pt>
                <c:pt idx="1">
                  <c:v>0.348812934893924</c:v>
                </c:pt>
                <c:pt idx="2">
                  <c:v>0.251822401757144</c:v>
                </c:pt>
                <c:pt idx="3">
                  <c:v>0.0981469549321046</c:v>
                </c:pt>
                <c:pt idx="4">
                  <c:v>0.129387845699838</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01340356043873</c:v>
                </c:pt>
                <c:pt idx="1">
                  <c:v>0.303685035207944</c:v>
                </c:pt>
                <c:pt idx="2">
                  <c:v>0.132515904929112</c:v>
                </c:pt>
                <c:pt idx="3">
                  <c:v>0.0366521304109796</c:v>
                </c:pt>
                <c:pt idx="4">
                  <c:v>0.0258065734080912</c:v>
                </c:pt>
              </c:numCache>
            </c:numRef>
          </c:val>
        </c:ser>
        <c:gapWidth val="150"/>
        <c:overlap val="0"/>
        <c:axId val="37408775"/>
        <c:axId val="63484135"/>
      </c:barChart>
      <c:catAx>
        <c:axId val="3740877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3484135"/>
        <c:crossesAt val="0"/>
        <c:auto val="1"/>
        <c:lblAlgn val="ctr"/>
        <c:lblOffset val="100"/>
        <c:noMultiLvlLbl val="0"/>
      </c:catAx>
      <c:valAx>
        <c:axId val="6348413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408775"/>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8 - 8.5%</c:v>
                </c:pt>
                <c:pt idx="15">
                  <c:v>7.5 - 8%</c:v>
                </c:pt>
                <c:pt idx="16">
                  <c:v>8.5 - 9%</c:v>
                </c:pt>
                <c:pt idx="17">
                  <c:v>9 - 9.5%</c:v>
                </c:pt>
              </c:strCache>
            </c:strRef>
          </c:cat>
          <c:val>
            <c:numRef>
              <c:f>_Hidden17!$B$2:$B$19</c:f>
              <c:numCache>
                <c:formatCode>General</c:formatCode>
                <c:ptCount val="18"/>
                <c:pt idx="0">
                  <c:v>0.00582339063023273</c:v>
                </c:pt>
                <c:pt idx="1">
                  <c:v>0.0400989064096378</c:v>
                </c:pt>
                <c:pt idx="2">
                  <c:v>0.224990595111766</c:v>
                </c:pt>
                <c:pt idx="3">
                  <c:v>0.555635052934208</c:v>
                </c:pt>
                <c:pt idx="4">
                  <c:v>0.103536382516764</c:v>
                </c:pt>
                <c:pt idx="5">
                  <c:v>0.0502374467039508</c:v>
                </c:pt>
                <c:pt idx="6">
                  <c:v>0.0122859911296558</c:v>
                </c:pt>
                <c:pt idx="7">
                  <c:v>0.00467461986732589</c:v>
                </c:pt>
                <c:pt idx="8">
                  <c:v>0.00162179910979376</c:v>
                </c:pt>
                <c:pt idx="9">
                  <c:v>0.000755250856443463</c:v>
                </c:pt>
                <c:pt idx="10">
                  <c:v>0.000262213755676969</c:v>
                </c:pt>
                <c:pt idx="11">
                  <c:v>4.54494723403262E-005</c:v>
                </c:pt>
                <c:pt idx="12">
                  <c:v>1.08556333317703E-005</c:v>
                </c:pt>
                <c:pt idx="13">
                  <c:v>1.23225384399747E-005</c:v>
                </c:pt>
                <c:pt idx="14">
                  <c:v>3.21536871423549E-006</c:v>
                </c:pt>
                <c:pt idx="15">
                  <c:v>2.16379794017182E-006</c:v>
                </c:pt>
                <c:pt idx="16">
                  <c:v>1.34374558848133E-006</c:v>
                </c:pt>
                <c:pt idx="17">
                  <c:v>3.00041819112651E-006</c:v>
                </c:pt>
              </c:numCache>
            </c:numRef>
          </c:val>
        </c:ser>
        <c:gapWidth val="80"/>
        <c:overlap val="0"/>
        <c:axId val="61038150"/>
        <c:axId val="62856371"/>
      </c:barChart>
      <c:catAx>
        <c:axId val="6103815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2856371"/>
        <c:crossesAt val="0"/>
        <c:auto val="1"/>
        <c:lblAlgn val="ctr"/>
        <c:lblOffset val="100"/>
        <c:noMultiLvlLbl val="0"/>
      </c:catAx>
      <c:valAx>
        <c:axId val="6285637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038150"/>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2904384816.40001</c:v>
                </c:pt>
                <c:pt idx="1">
                  <c:v>30147108.07</c:v>
                </c:pt>
                <c:pt idx="2">
                  <c:v>10532474148.05</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4</c:f>
              <c:strCache>
                <c:ptCount val="13"/>
                <c:pt idx="0">
                  <c:v>2020</c:v>
                </c:pt>
                <c:pt idx="1">
                  <c:v>2021</c:v>
                </c:pt>
                <c:pt idx="2">
                  <c:v>2022</c:v>
                </c:pt>
                <c:pt idx="3">
                  <c:v>2023</c:v>
                </c:pt>
                <c:pt idx="4">
                  <c:v>2024</c:v>
                </c:pt>
                <c:pt idx="5">
                  <c:v>2025</c:v>
                </c:pt>
                <c:pt idx="6">
                  <c:v>2026</c:v>
                </c:pt>
                <c:pt idx="7">
                  <c:v>2027</c:v>
                </c:pt>
                <c:pt idx="8">
                  <c:v>2028</c:v>
                </c:pt>
                <c:pt idx="9">
                  <c:v>2029</c:v>
                </c:pt>
                <c:pt idx="10">
                  <c:v>2033</c:v>
                </c:pt>
                <c:pt idx="11">
                  <c:v>2034</c:v>
                </c:pt>
                <c:pt idx="12">
                  <c:v>Fixed To Maturity</c:v>
                </c:pt>
              </c:strCache>
            </c:strRef>
          </c:cat>
          <c:val>
            <c:numRef>
              <c:f>_Hidden19!$B$2:$B$14</c:f>
              <c:numCache>
                <c:formatCode>General</c:formatCode>
                <c:ptCount val="13"/>
                <c:pt idx="0">
                  <c:v>0.0621533268666135</c:v>
                </c:pt>
                <c:pt idx="1">
                  <c:v>0.0342766845061371</c:v>
                </c:pt>
                <c:pt idx="2">
                  <c:v>0.012586563505446</c:v>
                </c:pt>
                <c:pt idx="3">
                  <c:v>0.0268398319614304</c:v>
                </c:pt>
                <c:pt idx="4">
                  <c:v>0.0202519040632589</c:v>
                </c:pt>
                <c:pt idx="5">
                  <c:v>0.00590835245350943</c:v>
                </c:pt>
                <c:pt idx="6">
                  <c:v>0.007997245380305</c:v>
                </c:pt>
                <c:pt idx="7">
                  <c:v>0.00741796288069146</c:v>
                </c:pt>
                <c:pt idx="8">
                  <c:v>0.00384567276283324</c:v>
                </c:pt>
                <c:pt idx="9">
                  <c:v>0.0059889839854292</c:v>
                </c:pt>
                <c:pt idx="10">
                  <c:v>0.00696294652093027</c:v>
                </c:pt>
                <c:pt idx="11">
                  <c:v>0.0183298533275116</c:v>
                </c:pt>
                <c:pt idx="12">
                  <c:v>0.787440671785904</c:v>
                </c:pt>
              </c:numCache>
            </c:numRef>
          </c:val>
        </c:ser>
        <c:gapWidth val="80"/>
        <c:overlap val="0"/>
        <c:axId val="82904384"/>
        <c:axId val="56839759"/>
      </c:barChart>
      <c:catAx>
        <c:axId val="8290438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6839759"/>
        <c:crossesAt val="0"/>
        <c:auto val="1"/>
        <c:lblAlgn val="ctr"/>
        <c:lblOffset val="100"/>
        <c:noMultiLvlLbl val="0"/>
      </c:catAx>
      <c:valAx>
        <c:axId val="5683975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904384"/>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1360</xdr:rowOff>
    </xdr:from>
    <xdr:to>
      <xdr:col>1</xdr:col>
      <xdr:colOff>9773640</xdr:colOff>
      <xdr:row>1</xdr:row>
      <xdr:rowOff>5202000</xdr:rowOff>
    </xdr:to>
    <xdr:graphicFrame>
      <xdr:nvGraphicFramePr>
        <xdr:cNvPr id="17" name="Chart 2"/>
        <xdr:cNvGraphicFramePr/>
      </xdr:nvGraphicFramePr>
      <xdr:xfrm>
        <a:off x="69840" y="100440"/>
        <a:ext cx="9773640" cy="512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CBLF%20-%20HTT%20-%20Final%202019%20-%20with%20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C. HTT Harmonised Glossary"/>
      <sheetName val="E. Optional ECB-ECAIs data"/>
    </sheetNames>
    <sheetDataSet>
      <sheetData sheetId="0"/>
      <sheetData sheetId="1"/>
      <sheetData sheetId="2"/>
      <sheetData sheetId="3">
        <row r="43">
          <cell r="B43" t="str">
            <v>4. Breakdown by Geography </v>
          </cell>
        </row>
        <row r="149">
          <cell r="B149" t="str">
            <v>6. Breakdown by Interest Rate</v>
          </cell>
        </row>
        <row r="179">
          <cell r="B179" t="str">
            <v>9. Non-Performing Loans (NPLs)</v>
          </cell>
        </row>
        <row r="186">
          <cell r="B186" t="str">
            <v>10. Loan Size Information</v>
          </cell>
        </row>
        <row r="216">
          <cell r="C216">
            <v>0.55920538760745</v>
          </cell>
        </row>
        <row r="238">
          <cell r="C238">
            <v>0.482148086841829</v>
          </cell>
        </row>
        <row r="277">
          <cell r="C277">
            <v>1</v>
          </cell>
        </row>
        <row r="287">
          <cell r="B287" t="str">
            <v>15. Loan Size Information</v>
          </cell>
        </row>
      </sheetData>
      <sheetData sheetId="4">
        <row r="17">
          <cell r="B17" t="str">
            <v>Hedging Strategy (please explain how you address interest rate and currency risk)</v>
          </cell>
        </row>
      </sheetData>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97" colorId="64" zoomScale="10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 collapsed="false" customWidth="true" hidden="false" outlineLevel="0" max="20" min="20" style="142" width="5.99"/>
    <col collapsed="false" customWidth="true" hidden="false" outlineLevel="0" max="21" min="21" style="142" width="16.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2</v>
      </c>
      <c r="I2" s="144"/>
      <c r="J2" s="144"/>
      <c r="K2" s="144"/>
      <c r="L2" s="144"/>
      <c r="M2" s="144"/>
      <c r="N2" s="144"/>
      <c r="O2" s="144"/>
      <c r="P2" s="143"/>
      <c r="Q2" s="143"/>
      <c r="R2" s="143"/>
      <c r="S2" s="143"/>
      <c r="T2" s="143"/>
      <c r="U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3.4" hidden="false" customHeight="true" outlineLevel="0" collapsed="false">
      <c r="B4" s="145" t="s">
        <v>1369</v>
      </c>
      <c r="C4" s="145"/>
      <c r="D4" s="145"/>
      <c r="E4" s="145"/>
      <c r="F4" s="145"/>
      <c r="G4" s="145"/>
      <c r="H4" s="145"/>
      <c r="I4" s="145"/>
      <c r="J4" s="145"/>
      <c r="K4" s="145"/>
      <c r="L4" s="145"/>
      <c r="M4" s="145"/>
      <c r="N4" s="145"/>
      <c r="O4" s="145"/>
      <c r="P4" s="145"/>
      <c r="Q4" s="145"/>
      <c r="R4" s="145"/>
      <c r="S4" s="145"/>
      <c r="T4" s="143"/>
      <c r="U4" s="143"/>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24" hidden="false" customHeight="true" outlineLevel="0" collapsed="false">
      <c r="B6" s="147" t="s">
        <v>1370</v>
      </c>
      <c r="C6" s="147"/>
      <c r="D6" s="147"/>
      <c r="E6" s="143"/>
      <c r="F6" s="148" t="n">
        <v>43951</v>
      </c>
      <c r="G6" s="148"/>
      <c r="H6" s="148"/>
      <c r="I6" s="143"/>
      <c r="J6" s="143"/>
      <c r="K6" s="143"/>
      <c r="L6" s="143"/>
      <c r="M6" s="143"/>
      <c r="N6" s="143"/>
      <c r="O6" s="143"/>
      <c r="P6" s="143"/>
      <c r="Q6" s="143"/>
      <c r="R6" s="143"/>
      <c r="S6" s="143"/>
      <c r="T6" s="143"/>
      <c r="U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73" t="s">
        <v>1371</v>
      </c>
      <c r="C8" s="173"/>
      <c r="D8" s="173"/>
      <c r="E8" s="173"/>
      <c r="F8" s="173"/>
      <c r="G8" s="173"/>
      <c r="H8" s="173"/>
      <c r="I8" s="173"/>
      <c r="J8" s="173"/>
      <c r="K8" s="173"/>
      <c r="L8" s="173"/>
      <c r="M8" s="173"/>
      <c r="N8" s="173"/>
      <c r="O8" s="173"/>
      <c r="P8" s="173"/>
      <c r="Q8" s="173"/>
      <c r="R8" s="173"/>
      <c r="S8" s="173"/>
      <c r="T8" s="143"/>
      <c r="U8" s="14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8" hidden="false" customHeight="true" outlineLevel="0" collapsed="false">
      <c r="B10" s="143"/>
      <c r="C10" s="178" t="s">
        <v>1372</v>
      </c>
      <c r="D10" s="178"/>
      <c r="E10" s="178"/>
      <c r="F10" s="178"/>
      <c r="G10" s="178"/>
      <c r="H10" s="178"/>
      <c r="I10" s="178"/>
      <c r="J10" s="178"/>
      <c r="K10" s="178"/>
      <c r="L10" s="178"/>
      <c r="M10" s="178"/>
      <c r="N10" s="178"/>
      <c r="O10" s="178"/>
      <c r="P10" s="178"/>
      <c r="Q10" s="143"/>
      <c r="R10" s="143"/>
      <c r="S10" s="143"/>
      <c r="T10" s="143"/>
      <c r="U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2" hidden="false" customHeight="true" outlineLevel="0" collapsed="false">
      <c r="B12" s="143"/>
      <c r="C12" s="190" t="s">
        <v>1373</v>
      </c>
      <c r="D12" s="190"/>
      <c r="E12" s="190"/>
      <c r="F12" s="190"/>
      <c r="G12" s="190"/>
      <c r="H12" s="190"/>
      <c r="I12" s="190"/>
      <c r="J12" s="190"/>
      <c r="K12" s="190"/>
      <c r="L12" s="190"/>
      <c r="M12" s="190"/>
      <c r="N12" s="190"/>
      <c r="O12" s="190"/>
      <c r="P12" s="190"/>
      <c r="Q12" s="191" t="n">
        <v>13467006072.52</v>
      </c>
      <c r="R12" s="191"/>
      <c r="S12" s="191"/>
      <c r="T12" s="143"/>
      <c r="U12" s="143"/>
    </row>
    <row r="13" customFormat="false" ht="26.85" hidden="false" customHeight="true" outlineLevel="0" collapsed="false">
      <c r="B13" s="143"/>
      <c r="C13" s="192" t="s">
        <v>1374</v>
      </c>
      <c r="D13" s="192"/>
      <c r="E13" s="192"/>
      <c r="F13" s="192"/>
      <c r="G13" s="192"/>
      <c r="H13" s="192"/>
      <c r="I13" s="192"/>
      <c r="J13" s="192"/>
      <c r="K13" s="192"/>
      <c r="L13" s="192"/>
      <c r="M13" s="192"/>
      <c r="N13" s="192"/>
      <c r="O13" s="192"/>
      <c r="P13" s="192"/>
      <c r="Q13" s="193" t="n">
        <v>13467006072.52</v>
      </c>
      <c r="R13" s="193"/>
      <c r="S13" s="193"/>
      <c r="T13" s="143"/>
      <c r="U13" s="143"/>
    </row>
    <row r="14" customFormat="false" ht="26.85" hidden="false" customHeight="true" outlineLevel="0" collapsed="false">
      <c r="B14" s="143"/>
      <c r="C14" s="151" t="s">
        <v>1375</v>
      </c>
      <c r="D14" s="151"/>
      <c r="E14" s="151"/>
      <c r="F14" s="151"/>
      <c r="G14" s="151"/>
      <c r="H14" s="151"/>
      <c r="I14" s="151"/>
      <c r="J14" s="151"/>
      <c r="K14" s="151"/>
      <c r="L14" s="151"/>
      <c r="M14" s="151"/>
      <c r="N14" s="151"/>
      <c r="O14" s="151"/>
      <c r="P14" s="151"/>
      <c r="Q14" s="151"/>
      <c r="R14" s="193" t="n">
        <v>1924097525.50001</v>
      </c>
      <c r="S14" s="193"/>
      <c r="T14" s="143"/>
      <c r="U14" s="143"/>
    </row>
    <row r="15" customFormat="false" ht="15.2" hidden="false" customHeight="true" outlineLevel="0" collapsed="false">
      <c r="B15" s="143"/>
      <c r="C15" s="151" t="s">
        <v>1376</v>
      </c>
      <c r="D15" s="151"/>
      <c r="E15" s="151"/>
      <c r="F15" s="151"/>
      <c r="G15" s="151"/>
      <c r="H15" s="151"/>
      <c r="I15" s="151"/>
      <c r="J15" s="151"/>
      <c r="K15" s="151"/>
      <c r="L15" s="151"/>
      <c r="M15" s="151"/>
      <c r="N15" s="151"/>
      <c r="O15" s="151"/>
      <c r="P15" s="151"/>
      <c r="Q15" s="151"/>
      <c r="R15" s="193" t="n">
        <v>105942</v>
      </c>
      <c r="S15" s="193"/>
      <c r="T15" s="143"/>
      <c r="U15" s="143"/>
    </row>
    <row r="16" customFormat="false" ht="15.2" hidden="false" customHeight="true" outlineLevel="0" collapsed="false">
      <c r="B16" s="143"/>
      <c r="C16" s="151" t="s">
        <v>1377</v>
      </c>
      <c r="D16" s="151"/>
      <c r="E16" s="151"/>
      <c r="F16" s="151"/>
      <c r="G16" s="151"/>
      <c r="H16" s="151"/>
      <c r="I16" s="151"/>
      <c r="J16" s="151"/>
      <c r="K16" s="151"/>
      <c r="L16" s="151"/>
      <c r="M16" s="151"/>
      <c r="N16" s="151"/>
      <c r="O16" s="151"/>
      <c r="P16" s="151"/>
      <c r="Q16" s="151"/>
      <c r="R16" s="193" t="n">
        <v>202316</v>
      </c>
      <c r="S16" s="193"/>
      <c r="T16" s="143"/>
      <c r="U16" s="143"/>
    </row>
    <row r="17" customFormat="false" ht="17.85" hidden="false" customHeight="true" outlineLevel="0" collapsed="false">
      <c r="B17" s="143"/>
      <c r="C17" s="154" t="s">
        <v>1378</v>
      </c>
      <c r="D17" s="154"/>
      <c r="E17" s="154"/>
      <c r="F17" s="154"/>
      <c r="G17" s="154"/>
      <c r="H17" s="154"/>
      <c r="I17" s="154"/>
      <c r="J17" s="154"/>
      <c r="K17" s="154"/>
      <c r="L17" s="154"/>
      <c r="M17" s="154"/>
      <c r="N17" s="154"/>
      <c r="O17" s="168" t="n">
        <v>127116.781564631</v>
      </c>
      <c r="P17" s="168"/>
      <c r="Q17" s="168"/>
      <c r="R17" s="168"/>
      <c r="S17" s="168"/>
      <c r="T17" s="143"/>
      <c r="U17" s="143"/>
    </row>
    <row r="18" customFormat="false" ht="17.85" hidden="false" customHeight="true" outlineLevel="0" collapsed="false">
      <c r="B18" s="143"/>
      <c r="C18" s="154" t="s">
        <v>1379</v>
      </c>
      <c r="D18" s="154"/>
      <c r="E18" s="154"/>
      <c r="F18" s="154"/>
      <c r="G18" s="154"/>
      <c r="H18" s="154"/>
      <c r="I18" s="154"/>
      <c r="J18" s="154"/>
      <c r="K18" s="154"/>
      <c r="L18" s="154"/>
      <c r="M18" s="154"/>
      <c r="N18" s="154"/>
      <c r="O18" s="168" t="n">
        <v>66564.2167328335</v>
      </c>
      <c r="P18" s="168"/>
      <c r="Q18" s="168"/>
      <c r="R18" s="168"/>
      <c r="S18" s="168"/>
      <c r="T18" s="143"/>
      <c r="U18" s="143"/>
    </row>
    <row r="19" customFormat="false" ht="17.85" hidden="false" customHeight="true" outlineLevel="0" collapsed="false">
      <c r="B19" s="143"/>
      <c r="C19" s="154" t="s">
        <v>1380</v>
      </c>
      <c r="D19" s="154"/>
      <c r="E19" s="154"/>
      <c r="F19" s="154"/>
      <c r="G19" s="154"/>
      <c r="H19" s="154"/>
      <c r="I19" s="154"/>
      <c r="J19" s="154"/>
      <c r="K19" s="170" t="n">
        <v>0.482148086841831</v>
      </c>
      <c r="L19" s="170"/>
      <c r="M19" s="170"/>
      <c r="N19" s="170"/>
      <c r="O19" s="170"/>
      <c r="P19" s="170"/>
      <c r="Q19" s="170"/>
      <c r="R19" s="170"/>
      <c r="S19" s="170"/>
      <c r="T19" s="143"/>
      <c r="U19" s="143"/>
    </row>
    <row r="20" customFormat="false" ht="17.85" hidden="false" customHeight="true" outlineLevel="0" collapsed="false">
      <c r="B20" s="143"/>
      <c r="C20" s="154" t="s">
        <v>1381</v>
      </c>
      <c r="D20" s="154"/>
      <c r="E20" s="154"/>
      <c r="F20" s="154"/>
      <c r="G20" s="154"/>
      <c r="H20" s="154"/>
      <c r="I20" s="154"/>
      <c r="J20" s="194" t="n">
        <v>3.13152233714496</v>
      </c>
      <c r="K20" s="194"/>
      <c r="L20" s="194"/>
      <c r="M20" s="194"/>
      <c r="N20" s="194"/>
      <c r="O20" s="194"/>
      <c r="P20" s="194"/>
      <c r="Q20" s="194"/>
      <c r="R20" s="194"/>
      <c r="S20" s="194"/>
      <c r="T20" s="143"/>
      <c r="U20" s="143"/>
    </row>
    <row r="21" customFormat="false" ht="17.85" hidden="false" customHeight="true" outlineLevel="0" collapsed="false">
      <c r="B21" s="143"/>
      <c r="C21" s="154" t="s">
        <v>1382</v>
      </c>
      <c r="D21" s="154"/>
      <c r="E21" s="154"/>
      <c r="F21" s="154"/>
      <c r="G21" s="154"/>
      <c r="H21" s="154"/>
      <c r="I21" s="154"/>
      <c r="J21" s="154"/>
      <c r="K21" s="154"/>
      <c r="L21" s="171" t="n">
        <v>14.7533504793071</v>
      </c>
      <c r="M21" s="171"/>
      <c r="N21" s="171"/>
      <c r="O21" s="171"/>
      <c r="P21" s="171"/>
      <c r="Q21" s="171"/>
      <c r="R21" s="171"/>
      <c r="S21" s="171"/>
      <c r="T21" s="143"/>
      <c r="U21" s="143"/>
    </row>
    <row r="22" customFormat="false" ht="17.85" hidden="false" customHeight="true" outlineLevel="0" collapsed="false">
      <c r="B22" s="143"/>
      <c r="C22" s="154" t="s">
        <v>1383</v>
      </c>
      <c r="D22" s="154"/>
      <c r="E22" s="154"/>
      <c r="F22" s="154"/>
      <c r="G22" s="154"/>
      <c r="H22" s="154"/>
      <c r="I22" s="154"/>
      <c r="J22" s="154"/>
      <c r="K22" s="171" t="n">
        <v>17.8848637461983</v>
      </c>
      <c r="L22" s="171"/>
      <c r="M22" s="171"/>
      <c r="N22" s="171"/>
      <c r="O22" s="171"/>
      <c r="P22" s="171"/>
      <c r="Q22" s="171"/>
      <c r="R22" s="171"/>
      <c r="S22" s="171"/>
      <c r="T22" s="143"/>
      <c r="U22" s="143"/>
    </row>
    <row r="23" customFormat="false" ht="16.15" hidden="false" customHeight="true" outlineLevel="0" collapsed="false">
      <c r="B23" s="143"/>
      <c r="C23" s="154" t="s">
        <v>1384</v>
      </c>
      <c r="D23" s="154"/>
      <c r="E23" s="154"/>
      <c r="F23" s="154"/>
      <c r="G23" s="154"/>
      <c r="H23" s="154"/>
      <c r="I23" s="154"/>
      <c r="J23" s="154"/>
      <c r="K23" s="154"/>
      <c r="L23" s="154"/>
      <c r="M23" s="154"/>
      <c r="N23" s="154"/>
      <c r="O23" s="170" t="n">
        <v>0.782094705484833</v>
      </c>
      <c r="P23" s="170"/>
      <c r="Q23" s="170"/>
      <c r="R23" s="170"/>
      <c r="S23" s="170"/>
      <c r="T23" s="143"/>
      <c r="U23" s="143"/>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c r="T24" s="143"/>
      <c r="U24" s="143"/>
    </row>
    <row r="25" customFormat="false" ht="13.35" hidden="false" customHeight="true" outlineLevel="0" collapsed="false">
      <c r="B25" s="143"/>
      <c r="C25" s="154" t="s">
        <v>1385</v>
      </c>
      <c r="D25" s="154"/>
      <c r="E25" s="154"/>
      <c r="F25" s="154"/>
      <c r="G25" s="154"/>
      <c r="H25" s="154"/>
      <c r="I25" s="154"/>
      <c r="J25" s="154"/>
      <c r="K25" s="154"/>
      <c r="L25" s="154"/>
      <c r="M25" s="154"/>
      <c r="N25" s="154"/>
      <c r="O25" s="170" t="n">
        <v>0.217905294515167</v>
      </c>
      <c r="P25" s="170"/>
      <c r="Q25" s="170"/>
      <c r="R25" s="170"/>
      <c r="S25" s="170"/>
      <c r="T25" s="143"/>
      <c r="U25" s="143"/>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c r="T26" s="143"/>
      <c r="U26" s="143"/>
    </row>
    <row r="27" customFormat="false" ht="15" hidden="false" customHeight="true" outlineLevel="0" collapsed="false">
      <c r="B27" s="143"/>
      <c r="C27" s="154" t="s">
        <v>1386</v>
      </c>
      <c r="D27" s="154"/>
      <c r="E27" s="154"/>
      <c r="F27" s="154"/>
      <c r="G27" s="154"/>
      <c r="H27" s="154"/>
      <c r="I27" s="154"/>
      <c r="J27" s="154"/>
      <c r="K27" s="154"/>
      <c r="L27" s="154"/>
      <c r="M27" s="154"/>
      <c r="N27" s="154"/>
      <c r="O27" s="170" t="n">
        <v>0.0174986414806829</v>
      </c>
      <c r="P27" s="170"/>
      <c r="Q27" s="170"/>
      <c r="R27" s="170"/>
      <c r="S27" s="170"/>
      <c r="T27" s="143"/>
      <c r="U27" s="143"/>
    </row>
    <row r="28" customFormat="false" ht="17.85" hidden="false" customHeight="true" outlineLevel="0" collapsed="false">
      <c r="B28" s="143"/>
      <c r="C28" s="154" t="s">
        <v>1387</v>
      </c>
      <c r="D28" s="154"/>
      <c r="E28" s="154"/>
      <c r="F28" s="154"/>
      <c r="G28" s="154"/>
      <c r="H28" s="154"/>
      <c r="I28" s="154"/>
      <c r="J28" s="154"/>
      <c r="K28" s="154"/>
      <c r="L28" s="154"/>
      <c r="M28" s="154"/>
      <c r="N28" s="170" t="n">
        <v>0.0182029062156243</v>
      </c>
      <c r="O28" s="170"/>
      <c r="P28" s="170"/>
      <c r="Q28" s="170"/>
      <c r="R28" s="170"/>
      <c r="S28" s="170"/>
      <c r="T28" s="143"/>
      <c r="U28" s="143"/>
    </row>
    <row r="29" customFormat="false" ht="17.85" hidden="false" customHeight="true" outlineLevel="0" collapsed="false">
      <c r="B29" s="143"/>
      <c r="C29" s="154" t="s">
        <v>1388</v>
      </c>
      <c r="D29" s="154"/>
      <c r="E29" s="154"/>
      <c r="F29" s="154"/>
      <c r="G29" s="154"/>
      <c r="H29" s="154"/>
      <c r="I29" s="154"/>
      <c r="J29" s="154"/>
      <c r="K29" s="154"/>
      <c r="L29" s="154"/>
      <c r="M29" s="154"/>
      <c r="N29" s="170" t="n">
        <v>0.0149709299733373</v>
      </c>
      <c r="O29" s="170"/>
      <c r="P29" s="170"/>
      <c r="Q29" s="170"/>
      <c r="R29" s="170"/>
      <c r="S29" s="170"/>
      <c r="T29" s="143"/>
      <c r="U29" s="143"/>
    </row>
    <row r="30" customFormat="false" ht="17.85" hidden="false" customHeight="true" outlineLevel="0" collapsed="false">
      <c r="B30" s="143"/>
      <c r="C30" s="154" t="s">
        <v>1389</v>
      </c>
      <c r="D30" s="154"/>
      <c r="E30" s="154"/>
      <c r="F30" s="154"/>
      <c r="G30" s="154"/>
      <c r="H30" s="154"/>
      <c r="I30" s="154"/>
      <c r="J30" s="154"/>
      <c r="K30" s="154"/>
      <c r="L30" s="154"/>
      <c r="M30" s="154"/>
      <c r="N30" s="154"/>
      <c r="O30" s="194" t="n">
        <v>7.69184377822991</v>
      </c>
      <c r="P30" s="194"/>
      <c r="Q30" s="194"/>
      <c r="R30" s="194"/>
      <c r="S30" s="194"/>
      <c r="T30" s="143"/>
      <c r="U30" s="143"/>
    </row>
    <row r="31" customFormat="false" ht="17.85" hidden="false" customHeight="true" outlineLevel="0" collapsed="false">
      <c r="B31" s="143"/>
      <c r="C31" s="195" t="s">
        <v>1390</v>
      </c>
      <c r="D31" s="195"/>
      <c r="E31" s="195"/>
      <c r="F31" s="195"/>
      <c r="G31" s="195"/>
      <c r="H31" s="195"/>
      <c r="I31" s="195"/>
      <c r="J31" s="195"/>
      <c r="K31" s="195"/>
      <c r="L31" s="195"/>
      <c r="M31" s="195"/>
      <c r="N31" s="195"/>
      <c r="O31" s="196" t="n">
        <v>6.25323782031361</v>
      </c>
      <c r="P31" s="196"/>
      <c r="Q31" s="196"/>
      <c r="R31" s="196"/>
      <c r="S31" s="196"/>
      <c r="T31" s="143"/>
      <c r="U31" s="143"/>
    </row>
    <row r="32" customFormat="false" ht="18.75" hidden="false" customHeight="true" outlineLevel="0" collapsed="false">
      <c r="B32" s="173" t="s">
        <v>1391</v>
      </c>
      <c r="C32" s="173"/>
      <c r="D32" s="173"/>
      <c r="E32" s="173"/>
      <c r="F32" s="173"/>
      <c r="G32" s="173"/>
      <c r="H32" s="173"/>
      <c r="I32" s="173"/>
      <c r="J32" s="173"/>
      <c r="K32" s="173"/>
      <c r="L32" s="173"/>
      <c r="M32" s="173"/>
      <c r="N32" s="173"/>
      <c r="O32" s="173"/>
      <c r="P32" s="173"/>
      <c r="Q32" s="173"/>
      <c r="R32" s="173"/>
      <c r="S32" s="173"/>
      <c r="T32" s="143"/>
      <c r="U32" s="143"/>
    </row>
    <row r="33" customFormat="false" ht="15.4" hidden="false" customHeight="true" outlineLevel="0" collapsed="false">
      <c r="B33" s="143"/>
      <c r="C33" s="154" t="s">
        <v>1392</v>
      </c>
      <c r="D33" s="154"/>
      <c r="E33" s="154"/>
      <c r="F33" s="154"/>
      <c r="G33" s="154"/>
      <c r="H33" s="154"/>
      <c r="I33" s="154"/>
      <c r="J33" s="154"/>
      <c r="K33" s="154"/>
      <c r="L33" s="154"/>
      <c r="M33" s="154"/>
      <c r="N33" s="154"/>
      <c r="O33" s="154"/>
      <c r="P33" s="154"/>
      <c r="Q33" s="168" t="n">
        <v>359620884.81</v>
      </c>
      <c r="R33" s="168"/>
      <c r="S33" s="168"/>
      <c r="T33" s="143"/>
      <c r="U33" s="143"/>
    </row>
    <row r="34" customFormat="false" ht="7.7"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row>
    <row r="35" customFormat="false" ht="18.75" hidden="false" customHeight="true" outlineLevel="0" collapsed="false">
      <c r="B35" s="173" t="s">
        <v>1393</v>
      </c>
      <c r="C35" s="173"/>
      <c r="D35" s="173"/>
      <c r="E35" s="173"/>
      <c r="F35" s="173"/>
      <c r="G35" s="173"/>
      <c r="H35" s="173"/>
      <c r="I35" s="173"/>
      <c r="J35" s="173"/>
      <c r="K35" s="173"/>
      <c r="L35" s="173"/>
      <c r="M35" s="173"/>
      <c r="N35" s="173"/>
      <c r="O35" s="173"/>
      <c r="P35" s="173"/>
      <c r="Q35" s="173"/>
      <c r="R35" s="173"/>
      <c r="S35" s="173"/>
      <c r="T35" s="143"/>
      <c r="U35" s="143"/>
    </row>
    <row r="36" customFormat="false" ht="11.25"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row>
    <row r="37" customFormat="false" ht="13.35" hidden="false" customHeight="true" outlineLevel="0" collapsed="false">
      <c r="B37" s="197"/>
      <c r="C37" s="197"/>
      <c r="D37" s="198" t="s">
        <v>1394</v>
      </c>
      <c r="E37" s="198"/>
      <c r="F37" s="198"/>
      <c r="G37" s="198" t="s">
        <v>1394</v>
      </c>
      <c r="H37" s="198"/>
      <c r="I37" s="198"/>
      <c r="J37" s="198" t="s">
        <v>1394</v>
      </c>
      <c r="K37" s="198"/>
      <c r="L37" s="198"/>
      <c r="M37" s="198" t="s">
        <v>1394</v>
      </c>
      <c r="N37" s="198"/>
      <c r="O37" s="198"/>
      <c r="P37" s="198"/>
      <c r="Q37" s="198"/>
      <c r="R37" s="198"/>
      <c r="S37" s="198" t="s">
        <v>1394</v>
      </c>
      <c r="T37" s="198"/>
      <c r="U37" s="198" t="s">
        <v>1394</v>
      </c>
    </row>
    <row r="38" customFormat="false" ht="10.35" hidden="false" customHeight="true" outlineLevel="0" collapsed="false">
      <c r="B38" s="199" t="s">
        <v>1267</v>
      </c>
      <c r="C38" s="199"/>
      <c r="D38" s="200" t="s">
        <v>1395</v>
      </c>
      <c r="E38" s="200"/>
      <c r="F38" s="200"/>
      <c r="G38" s="200" t="s">
        <v>1395</v>
      </c>
      <c r="H38" s="200"/>
      <c r="I38" s="200"/>
      <c r="J38" s="200" t="s">
        <v>1395</v>
      </c>
      <c r="K38" s="200"/>
      <c r="L38" s="200"/>
      <c r="M38" s="200" t="s">
        <v>1395</v>
      </c>
      <c r="N38" s="200"/>
      <c r="O38" s="200"/>
      <c r="P38" s="200"/>
      <c r="Q38" s="200"/>
      <c r="R38" s="200"/>
      <c r="S38" s="200" t="s">
        <v>1396</v>
      </c>
      <c r="T38" s="200"/>
      <c r="U38" s="200" t="s">
        <v>1396</v>
      </c>
    </row>
    <row r="39" customFormat="false" ht="13.9" hidden="false" customHeight="true" outlineLevel="0" collapsed="false">
      <c r="B39" s="197" t="s">
        <v>1397</v>
      </c>
      <c r="C39" s="197"/>
      <c r="D39" s="159" t="s">
        <v>1398</v>
      </c>
      <c r="E39" s="159"/>
      <c r="F39" s="159"/>
      <c r="G39" s="159" t="s">
        <v>1398</v>
      </c>
      <c r="H39" s="159"/>
      <c r="I39" s="159"/>
      <c r="J39" s="159" t="s">
        <v>1398</v>
      </c>
      <c r="K39" s="159"/>
      <c r="L39" s="159"/>
      <c r="M39" s="159" t="s">
        <v>1398</v>
      </c>
      <c r="N39" s="159"/>
      <c r="O39" s="159"/>
      <c r="P39" s="159"/>
      <c r="Q39" s="159"/>
      <c r="R39" s="159"/>
      <c r="S39" s="159" t="s">
        <v>1398</v>
      </c>
      <c r="T39" s="159"/>
      <c r="U39" s="159" t="s">
        <v>1398</v>
      </c>
    </row>
    <row r="40" customFormat="false" ht="12.4" hidden="false" customHeight="true" outlineLevel="0" collapsed="false">
      <c r="B40" s="201" t="s">
        <v>1399</v>
      </c>
      <c r="C40" s="201"/>
      <c r="D40" s="202" t="s">
        <v>1400</v>
      </c>
      <c r="E40" s="202"/>
      <c r="F40" s="202"/>
      <c r="G40" s="202" t="s">
        <v>1400</v>
      </c>
      <c r="H40" s="202"/>
      <c r="I40" s="202"/>
      <c r="J40" s="202" t="s">
        <v>1400</v>
      </c>
      <c r="K40" s="202"/>
      <c r="L40" s="202"/>
      <c r="M40" s="202" t="s">
        <v>1400</v>
      </c>
      <c r="N40" s="202"/>
      <c r="O40" s="202"/>
      <c r="P40" s="202"/>
      <c r="Q40" s="202"/>
      <c r="R40" s="202"/>
      <c r="S40" s="202" t="s">
        <v>1401</v>
      </c>
      <c r="T40" s="202"/>
      <c r="U40" s="202" t="s">
        <v>1401</v>
      </c>
    </row>
    <row r="41" customFormat="false" ht="12.4" hidden="false" customHeight="true" outlineLevel="0" collapsed="false">
      <c r="B41" s="197" t="s">
        <v>1271</v>
      </c>
      <c r="C41" s="197"/>
      <c r="D41" s="159" t="s">
        <v>187</v>
      </c>
      <c r="E41" s="159"/>
      <c r="F41" s="159"/>
      <c r="G41" s="159" t="s">
        <v>187</v>
      </c>
      <c r="H41" s="159"/>
      <c r="I41" s="159"/>
      <c r="J41" s="159" t="s">
        <v>187</v>
      </c>
      <c r="K41" s="159"/>
      <c r="L41" s="159"/>
      <c r="M41" s="159" t="s">
        <v>187</v>
      </c>
      <c r="N41" s="159"/>
      <c r="O41" s="159"/>
      <c r="P41" s="159"/>
      <c r="Q41" s="159"/>
      <c r="R41" s="159"/>
      <c r="S41" s="159" t="s">
        <v>187</v>
      </c>
      <c r="T41" s="159"/>
      <c r="U41" s="159" t="s">
        <v>187</v>
      </c>
    </row>
    <row r="42" customFormat="false" ht="11.45" hidden="false" customHeight="true" outlineLevel="0" collapsed="false">
      <c r="B42" s="201" t="s">
        <v>1402</v>
      </c>
      <c r="C42" s="201"/>
      <c r="D42" s="160" t="n">
        <v>5000000</v>
      </c>
      <c r="E42" s="160"/>
      <c r="F42" s="160"/>
      <c r="G42" s="160" t="n">
        <v>5000000</v>
      </c>
      <c r="H42" s="160"/>
      <c r="I42" s="160"/>
      <c r="J42" s="160" t="n">
        <v>10000000</v>
      </c>
      <c r="K42" s="160"/>
      <c r="L42" s="160"/>
      <c r="M42" s="160" t="n">
        <v>25000000</v>
      </c>
      <c r="N42" s="160"/>
      <c r="O42" s="160"/>
      <c r="P42" s="160"/>
      <c r="Q42" s="160"/>
      <c r="R42" s="160"/>
      <c r="S42" s="160" t="n">
        <v>11500000</v>
      </c>
      <c r="T42" s="160"/>
      <c r="U42" s="160" t="n">
        <v>35000000</v>
      </c>
    </row>
    <row r="43" customFormat="false" ht="12.4" hidden="false" customHeight="true" outlineLevel="0" collapsed="false">
      <c r="B43" s="201" t="s">
        <v>1269</v>
      </c>
      <c r="C43" s="201"/>
      <c r="D43" s="161" t="n">
        <v>43483</v>
      </c>
      <c r="E43" s="161"/>
      <c r="F43" s="161"/>
      <c r="G43" s="161" t="n">
        <v>43497</v>
      </c>
      <c r="H43" s="161"/>
      <c r="I43" s="161"/>
      <c r="J43" s="161" t="n">
        <v>43489</v>
      </c>
      <c r="K43" s="161"/>
      <c r="L43" s="161"/>
      <c r="M43" s="161" t="n">
        <v>43490</v>
      </c>
      <c r="N43" s="161"/>
      <c r="O43" s="161"/>
      <c r="P43" s="161"/>
      <c r="Q43" s="161"/>
      <c r="R43" s="161"/>
      <c r="S43" s="161" t="n">
        <v>43928</v>
      </c>
      <c r="T43" s="161"/>
      <c r="U43" s="161" t="n">
        <v>43955</v>
      </c>
    </row>
    <row r="44" customFormat="false" ht="11.25" hidden="false" customHeight="true" outlineLevel="0" collapsed="false">
      <c r="B44" s="201" t="s">
        <v>1270</v>
      </c>
      <c r="C44" s="201"/>
      <c r="D44" s="161" t="n">
        <v>46560</v>
      </c>
      <c r="E44" s="161"/>
      <c r="F44" s="161"/>
      <c r="G44" s="161" t="n">
        <v>46560</v>
      </c>
      <c r="H44" s="161"/>
      <c r="I44" s="161"/>
      <c r="J44" s="161" t="n">
        <v>46560</v>
      </c>
      <c r="K44" s="161"/>
      <c r="L44" s="161"/>
      <c r="M44" s="161" t="n">
        <v>46560</v>
      </c>
      <c r="N44" s="161"/>
      <c r="O44" s="161"/>
      <c r="P44" s="161"/>
      <c r="Q44" s="161"/>
      <c r="R44" s="161"/>
      <c r="S44" s="161" t="n">
        <v>46682</v>
      </c>
      <c r="T44" s="161"/>
      <c r="U44" s="161" t="n">
        <v>46682</v>
      </c>
    </row>
    <row r="45" customFormat="false" ht="10.9" hidden="false" customHeight="true" outlineLevel="0" collapsed="false">
      <c r="B45" s="201" t="s">
        <v>1272</v>
      </c>
      <c r="C45" s="201"/>
      <c r="D45" s="159" t="s">
        <v>1403</v>
      </c>
      <c r="E45" s="159"/>
      <c r="F45" s="159"/>
      <c r="G45" s="159" t="s">
        <v>1403</v>
      </c>
      <c r="H45" s="159"/>
      <c r="I45" s="159"/>
      <c r="J45" s="159" t="s">
        <v>1403</v>
      </c>
      <c r="K45" s="159"/>
      <c r="L45" s="159"/>
      <c r="M45" s="159" t="s">
        <v>1403</v>
      </c>
      <c r="N45" s="159"/>
      <c r="O45" s="159"/>
      <c r="P45" s="159"/>
      <c r="Q45" s="159"/>
      <c r="R45" s="159"/>
      <c r="S45" s="159" t="s">
        <v>1403</v>
      </c>
      <c r="T45" s="159"/>
      <c r="U45" s="159" t="s">
        <v>1403</v>
      </c>
    </row>
    <row r="46" customFormat="false" ht="12.4" hidden="false" customHeight="true" outlineLevel="0" collapsed="false">
      <c r="B46" s="197" t="s">
        <v>1273</v>
      </c>
      <c r="C46" s="197"/>
      <c r="D46" s="162" t="n">
        <v>0.008</v>
      </c>
      <c r="E46" s="162"/>
      <c r="F46" s="162"/>
      <c r="G46" s="162" t="n">
        <v>0.008</v>
      </c>
      <c r="H46" s="162"/>
      <c r="I46" s="162"/>
      <c r="J46" s="162" t="n">
        <v>0.008</v>
      </c>
      <c r="K46" s="162"/>
      <c r="L46" s="162"/>
      <c r="M46" s="162" t="n">
        <v>0.008</v>
      </c>
      <c r="N46" s="162"/>
      <c r="O46" s="162"/>
      <c r="P46" s="162"/>
      <c r="Q46" s="162"/>
      <c r="R46" s="162"/>
      <c r="S46" s="162" t="n">
        <v>0</v>
      </c>
      <c r="T46" s="162"/>
      <c r="U46" s="162" t="n">
        <v>0</v>
      </c>
    </row>
    <row r="47" customFormat="false" ht="12.2" hidden="false" customHeight="true" outlineLevel="0" collapsed="false">
      <c r="B47" s="197" t="s">
        <v>1404</v>
      </c>
      <c r="C47" s="197"/>
      <c r="D47" s="159" t="s">
        <v>1405</v>
      </c>
      <c r="E47" s="159"/>
      <c r="F47" s="159"/>
      <c r="G47" s="159" t="s">
        <v>1405</v>
      </c>
      <c r="H47" s="159"/>
      <c r="I47" s="159"/>
      <c r="J47" s="159" t="s">
        <v>1405</v>
      </c>
      <c r="K47" s="159"/>
      <c r="L47" s="159"/>
      <c r="M47" s="159" t="s">
        <v>1405</v>
      </c>
      <c r="N47" s="159"/>
      <c r="O47" s="159"/>
      <c r="P47" s="159"/>
      <c r="Q47" s="159"/>
      <c r="R47" s="159"/>
      <c r="S47" s="159" t="s">
        <v>1405</v>
      </c>
      <c r="T47" s="159"/>
      <c r="U47" s="159" t="s">
        <v>1405</v>
      </c>
    </row>
    <row r="48" customFormat="false" ht="10.5" hidden="false" customHeight="true" outlineLevel="0" collapsed="false">
      <c r="B48" s="197" t="s">
        <v>1406</v>
      </c>
      <c r="C48" s="197"/>
      <c r="D48" s="159" t="s">
        <v>1407</v>
      </c>
      <c r="E48" s="159"/>
      <c r="F48" s="159"/>
      <c r="G48" s="159" t="s">
        <v>1407</v>
      </c>
      <c r="H48" s="159"/>
      <c r="I48" s="159"/>
      <c r="J48" s="159" t="s">
        <v>1407</v>
      </c>
      <c r="K48" s="159"/>
      <c r="L48" s="159"/>
      <c r="M48" s="159" t="s">
        <v>1407</v>
      </c>
      <c r="N48" s="159"/>
      <c r="O48" s="159"/>
      <c r="P48" s="159"/>
      <c r="Q48" s="159"/>
      <c r="R48" s="159"/>
      <c r="S48" s="159" t="s">
        <v>1407</v>
      </c>
      <c r="T48" s="159"/>
      <c r="U48" s="159" t="s">
        <v>1407</v>
      </c>
    </row>
    <row r="49" customFormat="false" ht="14.65" hidden="false" customHeight="true" outlineLevel="0" collapsed="false">
      <c r="B49" s="197" t="s">
        <v>1408</v>
      </c>
      <c r="C49" s="197"/>
      <c r="D49" s="159" t="s">
        <v>1409</v>
      </c>
      <c r="E49" s="159"/>
      <c r="F49" s="159"/>
      <c r="G49" s="159" t="s">
        <v>1409</v>
      </c>
      <c r="H49" s="159"/>
      <c r="I49" s="159"/>
      <c r="J49" s="159" t="s">
        <v>1409</v>
      </c>
      <c r="K49" s="159"/>
      <c r="L49" s="159"/>
      <c r="M49" s="159" t="s">
        <v>1409</v>
      </c>
      <c r="N49" s="159"/>
      <c r="O49" s="159"/>
      <c r="P49" s="159"/>
      <c r="Q49" s="159"/>
      <c r="R49" s="159"/>
      <c r="S49" s="159" t="s">
        <v>1409</v>
      </c>
      <c r="T49" s="159"/>
      <c r="U49" s="159" t="s">
        <v>1409</v>
      </c>
    </row>
    <row r="50" customFormat="false" ht="18"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row>
    <row r="51" customFormat="false" ht="18.75" hidden="false" customHeight="true" outlineLevel="0" collapsed="false">
      <c r="B51" s="173" t="s">
        <v>1410</v>
      </c>
      <c r="C51" s="173"/>
      <c r="D51" s="173"/>
      <c r="E51" s="173"/>
      <c r="F51" s="173"/>
      <c r="G51" s="173"/>
      <c r="H51" s="173"/>
      <c r="I51" s="173"/>
      <c r="J51" s="173"/>
      <c r="K51" s="173"/>
      <c r="L51" s="173"/>
      <c r="M51" s="173"/>
      <c r="N51" s="173"/>
      <c r="O51" s="173"/>
      <c r="P51" s="173"/>
      <c r="Q51" s="173"/>
      <c r="R51" s="173"/>
      <c r="S51" s="173"/>
      <c r="T51" s="143"/>
      <c r="U51" s="143"/>
    </row>
    <row r="52" customFormat="false" ht="5.8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row>
    <row r="53" customFormat="false" ht="18.75" hidden="false" customHeight="true" outlineLevel="0" collapsed="false">
      <c r="B53" s="154" t="s">
        <v>1411</v>
      </c>
      <c r="C53" s="154"/>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3:P33"/>
    <mergeCell ref="Q33:S33"/>
    <mergeCell ref="B35:S35"/>
    <mergeCell ref="B37:C37"/>
    <mergeCell ref="D37:F37"/>
    <mergeCell ref="G37:I37"/>
    <mergeCell ref="J37:L37"/>
    <mergeCell ref="M37:R37"/>
    <mergeCell ref="S37:T37"/>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1:S51"/>
    <mergeCell ref="B53:C53"/>
  </mergeCells>
  <printOptions headings="false" gridLines="false" gridLinesSet="true" horizontalCentered="false" verticalCentered="false"/>
  <pageMargins left="0.44375" right="0.290277777777778" top="0.44375" bottom="0.44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Z171" activeCellId="0" sqref="Z171:AD17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2</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12</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70</v>
      </c>
      <c r="C7" s="147"/>
      <c r="D7" s="147"/>
      <c r="E7" s="147"/>
      <c r="F7" s="147"/>
      <c r="G7" s="147"/>
      <c r="H7" s="147"/>
      <c r="I7" s="147"/>
      <c r="J7" s="147"/>
      <c r="K7" s="143"/>
      <c r="L7" s="148" t="n">
        <v>43951</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13</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14</v>
      </c>
      <c r="J11" s="156"/>
      <c r="K11" s="156"/>
      <c r="L11" s="156"/>
      <c r="M11" s="156"/>
      <c r="N11" s="156"/>
      <c r="O11" s="156"/>
      <c r="P11" s="156"/>
      <c r="Q11" s="156"/>
      <c r="R11" s="156"/>
      <c r="S11" s="156"/>
      <c r="T11" s="156" t="s">
        <v>1415</v>
      </c>
      <c r="U11" s="156"/>
      <c r="V11" s="156"/>
      <c r="W11" s="156"/>
      <c r="X11" s="156"/>
      <c r="Y11" s="156"/>
      <c r="Z11" s="156"/>
      <c r="AA11" s="156" t="s">
        <v>1416</v>
      </c>
      <c r="AB11" s="156"/>
      <c r="AC11" s="156"/>
      <c r="AD11" s="156"/>
      <c r="AE11" s="156"/>
      <c r="AF11" s="156"/>
      <c r="AG11" s="156"/>
      <c r="AH11" s="156" t="s">
        <v>1415</v>
      </c>
      <c r="AI11" s="156"/>
    </row>
    <row r="12" customFormat="false" ht="12" hidden="false" customHeight="true" outlineLevel="0" collapsed="false">
      <c r="B12" s="172" t="s">
        <v>832</v>
      </c>
      <c r="C12" s="172"/>
      <c r="D12" s="172"/>
      <c r="E12" s="172"/>
      <c r="F12" s="172"/>
      <c r="G12" s="172"/>
      <c r="H12" s="172"/>
      <c r="I12" s="164" t="n">
        <v>2155273835.42</v>
      </c>
      <c r="J12" s="164"/>
      <c r="K12" s="164"/>
      <c r="L12" s="164"/>
      <c r="M12" s="164"/>
      <c r="N12" s="164"/>
      <c r="O12" s="164"/>
      <c r="P12" s="164"/>
      <c r="Q12" s="164"/>
      <c r="R12" s="164"/>
      <c r="S12" s="164"/>
      <c r="T12" s="162" t="n">
        <v>0.160041053209141</v>
      </c>
      <c r="U12" s="162"/>
      <c r="V12" s="162"/>
      <c r="W12" s="162"/>
      <c r="X12" s="162"/>
      <c r="Y12" s="162"/>
      <c r="Z12" s="162"/>
      <c r="AA12" s="160" t="n">
        <v>33633</v>
      </c>
      <c r="AB12" s="160"/>
      <c r="AC12" s="160"/>
      <c r="AD12" s="160"/>
      <c r="AE12" s="160"/>
      <c r="AF12" s="160"/>
      <c r="AG12" s="160"/>
      <c r="AH12" s="162" t="n">
        <v>0.166239941477688</v>
      </c>
      <c r="AI12" s="162"/>
    </row>
    <row r="13" customFormat="false" ht="12" hidden="false" customHeight="true" outlineLevel="0" collapsed="false">
      <c r="B13" s="172" t="s">
        <v>828</v>
      </c>
      <c r="C13" s="172"/>
      <c r="D13" s="172"/>
      <c r="E13" s="172"/>
      <c r="F13" s="172"/>
      <c r="G13" s="172"/>
      <c r="H13" s="172"/>
      <c r="I13" s="164" t="n">
        <v>2129278894.02</v>
      </c>
      <c r="J13" s="164"/>
      <c r="K13" s="164"/>
      <c r="L13" s="164"/>
      <c r="M13" s="164"/>
      <c r="N13" s="164"/>
      <c r="O13" s="164"/>
      <c r="P13" s="164"/>
      <c r="Q13" s="164"/>
      <c r="R13" s="164"/>
      <c r="S13" s="164"/>
      <c r="T13" s="162" t="n">
        <v>0.158110784427794</v>
      </c>
      <c r="U13" s="162"/>
      <c r="V13" s="162"/>
      <c r="W13" s="162"/>
      <c r="X13" s="162"/>
      <c r="Y13" s="162"/>
      <c r="Z13" s="162"/>
      <c r="AA13" s="160" t="n">
        <v>31236</v>
      </c>
      <c r="AB13" s="160"/>
      <c r="AC13" s="160"/>
      <c r="AD13" s="160"/>
      <c r="AE13" s="160"/>
      <c r="AF13" s="160"/>
      <c r="AG13" s="160"/>
      <c r="AH13" s="162" t="n">
        <v>0.154392139030032</v>
      </c>
      <c r="AI13" s="162"/>
    </row>
    <row r="14" customFormat="false" ht="12" hidden="false" customHeight="true" outlineLevel="0" collapsed="false">
      <c r="B14" s="172" t="s">
        <v>830</v>
      </c>
      <c r="C14" s="172"/>
      <c r="D14" s="172"/>
      <c r="E14" s="172"/>
      <c r="F14" s="172"/>
      <c r="G14" s="172"/>
      <c r="H14" s="172"/>
      <c r="I14" s="164" t="n">
        <v>1930709860.82001</v>
      </c>
      <c r="J14" s="164"/>
      <c r="K14" s="164"/>
      <c r="L14" s="164"/>
      <c r="M14" s="164"/>
      <c r="N14" s="164"/>
      <c r="O14" s="164"/>
      <c r="P14" s="164"/>
      <c r="Q14" s="164"/>
      <c r="R14" s="164"/>
      <c r="S14" s="164"/>
      <c r="T14" s="162" t="n">
        <v>0.143365930810687</v>
      </c>
      <c r="U14" s="162"/>
      <c r="V14" s="162"/>
      <c r="W14" s="162"/>
      <c r="X14" s="162"/>
      <c r="Y14" s="162"/>
      <c r="Z14" s="162"/>
      <c r="AA14" s="160" t="n">
        <v>27777</v>
      </c>
      <c r="AB14" s="160"/>
      <c r="AC14" s="160"/>
      <c r="AD14" s="160"/>
      <c r="AE14" s="160"/>
      <c r="AF14" s="160"/>
      <c r="AG14" s="160"/>
      <c r="AH14" s="162" t="n">
        <v>0.137295122481662</v>
      </c>
      <c r="AI14" s="162"/>
    </row>
    <row r="15" customFormat="false" ht="12" hidden="false" customHeight="true" outlineLevel="0" collapsed="false">
      <c r="B15" s="172" t="s">
        <v>836</v>
      </c>
      <c r="C15" s="172"/>
      <c r="D15" s="172"/>
      <c r="E15" s="172"/>
      <c r="F15" s="172"/>
      <c r="G15" s="172"/>
      <c r="H15" s="172"/>
      <c r="I15" s="164" t="n">
        <v>1517525102.01001</v>
      </c>
      <c r="J15" s="164"/>
      <c r="K15" s="164"/>
      <c r="L15" s="164"/>
      <c r="M15" s="164"/>
      <c r="N15" s="164"/>
      <c r="O15" s="164"/>
      <c r="P15" s="164"/>
      <c r="Q15" s="164"/>
      <c r="R15" s="164"/>
      <c r="S15" s="164"/>
      <c r="T15" s="162" t="n">
        <v>0.112684667537693</v>
      </c>
      <c r="U15" s="162"/>
      <c r="V15" s="162"/>
      <c r="W15" s="162"/>
      <c r="X15" s="162"/>
      <c r="Y15" s="162"/>
      <c r="Z15" s="162"/>
      <c r="AA15" s="160" t="n">
        <v>25227</v>
      </c>
      <c r="AB15" s="160"/>
      <c r="AC15" s="160"/>
      <c r="AD15" s="160"/>
      <c r="AE15" s="160"/>
      <c r="AF15" s="160"/>
      <c r="AG15" s="160"/>
      <c r="AH15" s="162" t="n">
        <v>0.124691077324581</v>
      </c>
      <c r="AI15" s="162"/>
    </row>
    <row r="16" customFormat="false" ht="12" hidden="false" customHeight="true" outlineLevel="0" collapsed="false">
      <c r="B16" s="172" t="s">
        <v>834</v>
      </c>
      <c r="C16" s="172"/>
      <c r="D16" s="172"/>
      <c r="E16" s="172"/>
      <c r="F16" s="172"/>
      <c r="G16" s="172"/>
      <c r="H16" s="172"/>
      <c r="I16" s="164" t="n">
        <v>1134555675.39</v>
      </c>
      <c r="J16" s="164"/>
      <c r="K16" s="164"/>
      <c r="L16" s="164"/>
      <c r="M16" s="164"/>
      <c r="N16" s="164"/>
      <c r="O16" s="164"/>
      <c r="P16" s="164"/>
      <c r="Q16" s="164"/>
      <c r="R16" s="164"/>
      <c r="S16" s="164"/>
      <c r="T16" s="162" t="n">
        <v>0.0842470605033073</v>
      </c>
      <c r="U16" s="162"/>
      <c r="V16" s="162"/>
      <c r="W16" s="162"/>
      <c r="X16" s="162"/>
      <c r="Y16" s="162"/>
      <c r="Z16" s="162"/>
      <c r="AA16" s="160" t="n">
        <v>11157</v>
      </c>
      <c r="AB16" s="160"/>
      <c r="AC16" s="160"/>
      <c r="AD16" s="160"/>
      <c r="AE16" s="160"/>
      <c r="AF16" s="160"/>
      <c r="AG16" s="160"/>
      <c r="AH16" s="162" t="n">
        <v>0.0551464046343344</v>
      </c>
      <c r="AI16" s="162"/>
    </row>
    <row r="17" customFormat="false" ht="12" hidden="false" customHeight="true" outlineLevel="0" collapsed="false">
      <c r="B17" s="172" t="s">
        <v>838</v>
      </c>
      <c r="C17" s="172"/>
      <c r="D17" s="172"/>
      <c r="E17" s="172"/>
      <c r="F17" s="172"/>
      <c r="G17" s="172"/>
      <c r="H17" s="172"/>
      <c r="I17" s="164" t="n">
        <v>1076322410</v>
      </c>
      <c r="J17" s="164"/>
      <c r="K17" s="164"/>
      <c r="L17" s="164"/>
      <c r="M17" s="164"/>
      <c r="N17" s="164"/>
      <c r="O17" s="164"/>
      <c r="P17" s="164"/>
      <c r="Q17" s="164"/>
      <c r="R17" s="164"/>
      <c r="S17" s="164"/>
      <c r="T17" s="162" t="n">
        <v>0.0799229171059989</v>
      </c>
      <c r="U17" s="162"/>
      <c r="V17" s="162"/>
      <c r="W17" s="162"/>
      <c r="X17" s="162"/>
      <c r="Y17" s="162"/>
      <c r="Z17" s="162"/>
      <c r="AA17" s="160" t="n">
        <v>19263</v>
      </c>
      <c r="AB17" s="160"/>
      <c r="AC17" s="160"/>
      <c r="AD17" s="160"/>
      <c r="AE17" s="160"/>
      <c r="AF17" s="160"/>
      <c r="AG17" s="160"/>
      <c r="AH17" s="162" t="n">
        <v>0.0952124399454319</v>
      </c>
      <c r="AI17" s="162"/>
    </row>
    <row r="18" customFormat="false" ht="12" hidden="false" customHeight="true" outlineLevel="0" collapsed="false">
      <c r="B18" s="172" t="s">
        <v>840</v>
      </c>
      <c r="C18" s="172"/>
      <c r="D18" s="172"/>
      <c r="E18" s="172"/>
      <c r="F18" s="172"/>
      <c r="G18" s="172"/>
      <c r="H18" s="172"/>
      <c r="I18" s="164" t="n">
        <v>973874536.429996</v>
      </c>
      <c r="J18" s="164"/>
      <c r="K18" s="164"/>
      <c r="L18" s="164"/>
      <c r="M18" s="164"/>
      <c r="N18" s="164"/>
      <c r="O18" s="164"/>
      <c r="P18" s="164"/>
      <c r="Q18" s="164"/>
      <c r="R18" s="164"/>
      <c r="S18" s="164"/>
      <c r="T18" s="162" t="n">
        <v>0.0723155934723478</v>
      </c>
      <c r="U18" s="162"/>
      <c r="V18" s="162"/>
      <c r="W18" s="162"/>
      <c r="X18" s="162"/>
      <c r="Y18" s="162"/>
      <c r="Z18" s="162"/>
      <c r="AA18" s="160" t="n">
        <v>15482</v>
      </c>
      <c r="AB18" s="160"/>
      <c r="AC18" s="160"/>
      <c r="AD18" s="160"/>
      <c r="AE18" s="160"/>
      <c r="AF18" s="160"/>
      <c r="AG18" s="160"/>
      <c r="AH18" s="162" t="n">
        <v>0.0765238537733051</v>
      </c>
      <c r="AI18" s="162"/>
    </row>
    <row r="19" customFormat="false" ht="12" hidden="false" customHeight="true" outlineLevel="0" collapsed="false">
      <c r="B19" s="172" t="s">
        <v>842</v>
      </c>
      <c r="C19" s="172"/>
      <c r="D19" s="172"/>
      <c r="E19" s="172"/>
      <c r="F19" s="172"/>
      <c r="G19" s="172"/>
      <c r="H19" s="172"/>
      <c r="I19" s="164" t="n">
        <v>888909379.450005</v>
      </c>
      <c r="J19" s="164"/>
      <c r="K19" s="164"/>
      <c r="L19" s="164"/>
      <c r="M19" s="164"/>
      <c r="N19" s="164"/>
      <c r="O19" s="164"/>
      <c r="P19" s="164"/>
      <c r="Q19" s="164"/>
      <c r="R19" s="164"/>
      <c r="S19" s="164"/>
      <c r="T19" s="162" t="n">
        <v>0.0660064586488798</v>
      </c>
      <c r="U19" s="162"/>
      <c r="V19" s="162"/>
      <c r="W19" s="162"/>
      <c r="X19" s="162"/>
      <c r="Y19" s="162"/>
      <c r="Z19" s="162"/>
      <c r="AA19" s="160" t="n">
        <v>14785</v>
      </c>
      <c r="AB19" s="160"/>
      <c r="AC19" s="160"/>
      <c r="AD19" s="160"/>
      <c r="AE19" s="160"/>
      <c r="AF19" s="160"/>
      <c r="AG19" s="160"/>
      <c r="AH19" s="162" t="n">
        <v>0.0730787480970363</v>
      </c>
      <c r="AI19" s="162"/>
    </row>
    <row r="20" customFormat="false" ht="12" hidden="false" customHeight="true" outlineLevel="0" collapsed="false">
      <c r="B20" s="172" t="s">
        <v>844</v>
      </c>
      <c r="C20" s="172"/>
      <c r="D20" s="172"/>
      <c r="E20" s="172"/>
      <c r="F20" s="172"/>
      <c r="G20" s="172"/>
      <c r="H20" s="172"/>
      <c r="I20" s="164" t="n">
        <v>678155038.82</v>
      </c>
      <c r="J20" s="164"/>
      <c r="K20" s="164"/>
      <c r="L20" s="164"/>
      <c r="M20" s="164"/>
      <c r="N20" s="164"/>
      <c r="O20" s="164"/>
      <c r="P20" s="164"/>
      <c r="Q20" s="164"/>
      <c r="R20" s="164"/>
      <c r="S20" s="164"/>
      <c r="T20" s="162" t="n">
        <v>0.0503567782748538</v>
      </c>
      <c r="U20" s="162"/>
      <c r="V20" s="162"/>
      <c r="W20" s="162"/>
      <c r="X20" s="162"/>
      <c r="Y20" s="162"/>
      <c r="Z20" s="162"/>
      <c r="AA20" s="160" t="n">
        <v>8308</v>
      </c>
      <c r="AB20" s="160"/>
      <c r="AC20" s="160"/>
      <c r="AD20" s="160"/>
      <c r="AE20" s="160"/>
      <c r="AF20" s="160"/>
      <c r="AG20" s="160"/>
      <c r="AH20" s="162" t="n">
        <v>0.0410644733980506</v>
      </c>
      <c r="AI20" s="162"/>
    </row>
    <row r="21" customFormat="false" ht="12" hidden="false" customHeight="true" outlineLevel="0" collapsed="false">
      <c r="B21" s="172" t="s">
        <v>846</v>
      </c>
      <c r="C21" s="172"/>
      <c r="D21" s="172"/>
      <c r="E21" s="172"/>
      <c r="F21" s="172"/>
      <c r="G21" s="172"/>
      <c r="H21" s="172"/>
      <c r="I21" s="164" t="n">
        <v>576294626.750001</v>
      </c>
      <c r="J21" s="164"/>
      <c r="K21" s="164"/>
      <c r="L21" s="164"/>
      <c r="M21" s="164"/>
      <c r="N21" s="164"/>
      <c r="O21" s="164"/>
      <c r="P21" s="164"/>
      <c r="Q21" s="164"/>
      <c r="R21" s="164"/>
      <c r="S21" s="164"/>
      <c r="T21" s="162" t="n">
        <v>0.042793076920486</v>
      </c>
      <c r="U21" s="162"/>
      <c r="V21" s="162"/>
      <c r="W21" s="162"/>
      <c r="X21" s="162"/>
      <c r="Y21" s="162"/>
      <c r="Z21" s="162"/>
      <c r="AA21" s="160" t="n">
        <v>9258</v>
      </c>
      <c r="AB21" s="160"/>
      <c r="AC21" s="160"/>
      <c r="AD21" s="160"/>
      <c r="AE21" s="160"/>
      <c r="AF21" s="160"/>
      <c r="AG21" s="160"/>
      <c r="AH21" s="162" t="n">
        <v>0.0457600980644141</v>
      </c>
      <c r="AI21" s="162"/>
    </row>
    <row r="22" customFormat="false" ht="12" hidden="false" customHeight="true" outlineLevel="0" collapsed="false">
      <c r="B22" s="172" t="s">
        <v>779</v>
      </c>
      <c r="C22" s="172"/>
      <c r="D22" s="172"/>
      <c r="E22" s="172"/>
      <c r="F22" s="172"/>
      <c r="G22" s="172"/>
      <c r="H22" s="172"/>
      <c r="I22" s="164" t="n">
        <v>354526933.919999</v>
      </c>
      <c r="J22" s="164"/>
      <c r="K22" s="164"/>
      <c r="L22" s="164"/>
      <c r="M22" s="164"/>
      <c r="N22" s="164"/>
      <c r="O22" s="164"/>
      <c r="P22" s="164"/>
      <c r="Q22" s="164"/>
      <c r="R22" s="164"/>
      <c r="S22" s="164"/>
      <c r="T22" s="162" t="n">
        <v>0.0263255939747013</v>
      </c>
      <c r="U22" s="162"/>
      <c r="V22" s="162"/>
      <c r="W22" s="162"/>
      <c r="X22" s="162"/>
      <c r="Y22" s="162"/>
      <c r="Z22" s="162"/>
      <c r="AA22" s="160" t="n">
        <v>5288</v>
      </c>
      <c r="AB22" s="160"/>
      <c r="AC22" s="160"/>
      <c r="AD22" s="160"/>
      <c r="AE22" s="160"/>
      <c r="AF22" s="160"/>
      <c r="AG22" s="160"/>
      <c r="AH22" s="162" t="n">
        <v>0.0261373297218213</v>
      </c>
      <c r="AI22" s="162"/>
    </row>
    <row r="23" customFormat="false" ht="12" hidden="false" customHeight="true" outlineLevel="0" collapsed="false">
      <c r="B23" s="172" t="s">
        <v>271</v>
      </c>
      <c r="C23" s="172"/>
      <c r="D23" s="172"/>
      <c r="E23" s="172"/>
      <c r="F23" s="172"/>
      <c r="G23" s="172"/>
      <c r="H23" s="172"/>
      <c r="I23" s="164" t="n">
        <v>51579779.49</v>
      </c>
      <c r="J23" s="164"/>
      <c r="K23" s="164"/>
      <c r="L23" s="164"/>
      <c r="M23" s="164"/>
      <c r="N23" s="164"/>
      <c r="O23" s="164"/>
      <c r="P23" s="164"/>
      <c r="Q23" s="164"/>
      <c r="R23" s="164"/>
      <c r="S23" s="164"/>
      <c r="T23" s="162" t="n">
        <v>0.0038300851141109</v>
      </c>
      <c r="U23" s="162"/>
      <c r="V23" s="162"/>
      <c r="W23" s="162"/>
      <c r="X23" s="162"/>
      <c r="Y23" s="162"/>
      <c r="Z23" s="162"/>
      <c r="AA23" s="160" t="n">
        <v>902</v>
      </c>
      <c r="AB23" s="160"/>
      <c r="AC23" s="160"/>
      <c r="AD23" s="160"/>
      <c r="AE23" s="160"/>
      <c r="AF23" s="160"/>
      <c r="AG23" s="160"/>
      <c r="AH23" s="162" t="n">
        <v>0.00445837205164199</v>
      </c>
      <c r="AI23" s="162"/>
    </row>
    <row r="24" customFormat="false" ht="13.5" hidden="false" customHeight="true" outlineLevel="0" collapsed="false">
      <c r="B24" s="203"/>
      <c r="C24" s="203"/>
      <c r="D24" s="203"/>
      <c r="E24" s="203"/>
      <c r="F24" s="203"/>
      <c r="G24" s="203"/>
      <c r="H24" s="203"/>
      <c r="I24" s="204" t="n">
        <v>13467006072.52</v>
      </c>
      <c r="J24" s="204"/>
      <c r="K24" s="204"/>
      <c r="L24" s="204"/>
      <c r="M24" s="204"/>
      <c r="N24" s="204"/>
      <c r="O24" s="204"/>
      <c r="P24" s="204"/>
      <c r="Q24" s="204"/>
      <c r="R24" s="204"/>
      <c r="S24" s="204"/>
      <c r="T24" s="205" t="n">
        <v>0.999999999999996</v>
      </c>
      <c r="U24" s="205"/>
      <c r="V24" s="205"/>
      <c r="W24" s="205"/>
      <c r="X24" s="205"/>
      <c r="Y24" s="205"/>
      <c r="Z24" s="205"/>
      <c r="AA24" s="206" t="n">
        <v>202316</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17</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18</v>
      </c>
      <c r="C28" s="156"/>
      <c r="D28" s="156"/>
      <c r="E28" s="156"/>
      <c r="F28" s="156"/>
      <c r="G28" s="156"/>
      <c r="H28" s="156"/>
      <c r="I28" s="156"/>
      <c r="J28" s="156" t="s">
        <v>1414</v>
      </c>
      <c r="K28" s="156"/>
      <c r="L28" s="156"/>
      <c r="M28" s="156"/>
      <c r="N28" s="156"/>
      <c r="O28" s="156"/>
      <c r="P28" s="156"/>
      <c r="Q28" s="156"/>
      <c r="R28" s="156"/>
      <c r="S28" s="156"/>
      <c r="T28" s="156" t="s">
        <v>1415</v>
      </c>
      <c r="U28" s="156"/>
      <c r="V28" s="156"/>
      <c r="W28" s="156"/>
      <c r="X28" s="156"/>
      <c r="Y28" s="156"/>
      <c r="Z28" s="156"/>
      <c r="AA28" s="156" t="s">
        <v>1416</v>
      </c>
      <c r="AB28" s="156"/>
      <c r="AC28" s="156"/>
      <c r="AD28" s="156"/>
      <c r="AE28" s="156"/>
      <c r="AF28" s="156"/>
      <c r="AG28" s="156" t="s">
        <v>1415</v>
      </c>
      <c r="AH28" s="156"/>
      <c r="AI28" s="156"/>
    </row>
    <row r="29" customFormat="false" ht="12.75" hidden="false" customHeight="true" outlineLevel="0" collapsed="false">
      <c r="B29" s="159" t="s">
        <v>1419</v>
      </c>
      <c r="C29" s="159"/>
      <c r="D29" s="159"/>
      <c r="E29" s="159"/>
      <c r="F29" s="159"/>
      <c r="G29" s="159"/>
      <c r="H29" s="159"/>
      <c r="I29" s="159"/>
      <c r="J29" s="164" t="n">
        <v>3306132679.39001</v>
      </c>
      <c r="K29" s="164"/>
      <c r="L29" s="164"/>
      <c r="M29" s="164"/>
      <c r="N29" s="164"/>
      <c r="O29" s="164"/>
      <c r="P29" s="164"/>
      <c r="Q29" s="164"/>
      <c r="R29" s="164"/>
      <c r="S29" s="164"/>
      <c r="T29" s="162" t="n">
        <v>0.245498714531384</v>
      </c>
      <c r="U29" s="162"/>
      <c r="V29" s="162"/>
      <c r="W29" s="162"/>
      <c r="X29" s="162"/>
      <c r="Y29" s="162"/>
      <c r="Z29" s="162"/>
      <c r="AA29" s="160" t="n">
        <v>38665</v>
      </c>
      <c r="AB29" s="160"/>
      <c r="AC29" s="160"/>
      <c r="AD29" s="160"/>
      <c r="AE29" s="160"/>
      <c r="AF29" s="160"/>
      <c r="AG29" s="162" t="n">
        <v>0.191111923920995</v>
      </c>
      <c r="AH29" s="162"/>
      <c r="AI29" s="162"/>
    </row>
    <row r="30" customFormat="false" ht="12.75" hidden="false" customHeight="true" outlineLevel="0" collapsed="false">
      <c r="B30" s="159" t="s">
        <v>1420</v>
      </c>
      <c r="C30" s="159"/>
      <c r="D30" s="159"/>
      <c r="E30" s="159"/>
      <c r="F30" s="159"/>
      <c r="G30" s="159"/>
      <c r="H30" s="159"/>
      <c r="I30" s="159"/>
      <c r="J30" s="164" t="n">
        <v>2417440210.93</v>
      </c>
      <c r="K30" s="164"/>
      <c r="L30" s="164"/>
      <c r="M30" s="164"/>
      <c r="N30" s="164"/>
      <c r="O30" s="164"/>
      <c r="P30" s="164"/>
      <c r="Q30" s="164"/>
      <c r="R30" s="164"/>
      <c r="S30" s="164"/>
      <c r="T30" s="162" t="n">
        <v>0.17950836272829</v>
      </c>
      <c r="U30" s="162"/>
      <c r="V30" s="162"/>
      <c r="W30" s="162"/>
      <c r="X30" s="162"/>
      <c r="Y30" s="162"/>
      <c r="Z30" s="162"/>
      <c r="AA30" s="160" t="n">
        <v>30561</v>
      </c>
      <c r="AB30" s="160"/>
      <c r="AC30" s="160"/>
      <c r="AD30" s="160"/>
      <c r="AE30" s="160"/>
      <c r="AF30" s="160"/>
      <c r="AG30" s="162" t="n">
        <v>0.151055774135511</v>
      </c>
      <c r="AH30" s="162"/>
      <c r="AI30" s="162"/>
    </row>
    <row r="31" customFormat="false" ht="12.75" hidden="false" customHeight="true" outlineLevel="0" collapsed="false">
      <c r="B31" s="159" t="s">
        <v>1421</v>
      </c>
      <c r="C31" s="159"/>
      <c r="D31" s="159"/>
      <c r="E31" s="159"/>
      <c r="F31" s="159"/>
      <c r="G31" s="159"/>
      <c r="H31" s="159"/>
      <c r="I31" s="159"/>
      <c r="J31" s="164" t="n">
        <v>1728169755.87</v>
      </c>
      <c r="K31" s="164"/>
      <c r="L31" s="164"/>
      <c r="M31" s="164"/>
      <c r="N31" s="164"/>
      <c r="O31" s="164"/>
      <c r="P31" s="164"/>
      <c r="Q31" s="164"/>
      <c r="R31" s="164"/>
      <c r="S31" s="164"/>
      <c r="T31" s="162" t="n">
        <v>0.128326203059818</v>
      </c>
      <c r="U31" s="162"/>
      <c r="V31" s="162"/>
      <c r="W31" s="162"/>
      <c r="X31" s="162"/>
      <c r="Y31" s="162"/>
      <c r="Z31" s="162"/>
      <c r="AA31" s="160" t="n">
        <v>22341</v>
      </c>
      <c r="AB31" s="160"/>
      <c r="AC31" s="160"/>
      <c r="AD31" s="160"/>
      <c r="AE31" s="160"/>
      <c r="AF31" s="160"/>
      <c r="AG31" s="162" t="n">
        <v>0.11042626386445</v>
      </c>
      <c r="AH31" s="162"/>
      <c r="AI31" s="162"/>
    </row>
    <row r="32" customFormat="false" ht="12.75" hidden="false" customHeight="true" outlineLevel="0" collapsed="false">
      <c r="B32" s="159" t="s">
        <v>1422</v>
      </c>
      <c r="C32" s="159"/>
      <c r="D32" s="159"/>
      <c r="E32" s="159"/>
      <c r="F32" s="159"/>
      <c r="G32" s="159"/>
      <c r="H32" s="159"/>
      <c r="I32" s="159"/>
      <c r="J32" s="164" t="n">
        <v>2977931475.66001</v>
      </c>
      <c r="K32" s="164"/>
      <c r="L32" s="164"/>
      <c r="M32" s="164"/>
      <c r="N32" s="164"/>
      <c r="O32" s="164"/>
      <c r="P32" s="164"/>
      <c r="Q32" s="164"/>
      <c r="R32" s="164"/>
      <c r="S32" s="164"/>
      <c r="T32" s="162" t="n">
        <v>0.221127952242971</v>
      </c>
      <c r="U32" s="162"/>
      <c r="V32" s="162"/>
      <c r="W32" s="162"/>
      <c r="X32" s="162"/>
      <c r="Y32" s="162"/>
      <c r="Z32" s="162"/>
      <c r="AA32" s="160" t="n">
        <v>43267</v>
      </c>
      <c r="AB32" s="160"/>
      <c r="AC32" s="160"/>
      <c r="AD32" s="160"/>
      <c r="AE32" s="160"/>
      <c r="AF32" s="160"/>
      <c r="AG32" s="162" t="n">
        <v>0.213858518357421</v>
      </c>
      <c r="AH32" s="162"/>
      <c r="AI32" s="162"/>
    </row>
    <row r="33" customFormat="false" ht="12.75" hidden="false" customHeight="true" outlineLevel="0" collapsed="false">
      <c r="B33" s="159" t="s">
        <v>1423</v>
      </c>
      <c r="C33" s="159"/>
      <c r="D33" s="159"/>
      <c r="E33" s="159"/>
      <c r="F33" s="159"/>
      <c r="G33" s="159"/>
      <c r="H33" s="159"/>
      <c r="I33" s="159"/>
      <c r="J33" s="164" t="n">
        <v>1194615738.08999</v>
      </c>
      <c r="K33" s="164"/>
      <c r="L33" s="164"/>
      <c r="M33" s="164"/>
      <c r="N33" s="164"/>
      <c r="O33" s="164"/>
      <c r="P33" s="164"/>
      <c r="Q33" s="164"/>
      <c r="R33" s="164"/>
      <c r="S33" s="164"/>
      <c r="T33" s="162" t="n">
        <v>0.0887068537473713</v>
      </c>
      <c r="U33" s="162"/>
      <c r="V33" s="162"/>
      <c r="W33" s="162"/>
      <c r="X33" s="162"/>
      <c r="Y33" s="162"/>
      <c r="Z33" s="162"/>
      <c r="AA33" s="160" t="n">
        <v>19934</v>
      </c>
      <c r="AB33" s="160"/>
      <c r="AC33" s="160"/>
      <c r="AD33" s="160"/>
      <c r="AE33" s="160"/>
      <c r="AF33" s="160"/>
      <c r="AG33" s="162" t="n">
        <v>0.0985290337887265</v>
      </c>
      <c r="AH33" s="162"/>
      <c r="AI33" s="162"/>
    </row>
    <row r="34" customFormat="false" ht="12.75" hidden="false" customHeight="true" outlineLevel="0" collapsed="false">
      <c r="B34" s="159" t="s">
        <v>1424</v>
      </c>
      <c r="C34" s="159"/>
      <c r="D34" s="159"/>
      <c r="E34" s="159"/>
      <c r="F34" s="159"/>
      <c r="G34" s="159"/>
      <c r="H34" s="159"/>
      <c r="I34" s="159"/>
      <c r="J34" s="164" t="n">
        <v>568158143.609998</v>
      </c>
      <c r="K34" s="164"/>
      <c r="L34" s="164"/>
      <c r="M34" s="164"/>
      <c r="N34" s="164"/>
      <c r="O34" s="164"/>
      <c r="P34" s="164"/>
      <c r="Q34" s="164"/>
      <c r="R34" s="164"/>
      <c r="S34" s="164"/>
      <c r="T34" s="162" t="n">
        <v>0.0421888978552812</v>
      </c>
      <c r="U34" s="162"/>
      <c r="V34" s="162"/>
      <c r="W34" s="162"/>
      <c r="X34" s="162"/>
      <c r="Y34" s="162"/>
      <c r="Z34" s="162"/>
      <c r="AA34" s="160" t="n">
        <v>10278</v>
      </c>
      <c r="AB34" s="160"/>
      <c r="AC34" s="160"/>
      <c r="AD34" s="160"/>
      <c r="AE34" s="160"/>
      <c r="AF34" s="160"/>
      <c r="AG34" s="162" t="n">
        <v>0.0508017161272465</v>
      </c>
      <c r="AH34" s="162"/>
      <c r="AI34" s="162"/>
    </row>
    <row r="35" customFormat="false" ht="12.75" hidden="false" customHeight="true" outlineLevel="0" collapsed="false">
      <c r="B35" s="159" t="s">
        <v>1425</v>
      </c>
      <c r="C35" s="159"/>
      <c r="D35" s="159"/>
      <c r="E35" s="159"/>
      <c r="F35" s="159"/>
      <c r="G35" s="159"/>
      <c r="H35" s="159"/>
      <c r="I35" s="159"/>
      <c r="J35" s="164" t="n">
        <v>98448261.4400001</v>
      </c>
      <c r="K35" s="164"/>
      <c r="L35" s="164"/>
      <c r="M35" s="164"/>
      <c r="N35" s="164"/>
      <c r="O35" s="164"/>
      <c r="P35" s="164"/>
      <c r="Q35" s="164"/>
      <c r="R35" s="164"/>
      <c r="S35" s="164"/>
      <c r="T35" s="162" t="n">
        <v>0.00731033021815353</v>
      </c>
      <c r="U35" s="162"/>
      <c r="V35" s="162"/>
      <c r="W35" s="162"/>
      <c r="X35" s="162"/>
      <c r="Y35" s="162"/>
      <c r="Z35" s="162"/>
      <c r="AA35" s="160" t="n">
        <v>1760</v>
      </c>
      <c r="AB35" s="160"/>
      <c r="AC35" s="160"/>
      <c r="AD35" s="160"/>
      <c r="AE35" s="160"/>
      <c r="AF35" s="160"/>
      <c r="AG35" s="162" t="n">
        <v>0.00869926253978924</v>
      </c>
      <c r="AH35" s="162"/>
      <c r="AI35" s="162"/>
    </row>
    <row r="36" customFormat="false" ht="12.75" hidden="false" customHeight="true" outlineLevel="0" collapsed="false">
      <c r="B36" s="159" t="s">
        <v>1426</v>
      </c>
      <c r="C36" s="159"/>
      <c r="D36" s="159"/>
      <c r="E36" s="159"/>
      <c r="F36" s="159"/>
      <c r="G36" s="159"/>
      <c r="H36" s="159"/>
      <c r="I36" s="159"/>
      <c r="J36" s="164" t="n">
        <v>86663292.6399998</v>
      </c>
      <c r="K36" s="164"/>
      <c r="L36" s="164"/>
      <c r="M36" s="164"/>
      <c r="N36" s="164"/>
      <c r="O36" s="164"/>
      <c r="P36" s="164"/>
      <c r="Q36" s="164"/>
      <c r="R36" s="164"/>
      <c r="S36" s="164"/>
      <c r="T36" s="162" t="n">
        <v>0.00643523082809325</v>
      </c>
      <c r="U36" s="162"/>
      <c r="V36" s="162"/>
      <c r="W36" s="162"/>
      <c r="X36" s="162"/>
      <c r="Y36" s="162"/>
      <c r="Z36" s="162"/>
      <c r="AA36" s="160" t="n">
        <v>1853</v>
      </c>
      <c r="AB36" s="160"/>
      <c r="AC36" s="160"/>
      <c r="AD36" s="160"/>
      <c r="AE36" s="160"/>
      <c r="AF36" s="160"/>
      <c r="AG36" s="162" t="n">
        <v>0.0091589394808122</v>
      </c>
      <c r="AH36" s="162"/>
      <c r="AI36" s="162"/>
    </row>
    <row r="37" customFormat="false" ht="12.75" hidden="false" customHeight="true" outlineLevel="0" collapsed="false">
      <c r="B37" s="159" t="s">
        <v>1427</v>
      </c>
      <c r="C37" s="159"/>
      <c r="D37" s="159"/>
      <c r="E37" s="159"/>
      <c r="F37" s="159"/>
      <c r="G37" s="159"/>
      <c r="H37" s="159"/>
      <c r="I37" s="159"/>
      <c r="J37" s="164" t="n">
        <v>172235804.329999</v>
      </c>
      <c r="K37" s="164"/>
      <c r="L37" s="164"/>
      <c r="M37" s="164"/>
      <c r="N37" s="164"/>
      <c r="O37" s="164"/>
      <c r="P37" s="164"/>
      <c r="Q37" s="164"/>
      <c r="R37" s="164"/>
      <c r="S37" s="164"/>
      <c r="T37" s="162" t="n">
        <v>0.0127894651121791</v>
      </c>
      <c r="U37" s="162"/>
      <c r="V37" s="162"/>
      <c r="W37" s="162"/>
      <c r="X37" s="162"/>
      <c r="Y37" s="162"/>
      <c r="Z37" s="162"/>
      <c r="AA37" s="160" t="n">
        <v>8695</v>
      </c>
      <c r="AB37" s="160"/>
      <c r="AC37" s="160"/>
      <c r="AD37" s="160"/>
      <c r="AE37" s="160"/>
      <c r="AF37" s="160"/>
      <c r="AG37" s="162" t="n">
        <v>0.0429773226042429</v>
      </c>
      <c r="AH37" s="162"/>
      <c r="AI37" s="162"/>
    </row>
    <row r="38" customFormat="false" ht="12.75" hidden="false" customHeight="true" outlineLevel="0" collapsed="false">
      <c r="B38" s="159" t="s">
        <v>1428</v>
      </c>
      <c r="C38" s="159"/>
      <c r="D38" s="159"/>
      <c r="E38" s="159"/>
      <c r="F38" s="159"/>
      <c r="G38" s="159"/>
      <c r="H38" s="159"/>
      <c r="I38" s="159"/>
      <c r="J38" s="164" t="n">
        <v>332795788.2</v>
      </c>
      <c r="K38" s="164"/>
      <c r="L38" s="164"/>
      <c r="M38" s="164"/>
      <c r="N38" s="164"/>
      <c r="O38" s="164"/>
      <c r="P38" s="164"/>
      <c r="Q38" s="164"/>
      <c r="R38" s="164"/>
      <c r="S38" s="164"/>
      <c r="T38" s="162" t="n">
        <v>0.0247119357047802</v>
      </c>
      <c r="U38" s="162"/>
      <c r="V38" s="162"/>
      <c r="W38" s="162"/>
      <c r="X38" s="162"/>
      <c r="Y38" s="162"/>
      <c r="Z38" s="162"/>
      <c r="AA38" s="160" t="n">
        <v>9376</v>
      </c>
      <c r="AB38" s="160"/>
      <c r="AC38" s="160"/>
      <c r="AD38" s="160"/>
      <c r="AE38" s="160"/>
      <c r="AF38" s="160"/>
      <c r="AG38" s="162" t="n">
        <v>0.0463433440756045</v>
      </c>
      <c r="AH38" s="162"/>
      <c r="AI38" s="162"/>
    </row>
    <row r="39" customFormat="false" ht="12.75" hidden="false" customHeight="true" outlineLevel="0" collapsed="false">
      <c r="B39" s="159" t="s">
        <v>1429</v>
      </c>
      <c r="C39" s="159"/>
      <c r="D39" s="159"/>
      <c r="E39" s="159"/>
      <c r="F39" s="159"/>
      <c r="G39" s="159"/>
      <c r="H39" s="159"/>
      <c r="I39" s="159"/>
      <c r="J39" s="164" t="n">
        <v>286325813.320001</v>
      </c>
      <c r="K39" s="164"/>
      <c r="L39" s="164"/>
      <c r="M39" s="164"/>
      <c r="N39" s="164"/>
      <c r="O39" s="164"/>
      <c r="P39" s="164"/>
      <c r="Q39" s="164"/>
      <c r="R39" s="164"/>
      <c r="S39" s="164"/>
      <c r="T39" s="162" t="n">
        <v>0.021261281964093</v>
      </c>
      <c r="U39" s="162"/>
      <c r="V39" s="162"/>
      <c r="W39" s="162"/>
      <c r="X39" s="162"/>
      <c r="Y39" s="162"/>
      <c r="Z39" s="162"/>
      <c r="AA39" s="160" t="n">
        <v>5644</v>
      </c>
      <c r="AB39" s="160"/>
      <c r="AC39" s="160"/>
      <c r="AD39" s="160"/>
      <c r="AE39" s="160"/>
      <c r="AF39" s="160"/>
      <c r="AG39" s="162" t="n">
        <v>0.027896953281006</v>
      </c>
      <c r="AH39" s="162"/>
      <c r="AI39" s="162"/>
    </row>
    <row r="40" customFormat="false" ht="12.75" hidden="false" customHeight="true" outlineLevel="0" collapsed="false">
      <c r="B40" s="159" t="s">
        <v>1430</v>
      </c>
      <c r="C40" s="159"/>
      <c r="D40" s="159"/>
      <c r="E40" s="159"/>
      <c r="F40" s="159"/>
      <c r="G40" s="159"/>
      <c r="H40" s="159"/>
      <c r="I40" s="159"/>
      <c r="J40" s="164" t="n">
        <v>59459580.0500001</v>
      </c>
      <c r="K40" s="164"/>
      <c r="L40" s="164"/>
      <c r="M40" s="164"/>
      <c r="N40" s="164"/>
      <c r="O40" s="164"/>
      <c r="P40" s="164"/>
      <c r="Q40" s="164"/>
      <c r="R40" s="164"/>
      <c r="S40" s="164"/>
      <c r="T40" s="162" t="n">
        <v>0.00441520407207136</v>
      </c>
      <c r="U40" s="162"/>
      <c r="V40" s="162"/>
      <c r="W40" s="162"/>
      <c r="X40" s="162"/>
      <c r="Y40" s="162"/>
      <c r="Z40" s="162"/>
      <c r="AA40" s="160" t="n">
        <v>1486</v>
      </c>
      <c r="AB40" s="160"/>
      <c r="AC40" s="160"/>
      <c r="AD40" s="160"/>
      <c r="AE40" s="160"/>
      <c r="AF40" s="160"/>
      <c r="AG40" s="162" t="n">
        <v>0.00734494553075387</v>
      </c>
      <c r="AH40" s="162"/>
      <c r="AI40" s="162"/>
    </row>
    <row r="41" customFormat="false" ht="12.75" hidden="false" customHeight="true" outlineLevel="0" collapsed="false">
      <c r="B41" s="159" t="s">
        <v>1431</v>
      </c>
      <c r="C41" s="159"/>
      <c r="D41" s="159"/>
      <c r="E41" s="159"/>
      <c r="F41" s="159"/>
      <c r="G41" s="159"/>
      <c r="H41" s="159"/>
      <c r="I41" s="159"/>
      <c r="J41" s="164" t="n">
        <v>16612301.21</v>
      </c>
      <c r="K41" s="164"/>
      <c r="L41" s="164"/>
      <c r="M41" s="164"/>
      <c r="N41" s="164"/>
      <c r="O41" s="164"/>
      <c r="P41" s="164"/>
      <c r="Q41" s="164"/>
      <c r="R41" s="164"/>
      <c r="S41" s="164"/>
      <c r="T41" s="162" t="n">
        <v>0.00123355563371268</v>
      </c>
      <c r="U41" s="162"/>
      <c r="V41" s="162"/>
      <c r="W41" s="162"/>
      <c r="X41" s="162"/>
      <c r="Y41" s="162"/>
      <c r="Z41" s="162"/>
      <c r="AA41" s="160" t="n">
        <v>381</v>
      </c>
      <c r="AB41" s="160"/>
      <c r="AC41" s="160"/>
      <c r="AD41" s="160"/>
      <c r="AE41" s="160"/>
      <c r="AF41" s="160"/>
      <c r="AG41" s="162" t="n">
        <v>0.0018831926293521</v>
      </c>
      <c r="AH41" s="162"/>
      <c r="AI41" s="162"/>
    </row>
    <row r="42" customFormat="false" ht="12.75" hidden="false" customHeight="true" outlineLevel="0" collapsed="false">
      <c r="B42" s="159" t="s">
        <v>1432</v>
      </c>
      <c r="C42" s="159"/>
      <c r="D42" s="159"/>
      <c r="E42" s="159"/>
      <c r="F42" s="159"/>
      <c r="G42" s="159"/>
      <c r="H42" s="159"/>
      <c r="I42" s="159"/>
      <c r="J42" s="164" t="n">
        <v>20700954.04</v>
      </c>
      <c r="K42" s="164"/>
      <c r="L42" s="164"/>
      <c r="M42" s="164"/>
      <c r="N42" s="164"/>
      <c r="O42" s="164"/>
      <c r="P42" s="164"/>
      <c r="Q42" s="164"/>
      <c r="R42" s="164"/>
      <c r="S42" s="164"/>
      <c r="T42" s="162" t="n">
        <v>0.00153716081573923</v>
      </c>
      <c r="U42" s="162"/>
      <c r="V42" s="162"/>
      <c r="W42" s="162"/>
      <c r="X42" s="162"/>
      <c r="Y42" s="162"/>
      <c r="Z42" s="162"/>
      <c r="AA42" s="160" t="n">
        <v>539</v>
      </c>
      <c r="AB42" s="160"/>
      <c r="AC42" s="160"/>
      <c r="AD42" s="160"/>
      <c r="AE42" s="160"/>
      <c r="AF42" s="160"/>
      <c r="AG42" s="162" t="n">
        <v>0.00266414915281046</v>
      </c>
      <c r="AH42" s="162"/>
      <c r="AI42" s="162"/>
    </row>
    <row r="43" customFormat="false" ht="12.75" hidden="false" customHeight="true" outlineLevel="0" collapsed="false">
      <c r="B43" s="159" t="s">
        <v>1433</v>
      </c>
      <c r="C43" s="159"/>
      <c r="D43" s="159"/>
      <c r="E43" s="159"/>
      <c r="F43" s="159"/>
      <c r="G43" s="159"/>
      <c r="H43" s="159"/>
      <c r="I43" s="159"/>
      <c r="J43" s="164" t="n">
        <v>82461253.2200001</v>
      </c>
      <c r="K43" s="164"/>
      <c r="L43" s="164"/>
      <c r="M43" s="164"/>
      <c r="N43" s="164"/>
      <c r="O43" s="164"/>
      <c r="P43" s="164"/>
      <c r="Q43" s="164"/>
      <c r="R43" s="164"/>
      <c r="S43" s="164"/>
      <c r="T43" s="162" t="n">
        <v>0.00612320606198179</v>
      </c>
      <c r="U43" s="162"/>
      <c r="V43" s="162"/>
      <c r="W43" s="162"/>
      <c r="X43" s="162"/>
      <c r="Y43" s="162"/>
      <c r="Z43" s="162"/>
      <c r="AA43" s="160" t="n">
        <v>2272</v>
      </c>
      <c r="AB43" s="160"/>
      <c r="AC43" s="160"/>
      <c r="AD43" s="160"/>
      <c r="AE43" s="160"/>
      <c r="AF43" s="160"/>
      <c r="AG43" s="162" t="n">
        <v>0.0112299570968188</v>
      </c>
      <c r="AH43" s="162"/>
      <c r="AI43" s="162"/>
    </row>
    <row r="44" customFormat="false" ht="12.75" hidden="false" customHeight="true" outlineLevel="0" collapsed="false">
      <c r="B44" s="159" t="s">
        <v>1434</v>
      </c>
      <c r="C44" s="159"/>
      <c r="D44" s="159"/>
      <c r="E44" s="159"/>
      <c r="F44" s="159"/>
      <c r="G44" s="159"/>
      <c r="H44" s="159"/>
      <c r="I44" s="159"/>
      <c r="J44" s="164" t="n">
        <v>73624520.6700001</v>
      </c>
      <c r="K44" s="164"/>
      <c r="L44" s="164"/>
      <c r="M44" s="164"/>
      <c r="N44" s="164"/>
      <c r="O44" s="164"/>
      <c r="P44" s="164"/>
      <c r="Q44" s="164"/>
      <c r="R44" s="164"/>
      <c r="S44" s="164"/>
      <c r="T44" s="162" t="n">
        <v>0.00546702958872455</v>
      </c>
      <c r="U44" s="162"/>
      <c r="V44" s="162"/>
      <c r="W44" s="162"/>
      <c r="X44" s="162"/>
      <c r="Y44" s="162"/>
      <c r="Z44" s="162"/>
      <c r="AA44" s="160" t="n">
        <v>2551</v>
      </c>
      <c r="AB44" s="160"/>
      <c r="AC44" s="160"/>
      <c r="AD44" s="160"/>
      <c r="AE44" s="160"/>
      <c r="AF44" s="160"/>
      <c r="AG44" s="162" t="n">
        <v>0.0126089879198877</v>
      </c>
      <c r="AH44" s="162"/>
      <c r="AI44" s="162"/>
    </row>
    <row r="45" customFormat="false" ht="12.75" hidden="false" customHeight="true" outlineLevel="0" collapsed="false">
      <c r="B45" s="159" t="s">
        <v>1435</v>
      </c>
      <c r="C45" s="159"/>
      <c r="D45" s="159"/>
      <c r="E45" s="159"/>
      <c r="F45" s="159"/>
      <c r="G45" s="159"/>
      <c r="H45" s="159"/>
      <c r="I45" s="159"/>
      <c r="J45" s="164" t="n">
        <v>30963559.88</v>
      </c>
      <c r="K45" s="164"/>
      <c r="L45" s="164"/>
      <c r="M45" s="164"/>
      <c r="N45" s="164"/>
      <c r="O45" s="164"/>
      <c r="P45" s="164"/>
      <c r="Q45" s="164"/>
      <c r="R45" s="164"/>
      <c r="S45" s="164"/>
      <c r="T45" s="162" t="n">
        <v>0.00229921630043536</v>
      </c>
      <c r="U45" s="162"/>
      <c r="V45" s="162"/>
      <c r="W45" s="162"/>
      <c r="X45" s="162"/>
      <c r="Y45" s="162"/>
      <c r="Z45" s="162"/>
      <c r="AA45" s="160" t="n">
        <v>1659</v>
      </c>
      <c r="AB45" s="160"/>
      <c r="AC45" s="160"/>
      <c r="AD45" s="160"/>
      <c r="AE45" s="160"/>
      <c r="AF45" s="160"/>
      <c r="AG45" s="162" t="n">
        <v>0.0082000434963127</v>
      </c>
      <c r="AH45" s="162"/>
      <c r="AI45" s="162"/>
    </row>
    <row r="46" customFormat="false" ht="12.75" hidden="false" customHeight="true" outlineLevel="0" collapsed="false">
      <c r="B46" s="159" t="s">
        <v>1436</v>
      </c>
      <c r="C46" s="159"/>
      <c r="D46" s="159"/>
      <c r="E46" s="159"/>
      <c r="F46" s="159"/>
      <c r="G46" s="159"/>
      <c r="H46" s="159"/>
      <c r="I46" s="159"/>
      <c r="J46" s="164" t="n">
        <v>7697703.71</v>
      </c>
      <c r="K46" s="164"/>
      <c r="L46" s="164"/>
      <c r="M46" s="164"/>
      <c r="N46" s="164"/>
      <c r="O46" s="164"/>
      <c r="P46" s="164"/>
      <c r="Q46" s="164"/>
      <c r="R46" s="164"/>
      <c r="S46" s="164"/>
      <c r="T46" s="162" t="n">
        <v>0.000571597255436565</v>
      </c>
      <c r="U46" s="162"/>
      <c r="V46" s="162"/>
      <c r="W46" s="162"/>
      <c r="X46" s="162"/>
      <c r="Y46" s="162"/>
      <c r="Z46" s="162"/>
      <c r="AA46" s="160" t="n">
        <v>549</v>
      </c>
      <c r="AB46" s="160"/>
      <c r="AC46" s="160"/>
      <c r="AD46" s="160"/>
      <c r="AE46" s="160"/>
      <c r="AF46" s="160"/>
      <c r="AG46" s="162" t="n">
        <v>0.00271357678087744</v>
      </c>
      <c r="AH46" s="162"/>
      <c r="AI46" s="162"/>
    </row>
    <row r="47" customFormat="false" ht="12.75" hidden="false" customHeight="true" outlineLevel="0" collapsed="false">
      <c r="B47" s="159" t="s">
        <v>1437</v>
      </c>
      <c r="C47" s="159"/>
      <c r="D47" s="159"/>
      <c r="E47" s="159"/>
      <c r="F47" s="159"/>
      <c r="G47" s="159"/>
      <c r="H47" s="159"/>
      <c r="I47" s="159"/>
      <c r="J47" s="164" t="n">
        <v>1780034.24</v>
      </c>
      <c r="K47" s="164"/>
      <c r="L47" s="164"/>
      <c r="M47" s="164"/>
      <c r="N47" s="164"/>
      <c r="O47" s="164"/>
      <c r="P47" s="164"/>
      <c r="Q47" s="164"/>
      <c r="R47" s="164"/>
      <c r="S47" s="164"/>
      <c r="T47" s="162" t="n">
        <v>0.000132177429074769</v>
      </c>
      <c r="U47" s="162"/>
      <c r="V47" s="162"/>
      <c r="W47" s="162"/>
      <c r="X47" s="162"/>
      <c r="Y47" s="162"/>
      <c r="Z47" s="162"/>
      <c r="AA47" s="160" t="n">
        <v>127</v>
      </c>
      <c r="AB47" s="160"/>
      <c r="AC47" s="160"/>
      <c r="AD47" s="160"/>
      <c r="AE47" s="160"/>
      <c r="AF47" s="160"/>
      <c r="AG47" s="162" t="n">
        <v>0.000627730876450701</v>
      </c>
      <c r="AH47" s="162"/>
      <c r="AI47" s="162"/>
    </row>
    <row r="48" customFormat="false" ht="12.75" hidden="false" customHeight="true" outlineLevel="0" collapsed="false">
      <c r="B48" s="159" t="s">
        <v>1438</v>
      </c>
      <c r="C48" s="159"/>
      <c r="D48" s="159"/>
      <c r="E48" s="159"/>
      <c r="F48" s="159"/>
      <c r="G48" s="159"/>
      <c r="H48" s="159"/>
      <c r="I48" s="159"/>
      <c r="J48" s="164" t="n">
        <v>1046512.59</v>
      </c>
      <c r="K48" s="164"/>
      <c r="L48" s="164"/>
      <c r="M48" s="164"/>
      <c r="N48" s="164"/>
      <c r="O48" s="164"/>
      <c r="P48" s="164"/>
      <c r="Q48" s="164"/>
      <c r="R48" s="164"/>
      <c r="S48" s="164"/>
      <c r="T48" s="162" t="n">
        <v>7.7709372399813E-005</v>
      </c>
      <c r="U48" s="162"/>
      <c r="V48" s="162"/>
      <c r="W48" s="162"/>
      <c r="X48" s="162"/>
      <c r="Y48" s="162"/>
      <c r="Z48" s="162"/>
      <c r="AA48" s="160" t="n">
        <v>134</v>
      </c>
      <c r="AB48" s="160"/>
      <c r="AC48" s="160"/>
      <c r="AD48" s="160"/>
      <c r="AE48" s="160"/>
      <c r="AF48" s="160"/>
      <c r="AG48" s="162" t="n">
        <v>0.00066233021609759</v>
      </c>
      <c r="AH48" s="162"/>
      <c r="AI48" s="162"/>
    </row>
    <row r="49" customFormat="false" ht="12.75" hidden="false" customHeight="true" outlineLevel="0" collapsed="false">
      <c r="B49" s="159" t="s">
        <v>1439</v>
      </c>
      <c r="C49" s="159"/>
      <c r="D49" s="159"/>
      <c r="E49" s="159"/>
      <c r="F49" s="159"/>
      <c r="G49" s="159"/>
      <c r="H49" s="159"/>
      <c r="I49" s="159"/>
      <c r="J49" s="164" t="n">
        <v>2092400.82</v>
      </c>
      <c r="K49" s="164"/>
      <c r="L49" s="164"/>
      <c r="M49" s="164"/>
      <c r="N49" s="164"/>
      <c r="O49" s="164"/>
      <c r="P49" s="164"/>
      <c r="Q49" s="164"/>
      <c r="R49" s="164"/>
      <c r="S49" s="164"/>
      <c r="T49" s="162" t="n">
        <v>0.000155372382601775</v>
      </c>
      <c r="U49" s="162"/>
      <c r="V49" s="162"/>
      <c r="W49" s="162"/>
      <c r="X49" s="162"/>
      <c r="Y49" s="162"/>
      <c r="Z49" s="162"/>
      <c r="AA49" s="160" t="n">
        <v>124</v>
      </c>
      <c r="AB49" s="160"/>
      <c r="AC49" s="160"/>
      <c r="AD49" s="160"/>
      <c r="AE49" s="160"/>
      <c r="AF49" s="160"/>
      <c r="AG49" s="162" t="n">
        <v>0.000612902588030606</v>
      </c>
      <c r="AH49" s="162"/>
      <c r="AI49" s="162"/>
    </row>
    <row r="50" customFormat="false" ht="12.75" hidden="false" customHeight="true" outlineLevel="0" collapsed="false">
      <c r="B50" s="159" t="s">
        <v>1440</v>
      </c>
      <c r="C50" s="159"/>
      <c r="D50" s="159"/>
      <c r="E50" s="159"/>
      <c r="F50" s="159"/>
      <c r="G50" s="159"/>
      <c r="H50" s="159"/>
      <c r="I50" s="159"/>
      <c r="J50" s="164" t="n">
        <v>589806.88</v>
      </c>
      <c r="K50" s="164"/>
      <c r="L50" s="164"/>
      <c r="M50" s="164"/>
      <c r="N50" s="164"/>
      <c r="O50" s="164"/>
      <c r="P50" s="164"/>
      <c r="Q50" s="164"/>
      <c r="R50" s="164"/>
      <c r="S50" s="164"/>
      <c r="T50" s="162" t="n">
        <v>4.37964367747279E-005</v>
      </c>
      <c r="U50" s="162"/>
      <c r="V50" s="162"/>
      <c r="W50" s="162"/>
      <c r="X50" s="162"/>
      <c r="Y50" s="162"/>
      <c r="Z50" s="162"/>
      <c r="AA50" s="160" t="n">
        <v>33</v>
      </c>
      <c r="AB50" s="160"/>
      <c r="AC50" s="160"/>
      <c r="AD50" s="160"/>
      <c r="AE50" s="160"/>
      <c r="AF50" s="160"/>
      <c r="AG50" s="162" t="n">
        <v>0.000163111172621048</v>
      </c>
      <c r="AH50" s="162"/>
      <c r="AI50" s="162"/>
    </row>
    <row r="51" customFormat="false" ht="12.75" hidden="false" customHeight="true" outlineLevel="0" collapsed="false">
      <c r="B51" s="159" t="s">
        <v>1441</v>
      </c>
      <c r="C51" s="159"/>
      <c r="D51" s="159"/>
      <c r="E51" s="159"/>
      <c r="F51" s="159"/>
      <c r="G51" s="159"/>
      <c r="H51" s="159"/>
      <c r="I51" s="159"/>
      <c r="J51" s="164" t="n">
        <v>502140.65</v>
      </c>
      <c r="K51" s="164"/>
      <c r="L51" s="164"/>
      <c r="M51" s="164"/>
      <c r="N51" s="164"/>
      <c r="O51" s="164"/>
      <c r="P51" s="164"/>
      <c r="Q51" s="164"/>
      <c r="R51" s="164"/>
      <c r="S51" s="164"/>
      <c r="T51" s="162" t="n">
        <v>3.72867322770901E-005</v>
      </c>
      <c r="U51" s="162"/>
      <c r="V51" s="162"/>
      <c r="W51" s="162"/>
      <c r="X51" s="162"/>
      <c r="Y51" s="162"/>
      <c r="Z51" s="162"/>
      <c r="AA51" s="160" t="n">
        <v>31</v>
      </c>
      <c r="AB51" s="160"/>
      <c r="AC51" s="160"/>
      <c r="AD51" s="160"/>
      <c r="AE51" s="160"/>
      <c r="AF51" s="160"/>
      <c r="AG51" s="162" t="n">
        <v>0.000153225647007651</v>
      </c>
      <c r="AH51" s="162"/>
      <c r="AI51" s="162"/>
    </row>
    <row r="52" customFormat="false" ht="12.75" hidden="false" customHeight="true" outlineLevel="0" collapsed="false">
      <c r="B52" s="159" t="s">
        <v>1442</v>
      </c>
      <c r="C52" s="159"/>
      <c r="D52" s="159"/>
      <c r="E52" s="159"/>
      <c r="F52" s="159"/>
      <c r="G52" s="159"/>
      <c r="H52" s="159"/>
      <c r="I52" s="159"/>
      <c r="J52" s="164" t="n">
        <v>265768.42</v>
      </c>
      <c r="K52" s="164"/>
      <c r="L52" s="164"/>
      <c r="M52" s="164"/>
      <c r="N52" s="164"/>
      <c r="O52" s="164"/>
      <c r="P52" s="164"/>
      <c r="Q52" s="164"/>
      <c r="R52" s="164"/>
      <c r="S52" s="164"/>
      <c r="T52" s="162" t="n">
        <v>1.97347813291858E-005</v>
      </c>
      <c r="U52" s="162"/>
      <c r="V52" s="162"/>
      <c r="W52" s="162"/>
      <c r="X52" s="162"/>
      <c r="Y52" s="162"/>
      <c r="Z52" s="162"/>
      <c r="AA52" s="160" t="n">
        <v>28</v>
      </c>
      <c r="AB52" s="160"/>
      <c r="AC52" s="160"/>
      <c r="AD52" s="160"/>
      <c r="AE52" s="160"/>
      <c r="AF52" s="160"/>
      <c r="AG52" s="162" t="n">
        <v>0.000138397358587556</v>
      </c>
      <c r="AH52" s="162"/>
      <c r="AI52" s="162"/>
    </row>
    <row r="53" customFormat="false" ht="12.75" hidden="false" customHeight="true" outlineLevel="0" collapsed="false">
      <c r="B53" s="159" t="s">
        <v>1443</v>
      </c>
      <c r="C53" s="159"/>
      <c r="D53" s="159"/>
      <c r="E53" s="159"/>
      <c r="F53" s="159"/>
      <c r="G53" s="159"/>
      <c r="H53" s="159"/>
      <c r="I53" s="159"/>
      <c r="J53" s="164" t="n">
        <v>61894.65</v>
      </c>
      <c r="K53" s="164"/>
      <c r="L53" s="164"/>
      <c r="M53" s="164"/>
      <c r="N53" s="164"/>
      <c r="O53" s="164"/>
      <c r="P53" s="164"/>
      <c r="Q53" s="164"/>
      <c r="R53" s="164"/>
      <c r="S53" s="164"/>
      <c r="T53" s="162" t="n">
        <v>4.59602154084556E-006</v>
      </c>
      <c r="U53" s="162"/>
      <c r="V53" s="162"/>
      <c r="W53" s="162"/>
      <c r="X53" s="162"/>
      <c r="Y53" s="162"/>
      <c r="Z53" s="162"/>
      <c r="AA53" s="160" t="n">
        <v>9</v>
      </c>
      <c r="AB53" s="160"/>
      <c r="AC53" s="160"/>
      <c r="AD53" s="160"/>
      <c r="AE53" s="160"/>
      <c r="AF53" s="160"/>
      <c r="AG53" s="162" t="n">
        <v>4.44848652602859E-005</v>
      </c>
      <c r="AH53" s="162"/>
      <c r="AI53" s="162"/>
    </row>
    <row r="54" customFormat="false" ht="12.75" hidden="false" customHeight="true" outlineLevel="0" collapsed="false">
      <c r="B54" s="159" t="s">
        <v>1444</v>
      </c>
      <c r="C54" s="159"/>
      <c r="D54" s="159"/>
      <c r="E54" s="159"/>
      <c r="F54" s="159"/>
      <c r="G54" s="159"/>
      <c r="H54" s="159"/>
      <c r="I54" s="159"/>
      <c r="J54" s="164" t="n">
        <v>58502.88</v>
      </c>
      <c r="K54" s="164"/>
      <c r="L54" s="164"/>
      <c r="M54" s="164"/>
      <c r="N54" s="164"/>
      <c r="O54" s="164"/>
      <c r="P54" s="164"/>
      <c r="Q54" s="164"/>
      <c r="R54" s="164"/>
      <c r="S54" s="164"/>
      <c r="T54" s="162" t="n">
        <v>4.34416377960782E-006</v>
      </c>
      <c r="U54" s="162"/>
      <c r="V54" s="162"/>
      <c r="W54" s="162"/>
      <c r="X54" s="162"/>
      <c r="Y54" s="162"/>
      <c r="Z54" s="162"/>
      <c r="AA54" s="160" t="n">
        <v>3</v>
      </c>
      <c r="AB54" s="160"/>
      <c r="AC54" s="160"/>
      <c r="AD54" s="160"/>
      <c r="AE54" s="160"/>
      <c r="AF54" s="160"/>
      <c r="AG54" s="162" t="n">
        <v>1.48282884200953E-005</v>
      </c>
      <c r="AH54" s="162"/>
      <c r="AI54" s="162"/>
    </row>
    <row r="55" customFormat="false" ht="12.75" hidden="false" customHeight="true" outlineLevel="0" collapsed="false">
      <c r="B55" s="159" t="s">
        <v>1445</v>
      </c>
      <c r="C55" s="159"/>
      <c r="D55" s="159"/>
      <c r="E55" s="159"/>
      <c r="F55" s="159"/>
      <c r="G55" s="159"/>
      <c r="H55" s="159"/>
      <c r="I55" s="159"/>
      <c r="J55" s="164" t="n">
        <v>11222.96</v>
      </c>
      <c r="K55" s="164"/>
      <c r="L55" s="164"/>
      <c r="M55" s="164"/>
      <c r="N55" s="164"/>
      <c r="O55" s="164"/>
      <c r="P55" s="164"/>
      <c r="Q55" s="164"/>
      <c r="R55" s="164"/>
      <c r="S55" s="164"/>
      <c r="T55" s="162" t="n">
        <v>8.33367115123006E-007</v>
      </c>
      <c r="U55" s="162"/>
      <c r="V55" s="162"/>
      <c r="W55" s="162"/>
      <c r="X55" s="162"/>
      <c r="Y55" s="162"/>
      <c r="Z55" s="162"/>
      <c r="AA55" s="160" t="n">
        <v>4</v>
      </c>
      <c r="AB55" s="160"/>
      <c r="AC55" s="160"/>
      <c r="AD55" s="160"/>
      <c r="AE55" s="160"/>
      <c r="AF55" s="160"/>
      <c r="AG55" s="162" t="n">
        <v>1.97710512267937E-005</v>
      </c>
      <c r="AH55" s="162"/>
      <c r="AI55" s="162"/>
    </row>
    <row r="56" customFormat="false" ht="12.75" hidden="false" customHeight="true" outlineLevel="0" collapsed="false">
      <c r="B56" s="159" t="s">
        <v>1446</v>
      </c>
      <c r="C56" s="159"/>
      <c r="D56" s="159"/>
      <c r="E56" s="159"/>
      <c r="F56" s="159"/>
      <c r="G56" s="159"/>
      <c r="H56" s="159"/>
      <c r="I56" s="159"/>
      <c r="J56" s="164" t="n">
        <v>107139.58</v>
      </c>
      <c r="K56" s="164"/>
      <c r="L56" s="164"/>
      <c r="M56" s="164"/>
      <c r="N56" s="164"/>
      <c r="O56" s="164"/>
      <c r="P56" s="164"/>
      <c r="Q56" s="164"/>
      <c r="R56" s="164"/>
      <c r="S56" s="164"/>
      <c r="T56" s="162" t="n">
        <v>7.95570889498764E-006</v>
      </c>
      <c r="U56" s="162"/>
      <c r="V56" s="162"/>
      <c r="W56" s="162"/>
      <c r="X56" s="162"/>
      <c r="Y56" s="162"/>
      <c r="Z56" s="162"/>
      <c r="AA56" s="160" t="n">
        <v>6</v>
      </c>
      <c r="AB56" s="160"/>
      <c r="AC56" s="160"/>
      <c r="AD56" s="160"/>
      <c r="AE56" s="160"/>
      <c r="AF56" s="160"/>
      <c r="AG56" s="162" t="n">
        <v>2.96565768401906E-005</v>
      </c>
      <c r="AH56" s="162"/>
      <c r="AI56" s="162"/>
    </row>
    <row r="57" customFormat="false" ht="12.75" hidden="false" customHeight="true" outlineLevel="0" collapsed="false">
      <c r="B57" s="159" t="s">
        <v>1447</v>
      </c>
      <c r="C57" s="159"/>
      <c r="D57" s="159"/>
      <c r="E57" s="159"/>
      <c r="F57" s="159"/>
      <c r="G57" s="159"/>
      <c r="H57" s="159"/>
      <c r="I57" s="159"/>
      <c r="J57" s="164" t="n">
        <v>898.01</v>
      </c>
      <c r="K57" s="164"/>
      <c r="L57" s="164"/>
      <c r="M57" s="164"/>
      <c r="N57" s="164"/>
      <c r="O57" s="164"/>
      <c r="P57" s="164"/>
      <c r="Q57" s="164"/>
      <c r="R57" s="164"/>
      <c r="S57" s="164"/>
      <c r="T57" s="162" t="n">
        <v>6.66822302718365E-008</v>
      </c>
      <c r="U57" s="162"/>
      <c r="V57" s="162"/>
      <c r="W57" s="162"/>
      <c r="X57" s="162"/>
      <c r="Y57" s="162"/>
      <c r="Z57" s="162"/>
      <c r="AA57" s="160" t="n">
        <v>2</v>
      </c>
      <c r="AB57" s="160"/>
      <c r="AC57" s="160"/>
      <c r="AD57" s="160"/>
      <c r="AE57" s="160"/>
      <c r="AF57" s="160"/>
      <c r="AG57" s="162" t="n">
        <v>9.88552561339687E-006</v>
      </c>
      <c r="AH57" s="162"/>
      <c r="AI57" s="162"/>
    </row>
    <row r="58" customFormat="false" ht="12.75" hidden="false" customHeight="true" outlineLevel="0" collapsed="false">
      <c r="B58" s="159" t="s">
        <v>1448</v>
      </c>
      <c r="C58" s="159"/>
      <c r="D58" s="159"/>
      <c r="E58" s="159"/>
      <c r="F58" s="159"/>
      <c r="G58" s="159"/>
      <c r="H58" s="159"/>
      <c r="I58" s="159"/>
      <c r="J58" s="164" t="n">
        <v>6818.78</v>
      </c>
      <c r="K58" s="164"/>
      <c r="L58" s="164"/>
      <c r="M58" s="164"/>
      <c r="N58" s="164"/>
      <c r="O58" s="164"/>
      <c r="P58" s="164"/>
      <c r="Q58" s="164"/>
      <c r="R58" s="164"/>
      <c r="S58" s="164"/>
      <c r="T58" s="162" t="n">
        <v>5.06332288207251E-007</v>
      </c>
      <c r="U58" s="162"/>
      <c r="V58" s="162"/>
      <c r="W58" s="162"/>
      <c r="X58" s="162"/>
      <c r="Y58" s="162"/>
      <c r="Z58" s="162"/>
      <c r="AA58" s="160" t="n">
        <v>1</v>
      </c>
      <c r="AB58" s="160"/>
      <c r="AC58" s="160"/>
      <c r="AD58" s="160"/>
      <c r="AE58" s="160"/>
      <c r="AF58" s="160"/>
      <c r="AG58" s="162" t="n">
        <v>4.94276280669843E-006</v>
      </c>
      <c r="AH58" s="162"/>
      <c r="AI58" s="162"/>
    </row>
    <row r="59" customFormat="false" ht="12.75" hidden="false" customHeight="true" outlineLevel="0" collapsed="false">
      <c r="B59" s="159" t="s">
        <v>1449</v>
      </c>
      <c r="C59" s="159"/>
      <c r="D59" s="159"/>
      <c r="E59" s="159"/>
      <c r="F59" s="159"/>
      <c r="G59" s="159"/>
      <c r="H59" s="159"/>
      <c r="I59" s="159"/>
      <c r="J59" s="164" t="n">
        <v>46095.8</v>
      </c>
      <c r="K59" s="164"/>
      <c r="L59" s="164"/>
      <c r="M59" s="164"/>
      <c r="N59" s="164"/>
      <c r="O59" s="164"/>
      <c r="P59" s="164"/>
      <c r="Q59" s="164"/>
      <c r="R59" s="164"/>
      <c r="S59" s="164"/>
      <c r="T59" s="162" t="n">
        <v>3.42286917758658E-006</v>
      </c>
      <c r="U59" s="162"/>
      <c r="V59" s="162"/>
      <c r="W59" s="162"/>
      <c r="X59" s="162"/>
      <c r="Y59" s="162"/>
      <c r="Z59" s="162"/>
      <c r="AA59" s="160" t="n">
        <v>3</v>
      </c>
      <c r="AB59" s="160"/>
      <c r="AC59" s="160"/>
      <c r="AD59" s="160"/>
      <c r="AE59" s="160"/>
      <c r="AF59" s="160"/>
      <c r="AG59" s="162" t="n">
        <v>1.48282884200953E-005</v>
      </c>
      <c r="AH59" s="162"/>
      <c r="AI59" s="162"/>
    </row>
    <row r="60" customFormat="false" ht="12.75" hidden="false" customHeight="true" outlineLevel="0" collapsed="false">
      <c r="B60" s="156"/>
      <c r="C60" s="156"/>
      <c r="D60" s="156"/>
      <c r="E60" s="156"/>
      <c r="F60" s="156"/>
      <c r="G60" s="156"/>
      <c r="H60" s="156"/>
      <c r="I60" s="156"/>
      <c r="J60" s="204" t="n">
        <v>13467006072.52</v>
      </c>
      <c r="K60" s="204"/>
      <c r="L60" s="204"/>
      <c r="M60" s="204"/>
      <c r="N60" s="204"/>
      <c r="O60" s="204"/>
      <c r="P60" s="204"/>
      <c r="Q60" s="204"/>
      <c r="R60" s="204"/>
      <c r="S60" s="204"/>
      <c r="T60" s="205" t="n">
        <v>0.999999999999996</v>
      </c>
      <c r="U60" s="205"/>
      <c r="V60" s="205"/>
      <c r="W60" s="205"/>
      <c r="X60" s="205"/>
      <c r="Y60" s="205"/>
      <c r="Z60" s="205"/>
      <c r="AA60" s="206" t="n">
        <v>202316</v>
      </c>
      <c r="AB60" s="206"/>
      <c r="AC60" s="206"/>
      <c r="AD60" s="206"/>
      <c r="AE60" s="206"/>
      <c r="AF60" s="206"/>
      <c r="AG60" s="205" t="n">
        <v>1</v>
      </c>
      <c r="AH60" s="205"/>
      <c r="AI60" s="205"/>
    </row>
    <row r="61" customFormat="false" ht="8.45"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row>
    <row r="62" customFormat="false" ht="18.75" hidden="false" customHeight="true" outlineLevel="0" collapsed="false">
      <c r="B62" s="173" t="s">
        <v>1450</v>
      </c>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row>
    <row r="63" customFormat="false" ht="9.6"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row>
    <row r="64" customFormat="false" ht="13.5" hidden="false" customHeight="true" outlineLevel="0" collapsed="false">
      <c r="B64" s="156" t="s">
        <v>1418</v>
      </c>
      <c r="C64" s="156"/>
      <c r="D64" s="156"/>
      <c r="E64" s="156"/>
      <c r="F64" s="156"/>
      <c r="G64" s="156"/>
      <c r="H64" s="156"/>
      <c r="I64" s="156"/>
      <c r="J64" s="156" t="s">
        <v>1414</v>
      </c>
      <c r="K64" s="156"/>
      <c r="L64" s="156"/>
      <c r="M64" s="156"/>
      <c r="N64" s="156"/>
      <c r="O64" s="156"/>
      <c r="P64" s="156"/>
      <c r="Q64" s="156"/>
      <c r="R64" s="156"/>
      <c r="S64" s="156"/>
      <c r="T64" s="156" t="s">
        <v>1415</v>
      </c>
      <c r="U64" s="156"/>
      <c r="V64" s="156"/>
      <c r="W64" s="156"/>
      <c r="X64" s="156"/>
      <c r="Y64" s="156"/>
      <c r="Z64" s="156"/>
      <c r="AA64" s="156" t="s">
        <v>1416</v>
      </c>
      <c r="AB64" s="156"/>
      <c r="AC64" s="156"/>
      <c r="AD64" s="156"/>
      <c r="AE64" s="156"/>
      <c r="AF64" s="156" t="s">
        <v>1415</v>
      </c>
      <c r="AG64" s="156"/>
      <c r="AH64" s="156"/>
      <c r="AI64" s="156"/>
    </row>
    <row r="65" customFormat="false" ht="10.5" hidden="false" customHeight="true" outlineLevel="0" collapsed="false">
      <c r="B65" s="159" t="s">
        <v>1451</v>
      </c>
      <c r="C65" s="159"/>
      <c r="D65" s="159"/>
      <c r="E65" s="159"/>
      <c r="F65" s="159"/>
      <c r="G65" s="159"/>
      <c r="H65" s="159"/>
      <c r="I65" s="159"/>
      <c r="J65" s="164" t="n">
        <v>895483.03</v>
      </c>
      <c r="K65" s="164"/>
      <c r="L65" s="164"/>
      <c r="M65" s="164"/>
      <c r="N65" s="164"/>
      <c r="O65" s="164"/>
      <c r="P65" s="164"/>
      <c r="Q65" s="164"/>
      <c r="R65" s="164"/>
      <c r="S65" s="164"/>
      <c r="T65" s="162" t="n">
        <v>6.64945887139141E-005</v>
      </c>
      <c r="U65" s="162"/>
      <c r="V65" s="162"/>
      <c r="W65" s="162"/>
      <c r="X65" s="162"/>
      <c r="Y65" s="162"/>
      <c r="Z65" s="162"/>
      <c r="AA65" s="160" t="n">
        <v>870</v>
      </c>
      <c r="AB65" s="160"/>
      <c r="AC65" s="160"/>
      <c r="AD65" s="160"/>
      <c r="AE65" s="160"/>
      <c r="AF65" s="162" t="n">
        <v>0.00430020364182764</v>
      </c>
      <c r="AG65" s="162"/>
      <c r="AH65" s="162"/>
      <c r="AI65" s="162"/>
    </row>
    <row r="66" customFormat="false" ht="10.5" hidden="false" customHeight="true" outlineLevel="0" collapsed="false">
      <c r="B66" s="159" t="s">
        <v>1419</v>
      </c>
      <c r="C66" s="159"/>
      <c r="D66" s="159"/>
      <c r="E66" s="159"/>
      <c r="F66" s="159"/>
      <c r="G66" s="159"/>
      <c r="H66" s="159"/>
      <c r="I66" s="159"/>
      <c r="J66" s="164" t="n">
        <v>111419237.98</v>
      </c>
      <c r="K66" s="164"/>
      <c r="L66" s="164"/>
      <c r="M66" s="164"/>
      <c r="N66" s="164"/>
      <c r="O66" s="164"/>
      <c r="P66" s="164"/>
      <c r="Q66" s="164"/>
      <c r="R66" s="164"/>
      <c r="S66" s="164"/>
      <c r="T66" s="162" t="n">
        <v>0.008273497270292</v>
      </c>
      <c r="U66" s="162"/>
      <c r="V66" s="162"/>
      <c r="W66" s="162"/>
      <c r="X66" s="162"/>
      <c r="Y66" s="162"/>
      <c r="Z66" s="162"/>
      <c r="AA66" s="160" t="n">
        <v>4143</v>
      </c>
      <c r="AB66" s="160"/>
      <c r="AC66" s="160"/>
      <c r="AD66" s="160"/>
      <c r="AE66" s="160"/>
      <c r="AF66" s="162" t="n">
        <v>0.0204778663081516</v>
      </c>
      <c r="AG66" s="162"/>
      <c r="AH66" s="162"/>
      <c r="AI66" s="162"/>
    </row>
    <row r="67" customFormat="false" ht="10.5" hidden="false" customHeight="true" outlineLevel="0" collapsed="false">
      <c r="B67" s="159" t="s">
        <v>1420</v>
      </c>
      <c r="C67" s="159"/>
      <c r="D67" s="159"/>
      <c r="E67" s="159"/>
      <c r="F67" s="159"/>
      <c r="G67" s="159"/>
      <c r="H67" s="159"/>
      <c r="I67" s="159"/>
      <c r="J67" s="164" t="n">
        <v>132558182.09</v>
      </c>
      <c r="K67" s="164"/>
      <c r="L67" s="164"/>
      <c r="M67" s="164"/>
      <c r="N67" s="164"/>
      <c r="O67" s="164"/>
      <c r="P67" s="164"/>
      <c r="Q67" s="164"/>
      <c r="R67" s="164"/>
      <c r="S67" s="164"/>
      <c r="T67" s="162" t="n">
        <v>0.00984318128143498</v>
      </c>
      <c r="U67" s="162"/>
      <c r="V67" s="162"/>
      <c r="W67" s="162"/>
      <c r="X67" s="162"/>
      <c r="Y67" s="162"/>
      <c r="Z67" s="162"/>
      <c r="AA67" s="160" t="n">
        <v>6830</v>
      </c>
      <c r="AB67" s="160"/>
      <c r="AC67" s="160"/>
      <c r="AD67" s="160"/>
      <c r="AE67" s="160"/>
      <c r="AF67" s="162" t="n">
        <v>0.0337590699697503</v>
      </c>
      <c r="AG67" s="162"/>
      <c r="AH67" s="162"/>
      <c r="AI67" s="162"/>
    </row>
    <row r="68" customFormat="false" ht="10.5" hidden="false" customHeight="true" outlineLevel="0" collapsed="false">
      <c r="B68" s="159" t="s">
        <v>1421</v>
      </c>
      <c r="C68" s="159"/>
      <c r="D68" s="159"/>
      <c r="E68" s="159"/>
      <c r="F68" s="159"/>
      <c r="G68" s="159"/>
      <c r="H68" s="159"/>
      <c r="I68" s="159"/>
      <c r="J68" s="164" t="n">
        <v>127869992.72</v>
      </c>
      <c r="K68" s="164"/>
      <c r="L68" s="164"/>
      <c r="M68" s="164"/>
      <c r="N68" s="164"/>
      <c r="O68" s="164"/>
      <c r="P68" s="164"/>
      <c r="Q68" s="164"/>
      <c r="R68" s="164"/>
      <c r="S68" s="164"/>
      <c r="T68" s="162" t="n">
        <v>0.00949505718133775</v>
      </c>
      <c r="U68" s="162"/>
      <c r="V68" s="162"/>
      <c r="W68" s="162"/>
      <c r="X68" s="162"/>
      <c r="Y68" s="162"/>
      <c r="Z68" s="162"/>
      <c r="AA68" s="160" t="n">
        <v>3466</v>
      </c>
      <c r="AB68" s="160"/>
      <c r="AC68" s="160"/>
      <c r="AD68" s="160"/>
      <c r="AE68" s="160"/>
      <c r="AF68" s="162" t="n">
        <v>0.0171316158880168</v>
      </c>
      <c r="AG68" s="162"/>
      <c r="AH68" s="162"/>
      <c r="AI68" s="162"/>
    </row>
    <row r="69" customFormat="false" ht="10.5" hidden="false" customHeight="true" outlineLevel="0" collapsed="false">
      <c r="B69" s="159" t="s">
        <v>1422</v>
      </c>
      <c r="C69" s="159"/>
      <c r="D69" s="159"/>
      <c r="E69" s="159"/>
      <c r="F69" s="159"/>
      <c r="G69" s="159"/>
      <c r="H69" s="159"/>
      <c r="I69" s="159"/>
      <c r="J69" s="164" t="n">
        <v>180103291.22</v>
      </c>
      <c r="K69" s="164"/>
      <c r="L69" s="164"/>
      <c r="M69" s="164"/>
      <c r="N69" s="164"/>
      <c r="O69" s="164"/>
      <c r="P69" s="164"/>
      <c r="Q69" s="164"/>
      <c r="R69" s="164"/>
      <c r="S69" s="164"/>
      <c r="T69" s="162" t="n">
        <v>0.013373669711749</v>
      </c>
      <c r="U69" s="162"/>
      <c r="V69" s="162"/>
      <c r="W69" s="162"/>
      <c r="X69" s="162"/>
      <c r="Y69" s="162"/>
      <c r="Z69" s="162"/>
      <c r="AA69" s="160" t="n">
        <v>4689</v>
      </c>
      <c r="AB69" s="160"/>
      <c r="AC69" s="160"/>
      <c r="AD69" s="160"/>
      <c r="AE69" s="160"/>
      <c r="AF69" s="162" t="n">
        <v>0.023176614800609</v>
      </c>
      <c r="AG69" s="162"/>
      <c r="AH69" s="162"/>
      <c r="AI69" s="162"/>
    </row>
    <row r="70" customFormat="false" ht="10.5" hidden="false" customHeight="true" outlineLevel="0" collapsed="false">
      <c r="B70" s="159" t="s">
        <v>1423</v>
      </c>
      <c r="C70" s="159"/>
      <c r="D70" s="159"/>
      <c r="E70" s="159"/>
      <c r="F70" s="159"/>
      <c r="G70" s="159"/>
      <c r="H70" s="159"/>
      <c r="I70" s="159"/>
      <c r="J70" s="164" t="n">
        <v>275290427.890001</v>
      </c>
      <c r="K70" s="164"/>
      <c r="L70" s="164"/>
      <c r="M70" s="164"/>
      <c r="N70" s="164"/>
      <c r="O70" s="164"/>
      <c r="P70" s="164"/>
      <c r="Q70" s="164"/>
      <c r="R70" s="164"/>
      <c r="S70" s="164"/>
      <c r="T70" s="162" t="n">
        <v>0.0204418433026285</v>
      </c>
      <c r="U70" s="162"/>
      <c r="V70" s="162"/>
      <c r="W70" s="162"/>
      <c r="X70" s="162"/>
      <c r="Y70" s="162"/>
      <c r="Z70" s="162"/>
      <c r="AA70" s="160" t="n">
        <v>7567</v>
      </c>
      <c r="AB70" s="160"/>
      <c r="AC70" s="160"/>
      <c r="AD70" s="160"/>
      <c r="AE70" s="160"/>
      <c r="AF70" s="162" t="n">
        <v>0.037401886158287</v>
      </c>
      <c r="AG70" s="162"/>
      <c r="AH70" s="162"/>
      <c r="AI70" s="162"/>
    </row>
    <row r="71" customFormat="false" ht="10.5" hidden="false" customHeight="true" outlineLevel="0" collapsed="false">
      <c r="B71" s="159" t="s">
        <v>1424</v>
      </c>
      <c r="C71" s="159"/>
      <c r="D71" s="159"/>
      <c r="E71" s="159"/>
      <c r="F71" s="159"/>
      <c r="G71" s="159"/>
      <c r="H71" s="159"/>
      <c r="I71" s="159"/>
      <c r="J71" s="164" t="n">
        <v>330023636.48</v>
      </c>
      <c r="K71" s="164"/>
      <c r="L71" s="164"/>
      <c r="M71" s="164"/>
      <c r="N71" s="164"/>
      <c r="O71" s="164"/>
      <c r="P71" s="164"/>
      <c r="Q71" s="164"/>
      <c r="R71" s="164"/>
      <c r="S71" s="164"/>
      <c r="T71" s="162" t="n">
        <v>0.0245060880423473</v>
      </c>
      <c r="U71" s="162"/>
      <c r="V71" s="162"/>
      <c r="W71" s="162"/>
      <c r="X71" s="162"/>
      <c r="Y71" s="162"/>
      <c r="Z71" s="162"/>
      <c r="AA71" s="160" t="n">
        <v>8836</v>
      </c>
      <c r="AB71" s="160"/>
      <c r="AC71" s="160"/>
      <c r="AD71" s="160"/>
      <c r="AE71" s="160"/>
      <c r="AF71" s="162" t="n">
        <v>0.0436742521599873</v>
      </c>
      <c r="AG71" s="162"/>
      <c r="AH71" s="162"/>
      <c r="AI71" s="162"/>
    </row>
    <row r="72" customFormat="false" ht="10.5" hidden="false" customHeight="true" outlineLevel="0" collapsed="false">
      <c r="B72" s="159" t="s">
        <v>1425</v>
      </c>
      <c r="C72" s="159"/>
      <c r="D72" s="159"/>
      <c r="E72" s="159"/>
      <c r="F72" s="159"/>
      <c r="G72" s="159"/>
      <c r="H72" s="159"/>
      <c r="I72" s="159"/>
      <c r="J72" s="164" t="n">
        <v>444999851.119999</v>
      </c>
      <c r="K72" s="164"/>
      <c r="L72" s="164"/>
      <c r="M72" s="164"/>
      <c r="N72" s="164"/>
      <c r="O72" s="164"/>
      <c r="P72" s="164"/>
      <c r="Q72" s="164"/>
      <c r="R72" s="164"/>
      <c r="S72" s="164"/>
      <c r="T72" s="162" t="n">
        <v>0.033043710585981</v>
      </c>
      <c r="U72" s="162"/>
      <c r="V72" s="162"/>
      <c r="W72" s="162"/>
      <c r="X72" s="162"/>
      <c r="Y72" s="162"/>
      <c r="Z72" s="162"/>
      <c r="AA72" s="160" t="n">
        <v>11227</v>
      </c>
      <c r="AB72" s="160"/>
      <c r="AC72" s="160"/>
      <c r="AD72" s="160"/>
      <c r="AE72" s="160"/>
      <c r="AF72" s="162" t="n">
        <v>0.0554923980308033</v>
      </c>
      <c r="AG72" s="162"/>
      <c r="AH72" s="162"/>
      <c r="AI72" s="162"/>
    </row>
    <row r="73" customFormat="false" ht="10.5" hidden="false" customHeight="true" outlineLevel="0" collapsed="false">
      <c r="B73" s="159" t="s">
        <v>1426</v>
      </c>
      <c r="C73" s="159"/>
      <c r="D73" s="159"/>
      <c r="E73" s="159"/>
      <c r="F73" s="159"/>
      <c r="G73" s="159"/>
      <c r="H73" s="159"/>
      <c r="I73" s="159"/>
      <c r="J73" s="164" t="n">
        <v>416768091.469999</v>
      </c>
      <c r="K73" s="164"/>
      <c r="L73" s="164"/>
      <c r="M73" s="164"/>
      <c r="N73" s="164"/>
      <c r="O73" s="164"/>
      <c r="P73" s="164"/>
      <c r="Q73" s="164"/>
      <c r="R73" s="164"/>
      <c r="S73" s="164"/>
      <c r="T73" s="162" t="n">
        <v>0.0309473456257239</v>
      </c>
      <c r="U73" s="162"/>
      <c r="V73" s="162"/>
      <c r="W73" s="162"/>
      <c r="X73" s="162"/>
      <c r="Y73" s="162"/>
      <c r="Z73" s="162"/>
      <c r="AA73" s="160" t="n">
        <v>8937</v>
      </c>
      <c r="AB73" s="160"/>
      <c r="AC73" s="160"/>
      <c r="AD73" s="160"/>
      <c r="AE73" s="160"/>
      <c r="AF73" s="162" t="n">
        <v>0.0441734712034639</v>
      </c>
      <c r="AG73" s="162"/>
      <c r="AH73" s="162"/>
      <c r="AI73" s="162"/>
    </row>
    <row r="74" customFormat="false" ht="10.5" hidden="false" customHeight="true" outlineLevel="0" collapsed="false">
      <c r="B74" s="159" t="s">
        <v>1427</v>
      </c>
      <c r="C74" s="159"/>
      <c r="D74" s="159"/>
      <c r="E74" s="159"/>
      <c r="F74" s="159"/>
      <c r="G74" s="159"/>
      <c r="H74" s="159"/>
      <c r="I74" s="159"/>
      <c r="J74" s="164" t="n">
        <v>603481161.059997</v>
      </c>
      <c r="K74" s="164"/>
      <c r="L74" s="164"/>
      <c r="M74" s="164"/>
      <c r="N74" s="164"/>
      <c r="O74" s="164"/>
      <c r="P74" s="164"/>
      <c r="Q74" s="164"/>
      <c r="R74" s="164"/>
      <c r="S74" s="164"/>
      <c r="T74" s="162" t="n">
        <v>0.0448118280938052</v>
      </c>
      <c r="U74" s="162"/>
      <c r="V74" s="162"/>
      <c r="W74" s="162"/>
      <c r="X74" s="162"/>
      <c r="Y74" s="162"/>
      <c r="Z74" s="162"/>
      <c r="AA74" s="160" t="n">
        <v>12177</v>
      </c>
      <c r="AB74" s="160"/>
      <c r="AC74" s="160"/>
      <c r="AD74" s="160"/>
      <c r="AE74" s="160"/>
      <c r="AF74" s="162" t="n">
        <v>0.0601880226971668</v>
      </c>
      <c r="AG74" s="162"/>
      <c r="AH74" s="162"/>
      <c r="AI74" s="162"/>
    </row>
    <row r="75" customFormat="false" ht="10.5" hidden="false" customHeight="true" outlineLevel="0" collapsed="false">
      <c r="B75" s="159" t="s">
        <v>1428</v>
      </c>
      <c r="C75" s="159"/>
      <c r="D75" s="159"/>
      <c r="E75" s="159"/>
      <c r="F75" s="159"/>
      <c r="G75" s="159"/>
      <c r="H75" s="159"/>
      <c r="I75" s="159"/>
      <c r="J75" s="164" t="n">
        <v>707128462.439998</v>
      </c>
      <c r="K75" s="164"/>
      <c r="L75" s="164"/>
      <c r="M75" s="164"/>
      <c r="N75" s="164"/>
      <c r="O75" s="164"/>
      <c r="P75" s="164"/>
      <c r="Q75" s="164"/>
      <c r="R75" s="164"/>
      <c r="S75" s="164"/>
      <c r="T75" s="162" t="n">
        <v>0.0525082159042702</v>
      </c>
      <c r="U75" s="162"/>
      <c r="V75" s="162"/>
      <c r="W75" s="162"/>
      <c r="X75" s="162"/>
      <c r="Y75" s="162"/>
      <c r="Z75" s="162"/>
      <c r="AA75" s="160" t="n">
        <v>13050</v>
      </c>
      <c r="AB75" s="160"/>
      <c r="AC75" s="160"/>
      <c r="AD75" s="160"/>
      <c r="AE75" s="160"/>
      <c r="AF75" s="162" t="n">
        <v>0.0645030546274145</v>
      </c>
      <c r="AG75" s="162"/>
      <c r="AH75" s="162"/>
      <c r="AI75" s="162"/>
    </row>
    <row r="76" customFormat="false" ht="10.5" hidden="false" customHeight="true" outlineLevel="0" collapsed="false">
      <c r="B76" s="159" t="s">
        <v>1429</v>
      </c>
      <c r="C76" s="159"/>
      <c r="D76" s="159"/>
      <c r="E76" s="159"/>
      <c r="F76" s="159"/>
      <c r="G76" s="159"/>
      <c r="H76" s="159"/>
      <c r="I76" s="159"/>
      <c r="J76" s="164" t="n">
        <v>444616678.499998</v>
      </c>
      <c r="K76" s="164"/>
      <c r="L76" s="164"/>
      <c r="M76" s="164"/>
      <c r="N76" s="164"/>
      <c r="O76" s="164"/>
      <c r="P76" s="164"/>
      <c r="Q76" s="164"/>
      <c r="R76" s="164"/>
      <c r="S76" s="164"/>
      <c r="T76" s="162" t="n">
        <v>0.0330152578907094</v>
      </c>
      <c r="U76" s="162"/>
      <c r="V76" s="162"/>
      <c r="W76" s="162"/>
      <c r="X76" s="162"/>
      <c r="Y76" s="162"/>
      <c r="Z76" s="162"/>
      <c r="AA76" s="160" t="n">
        <v>7951</v>
      </c>
      <c r="AB76" s="160"/>
      <c r="AC76" s="160"/>
      <c r="AD76" s="160"/>
      <c r="AE76" s="160"/>
      <c r="AF76" s="162" t="n">
        <v>0.0392999070760592</v>
      </c>
      <c r="AG76" s="162"/>
      <c r="AH76" s="162"/>
      <c r="AI76" s="162"/>
    </row>
    <row r="77" customFormat="false" ht="10.5" hidden="false" customHeight="true" outlineLevel="0" collapsed="false">
      <c r="B77" s="159" t="s">
        <v>1430</v>
      </c>
      <c r="C77" s="159"/>
      <c r="D77" s="159"/>
      <c r="E77" s="159"/>
      <c r="F77" s="159"/>
      <c r="G77" s="159"/>
      <c r="H77" s="159"/>
      <c r="I77" s="159"/>
      <c r="J77" s="164" t="n">
        <v>649979751.470003</v>
      </c>
      <c r="K77" s="164"/>
      <c r="L77" s="164"/>
      <c r="M77" s="164"/>
      <c r="N77" s="164"/>
      <c r="O77" s="164"/>
      <c r="P77" s="164"/>
      <c r="Q77" s="164"/>
      <c r="R77" s="164"/>
      <c r="S77" s="164"/>
      <c r="T77" s="162" t="n">
        <v>0.0482646066965333</v>
      </c>
      <c r="U77" s="162"/>
      <c r="V77" s="162"/>
      <c r="W77" s="162"/>
      <c r="X77" s="162"/>
      <c r="Y77" s="162"/>
      <c r="Z77" s="162"/>
      <c r="AA77" s="160" t="n">
        <v>10352</v>
      </c>
      <c r="AB77" s="160"/>
      <c r="AC77" s="160"/>
      <c r="AD77" s="160"/>
      <c r="AE77" s="160"/>
      <c r="AF77" s="162" t="n">
        <v>0.0511674805749422</v>
      </c>
      <c r="AG77" s="162"/>
      <c r="AH77" s="162"/>
      <c r="AI77" s="162"/>
    </row>
    <row r="78" customFormat="false" ht="10.5" hidden="false" customHeight="true" outlineLevel="0" collapsed="false">
      <c r="B78" s="159" t="s">
        <v>1431</v>
      </c>
      <c r="C78" s="159"/>
      <c r="D78" s="159"/>
      <c r="E78" s="159"/>
      <c r="F78" s="159"/>
      <c r="G78" s="159"/>
      <c r="H78" s="159"/>
      <c r="I78" s="159"/>
      <c r="J78" s="164" t="n">
        <v>644734795.969999</v>
      </c>
      <c r="K78" s="164"/>
      <c r="L78" s="164"/>
      <c r="M78" s="164"/>
      <c r="N78" s="164"/>
      <c r="O78" s="164"/>
      <c r="P78" s="164"/>
      <c r="Q78" s="164"/>
      <c r="R78" s="164"/>
      <c r="S78" s="164"/>
      <c r="T78" s="162" t="n">
        <v>0.0478751396188651</v>
      </c>
      <c r="U78" s="162"/>
      <c r="V78" s="162"/>
      <c r="W78" s="162"/>
      <c r="X78" s="162"/>
      <c r="Y78" s="162"/>
      <c r="Z78" s="162"/>
      <c r="AA78" s="160" t="n">
        <v>9059</v>
      </c>
      <c r="AB78" s="160"/>
      <c r="AC78" s="160"/>
      <c r="AD78" s="160"/>
      <c r="AE78" s="160"/>
      <c r="AF78" s="162" t="n">
        <v>0.0447764882658811</v>
      </c>
      <c r="AG78" s="162"/>
      <c r="AH78" s="162"/>
      <c r="AI78" s="162"/>
    </row>
    <row r="79" customFormat="false" ht="10.5" hidden="false" customHeight="true" outlineLevel="0" collapsed="false">
      <c r="B79" s="159" t="s">
        <v>1432</v>
      </c>
      <c r="C79" s="159"/>
      <c r="D79" s="159"/>
      <c r="E79" s="159"/>
      <c r="F79" s="159"/>
      <c r="G79" s="159"/>
      <c r="H79" s="159"/>
      <c r="I79" s="159"/>
      <c r="J79" s="164" t="n">
        <v>636103185.510003</v>
      </c>
      <c r="K79" s="164"/>
      <c r="L79" s="164"/>
      <c r="M79" s="164"/>
      <c r="N79" s="164"/>
      <c r="O79" s="164"/>
      <c r="P79" s="164"/>
      <c r="Q79" s="164"/>
      <c r="R79" s="164"/>
      <c r="S79" s="164"/>
      <c r="T79" s="162" t="n">
        <v>0.04723419460009</v>
      </c>
      <c r="U79" s="162"/>
      <c r="V79" s="162"/>
      <c r="W79" s="162"/>
      <c r="X79" s="162"/>
      <c r="Y79" s="162"/>
      <c r="Z79" s="162"/>
      <c r="AA79" s="160" t="n">
        <v>8542</v>
      </c>
      <c r="AB79" s="160"/>
      <c r="AC79" s="160"/>
      <c r="AD79" s="160"/>
      <c r="AE79" s="160"/>
      <c r="AF79" s="162" t="n">
        <v>0.042221079894818</v>
      </c>
      <c r="AG79" s="162"/>
      <c r="AH79" s="162"/>
      <c r="AI79" s="162"/>
    </row>
    <row r="80" customFormat="false" ht="10.5" hidden="false" customHeight="true" outlineLevel="0" collapsed="false">
      <c r="B80" s="159" t="s">
        <v>1433</v>
      </c>
      <c r="C80" s="159"/>
      <c r="D80" s="159"/>
      <c r="E80" s="159"/>
      <c r="F80" s="159"/>
      <c r="G80" s="159"/>
      <c r="H80" s="159"/>
      <c r="I80" s="159"/>
      <c r="J80" s="164" t="n">
        <v>915680736.109998</v>
      </c>
      <c r="K80" s="164"/>
      <c r="L80" s="164"/>
      <c r="M80" s="164"/>
      <c r="N80" s="164"/>
      <c r="O80" s="164"/>
      <c r="P80" s="164"/>
      <c r="Q80" s="164"/>
      <c r="R80" s="164"/>
      <c r="S80" s="164"/>
      <c r="T80" s="162" t="n">
        <v>0.0679943805756859</v>
      </c>
      <c r="U80" s="162"/>
      <c r="V80" s="162"/>
      <c r="W80" s="162"/>
      <c r="X80" s="162"/>
      <c r="Y80" s="162"/>
      <c r="Z80" s="162"/>
      <c r="AA80" s="160" t="n">
        <v>11909</v>
      </c>
      <c r="AB80" s="160"/>
      <c r="AC80" s="160"/>
      <c r="AD80" s="160"/>
      <c r="AE80" s="160"/>
      <c r="AF80" s="162" t="n">
        <v>0.0588633622649716</v>
      </c>
      <c r="AG80" s="162"/>
      <c r="AH80" s="162"/>
      <c r="AI80" s="162"/>
    </row>
    <row r="81" customFormat="false" ht="10.5" hidden="false" customHeight="true" outlineLevel="0" collapsed="false">
      <c r="B81" s="159" t="s">
        <v>1434</v>
      </c>
      <c r="C81" s="159"/>
      <c r="D81" s="159"/>
      <c r="E81" s="159"/>
      <c r="F81" s="159"/>
      <c r="G81" s="159"/>
      <c r="H81" s="159"/>
      <c r="I81" s="159"/>
      <c r="J81" s="164" t="n">
        <v>512226580.889999</v>
      </c>
      <c r="K81" s="164"/>
      <c r="L81" s="164"/>
      <c r="M81" s="164"/>
      <c r="N81" s="164"/>
      <c r="O81" s="164"/>
      <c r="P81" s="164"/>
      <c r="Q81" s="164"/>
      <c r="R81" s="164"/>
      <c r="S81" s="164"/>
      <c r="T81" s="162" t="n">
        <v>0.0380356686654519</v>
      </c>
      <c r="U81" s="162"/>
      <c r="V81" s="162"/>
      <c r="W81" s="162"/>
      <c r="X81" s="162"/>
      <c r="Y81" s="162"/>
      <c r="Z81" s="162"/>
      <c r="AA81" s="160" t="n">
        <v>6516</v>
      </c>
      <c r="AB81" s="160"/>
      <c r="AC81" s="160"/>
      <c r="AD81" s="160"/>
      <c r="AE81" s="160"/>
      <c r="AF81" s="162" t="n">
        <v>0.032207042448447</v>
      </c>
      <c r="AG81" s="162"/>
      <c r="AH81" s="162"/>
      <c r="AI81" s="162"/>
    </row>
    <row r="82" customFormat="false" ht="10.5" hidden="false" customHeight="true" outlineLevel="0" collapsed="false">
      <c r="B82" s="159" t="s">
        <v>1435</v>
      </c>
      <c r="C82" s="159"/>
      <c r="D82" s="159"/>
      <c r="E82" s="159"/>
      <c r="F82" s="159"/>
      <c r="G82" s="159"/>
      <c r="H82" s="159"/>
      <c r="I82" s="159"/>
      <c r="J82" s="164" t="n">
        <v>871187860.760001</v>
      </c>
      <c r="K82" s="164"/>
      <c r="L82" s="164"/>
      <c r="M82" s="164"/>
      <c r="N82" s="164"/>
      <c r="O82" s="164"/>
      <c r="P82" s="164"/>
      <c r="Q82" s="164"/>
      <c r="R82" s="164"/>
      <c r="S82" s="164"/>
      <c r="T82" s="162" t="n">
        <v>0.0646905374564059</v>
      </c>
      <c r="U82" s="162"/>
      <c r="V82" s="162"/>
      <c r="W82" s="162"/>
      <c r="X82" s="162"/>
      <c r="Y82" s="162"/>
      <c r="Z82" s="162"/>
      <c r="AA82" s="160" t="n">
        <v>9938</v>
      </c>
      <c r="AB82" s="160"/>
      <c r="AC82" s="160"/>
      <c r="AD82" s="160"/>
      <c r="AE82" s="160"/>
      <c r="AF82" s="162" t="n">
        <v>0.049121176772969</v>
      </c>
      <c r="AG82" s="162"/>
      <c r="AH82" s="162"/>
      <c r="AI82" s="162"/>
    </row>
    <row r="83" customFormat="false" ht="10.5" hidden="false" customHeight="true" outlineLevel="0" collapsed="false">
      <c r="B83" s="159" t="s">
        <v>1436</v>
      </c>
      <c r="C83" s="159"/>
      <c r="D83" s="159"/>
      <c r="E83" s="159"/>
      <c r="F83" s="159"/>
      <c r="G83" s="159"/>
      <c r="H83" s="159"/>
      <c r="I83" s="159"/>
      <c r="J83" s="164" t="n">
        <v>755873567.709999</v>
      </c>
      <c r="K83" s="164"/>
      <c r="L83" s="164"/>
      <c r="M83" s="164"/>
      <c r="N83" s="164"/>
      <c r="O83" s="164"/>
      <c r="P83" s="164"/>
      <c r="Q83" s="164"/>
      <c r="R83" s="164"/>
      <c r="S83" s="164"/>
      <c r="T83" s="162" t="n">
        <v>0.0561278107130576</v>
      </c>
      <c r="U83" s="162"/>
      <c r="V83" s="162"/>
      <c r="W83" s="162"/>
      <c r="X83" s="162"/>
      <c r="Y83" s="162"/>
      <c r="Z83" s="162"/>
      <c r="AA83" s="160" t="n">
        <v>8374</v>
      </c>
      <c r="AB83" s="160"/>
      <c r="AC83" s="160"/>
      <c r="AD83" s="160"/>
      <c r="AE83" s="160"/>
      <c r="AF83" s="162" t="n">
        <v>0.0413906957432927</v>
      </c>
      <c r="AG83" s="162"/>
      <c r="AH83" s="162"/>
      <c r="AI83" s="162"/>
    </row>
    <row r="84" customFormat="false" ht="10.5" hidden="false" customHeight="true" outlineLevel="0" collapsed="false">
      <c r="B84" s="159" t="s">
        <v>1437</v>
      </c>
      <c r="C84" s="159"/>
      <c r="D84" s="159"/>
      <c r="E84" s="159"/>
      <c r="F84" s="159"/>
      <c r="G84" s="159"/>
      <c r="H84" s="159"/>
      <c r="I84" s="159"/>
      <c r="J84" s="164" t="n">
        <v>793606277.260001</v>
      </c>
      <c r="K84" s="164"/>
      <c r="L84" s="164"/>
      <c r="M84" s="164"/>
      <c r="N84" s="164"/>
      <c r="O84" s="164"/>
      <c r="P84" s="164"/>
      <c r="Q84" s="164"/>
      <c r="R84" s="164"/>
      <c r="S84" s="164"/>
      <c r="T84" s="162" t="n">
        <v>0.0589296739740385</v>
      </c>
      <c r="U84" s="162"/>
      <c r="V84" s="162"/>
      <c r="W84" s="162"/>
      <c r="X84" s="162"/>
      <c r="Y84" s="162"/>
      <c r="Z84" s="162"/>
      <c r="AA84" s="160" t="n">
        <v>8906</v>
      </c>
      <c r="AB84" s="160"/>
      <c r="AC84" s="160"/>
      <c r="AD84" s="160"/>
      <c r="AE84" s="160"/>
      <c r="AF84" s="162" t="n">
        <v>0.0440202455564562</v>
      </c>
      <c r="AG84" s="162"/>
      <c r="AH84" s="162"/>
      <c r="AI84" s="162"/>
    </row>
    <row r="85" customFormat="false" ht="10.5" hidden="false" customHeight="true" outlineLevel="0" collapsed="false">
      <c r="B85" s="159" t="s">
        <v>1438</v>
      </c>
      <c r="C85" s="159"/>
      <c r="D85" s="159"/>
      <c r="E85" s="159"/>
      <c r="F85" s="159"/>
      <c r="G85" s="159"/>
      <c r="H85" s="159"/>
      <c r="I85" s="159"/>
      <c r="J85" s="164" t="n">
        <v>1096935782.28</v>
      </c>
      <c r="K85" s="164"/>
      <c r="L85" s="164"/>
      <c r="M85" s="164"/>
      <c r="N85" s="164"/>
      <c r="O85" s="164"/>
      <c r="P85" s="164"/>
      <c r="Q85" s="164"/>
      <c r="R85" s="164"/>
      <c r="S85" s="164"/>
      <c r="T85" s="162" t="n">
        <v>0.0814535744896071</v>
      </c>
      <c r="U85" s="162"/>
      <c r="V85" s="162"/>
      <c r="W85" s="162"/>
      <c r="X85" s="162"/>
      <c r="Y85" s="162"/>
      <c r="Z85" s="162"/>
      <c r="AA85" s="160" t="n">
        <v>11699</v>
      </c>
      <c r="AB85" s="160"/>
      <c r="AC85" s="160"/>
      <c r="AD85" s="160"/>
      <c r="AE85" s="160"/>
      <c r="AF85" s="162" t="n">
        <v>0.057825382075565</v>
      </c>
      <c r="AG85" s="162"/>
      <c r="AH85" s="162"/>
      <c r="AI85" s="162"/>
    </row>
    <row r="86" customFormat="false" ht="10.5" hidden="false" customHeight="true" outlineLevel="0" collapsed="false">
      <c r="B86" s="159" t="s">
        <v>1439</v>
      </c>
      <c r="C86" s="159"/>
      <c r="D86" s="159"/>
      <c r="E86" s="159"/>
      <c r="F86" s="159"/>
      <c r="G86" s="159"/>
      <c r="H86" s="159"/>
      <c r="I86" s="159"/>
      <c r="J86" s="164" t="n">
        <v>384263633.06</v>
      </c>
      <c r="K86" s="164"/>
      <c r="L86" s="164"/>
      <c r="M86" s="164"/>
      <c r="N86" s="164"/>
      <c r="O86" s="164"/>
      <c r="P86" s="164"/>
      <c r="Q86" s="164"/>
      <c r="R86" s="164"/>
      <c r="S86" s="164"/>
      <c r="T86" s="162" t="n">
        <v>0.0285337090509008</v>
      </c>
      <c r="U86" s="162"/>
      <c r="V86" s="162"/>
      <c r="W86" s="162"/>
      <c r="X86" s="162"/>
      <c r="Y86" s="162"/>
      <c r="Z86" s="162"/>
      <c r="AA86" s="160" t="n">
        <v>4522</v>
      </c>
      <c r="AB86" s="160"/>
      <c r="AC86" s="160"/>
      <c r="AD86" s="160"/>
      <c r="AE86" s="160"/>
      <c r="AF86" s="162" t="n">
        <v>0.0223511734118903</v>
      </c>
      <c r="AG86" s="162"/>
      <c r="AH86" s="162"/>
      <c r="AI86" s="162"/>
    </row>
    <row r="87" customFormat="false" ht="10.5" hidden="false" customHeight="true" outlineLevel="0" collapsed="false">
      <c r="B87" s="159" t="s">
        <v>1440</v>
      </c>
      <c r="C87" s="159"/>
      <c r="D87" s="159"/>
      <c r="E87" s="159"/>
      <c r="F87" s="159"/>
      <c r="G87" s="159"/>
      <c r="H87" s="159"/>
      <c r="I87" s="159"/>
      <c r="J87" s="164" t="n">
        <v>769506218.280003</v>
      </c>
      <c r="K87" s="164"/>
      <c r="L87" s="164"/>
      <c r="M87" s="164"/>
      <c r="N87" s="164"/>
      <c r="O87" s="164"/>
      <c r="P87" s="164"/>
      <c r="Q87" s="164"/>
      <c r="R87" s="164"/>
      <c r="S87" s="164"/>
      <c r="T87" s="162" t="n">
        <v>0.0571401107370267</v>
      </c>
      <c r="U87" s="162"/>
      <c r="V87" s="162"/>
      <c r="W87" s="162"/>
      <c r="X87" s="162"/>
      <c r="Y87" s="162"/>
      <c r="Z87" s="162"/>
      <c r="AA87" s="160" t="n">
        <v>7600</v>
      </c>
      <c r="AB87" s="160"/>
      <c r="AC87" s="160"/>
      <c r="AD87" s="160"/>
      <c r="AE87" s="160"/>
      <c r="AF87" s="162" t="n">
        <v>0.0375649973309081</v>
      </c>
      <c r="AG87" s="162"/>
      <c r="AH87" s="162"/>
      <c r="AI87" s="162"/>
    </row>
    <row r="88" customFormat="false" ht="10.5" hidden="false" customHeight="true" outlineLevel="0" collapsed="false">
      <c r="B88" s="159" t="s">
        <v>1441</v>
      </c>
      <c r="C88" s="159"/>
      <c r="D88" s="159"/>
      <c r="E88" s="159"/>
      <c r="F88" s="159"/>
      <c r="G88" s="159"/>
      <c r="H88" s="159"/>
      <c r="I88" s="159"/>
      <c r="J88" s="164" t="n">
        <v>468081678.08</v>
      </c>
      <c r="K88" s="164"/>
      <c r="L88" s="164"/>
      <c r="M88" s="164"/>
      <c r="N88" s="164"/>
      <c r="O88" s="164"/>
      <c r="P88" s="164"/>
      <c r="Q88" s="164"/>
      <c r="R88" s="164"/>
      <c r="S88" s="164"/>
      <c r="T88" s="162" t="n">
        <v>0.0347576644399932</v>
      </c>
      <c r="U88" s="162"/>
      <c r="V88" s="162"/>
      <c r="W88" s="162"/>
      <c r="X88" s="162"/>
      <c r="Y88" s="162"/>
      <c r="Z88" s="162"/>
      <c r="AA88" s="160" t="n">
        <v>4605</v>
      </c>
      <c r="AB88" s="160"/>
      <c r="AC88" s="160"/>
      <c r="AD88" s="160"/>
      <c r="AE88" s="160"/>
      <c r="AF88" s="162" t="n">
        <v>0.0227614227248463</v>
      </c>
      <c r="AG88" s="162"/>
      <c r="AH88" s="162"/>
      <c r="AI88" s="162"/>
    </row>
    <row r="89" customFormat="false" ht="10.5" hidden="false" customHeight="true" outlineLevel="0" collapsed="false">
      <c r="B89" s="159" t="s">
        <v>1442</v>
      </c>
      <c r="C89" s="159"/>
      <c r="D89" s="159"/>
      <c r="E89" s="159"/>
      <c r="F89" s="159"/>
      <c r="G89" s="159"/>
      <c r="H89" s="159"/>
      <c r="I89" s="159"/>
      <c r="J89" s="164" t="n">
        <v>566773786.680001</v>
      </c>
      <c r="K89" s="164"/>
      <c r="L89" s="164"/>
      <c r="M89" s="164"/>
      <c r="N89" s="164"/>
      <c r="O89" s="164"/>
      <c r="P89" s="164"/>
      <c r="Q89" s="164"/>
      <c r="R89" s="164"/>
      <c r="S89" s="164"/>
      <c r="T89" s="162" t="n">
        <v>0.0420861016641648</v>
      </c>
      <c r="U89" s="162"/>
      <c r="V89" s="162"/>
      <c r="W89" s="162"/>
      <c r="X89" s="162"/>
      <c r="Y89" s="162"/>
      <c r="Z89" s="162"/>
      <c r="AA89" s="160" t="n">
        <v>5280</v>
      </c>
      <c r="AB89" s="160"/>
      <c r="AC89" s="160"/>
      <c r="AD89" s="160"/>
      <c r="AE89" s="160"/>
      <c r="AF89" s="162" t="n">
        <v>0.0260977876193677</v>
      </c>
      <c r="AG89" s="162"/>
      <c r="AH89" s="162"/>
      <c r="AI89" s="162"/>
    </row>
    <row r="90" customFormat="false" ht="10.5" hidden="false" customHeight="true" outlineLevel="0" collapsed="false">
      <c r="B90" s="159" t="s">
        <v>1443</v>
      </c>
      <c r="C90" s="159"/>
      <c r="D90" s="159"/>
      <c r="E90" s="159"/>
      <c r="F90" s="159"/>
      <c r="G90" s="159"/>
      <c r="H90" s="159"/>
      <c r="I90" s="159"/>
      <c r="J90" s="164" t="n">
        <v>582707607.369999</v>
      </c>
      <c r="K90" s="164"/>
      <c r="L90" s="164"/>
      <c r="M90" s="164"/>
      <c r="N90" s="164"/>
      <c r="O90" s="164"/>
      <c r="P90" s="164"/>
      <c r="Q90" s="164"/>
      <c r="R90" s="164"/>
      <c r="S90" s="164"/>
      <c r="T90" s="162" t="n">
        <v>0.0432692763508171</v>
      </c>
      <c r="U90" s="162"/>
      <c r="V90" s="162"/>
      <c r="W90" s="162"/>
      <c r="X90" s="162"/>
      <c r="Y90" s="162"/>
      <c r="Z90" s="162"/>
      <c r="AA90" s="160" t="n">
        <v>4851</v>
      </c>
      <c r="AB90" s="160"/>
      <c r="AC90" s="160"/>
      <c r="AD90" s="160"/>
      <c r="AE90" s="160"/>
      <c r="AF90" s="162" t="n">
        <v>0.0239773423752941</v>
      </c>
      <c r="AG90" s="162"/>
      <c r="AH90" s="162"/>
      <c r="AI90" s="162"/>
    </row>
    <row r="91" customFormat="false" ht="10.5" hidden="false" customHeight="true" outlineLevel="0" collapsed="false">
      <c r="B91" s="159" t="s">
        <v>1447</v>
      </c>
      <c r="C91" s="159"/>
      <c r="D91" s="159"/>
      <c r="E91" s="159"/>
      <c r="F91" s="159"/>
      <c r="G91" s="159"/>
      <c r="H91" s="159"/>
      <c r="I91" s="159"/>
      <c r="J91" s="164" t="n">
        <v>9982864.58</v>
      </c>
      <c r="K91" s="164"/>
      <c r="L91" s="164"/>
      <c r="M91" s="164"/>
      <c r="N91" s="164"/>
      <c r="O91" s="164"/>
      <c r="P91" s="164"/>
      <c r="Q91" s="164"/>
      <c r="R91" s="164"/>
      <c r="S91" s="164"/>
      <c r="T91" s="162" t="n">
        <v>0.000741283142388305</v>
      </c>
      <c r="U91" s="162"/>
      <c r="V91" s="162"/>
      <c r="W91" s="162"/>
      <c r="X91" s="162"/>
      <c r="Y91" s="162"/>
      <c r="Z91" s="162"/>
      <c r="AA91" s="160" t="n">
        <v>98</v>
      </c>
      <c r="AB91" s="160"/>
      <c r="AC91" s="160"/>
      <c r="AD91" s="160"/>
      <c r="AE91" s="160"/>
      <c r="AF91" s="162" t="n">
        <v>0.000484390755056446</v>
      </c>
      <c r="AG91" s="162"/>
      <c r="AH91" s="162"/>
      <c r="AI91" s="162"/>
    </row>
    <row r="92" customFormat="false" ht="10.5" hidden="false" customHeight="true" outlineLevel="0" collapsed="false">
      <c r="B92" s="159" t="s">
        <v>1449</v>
      </c>
      <c r="C92" s="159"/>
      <c r="D92" s="159"/>
      <c r="E92" s="159"/>
      <c r="F92" s="159"/>
      <c r="G92" s="159"/>
      <c r="H92" s="159"/>
      <c r="I92" s="159"/>
      <c r="J92" s="164" t="n">
        <v>14142904.8</v>
      </c>
      <c r="K92" s="164"/>
      <c r="L92" s="164"/>
      <c r="M92" s="164"/>
      <c r="N92" s="164"/>
      <c r="O92" s="164"/>
      <c r="P92" s="164"/>
      <c r="Q92" s="164"/>
      <c r="R92" s="164"/>
      <c r="S92" s="164"/>
      <c r="T92" s="162" t="n">
        <v>0.00105018923462574</v>
      </c>
      <c r="U92" s="162"/>
      <c r="V92" s="162"/>
      <c r="W92" s="162"/>
      <c r="X92" s="162"/>
      <c r="Y92" s="162"/>
      <c r="Z92" s="162"/>
      <c r="AA92" s="160" t="n">
        <v>143</v>
      </c>
      <c r="AB92" s="160"/>
      <c r="AC92" s="160"/>
      <c r="AD92" s="160"/>
      <c r="AE92" s="160"/>
      <c r="AF92" s="162" t="n">
        <v>0.000706815081357876</v>
      </c>
      <c r="AG92" s="162"/>
      <c r="AH92" s="162"/>
      <c r="AI92" s="162"/>
    </row>
    <row r="93" customFormat="false" ht="10.5" hidden="false" customHeight="true" outlineLevel="0" collapsed="false">
      <c r="B93" s="159" t="s">
        <v>1445</v>
      </c>
      <c r="C93" s="159"/>
      <c r="D93" s="159"/>
      <c r="E93" s="159"/>
      <c r="F93" s="159"/>
      <c r="G93" s="159"/>
      <c r="H93" s="159"/>
      <c r="I93" s="159"/>
      <c r="J93" s="164" t="n">
        <v>7982390.93</v>
      </c>
      <c r="K93" s="164"/>
      <c r="L93" s="164"/>
      <c r="M93" s="164"/>
      <c r="N93" s="164"/>
      <c r="O93" s="164"/>
      <c r="P93" s="164"/>
      <c r="Q93" s="164"/>
      <c r="R93" s="164"/>
      <c r="S93" s="164"/>
      <c r="T93" s="162" t="n">
        <v>0.000592736862745493</v>
      </c>
      <c r="U93" s="162"/>
      <c r="V93" s="162"/>
      <c r="W93" s="162"/>
      <c r="X93" s="162"/>
      <c r="Y93" s="162"/>
      <c r="Z93" s="162"/>
      <c r="AA93" s="160" t="n">
        <v>76</v>
      </c>
      <c r="AB93" s="160"/>
      <c r="AC93" s="160"/>
      <c r="AD93" s="160"/>
      <c r="AE93" s="160"/>
      <c r="AF93" s="162" t="n">
        <v>0.000375649973309081</v>
      </c>
      <c r="AG93" s="162"/>
      <c r="AH93" s="162"/>
      <c r="AI93" s="162"/>
    </row>
    <row r="94" customFormat="false" ht="10.5" hidden="false" customHeight="true" outlineLevel="0" collapsed="false">
      <c r="B94" s="159" t="s">
        <v>1448</v>
      </c>
      <c r="C94" s="159"/>
      <c r="D94" s="159"/>
      <c r="E94" s="159"/>
      <c r="F94" s="159"/>
      <c r="G94" s="159"/>
      <c r="H94" s="159"/>
      <c r="I94" s="159"/>
      <c r="J94" s="164" t="n">
        <v>7596264.28</v>
      </c>
      <c r="K94" s="164"/>
      <c r="L94" s="164"/>
      <c r="M94" s="164"/>
      <c r="N94" s="164"/>
      <c r="O94" s="164"/>
      <c r="P94" s="164"/>
      <c r="Q94" s="164"/>
      <c r="R94" s="164"/>
      <c r="S94" s="164"/>
      <c r="T94" s="162" t="n">
        <v>0.000564064814339136</v>
      </c>
      <c r="U94" s="162"/>
      <c r="V94" s="162"/>
      <c r="W94" s="162"/>
      <c r="X94" s="162"/>
      <c r="Y94" s="162"/>
      <c r="Z94" s="162"/>
      <c r="AA94" s="160" t="n">
        <v>66</v>
      </c>
      <c r="AB94" s="160"/>
      <c r="AC94" s="160"/>
      <c r="AD94" s="160"/>
      <c r="AE94" s="160"/>
      <c r="AF94" s="162" t="n">
        <v>0.000326222345242097</v>
      </c>
      <c r="AG94" s="162"/>
      <c r="AH94" s="162"/>
      <c r="AI94" s="162"/>
    </row>
    <row r="95" customFormat="false" ht="10.5" hidden="false" customHeight="true" outlineLevel="0" collapsed="false">
      <c r="B95" s="159" t="s">
        <v>1444</v>
      </c>
      <c r="C95" s="159"/>
      <c r="D95" s="159"/>
      <c r="E95" s="159"/>
      <c r="F95" s="159"/>
      <c r="G95" s="159"/>
      <c r="H95" s="159"/>
      <c r="I95" s="159"/>
      <c r="J95" s="164" t="n">
        <v>4035464.81</v>
      </c>
      <c r="K95" s="164"/>
      <c r="L95" s="164"/>
      <c r="M95" s="164"/>
      <c r="N95" s="164"/>
      <c r="O95" s="164"/>
      <c r="P95" s="164"/>
      <c r="Q95" s="164"/>
      <c r="R95" s="164"/>
      <c r="S95" s="164"/>
      <c r="T95" s="162" t="n">
        <v>0.000299655676121996</v>
      </c>
      <c r="U95" s="162"/>
      <c r="V95" s="162"/>
      <c r="W95" s="162"/>
      <c r="X95" s="162"/>
      <c r="Y95" s="162"/>
      <c r="Z95" s="162"/>
      <c r="AA95" s="160" t="n">
        <v>32</v>
      </c>
      <c r="AB95" s="160"/>
      <c r="AC95" s="160"/>
      <c r="AD95" s="160"/>
      <c r="AE95" s="160"/>
      <c r="AF95" s="162" t="n">
        <v>0.00015816840981435</v>
      </c>
      <c r="AG95" s="162"/>
      <c r="AH95" s="162"/>
      <c r="AI95" s="162"/>
    </row>
    <row r="96" customFormat="false" ht="10.5" hidden="false" customHeight="true" outlineLevel="0" collapsed="false">
      <c r="B96" s="159" t="s">
        <v>1446</v>
      </c>
      <c r="C96" s="159"/>
      <c r="D96" s="159"/>
      <c r="E96" s="159"/>
      <c r="F96" s="159"/>
      <c r="G96" s="159"/>
      <c r="H96" s="159"/>
      <c r="I96" s="159"/>
      <c r="J96" s="164" t="n">
        <v>154873.43</v>
      </c>
      <c r="K96" s="164"/>
      <c r="L96" s="164"/>
      <c r="M96" s="164"/>
      <c r="N96" s="164"/>
      <c r="O96" s="164"/>
      <c r="P96" s="164"/>
      <c r="Q96" s="164"/>
      <c r="R96" s="164"/>
      <c r="S96" s="164"/>
      <c r="T96" s="162" t="n">
        <v>1.15002123832131E-005</v>
      </c>
      <c r="U96" s="162"/>
      <c r="V96" s="162"/>
      <c r="W96" s="162"/>
      <c r="X96" s="162"/>
      <c r="Y96" s="162"/>
      <c r="Z96" s="162"/>
      <c r="AA96" s="160" t="n">
        <v>2</v>
      </c>
      <c r="AB96" s="160"/>
      <c r="AC96" s="160"/>
      <c r="AD96" s="160"/>
      <c r="AE96" s="160"/>
      <c r="AF96" s="162" t="n">
        <v>9.88552561339687E-006</v>
      </c>
      <c r="AG96" s="162"/>
      <c r="AH96" s="162"/>
      <c r="AI96" s="162"/>
    </row>
    <row r="97" customFormat="false" ht="10.5" hidden="false" customHeight="true" outlineLevel="0" collapsed="false">
      <c r="B97" s="159" t="s">
        <v>1452</v>
      </c>
      <c r="C97" s="159"/>
      <c r="D97" s="159"/>
      <c r="E97" s="159"/>
      <c r="F97" s="159"/>
      <c r="G97" s="159"/>
      <c r="H97" s="159"/>
      <c r="I97" s="159"/>
      <c r="J97" s="164" t="n">
        <v>295352.26</v>
      </c>
      <c r="K97" s="164"/>
      <c r="L97" s="164"/>
      <c r="M97" s="164"/>
      <c r="N97" s="164"/>
      <c r="O97" s="164"/>
      <c r="P97" s="164"/>
      <c r="Q97" s="164"/>
      <c r="R97" s="164"/>
      <c r="S97" s="164"/>
      <c r="T97" s="162" t="n">
        <v>2.19315457652224E-005</v>
      </c>
      <c r="U97" s="162"/>
      <c r="V97" s="162"/>
      <c r="W97" s="162"/>
      <c r="X97" s="162"/>
      <c r="Y97" s="162"/>
      <c r="Z97" s="162"/>
      <c r="AA97" s="160" t="n">
        <v>3</v>
      </c>
      <c r="AB97" s="160"/>
      <c r="AC97" s="160"/>
      <c r="AD97" s="160"/>
      <c r="AE97" s="160"/>
      <c r="AF97" s="162" t="n">
        <v>1.48282884200953E-005</v>
      </c>
      <c r="AG97" s="162"/>
      <c r="AH97" s="162"/>
      <c r="AI97" s="162"/>
    </row>
    <row r="98" customFormat="false" ht="13.5" hidden="false" customHeight="true" outlineLevel="0" collapsed="false">
      <c r="B98" s="156"/>
      <c r="C98" s="156"/>
      <c r="D98" s="156"/>
      <c r="E98" s="156"/>
      <c r="F98" s="156"/>
      <c r="G98" s="156"/>
      <c r="H98" s="156"/>
      <c r="I98" s="156"/>
      <c r="J98" s="204" t="n">
        <v>13467006072.52</v>
      </c>
      <c r="K98" s="204"/>
      <c r="L98" s="204"/>
      <c r="M98" s="204"/>
      <c r="N98" s="204"/>
      <c r="O98" s="204"/>
      <c r="P98" s="204"/>
      <c r="Q98" s="204"/>
      <c r="R98" s="204"/>
      <c r="S98" s="204"/>
      <c r="T98" s="205" t="n">
        <v>0.999999999999997</v>
      </c>
      <c r="U98" s="205"/>
      <c r="V98" s="205"/>
      <c r="W98" s="205"/>
      <c r="X98" s="205"/>
      <c r="Y98" s="205"/>
      <c r="Z98" s="205"/>
      <c r="AA98" s="206" t="n">
        <v>202316</v>
      </c>
      <c r="AB98" s="206"/>
      <c r="AC98" s="206"/>
      <c r="AD98" s="206"/>
      <c r="AE98" s="206"/>
      <c r="AF98" s="205" t="n">
        <v>1</v>
      </c>
      <c r="AG98" s="205"/>
      <c r="AH98" s="205"/>
      <c r="AI98" s="205"/>
    </row>
    <row r="99" customFormat="false" ht="9" hidden="false" customHeight="true" outlineLevel="0" collapsed="false">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row>
    <row r="100" customFormat="false" ht="18.75" hidden="false" customHeight="true" outlineLevel="0" collapsed="false">
      <c r="B100" s="173" t="s">
        <v>1453</v>
      </c>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row>
    <row r="101" customFormat="false" ht="9.2" hidden="false" customHeight="true" outlineLevel="0" collapsed="false">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row>
    <row r="102" customFormat="false" ht="12.75" hidden="false" customHeight="true" outlineLevel="0" collapsed="false">
      <c r="B102" s="156" t="s">
        <v>1418</v>
      </c>
      <c r="C102" s="156"/>
      <c r="D102" s="156"/>
      <c r="E102" s="156"/>
      <c r="F102" s="156"/>
      <c r="G102" s="156"/>
      <c r="H102" s="156"/>
      <c r="I102" s="156" t="s">
        <v>1414</v>
      </c>
      <c r="J102" s="156"/>
      <c r="K102" s="156"/>
      <c r="L102" s="156"/>
      <c r="M102" s="156"/>
      <c r="N102" s="156"/>
      <c r="O102" s="156"/>
      <c r="P102" s="156"/>
      <c r="Q102" s="156"/>
      <c r="R102" s="156"/>
      <c r="S102" s="156"/>
      <c r="T102" s="156" t="s">
        <v>1415</v>
      </c>
      <c r="U102" s="156"/>
      <c r="V102" s="156"/>
      <c r="W102" s="156"/>
      <c r="X102" s="156"/>
      <c r="Y102" s="156"/>
      <c r="Z102" s="156"/>
      <c r="AA102" s="156" t="s">
        <v>1416</v>
      </c>
      <c r="AB102" s="156"/>
      <c r="AC102" s="156"/>
      <c r="AD102" s="156"/>
      <c r="AE102" s="156"/>
      <c r="AF102" s="156" t="s">
        <v>1415</v>
      </c>
      <c r="AG102" s="156"/>
      <c r="AH102" s="156"/>
      <c r="AI102" s="156"/>
    </row>
    <row r="103" customFormat="false" ht="10.5" hidden="false" customHeight="true" outlineLevel="0" collapsed="false">
      <c r="B103" s="159" t="s">
        <v>1419</v>
      </c>
      <c r="C103" s="159"/>
      <c r="D103" s="159"/>
      <c r="E103" s="159"/>
      <c r="F103" s="159"/>
      <c r="G103" s="159"/>
      <c r="H103" s="159"/>
      <c r="I103" s="164" t="n">
        <v>1339294.14</v>
      </c>
      <c r="J103" s="164"/>
      <c r="K103" s="164"/>
      <c r="L103" s="164"/>
      <c r="M103" s="164"/>
      <c r="N103" s="164"/>
      <c r="O103" s="164"/>
      <c r="P103" s="164"/>
      <c r="Q103" s="164"/>
      <c r="R103" s="164"/>
      <c r="S103" s="164"/>
      <c r="T103" s="162" t="n">
        <v>9.94500286691697E-005</v>
      </c>
      <c r="U103" s="162"/>
      <c r="V103" s="162"/>
      <c r="W103" s="162"/>
      <c r="X103" s="162"/>
      <c r="Y103" s="162"/>
      <c r="Z103" s="162"/>
      <c r="AA103" s="160" t="n">
        <v>24</v>
      </c>
      <c r="AB103" s="160"/>
      <c r="AC103" s="160"/>
      <c r="AD103" s="160"/>
      <c r="AE103" s="160"/>
      <c r="AF103" s="162" t="n">
        <v>0.000118626307360762</v>
      </c>
      <c r="AG103" s="162"/>
      <c r="AH103" s="162"/>
      <c r="AI103" s="162"/>
    </row>
    <row r="104" customFormat="false" ht="10.5" hidden="false" customHeight="true" outlineLevel="0" collapsed="false">
      <c r="B104" s="159" t="s">
        <v>1420</v>
      </c>
      <c r="C104" s="159"/>
      <c r="D104" s="159"/>
      <c r="E104" s="159"/>
      <c r="F104" s="159"/>
      <c r="G104" s="159"/>
      <c r="H104" s="159"/>
      <c r="I104" s="164" t="n">
        <v>47834222.95</v>
      </c>
      <c r="J104" s="164"/>
      <c r="K104" s="164"/>
      <c r="L104" s="164"/>
      <c r="M104" s="164"/>
      <c r="N104" s="164"/>
      <c r="O104" s="164"/>
      <c r="P104" s="164"/>
      <c r="Q104" s="164"/>
      <c r="R104" s="164"/>
      <c r="S104" s="164"/>
      <c r="T104" s="162" t="n">
        <v>0.00355195673725934</v>
      </c>
      <c r="U104" s="162"/>
      <c r="V104" s="162"/>
      <c r="W104" s="162"/>
      <c r="X104" s="162"/>
      <c r="Y104" s="162"/>
      <c r="Z104" s="162"/>
      <c r="AA104" s="160" t="n">
        <v>363</v>
      </c>
      <c r="AB104" s="160"/>
      <c r="AC104" s="160"/>
      <c r="AD104" s="160"/>
      <c r="AE104" s="160"/>
      <c r="AF104" s="162" t="n">
        <v>0.00179422289883153</v>
      </c>
      <c r="AG104" s="162"/>
      <c r="AH104" s="162"/>
      <c r="AI104" s="162"/>
    </row>
    <row r="105" customFormat="false" ht="10.5" hidden="false" customHeight="true" outlineLevel="0" collapsed="false">
      <c r="B105" s="159" t="s">
        <v>1421</v>
      </c>
      <c r="C105" s="159"/>
      <c r="D105" s="159"/>
      <c r="E105" s="159"/>
      <c r="F105" s="159"/>
      <c r="G105" s="159"/>
      <c r="H105" s="159"/>
      <c r="I105" s="164" t="n">
        <v>48729165.9</v>
      </c>
      <c r="J105" s="164"/>
      <c r="K105" s="164"/>
      <c r="L105" s="164"/>
      <c r="M105" s="164"/>
      <c r="N105" s="164"/>
      <c r="O105" s="164"/>
      <c r="P105" s="164"/>
      <c r="Q105" s="164"/>
      <c r="R105" s="164"/>
      <c r="S105" s="164"/>
      <c r="T105" s="162" t="n">
        <v>0.00361841122203352</v>
      </c>
      <c r="U105" s="162"/>
      <c r="V105" s="162"/>
      <c r="W105" s="162"/>
      <c r="X105" s="162"/>
      <c r="Y105" s="162"/>
      <c r="Z105" s="162"/>
      <c r="AA105" s="160" t="n">
        <v>424</v>
      </c>
      <c r="AB105" s="160"/>
      <c r="AC105" s="160"/>
      <c r="AD105" s="160"/>
      <c r="AE105" s="160"/>
      <c r="AF105" s="162" t="n">
        <v>0.00209573143004014</v>
      </c>
      <c r="AG105" s="162"/>
      <c r="AH105" s="162"/>
      <c r="AI105" s="162"/>
    </row>
    <row r="106" customFormat="false" ht="10.5" hidden="false" customHeight="true" outlineLevel="0" collapsed="false">
      <c r="B106" s="159" t="s">
        <v>1422</v>
      </c>
      <c r="C106" s="159"/>
      <c r="D106" s="159"/>
      <c r="E106" s="159"/>
      <c r="F106" s="159"/>
      <c r="G106" s="159"/>
      <c r="H106" s="159"/>
      <c r="I106" s="164" t="n">
        <v>15750812.75</v>
      </c>
      <c r="J106" s="164"/>
      <c r="K106" s="164"/>
      <c r="L106" s="164"/>
      <c r="M106" s="164"/>
      <c r="N106" s="164"/>
      <c r="O106" s="164"/>
      <c r="P106" s="164"/>
      <c r="Q106" s="164"/>
      <c r="R106" s="164"/>
      <c r="S106" s="164"/>
      <c r="T106" s="162" t="n">
        <v>0.0011695853306356</v>
      </c>
      <c r="U106" s="162"/>
      <c r="V106" s="162"/>
      <c r="W106" s="162"/>
      <c r="X106" s="162"/>
      <c r="Y106" s="162"/>
      <c r="Z106" s="162"/>
      <c r="AA106" s="160" t="n">
        <v>460</v>
      </c>
      <c r="AB106" s="160"/>
      <c r="AC106" s="160"/>
      <c r="AD106" s="160"/>
      <c r="AE106" s="160"/>
      <c r="AF106" s="162" t="n">
        <v>0.00227367089108128</v>
      </c>
      <c r="AG106" s="162"/>
      <c r="AH106" s="162"/>
      <c r="AI106" s="162"/>
    </row>
    <row r="107" customFormat="false" ht="10.5" hidden="false" customHeight="true" outlineLevel="0" collapsed="false">
      <c r="B107" s="159" t="s">
        <v>1423</v>
      </c>
      <c r="C107" s="159"/>
      <c r="D107" s="159"/>
      <c r="E107" s="159"/>
      <c r="F107" s="159"/>
      <c r="G107" s="159"/>
      <c r="H107" s="159"/>
      <c r="I107" s="164" t="n">
        <v>302698541.02</v>
      </c>
      <c r="J107" s="164"/>
      <c r="K107" s="164"/>
      <c r="L107" s="164"/>
      <c r="M107" s="164"/>
      <c r="N107" s="164"/>
      <c r="O107" s="164"/>
      <c r="P107" s="164"/>
      <c r="Q107" s="164"/>
      <c r="R107" s="164"/>
      <c r="S107" s="164"/>
      <c r="T107" s="162" t="n">
        <v>0.022477047934037</v>
      </c>
      <c r="U107" s="162"/>
      <c r="V107" s="162"/>
      <c r="W107" s="162"/>
      <c r="X107" s="162"/>
      <c r="Y107" s="162"/>
      <c r="Z107" s="162"/>
      <c r="AA107" s="160" t="n">
        <v>2763</v>
      </c>
      <c r="AB107" s="160"/>
      <c r="AC107" s="160"/>
      <c r="AD107" s="160"/>
      <c r="AE107" s="160"/>
      <c r="AF107" s="162" t="n">
        <v>0.0136568536349078</v>
      </c>
      <c r="AG107" s="162"/>
      <c r="AH107" s="162"/>
      <c r="AI107" s="162"/>
    </row>
    <row r="108" customFormat="false" ht="10.5" hidden="false" customHeight="true" outlineLevel="0" collapsed="false">
      <c r="B108" s="159" t="s">
        <v>1424</v>
      </c>
      <c r="C108" s="159"/>
      <c r="D108" s="159"/>
      <c r="E108" s="159"/>
      <c r="F108" s="159"/>
      <c r="G108" s="159"/>
      <c r="H108" s="159"/>
      <c r="I108" s="164" t="n">
        <v>36039503.23</v>
      </c>
      <c r="J108" s="164"/>
      <c r="K108" s="164"/>
      <c r="L108" s="164"/>
      <c r="M108" s="164"/>
      <c r="N108" s="164"/>
      <c r="O108" s="164"/>
      <c r="P108" s="164"/>
      <c r="Q108" s="164"/>
      <c r="R108" s="164"/>
      <c r="S108" s="164"/>
      <c r="T108" s="162" t="n">
        <v>0.00267613328723004</v>
      </c>
      <c r="U108" s="162"/>
      <c r="V108" s="162"/>
      <c r="W108" s="162"/>
      <c r="X108" s="162"/>
      <c r="Y108" s="162"/>
      <c r="Z108" s="162"/>
      <c r="AA108" s="160" t="n">
        <v>1188</v>
      </c>
      <c r="AB108" s="160"/>
      <c r="AC108" s="160"/>
      <c r="AD108" s="160"/>
      <c r="AE108" s="160"/>
      <c r="AF108" s="162" t="n">
        <v>0.00587200221435774</v>
      </c>
      <c r="AG108" s="162"/>
      <c r="AH108" s="162"/>
      <c r="AI108" s="162"/>
    </row>
    <row r="109" customFormat="false" ht="10.5" hidden="false" customHeight="true" outlineLevel="0" collapsed="false">
      <c r="B109" s="159" t="s">
        <v>1425</v>
      </c>
      <c r="C109" s="159"/>
      <c r="D109" s="159"/>
      <c r="E109" s="159"/>
      <c r="F109" s="159"/>
      <c r="G109" s="159"/>
      <c r="H109" s="159"/>
      <c r="I109" s="164" t="n">
        <v>69784884.1500001</v>
      </c>
      <c r="J109" s="164"/>
      <c r="K109" s="164"/>
      <c r="L109" s="164"/>
      <c r="M109" s="164"/>
      <c r="N109" s="164"/>
      <c r="O109" s="164"/>
      <c r="P109" s="164"/>
      <c r="Q109" s="164"/>
      <c r="R109" s="164"/>
      <c r="S109" s="164"/>
      <c r="T109" s="162" t="n">
        <v>0.00518191525081428</v>
      </c>
      <c r="U109" s="162"/>
      <c r="V109" s="162"/>
      <c r="W109" s="162"/>
      <c r="X109" s="162"/>
      <c r="Y109" s="162"/>
      <c r="Z109" s="162"/>
      <c r="AA109" s="160" t="n">
        <v>1652</v>
      </c>
      <c r="AB109" s="160"/>
      <c r="AC109" s="160"/>
      <c r="AD109" s="160"/>
      <c r="AE109" s="160"/>
      <c r="AF109" s="162" t="n">
        <v>0.00816544415666581</v>
      </c>
      <c r="AG109" s="162"/>
      <c r="AH109" s="162"/>
      <c r="AI109" s="162"/>
    </row>
    <row r="110" customFormat="false" ht="10.5" hidden="false" customHeight="true" outlineLevel="0" collapsed="false">
      <c r="B110" s="159" t="s">
        <v>1426</v>
      </c>
      <c r="C110" s="159"/>
      <c r="D110" s="159"/>
      <c r="E110" s="159"/>
      <c r="F110" s="159"/>
      <c r="G110" s="159"/>
      <c r="H110" s="159"/>
      <c r="I110" s="164" t="n">
        <v>92361657.0099999</v>
      </c>
      <c r="J110" s="164"/>
      <c r="K110" s="164"/>
      <c r="L110" s="164"/>
      <c r="M110" s="164"/>
      <c r="N110" s="164"/>
      <c r="O110" s="164"/>
      <c r="P110" s="164"/>
      <c r="Q110" s="164"/>
      <c r="R110" s="164"/>
      <c r="S110" s="164"/>
      <c r="T110" s="162" t="n">
        <v>0.00685836603270474</v>
      </c>
      <c r="U110" s="162"/>
      <c r="V110" s="162"/>
      <c r="W110" s="162"/>
      <c r="X110" s="162"/>
      <c r="Y110" s="162"/>
      <c r="Z110" s="162"/>
      <c r="AA110" s="160" t="n">
        <v>2306</v>
      </c>
      <c r="AB110" s="160"/>
      <c r="AC110" s="160"/>
      <c r="AD110" s="160"/>
      <c r="AE110" s="160"/>
      <c r="AF110" s="162" t="n">
        <v>0.0113980110322466</v>
      </c>
      <c r="AG110" s="162"/>
      <c r="AH110" s="162"/>
      <c r="AI110" s="162"/>
    </row>
    <row r="111" customFormat="false" ht="10.5" hidden="false" customHeight="true" outlineLevel="0" collapsed="false">
      <c r="B111" s="159" t="s">
        <v>1427</v>
      </c>
      <c r="C111" s="159"/>
      <c r="D111" s="159"/>
      <c r="E111" s="159"/>
      <c r="F111" s="159"/>
      <c r="G111" s="159"/>
      <c r="H111" s="159"/>
      <c r="I111" s="164" t="n">
        <v>115949040.96</v>
      </c>
      <c r="J111" s="164"/>
      <c r="K111" s="164"/>
      <c r="L111" s="164"/>
      <c r="M111" s="164"/>
      <c r="N111" s="164"/>
      <c r="O111" s="164"/>
      <c r="P111" s="164"/>
      <c r="Q111" s="164"/>
      <c r="R111" s="164"/>
      <c r="S111" s="164"/>
      <c r="T111" s="162" t="n">
        <v>0.00860986030121414</v>
      </c>
      <c r="U111" s="162"/>
      <c r="V111" s="162"/>
      <c r="W111" s="162"/>
      <c r="X111" s="162"/>
      <c r="Y111" s="162"/>
      <c r="Z111" s="162"/>
      <c r="AA111" s="160" t="n">
        <v>2746</v>
      </c>
      <c r="AB111" s="160"/>
      <c r="AC111" s="160"/>
      <c r="AD111" s="160"/>
      <c r="AE111" s="160"/>
      <c r="AF111" s="162" t="n">
        <v>0.0135728266671939</v>
      </c>
      <c r="AG111" s="162"/>
      <c r="AH111" s="162"/>
      <c r="AI111" s="162"/>
    </row>
    <row r="112" customFormat="false" ht="10.5" hidden="false" customHeight="true" outlineLevel="0" collapsed="false">
      <c r="B112" s="159" t="s">
        <v>1428</v>
      </c>
      <c r="C112" s="159"/>
      <c r="D112" s="159"/>
      <c r="E112" s="159"/>
      <c r="F112" s="159"/>
      <c r="G112" s="159"/>
      <c r="H112" s="159"/>
      <c r="I112" s="164" t="n">
        <v>1415480030.76</v>
      </c>
      <c r="J112" s="164"/>
      <c r="K112" s="164"/>
      <c r="L112" s="164"/>
      <c r="M112" s="164"/>
      <c r="N112" s="164"/>
      <c r="O112" s="164"/>
      <c r="P112" s="164"/>
      <c r="Q112" s="164"/>
      <c r="R112" s="164"/>
      <c r="S112" s="164"/>
      <c r="T112" s="162" t="n">
        <v>0.105107254213566</v>
      </c>
      <c r="U112" s="162"/>
      <c r="V112" s="162"/>
      <c r="W112" s="162"/>
      <c r="X112" s="162"/>
      <c r="Y112" s="162"/>
      <c r="Z112" s="162"/>
      <c r="AA112" s="160" t="n">
        <v>32866</v>
      </c>
      <c r="AB112" s="160"/>
      <c r="AC112" s="160"/>
      <c r="AD112" s="160"/>
      <c r="AE112" s="160"/>
      <c r="AF112" s="162" t="n">
        <v>0.162448842404951</v>
      </c>
      <c r="AG112" s="162"/>
      <c r="AH112" s="162"/>
      <c r="AI112" s="162"/>
    </row>
    <row r="113" customFormat="false" ht="10.5" hidden="false" customHeight="true" outlineLevel="0" collapsed="false">
      <c r="B113" s="159" t="s">
        <v>1429</v>
      </c>
      <c r="C113" s="159"/>
      <c r="D113" s="159"/>
      <c r="E113" s="159"/>
      <c r="F113" s="159"/>
      <c r="G113" s="159"/>
      <c r="H113" s="159"/>
      <c r="I113" s="164" t="n">
        <v>182148830</v>
      </c>
      <c r="J113" s="164"/>
      <c r="K113" s="164"/>
      <c r="L113" s="164"/>
      <c r="M113" s="164"/>
      <c r="N113" s="164"/>
      <c r="O113" s="164"/>
      <c r="P113" s="164"/>
      <c r="Q113" s="164"/>
      <c r="R113" s="164"/>
      <c r="S113" s="164"/>
      <c r="T113" s="162" t="n">
        <v>0.0135255623275972</v>
      </c>
      <c r="U113" s="162"/>
      <c r="V113" s="162"/>
      <c r="W113" s="162"/>
      <c r="X113" s="162"/>
      <c r="Y113" s="162"/>
      <c r="Z113" s="162"/>
      <c r="AA113" s="160" t="n">
        <v>10592</v>
      </c>
      <c r="AB113" s="160"/>
      <c r="AC113" s="160"/>
      <c r="AD113" s="160"/>
      <c r="AE113" s="160"/>
      <c r="AF113" s="162" t="n">
        <v>0.0523537436485498</v>
      </c>
      <c r="AG113" s="162"/>
      <c r="AH113" s="162"/>
      <c r="AI113" s="162"/>
    </row>
    <row r="114" customFormat="false" ht="10.5" hidden="false" customHeight="true" outlineLevel="0" collapsed="false">
      <c r="B114" s="159" t="s">
        <v>1430</v>
      </c>
      <c r="C114" s="159"/>
      <c r="D114" s="159"/>
      <c r="E114" s="159"/>
      <c r="F114" s="159"/>
      <c r="G114" s="159"/>
      <c r="H114" s="159"/>
      <c r="I114" s="164" t="n">
        <v>225362531.57</v>
      </c>
      <c r="J114" s="164"/>
      <c r="K114" s="164"/>
      <c r="L114" s="164"/>
      <c r="M114" s="164"/>
      <c r="N114" s="164"/>
      <c r="O114" s="164"/>
      <c r="P114" s="164"/>
      <c r="Q114" s="164"/>
      <c r="R114" s="164"/>
      <c r="S114" s="164"/>
      <c r="T114" s="162" t="n">
        <v>0.0167344196888618</v>
      </c>
      <c r="U114" s="162"/>
      <c r="V114" s="162"/>
      <c r="W114" s="162"/>
      <c r="X114" s="162"/>
      <c r="Y114" s="162"/>
      <c r="Z114" s="162"/>
      <c r="AA114" s="160" t="n">
        <v>4005</v>
      </c>
      <c r="AB114" s="160"/>
      <c r="AC114" s="160"/>
      <c r="AD114" s="160"/>
      <c r="AE114" s="160"/>
      <c r="AF114" s="162" t="n">
        <v>0.0197957650408272</v>
      </c>
      <c r="AG114" s="162"/>
      <c r="AH114" s="162"/>
      <c r="AI114" s="162"/>
    </row>
    <row r="115" customFormat="false" ht="10.5" hidden="false" customHeight="true" outlineLevel="0" collapsed="false">
      <c r="B115" s="159" t="s">
        <v>1431</v>
      </c>
      <c r="C115" s="159"/>
      <c r="D115" s="159"/>
      <c r="E115" s="159"/>
      <c r="F115" s="159"/>
      <c r="G115" s="159"/>
      <c r="H115" s="159"/>
      <c r="I115" s="164" t="n">
        <v>754115749.959999</v>
      </c>
      <c r="J115" s="164"/>
      <c r="K115" s="164"/>
      <c r="L115" s="164"/>
      <c r="M115" s="164"/>
      <c r="N115" s="164"/>
      <c r="O115" s="164"/>
      <c r="P115" s="164"/>
      <c r="Q115" s="164"/>
      <c r="R115" s="164"/>
      <c r="S115" s="164"/>
      <c r="T115" s="162" t="n">
        <v>0.0559972829817611</v>
      </c>
      <c r="U115" s="162"/>
      <c r="V115" s="162"/>
      <c r="W115" s="162"/>
      <c r="X115" s="162"/>
      <c r="Y115" s="162"/>
      <c r="Z115" s="162"/>
      <c r="AA115" s="160" t="n">
        <v>12582</v>
      </c>
      <c r="AB115" s="160"/>
      <c r="AC115" s="160"/>
      <c r="AD115" s="160"/>
      <c r="AE115" s="160"/>
      <c r="AF115" s="162" t="n">
        <v>0.0621898416338797</v>
      </c>
      <c r="AG115" s="162"/>
      <c r="AH115" s="162"/>
      <c r="AI115" s="162"/>
    </row>
    <row r="116" customFormat="false" ht="10.5" hidden="false" customHeight="true" outlineLevel="0" collapsed="false">
      <c r="B116" s="159" t="s">
        <v>1432</v>
      </c>
      <c r="C116" s="159"/>
      <c r="D116" s="159"/>
      <c r="E116" s="159"/>
      <c r="F116" s="159"/>
      <c r="G116" s="159"/>
      <c r="H116" s="159"/>
      <c r="I116" s="164" t="n">
        <v>113688992.99</v>
      </c>
      <c r="J116" s="164"/>
      <c r="K116" s="164"/>
      <c r="L116" s="164"/>
      <c r="M116" s="164"/>
      <c r="N116" s="164"/>
      <c r="O116" s="164"/>
      <c r="P116" s="164"/>
      <c r="Q116" s="164"/>
      <c r="R116" s="164"/>
      <c r="S116" s="164"/>
      <c r="T116" s="162" t="n">
        <v>0.00844203918657073</v>
      </c>
      <c r="U116" s="162"/>
      <c r="V116" s="162"/>
      <c r="W116" s="162"/>
      <c r="X116" s="162"/>
      <c r="Y116" s="162"/>
      <c r="Z116" s="162"/>
      <c r="AA116" s="160" t="n">
        <v>2043</v>
      </c>
      <c r="AB116" s="160"/>
      <c r="AC116" s="160"/>
      <c r="AD116" s="160"/>
      <c r="AE116" s="160"/>
      <c r="AF116" s="162" t="n">
        <v>0.0100980644140849</v>
      </c>
      <c r="AG116" s="162"/>
      <c r="AH116" s="162"/>
      <c r="AI116" s="162"/>
    </row>
    <row r="117" customFormat="false" ht="10.5" hidden="false" customHeight="true" outlineLevel="0" collapsed="false">
      <c r="B117" s="159" t="s">
        <v>1433</v>
      </c>
      <c r="C117" s="159"/>
      <c r="D117" s="159"/>
      <c r="E117" s="159"/>
      <c r="F117" s="159"/>
      <c r="G117" s="159"/>
      <c r="H117" s="159"/>
      <c r="I117" s="164" t="n">
        <v>1806125845</v>
      </c>
      <c r="J117" s="164"/>
      <c r="K117" s="164"/>
      <c r="L117" s="164"/>
      <c r="M117" s="164"/>
      <c r="N117" s="164"/>
      <c r="O117" s="164"/>
      <c r="P117" s="164"/>
      <c r="Q117" s="164"/>
      <c r="R117" s="164"/>
      <c r="S117" s="164"/>
      <c r="T117" s="162" t="n">
        <v>0.13411487566531</v>
      </c>
      <c r="U117" s="162"/>
      <c r="V117" s="162"/>
      <c r="W117" s="162"/>
      <c r="X117" s="162"/>
      <c r="Y117" s="162"/>
      <c r="Z117" s="162"/>
      <c r="AA117" s="160" t="n">
        <v>27817</v>
      </c>
      <c r="AB117" s="160"/>
      <c r="AC117" s="160"/>
      <c r="AD117" s="160"/>
      <c r="AE117" s="160"/>
      <c r="AF117" s="162" t="n">
        <v>0.13749283299393</v>
      </c>
      <c r="AG117" s="162"/>
      <c r="AH117" s="162"/>
      <c r="AI117" s="162"/>
    </row>
    <row r="118" customFormat="false" ht="10.5" hidden="false" customHeight="true" outlineLevel="0" collapsed="false">
      <c r="B118" s="159" t="s">
        <v>1434</v>
      </c>
      <c r="C118" s="159"/>
      <c r="D118" s="159"/>
      <c r="E118" s="159"/>
      <c r="F118" s="159"/>
      <c r="G118" s="159"/>
      <c r="H118" s="159"/>
      <c r="I118" s="164" t="n">
        <v>98679118.73</v>
      </c>
      <c r="J118" s="164"/>
      <c r="K118" s="164"/>
      <c r="L118" s="164"/>
      <c r="M118" s="164"/>
      <c r="N118" s="164"/>
      <c r="O118" s="164"/>
      <c r="P118" s="164"/>
      <c r="Q118" s="164"/>
      <c r="R118" s="164"/>
      <c r="S118" s="164"/>
      <c r="T118" s="162" t="n">
        <v>0.00732747265417506</v>
      </c>
      <c r="U118" s="162"/>
      <c r="V118" s="162"/>
      <c r="W118" s="162"/>
      <c r="X118" s="162"/>
      <c r="Y118" s="162"/>
      <c r="Z118" s="162"/>
      <c r="AA118" s="160" t="n">
        <v>1540</v>
      </c>
      <c r="AB118" s="160"/>
      <c r="AC118" s="160"/>
      <c r="AD118" s="160"/>
      <c r="AE118" s="160"/>
      <c r="AF118" s="162" t="n">
        <v>0.00761185472231559</v>
      </c>
      <c r="AG118" s="162"/>
      <c r="AH118" s="162"/>
      <c r="AI118" s="162"/>
    </row>
    <row r="119" customFormat="false" ht="10.5" hidden="false" customHeight="true" outlineLevel="0" collapsed="false">
      <c r="B119" s="159" t="s">
        <v>1435</v>
      </c>
      <c r="C119" s="159"/>
      <c r="D119" s="159"/>
      <c r="E119" s="159"/>
      <c r="F119" s="159"/>
      <c r="G119" s="159"/>
      <c r="H119" s="159"/>
      <c r="I119" s="164" t="n">
        <v>213397778.15</v>
      </c>
      <c r="J119" s="164"/>
      <c r="K119" s="164"/>
      <c r="L119" s="164"/>
      <c r="M119" s="164"/>
      <c r="N119" s="164"/>
      <c r="O119" s="164"/>
      <c r="P119" s="164"/>
      <c r="Q119" s="164"/>
      <c r="R119" s="164"/>
      <c r="S119" s="164"/>
      <c r="T119" s="162" t="n">
        <v>0.0158459702921978</v>
      </c>
      <c r="U119" s="162"/>
      <c r="V119" s="162"/>
      <c r="W119" s="162"/>
      <c r="X119" s="162"/>
      <c r="Y119" s="162"/>
      <c r="Z119" s="162"/>
      <c r="AA119" s="160" t="n">
        <v>3030</v>
      </c>
      <c r="AB119" s="160"/>
      <c r="AC119" s="160"/>
      <c r="AD119" s="160"/>
      <c r="AE119" s="160"/>
      <c r="AF119" s="162" t="n">
        <v>0.0149765713042962</v>
      </c>
      <c r="AG119" s="162"/>
      <c r="AH119" s="162"/>
      <c r="AI119" s="162"/>
    </row>
    <row r="120" customFormat="false" ht="10.5" hidden="false" customHeight="true" outlineLevel="0" collapsed="false">
      <c r="B120" s="159" t="s">
        <v>1436</v>
      </c>
      <c r="C120" s="159"/>
      <c r="D120" s="159"/>
      <c r="E120" s="159"/>
      <c r="F120" s="159"/>
      <c r="G120" s="159"/>
      <c r="H120" s="159"/>
      <c r="I120" s="164" t="n">
        <v>852366699.610002</v>
      </c>
      <c r="J120" s="164"/>
      <c r="K120" s="164"/>
      <c r="L120" s="164"/>
      <c r="M120" s="164"/>
      <c r="N120" s="164"/>
      <c r="O120" s="164"/>
      <c r="P120" s="164"/>
      <c r="Q120" s="164"/>
      <c r="R120" s="164"/>
      <c r="S120" s="164"/>
      <c r="T120" s="162" t="n">
        <v>0.0632929617035883</v>
      </c>
      <c r="U120" s="162"/>
      <c r="V120" s="162"/>
      <c r="W120" s="162"/>
      <c r="X120" s="162"/>
      <c r="Y120" s="162"/>
      <c r="Z120" s="162"/>
      <c r="AA120" s="160" t="n">
        <v>11122</v>
      </c>
      <c r="AB120" s="160"/>
      <c r="AC120" s="160"/>
      <c r="AD120" s="160"/>
      <c r="AE120" s="160"/>
      <c r="AF120" s="162" t="n">
        <v>0.0549734079361</v>
      </c>
      <c r="AG120" s="162"/>
      <c r="AH120" s="162"/>
      <c r="AI120" s="162"/>
    </row>
    <row r="121" customFormat="false" ht="10.5" hidden="false" customHeight="true" outlineLevel="0" collapsed="false">
      <c r="B121" s="159" t="s">
        <v>1437</v>
      </c>
      <c r="C121" s="159"/>
      <c r="D121" s="159"/>
      <c r="E121" s="159"/>
      <c r="F121" s="159"/>
      <c r="G121" s="159"/>
      <c r="H121" s="159"/>
      <c r="I121" s="164" t="n">
        <v>198147440.25</v>
      </c>
      <c r="J121" s="164"/>
      <c r="K121" s="164"/>
      <c r="L121" s="164"/>
      <c r="M121" s="164"/>
      <c r="N121" s="164"/>
      <c r="O121" s="164"/>
      <c r="P121" s="164"/>
      <c r="Q121" s="164"/>
      <c r="R121" s="164"/>
      <c r="S121" s="164"/>
      <c r="T121" s="162" t="n">
        <v>0.014713547998937</v>
      </c>
      <c r="U121" s="162"/>
      <c r="V121" s="162"/>
      <c r="W121" s="162"/>
      <c r="X121" s="162"/>
      <c r="Y121" s="162"/>
      <c r="Z121" s="162"/>
      <c r="AA121" s="160" t="n">
        <v>4843</v>
      </c>
      <c r="AB121" s="160"/>
      <c r="AC121" s="160"/>
      <c r="AD121" s="160"/>
      <c r="AE121" s="160"/>
      <c r="AF121" s="162" t="n">
        <v>0.0239378002728405</v>
      </c>
      <c r="AG121" s="162"/>
      <c r="AH121" s="162"/>
      <c r="AI121" s="162"/>
    </row>
    <row r="122" customFormat="false" ht="10.5" hidden="false" customHeight="true" outlineLevel="0" collapsed="false">
      <c r="B122" s="159" t="s">
        <v>1438</v>
      </c>
      <c r="C122" s="159"/>
      <c r="D122" s="159"/>
      <c r="E122" s="159"/>
      <c r="F122" s="159"/>
      <c r="G122" s="159"/>
      <c r="H122" s="159"/>
      <c r="I122" s="164" t="n">
        <v>3068414036.33003</v>
      </c>
      <c r="J122" s="164"/>
      <c r="K122" s="164"/>
      <c r="L122" s="164"/>
      <c r="M122" s="164"/>
      <c r="N122" s="164"/>
      <c r="O122" s="164"/>
      <c r="P122" s="164"/>
      <c r="Q122" s="164"/>
      <c r="R122" s="164"/>
      <c r="S122" s="164"/>
      <c r="T122" s="162" t="n">
        <v>0.227846784935462</v>
      </c>
      <c r="U122" s="162"/>
      <c r="V122" s="162"/>
      <c r="W122" s="162"/>
      <c r="X122" s="162"/>
      <c r="Y122" s="162"/>
      <c r="Z122" s="162"/>
      <c r="AA122" s="160" t="n">
        <v>38525</v>
      </c>
      <c r="AB122" s="160"/>
      <c r="AC122" s="160"/>
      <c r="AD122" s="160"/>
      <c r="AE122" s="160"/>
      <c r="AF122" s="162" t="n">
        <v>0.190419937128057</v>
      </c>
      <c r="AG122" s="162"/>
      <c r="AH122" s="162"/>
      <c r="AI122" s="162"/>
    </row>
    <row r="123" customFormat="false" ht="10.5" hidden="false" customHeight="true" outlineLevel="0" collapsed="false">
      <c r="B123" s="159" t="s">
        <v>1439</v>
      </c>
      <c r="C123" s="159"/>
      <c r="D123" s="159"/>
      <c r="E123" s="159"/>
      <c r="F123" s="159"/>
      <c r="G123" s="159"/>
      <c r="H123" s="159"/>
      <c r="I123" s="164" t="n">
        <v>123680002.43</v>
      </c>
      <c r="J123" s="164"/>
      <c r="K123" s="164"/>
      <c r="L123" s="164"/>
      <c r="M123" s="164"/>
      <c r="N123" s="164"/>
      <c r="O123" s="164"/>
      <c r="P123" s="164"/>
      <c r="Q123" s="164"/>
      <c r="R123" s="164"/>
      <c r="S123" s="164"/>
      <c r="T123" s="162" t="n">
        <v>0.00918392713005261</v>
      </c>
      <c r="U123" s="162"/>
      <c r="V123" s="162"/>
      <c r="W123" s="162"/>
      <c r="X123" s="162"/>
      <c r="Y123" s="162"/>
      <c r="Z123" s="162"/>
      <c r="AA123" s="160" t="n">
        <v>1765</v>
      </c>
      <c r="AB123" s="160"/>
      <c r="AC123" s="160"/>
      <c r="AD123" s="160"/>
      <c r="AE123" s="160"/>
      <c r="AF123" s="162" t="n">
        <v>0.00872397635382273</v>
      </c>
      <c r="AG123" s="162"/>
      <c r="AH123" s="162"/>
      <c r="AI123" s="162"/>
    </row>
    <row r="124" customFormat="false" ht="10.5" hidden="false" customHeight="true" outlineLevel="0" collapsed="false">
      <c r="B124" s="159" t="s">
        <v>1440</v>
      </c>
      <c r="C124" s="159"/>
      <c r="D124" s="159"/>
      <c r="E124" s="159"/>
      <c r="F124" s="159"/>
      <c r="G124" s="159"/>
      <c r="H124" s="159"/>
      <c r="I124" s="164" t="n">
        <v>146775595.76</v>
      </c>
      <c r="J124" s="164"/>
      <c r="K124" s="164"/>
      <c r="L124" s="164"/>
      <c r="M124" s="164"/>
      <c r="N124" s="164"/>
      <c r="O124" s="164"/>
      <c r="P124" s="164"/>
      <c r="Q124" s="164"/>
      <c r="R124" s="164"/>
      <c r="S124" s="164"/>
      <c r="T124" s="162" t="n">
        <v>0.0108989032134991</v>
      </c>
      <c r="U124" s="162"/>
      <c r="V124" s="162"/>
      <c r="W124" s="162"/>
      <c r="X124" s="162"/>
      <c r="Y124" s="162"/>
      <c r="Z124" s="162"/>
      <c r="AA124" s="160" t="n">
        <v>2085</v>
      </c>
      <c r="AB124" s="160"/>
      <c r="AC124" s="160"/>
      <c r="AD124" s="160"/>
      <c r="AE124" s="160"/>
      <c r="AF124" s="162" t="n">
        <v>0.0103056604519662</v>
      </c>
      <c r="AG124" s="162"/>
      <c r="AH124" s="162"/>
      <c r="AI124" s="162"/>
    </row>
    <row r="125" customFormat="false" ht="10.5" hidden="false" customHeight="true" outlineLevel="0" collapsed="false">
      <c r="B125" s="159" t="s">
        <v>1441</v>
      </c>
      <c r="C125" s="159"/>
      <c r="D125" s="159"/>
      <c r="E125" s="159"/>
      <c r="F125" s="159"/>
      <c r="G125" s="159"/>
      <c r="H125" s="159"/>
      <c r="I125" s="164" t="n">
        <v>206671554.34</v>
      </c>
      <c r="J125" s="164"/>
      <c r="K125" s="164"/>
      <c r="L125" s="164"/>
      <c r="M125" s="164"/>
      <c r="N125" s="164"/>
      <c r="O125" s="164"/>
      <c r="P125" s="164"/>
      <c r="Q125" s="164"/>
      <c r="R125" s="164"/>
      <c r="S125" s="164"/>
      <c r="T125" s="162" t="n">
        <v>0.0153465108151783</v>
      </c>
      <c r="U125" s="162"/>
      <c r="V125" s="162"/>
      <c r="W125" s="162"/>
      <c r="X125" s="162"/>
      <c r="Y125" s="162"/>
      <c r="Z125" s="162"/>
      <c r="AA125" s="160" t="n">
        <v>2648</v>
      </c>
      <c r="AB125" s="160"/>
      <c r="AC125" s="160"/>
      <c r="AD125" s="160"/>
      <c r="AE125" s="160"/>
      <c r="AF125" s="162" t="n">
        <v>0.0130884359121374</v>
      </c>
      <c r="AG125" s="162"/>
      <c r="AH125" s="162"/>
      <c r="AI125" s="162"/>
    </row>
    <row r="126" customFormat="false" ht="10.5" hidden="false" customHeight="true" outlineLevel="0" collapsed="false">
      <c r="B126" s="159" t="s">
        <v>1442</v>
      </c>
      <c r="C126" s="159"/>
      <c r="D126" s="159"/>
      <c r="E126" s="159"/>
      <c r="F126" s="159"/>
      <c r="G126" s="159"/>
      <c r="H126" s="159"/>
      <c r="I126" s="164" t="n">
        <v>130509942.42</v>
      </c>
      <c r="J126" s="164"/>
      <c r="K126" s="164"/>
      <c r="L126" s="164"/>
      <c r="M126" s="164"/>
      <c r="N126" s="164"/>
      <c r="O126" s="164"/>
      <c r="P126" s="164"/>
      <c r="Q126" s="164"/>
      <c r="R126" s="164"/>
      <c r="S126" s="164"/>
      <c r="T126" s="162" t="n">
        <v>0.00969108810950274</v>
      </c>
      <c r="U126" s="162"/>
      <c r="V126" s="162"/>
      <c r="W126" s="162"/>
      <c r="X126" s="162"/>
      <c r="Y126" s="162"/>
      <c r="Z126" s="162"/>
      <c r="AA126" s="160" t="n">
        <v>1561</v>
      </c>
      <c r="AB126" s="160"/>
      <c r="AC126" s="160"/>
      <c r="AD126" s="160"/>
      <c r="AE126" s="160"/>
      <c r="AF126" s="162" t="n">
        <v>0.00771565274125625</v>
      </c>
      <c r="AG126" s="162"/>
      <c r="AH126" s="162"/>
      <c r="AI126" s="162"/>
    </row>
    <row r="127" customFormat="false" ht="10.5" hidden="false" customHeight="true" outlineLevel="0" collapsed="false">
      <c r="B127" s="159" t="s">
        <v>1443</v>
      </c>
      <c r="C127" s="159"/>
      <c r="D127" s="159"/>
      <c r="E127" s="159"/>
      <c r="F127" s="159"/>
      <c r="G127" s="159"/>
      <c r="H127" s="159"/>
      <c r="I127" s="164" t="n">
        <v>2808580392.52</v>
      </c>
      <c r="J127" s="164"/>
      <c r="K127" s="164"/>
      <c r="L127" s="164"/>
      <c r="M127" s="164"/>
      <c r="N127" s="164"/>
      <c r="O127" s="164"/>
      <c r="P127" s="164"/>
      <c r="Q127" s="164"/>
      <c r="R127" s="164"/>
      <c r="S127" s="164"/>
      <c r="T127" s="162" t="n">
        <v>0.208552693701611</v>
      </c>
      <c r="U127" s="162"/>
      <c r="V127" s="162"/>
      <c r="W127" s="162"/>
      <c r="X127" s="162"/>
      <c r="Y127" s="162"/>
      <c r="Z127" s="162"/>
      <c r="AA127" s="160" t="n">
        <v>28622</v>
      </c>
      <c r="AB127" s="160"/>
      <c r="AC127" s="160"/>
      <c r="AD127" s="160"/>
      <c r="AE127" s="160"/>
      <c r="AF127" s="162" t="n">
        <v>0.141471757053323</v>
      </c>
      <c r="AG127" s="162"/>
      <c r="AH127" s="162"/>
      <c r="AI127" s="162"/>
    </row>
    <row r="128" customFormat="false" ht="10.5" hidden="false" customHeight="true" outlineLevel="0" collapsed="false">
      <c r="B128" s="159" t="s">
        <v>1447</v>
      </c>
      <c r="C128" s="159"/>
      <c r="D128" s="159"/>
      <c r="E128" s="159"/>
      <c r="F128" s="159"/>
      <c r="G128" s="159"/>
      <c r="H128" s="159"/>
      <c r="I128" s="164" t="n">
        <v>75756152.6100001</v>
      </c>
      <c r="J128" s="164"/>
      <c r="K128" s="164"/>
      <c r="L128" s="164"/>
      <c r="M128" s="164"/>
      <c r="N128" s="164"/>
      <c r="O128" s="164"/>
      <c r="P128" s="164"/>
      <c r="Q128" s="164"/>
      <c r="R128" s="164"/>
      <c r="S128" s="164"/>
      <c r="T128" s="162" t="n">
        <v>0.00562531509988575</v>
      </c>
      <c r="U128" s="162"/>
      <c r="V128" s="162"/>
      <c r="W128" s="162"/>
      <c r="X128" s="162"/>
      <c r="Y128" s="162"/>
      <c r="Z128" s="162"/>
      <c r="AA128" s="160" t="n">
        <v>830</v>
      </c>
      <c r="AB128" s="160"/>
      <c r="AC128" s="160"/>
      <c r="AD128" s="160"/>
      <c r="AE128" s="160"/>
      <c r="AF128" s="162" t="n">
        <v>0.0041024931295597</v>
      </c>
      <c r="AG128" s="162"/>
      <c r="AH128" s="162"/>
      <c r="AI128" s="162"/>
    </row>
    <row r="129" customFormat="false" ht="10.5" hidden="false" customHeight="true" outlineLevel="0" collapsed="false">
      <c r="B129" s="159" t="s">
        <v>1449</v>
      </c>
      <c r="C129" s="159"/>
      <c r="D129" s="159"/>
      <c r="E129" s="159"/>
      <c r="F129" s="159"/>
      <c r="G129" s="159"/>
      <c r="H129" s="159"/>
      <c r="I129" s="164" t="n">
        <v>12834608.65</v>
      </c>
      <c r="J129" s="164"/>
      <c r="K129" s="164"/>
      <c r="L129" s="164"/>
      <c r="M129" s="164"/>
      <c r="N129" s="164"/>
      <c r="O129" s="164"/>
      <c r="P129" s="164"/>
      <c r="Q129" s="164"/>
      <c r="R129" s="164"/>
      <c r="S129" s="164"/>
      <c r="T129" s="162" t="n">
        <v>0.000953040978884649</v>
      </c>
      <c r="U129" s="162"/>
      <c r="V129" s="162"/>
      <c r="W129" s="162"/>
      <c r="X129" s="162"/>
      <c r="Y129" s="162"/>
      <c r="Z129" s="162"/>
      <c r="AA129" s="160" t="n">
        <v>150</v>
      </c>
      <c r="AB129" s="160"/>
      <c r="AC129" s="160"/>
      <c r="AD129" s="160"/>
      <c r="AE129" s="160"/>
      <c r="AF129" s="162" t="n">
        <v>0.000741414421004765</v>
      </c>
      <c r="AG129" s="162"/>
      <c r="AH129" s="162"/>
      <c r="AI129" s="162"/>
    </row>
    <row r="130" customFormat="false" ht="10.5" hidden="false" customHeight="true" outlineLevel="0" collapsed="false">
      <c r="B130" s="159" t="s">
        <v>1445</v>
      </c>
      <c r="C130" s="159"/>
      <c r="D130" s="159"/>
      <c r="E130" s="159"/>
      <c r="F130" s="159"/>
      <c r="G130" s="159"/>
      <c r="H130" s="159"/>
      <c r="I130" s="164" t="n">
        <v>12589844.02</v>
      </c>
      <c r="J130" s="164"/>
      <c r="K130" s="164"/>
      <c r="L130" s="164"/>
      <c r="M130" s="164"/>
      <c r="N130" s="164"/>
      <c r="O130" s="164"/>
      <c r="P130" s="164"/>
      <c r="Q130" s="164"/>
      <c r="R130" s="164"/>
      <c r="S130" s="164"/>
      <c r="T130" s="162" t="n">
        <v>0.000934865845623258</v>
      </c>
      <c r="U130" s="162"/>
      <c r="V130" s="162"/>
      <c r="W130" s="162"/>
      <c r="X130" s="162"/>
      <c r="Y130" s="162"/>
      <c r="Z130" s="162"/>
      <c r="AA130" s="160" t="n">
        <v>147</v>
      </c>
      <c r="AB130" s="160"/>
      <c r="AC130" s="160"/>
      <c r="AD130" s="160"/>
      <c r="AE130" s="160"/>
      <c r="AF130" s="162" t="n">
        <v>0.00072658613258467</v>
      </c>
      <c r="AG130" s="162"/>
      <c r="AH130" s="162"/>
      <c r="AI130" s="162"/>
    </row>
    <row r="131" customFormat="false" ht="10.5" hidden="false" customHeight="true" outlineLevel="0" collapsed="false">
      <c r="B131" s="159" t="s">
        <v>1448</v>
      </c>
      <c r="C131" s="159"/>
      <c r="D131" s="159"/>
      <c r="E131" s="159"/>
      <c r="F131" s="159"/>
      <c r="G131" s="159"/>
      <c r="H131" s="159"/>
      <c r="I131" s="164" t="n">
        <v>10000780.58</v>
      </c>
      <c r="J131" s="164"/>
      <c r="K131" s="164"/>
      <c r="L131" s="164"/>
      <c r="M131" s="164"/>
      <c r="N131" s="164"/>
      <c r="O131" s="164"/>
      <c r="P131" s="164"/>
      <c r="Q131" s="164"/>
      <c r="R131" s="164"/>
      <c r="S131" s="164"/>
      <c r="T131" s="162" t="n">
        <v>0.000742613504898242</v>
      </c>
      <c r="U131" s="162"/>
      <c r="V131" s="162"/>
      <c r="W131" s="162"/>
      <c r="X131" s="162"/>
      <c r="Y131" s="162"/>
      <c r="Z131" s="162"/>
      <c r="AA131" s="160" t="n">
        <v>110</v>
      </c>
      <c r="AB131" s="160"/>
      <c r="AC131" s="160"/>
      <c r="AD131" s="160"/>
      <c r="AE131" s="160"/>
      <c r="AF131" s="162" t="n">
        <v>0.000543703908736828</v>
      </c>
      <c r="AG131" s="162"/>
      <c r="AH131" s="162"/>
      <c r="AI131" s="162"/>
    </row>
    <row r="132" customFormat="false" ht="10.5" hidden="false" customHeight="true" outlineLevel="0" collapsed="false">
      <c r="B132" s="159" t="s">
        <v>1444</v>
      </c>
      <c r="C132" s="159"/>
      <c r="D132" s="159"/>
      <c r="E132" s="159"/>
      <c r="F132" s="159"/>
      <c r="G132" s="159"/>
      <c r="H132" s="159"/>
      <c r="I132" s="164" t="n">
        <v>266933795.13</v>
      </c>
      <c r="J132" s="164"/>
      <c r="K132" s="164"/>
      <c r="L132" s="164"/>
      <c r="M132" s="164"/>
      <c r="N132" s="164"/>
      <c r="O132" s="164"/>
      <c r="P132" s="164"/>
      <c r="Q132" s="164"/>
      <c r="R132" s="164"/>
      <c r="S132" s="164"/>
      <c r="T132" s="162" t="n">
        <v>0.0198213169053728</v>
      </c>
      <c r="U132" s="162"/>
      <c r="V132" s="162"/>
      <c r="W132" s="162"/>
      <c r="X132" s="162"/>
      <c r="Y132" s="162"/>
      <c r="Z132" s="162"/>
      <c r="AA132" s="160" t="n">
        <v>3331</v>
      </c>
      <c r="AB132" s="160"/>
      <c r="AC132" s="160"/>
      <c r="AD132" s="160"/>
      <c r="AE132" s="160"/>
      <c r="AF132" s="162" t="n">
        <v>0.0164643429091125</v>
      </c>
      <c r="AG132" s="162"/>
      <c r="AH132" s="162"/>
      <c r="AI132" s="162"/>
    </row>
    <row r="133" customFormat="false" ht="10.5" hidden="false" customHeight="true" outlineLevel="0" collapsed="false">
      <c r="B133" s="159" t="s">
        <v>1446</v>
      </c>
      <c r="C133" s="159"/>
      <c r="D133" s="159"/>
      <c r="E133" s="159"/>
      <c r="F133" s="159"/>
      <c r="G133" s="159"/>
      <c r="H133" s="159"/>
      <c r="I133" s="164" t="n">
        <v>11967704.7</v>
      </c>
      <c r="J133" s="164"/>
      <c r="K133" s="164"/>
      <c r="L133" s="164"/>
      <c r="M133" s="164"/>
      <c r="N133" s="164"/>
      <c r="O133" s="164"/>
      <c r="P133" s="164"/>
      <c r="Q133" s="164"/>
      <c r="R133" s="164"/>
      <c r="S133" s="164"/>
      <c r="T133" s="162" t="n">
        <v>0.000888668545596084</v>
      </c>
      <c r="U133" s="162"/>
      <c r="V133" s="162"/>
      <c r="W133" s="162"/>
      <c r="X133" s="162"/>
      <c r="Y133" s="162"/>
      <c r="Z133" s="162"/>
      <c r="AA133" s="160" t="n">
        <v>142</v>
      </c>
      <c r="AB133" s="160"/>
      <c r="AC133" s="160"/>
      <c r="AD133" s="160"/>
      <c r="AE133" s="160"/>
      <c r="AF133" s="162" t="n">
        <v>0.000701872318551177</v>
      </c>
      <c r="AG133" s="162"/>
      <c r="AH133" s="162"/>
      <c r="AI133" s="162"/>
    </row>
    <row r="134" customFormat="false" ht="10.5" hidden="false" customHeight="true" outlineLevel="0" collapsed="false">
      <c r="B134" s="159" t="s">
        <v>1454</v>
      </c>
      <c r="C134" s="159"/>
      <c r="D134" s="159"/>
      <c r="E134" s="159"/>
      <c r="F134" s="159"/>
      <c r="G134" s="159"/>
      <c r="H134" s="159"/>
      <c r="I134" s="164" t="n">
        <v>25086.82</v>
      </c>
      <c r="J134" s="164"/>
      <c r="K134" s="164"/>
      <c r="L134" s="164"/>
      <c r="M134" s="164"/>
      <c r="N134" s="164"/>
      <c r="O134" s="164"/>
      <c r="P134" s="164"/>
      <c r="Q134" s="164"/>
      <c r="R134" s="164"/>
      <c r="S134" s="164"/>
      <c r="T134" s="162" t="n">
        <v>1.86283572346423E-006</v>
      </c>
      <c r="U134" s="162"/>
      <c r="V134" s="162"/>
      <c r="W134" s="162"/>
      <c r="X134" s="162"/>
      <c r="Y134" s="162"/>
      <c r="Z134" s="162"/>
      <c r="AA134" s="160" t="n">
        <v>1</v>
      </c>
      <c r="AB134" s="160"/>
      <c r="AC134" s="160"/>
      <c r="AD134" s="160"/>
      <c r="AE134" s="160"/>
      <c r="AF134" s="162" t="n">
        <v>4.94276280669843E-006</v>
      </c>
      <c r="AG134" s="162"/>
      <c r="AH134" s="162"/>
      <c r="AI134" s="162"/>
    </row>
    <row r="135" customFormat="false" ht="10.5" hidden="false" customHeight="true" outlineLevel="0" collapsed="false">
      <c r="B135" s="159" t="s">
        <v>1455</v>
      </c>
      <c r="C135" s="159"/>
      <c r="D135" s="159"/>
      <c r="E135" s="159"/>
      <c r="F135" s="159"/>
      <c r="G135" s="159"/>
      <c r="H135" s="159"/>
      <c r="I135" s="164" t="n">
        <v>489421.96</v>
      </c>
      <c r="J135" s="164"/>
      <c r="K135" s="164"/>
      <c r="L135" s="164"/>
      <c r="M135" s="164"/>
      <c r="N135" s="164"/>
      <c r="O135" s="164"/>
      <c r="P135" s="164"/>
      <c r="Q135" s="164"/>
      <c r="R135" s="164"/>
      <c r="S135" s="164"/>
      <c r="T135" s="162" t="n">
        <v>3.6342298901809E-005</v>
      </c>
      <c r="U135" s="162"/>
      <c r="V135" s="162"/>
      <c r="W135" s="162"/>
      <c r="X135" s="162"/>
      <c r="Y135" s="162"/>
      <c r="Z135" s="162"/>
      <c r="AA135" s="160" t="n">
        <v>6</v>
      </c>
      <c r="AB135" s="160"/>
      <c r="AC135" s="160"/>
      <c r="AD135" s="160"/>
      <c r="AE135" s="160"/>
      <c r="AF135" s="162" t="n">
        <v>2.96565768401906E-005</v>
      </c>
      <c r="AG135" s="162"/>
      <c r="AH135" s="162"/>
      <c r="AI135" s="162"/>
    </row>
    <row r="136" customFormat="false" ht="10.5" hidden="false" customHeight="true" outlineLevel="0" collapsed="false">
      <c r="B136" s="159" t="s">
        <v>1456</v>
      </c>
      <c r="C136" s="159"/>
      <c r="D136" s="159"/>
      <c r="E136" s="159"/>
      <c r="F136" s="159"/>
      <c r="G136" s="159"/>
      <c r="H136" s="159"/>
      <c r="I136" s="164" t="n">
        <v>14873.61</v>
      </c>
      <c r="J136" s="164"/>
      <c r="K136" s="164"/>
      <c r="L136" s="164"/>
      <c r="M136" s="164"/>
      <c r="N136" s="164"/>
      <c r="O136" s="164"/>
      <c r="P136" s="164"/>
      <c r="Q136" s="164"/>
      <c r="R136" s="164"/>
      <c r="S136" s="164"/>
      <c r="T136" s="162" t="n">
        <v>1.10444815424493E-006</v>
      </c>
      <c r="U136" s="162"/>
      <c r="V136" s="162"/>
      <c r="W136" s="162"/>
      <c r="X136" s="162"/>
      <c r="Y136" s="162"/>
      <c r="Z136" s="162"/>
      <c r="AA136" s="160" t="n">
        <v>1</v>
      </c>
      <c r="AB136" s="160"/>
      <c r="AC136" s="160"/>
      <c r="AD136" s="160"/>
      <c r="AE136" s="160"/>
      <c r="AF136" s="162" t="n">
        <v>4.94276280669843E-006</v>
      </c>
      <c r="AG136" s="162"/>
      <c r="AH136" s="162"/>
      <c r="AI136" s="162"/>
    </row>
    <row r="137" customFormat="false" ht="10.5" hidden="false" customHeight="true" outlineLevel="0" collapsed="false">
      <c r="B137" s="159" t="s">
        <v>1457</v>
      </c>
      <c r="C137" s="159"/>
      <c r="D137" s="159"/>
      <c r="E137" s="159"/>
      <c r="F137" s="159"/>
      <c r="G137" s="159"/>
      <c r="H137" s="159"/>
      <c r="I137" s="164" t="n">
        <v>118683.51</v>
      </c>
      <c r="J137" s="164"/>
      <c r="K137" s="164"/>
      <c r="L137" s="164"/>
      <c r="M137" s="164"/>
      <c r="N137" s="164"/>
      <c r="O137" s="164"/>
      <c r="P137" s="164"/>
      <c r="Q137" s="164"/>
      <c r="R137" s="164"/>
      <c r="S137" s="164"/>
      <c r="T137" s="162" t="n">
        <v>8.81290981535818E-006</v>
      </c>
      <c r="U137" s="162"/>
      <c r="V137" s="162"/>
      <c r="W137" s="162"/>
      <c r="X137" s="162"/>
      <c r="Y137" s="162"/>
      <c r="Z137" s="162"/>
      <c r="AA137" s="160" t="n">
        <v>1</v>
      </c>
      <c r="AB137" s="160"/>
      <c r="AC137" s="160"/>
      <c r="AD137" s="160"/>
      <c r="AE137" s="160"/>
      <c r="AF137" s="162" t="n">
        <v>4.94276280669843E-006</v>
      </c>
      <c r="AG137" s="162"/>
      <c r="AH137" s="162"/>
      <c r="AI137" s="162"/>
    </row>
    <row r="138" customFormat="false" ht="10.5" hidden="false" customHeight="true" outlineLevel="0" collapsed="false">
      <c r="B138" s="159" t="s">
        <v>1458</v>
      </c>
      <c r="C138" s="159"/>
      <c r="D138" s="159"/>
      <c r="E138" s="159"/>
      <c r="F138" s="159"/>
      <c r="G138" s="159"/>
      <c r="H138" s="159"/>
      <c r="I138" s="164" t="n">
        <v>699023.09</v>
      </c>
      <c r="J138" s="164"/>
      <c r="K138" s="164"/>
      <c r="L138" s="164"/>
      <c r="M138" s="164"/>
      <c r="N138" s="164"/>
      <c r="O138" s="164"/>
      <c r="P138" s="164"/>
      <c r="Q138" s="164"/>
      <c r="R138" s="164"/>
      <c r="S138" s="164"/>
      <c r="T138" s="162" t="n">
        <v>5.19063469813372E-005</v>
      </c>
      <c r="U138" s="162"/>
      <c r="V138" s="162"/>
      <c r="W138" s="162"/>
      <c r="X138" s="162"/>
      <c r="Y138" s="162"/>
      <c r="Z138" s="162"/>
      <c r="AA138" s="160" t="n">
        <v>11</v>
      </c>
      <c r="AB138" s="160"/>
      <c r="AC138" s="160"/>
      <c r="AD138" s="160"/>
      <c r="AE138" s="160"/>
      <c r="AF138" s="162" t="n">
        <v>5.43703908736828E-005</v>
      </c>
      <c r="AG138" s="162"/>
      <c r="AH138" s="162"/>
      <c r="AI138" s="162"/>
    </row>
    <row r="139" customFormat="false" ht="10.5" hidden="false" customHeight="true" outlineLevel="0" collapsed="false">
      <c r="B139" s="159" t="s">
        <v>1459</v>
      </c>
      <c r="C139" s="159"/>
      <c r="D139" s="159"/>
      <c r="E139" s="159"/>
      <c r="F139" s="159"/>
      <c r="G139" s="159"/>
      <c r="H139" s="159"/>
      <c r="I139" s="164" t="n">
        <v>277373.39</v>
      </c>
      <c r="J139" s="164"/>
      <c r="K139" s="164"/>
      <c r="L139" s="164"/>
      <c r="M139" s="164"/>
      <c r="N139" s="164"/>
      <c r="O139" s="164"/>
      <c r="P139" s="164"/>
      <c r="Q139" s="164"/>
      <c r="R139" s="164"/>
      <c r="S139" s="164"/>
      <c r="T139" s="162" t="n">
        <v>2.05965148085878E-005</v>
      </c>
      <c r="U139" s="162"/>
      <c r="V139" s="162"/>
      <c r="W139" s="162"/>
      <c r="X139" s="162"/>
      <c r="Y139" s="162"/>
      <c r="Z139" s="162"/>
      <c r="AA139" s="160" t="n">
        <v>3</v>
      </c>
      <c r="AB139" s="160"/>
      <c r="AC139" s="160"/>
      <c r="AD139" s="160"/>
      <c r="AE139" s="160"/>
      <c r="AF139" s="162" t="n">
        <v>1.48282884200953E-005</v>
      </c>
      <c r="AG139" s="162"/>
      <c r="AH139" s="162"/>
      <c r="AI139" s="162"/>
    </row>
    <row r="140" customFormat="false" ht="10.5" hidden="false" customHeight="true" outlineLevel="0" collapsed="false">
      <c r="B140" s="159" t="s">
        <v>1452</v>
      </c>
      <c r="C140" s="159"/>
      <c r="D140" s="159"/>
      <c r="E140" s="159"/>
      <c r="F140" s="159"/>
      <c r="G140" s="159"/>
      <c r="H140" s="159"/>
      <c r="I140" s="164" t="n">
        <v>663287.09</v>
      </c>
      <c r="J140" s="164"/>
      <c r="K140" s="164"/>
      <c r="L140" s="164"/>
      <c r="M140" s="164"/>
      <c r="N140" s="164"/>
      <c r="O140" s="164"/>
      <c r="P140" s="164"/>
      <c r="Q140" s="164"/>
      <c r="R140" s="164"/>
      <c r="S140" s="164"/>
      <c r="T140" s="162" t="n">
        <v>4.92527504946674E-005</v>
      </c>
      <c r="U140" s="162"/>
      <c r="V140" s="162"/>
      <c r="W140" s="162"/>
      <c r="X140" s="162"/>
      <c r="Y140" s="162"/>
      <c r="Z140" s="162"/>
      <c r="AA140" s="160" t="n">
        <v>10</v>
      </c>
      <c r="AB140" s="160"/>
      <c r="AC140" s="160"/>
      <c r="AD140" s="160"/>
      <c r="AE140" s="160"/>
      <c r="AF140" s="162" t="n">
        <v>4.94276280669843E-005</v>
      </c>
      <c r="AG140" s="162"/>
      <c r="AH140" s="162"/>
      <c r="AI140" s="162"/>
    </row>
    <row r="141" customFormat="false" ht="10.5" hidden="false" customHeight="true" outlineLevel="0" collapsed="false">
      <c r="B141" s="159" t="s">
        <v>1460</v>
      </c>
      <c r="C141" s="159"/>
      <c r="D141" s="159"/>
      <c r="E141" s="159"/>
      <c r="F141" s="159"/>
      <c r="G141" s="159"/>
      <c r="H141" s="159"/>
      <c r="I141" s="164" t="n">
        <v>3774.43</v>
      </c>
      <c r="J141" s="164"/>
      <c r="K141" s="164"/>
      <c r="L141" s="164"/>
      <c r="M141" s="164"/>
      <c r="N141" s="164"/>
      <c r="O141" s="164"/>
      <c r="P141" s="164"/>
      <c r="Q141" s="164"/>
      <c r="R141" s="164"/>
      <c r="S141" s="164"/>
      <c r="T141" s="162" t="n">
        <v>2.80272391626961E-007</v>
      </c>
      <c r="U141" s="162"/>
      <c r="V141" s="162"/>
      <c r="W141" s="162"/>
      <c r="X141" s="162"/>
      <c r="Y141" s="162"/>
      <c r="Z141" s="162"/>
      <c r="AA141" s="160" t="n">
        <v>1</v>
      </c>
      <c r="AB141" s="160"/>
      <c r="AC141" s="160"/>
      <c r="AD141" s="160"/>
      <c r="AE141" s="160"/>
      <c r="AF141" s="162" t="n">
        <v>4.94276280669843E-006</v>
      </c>
      <c r="AG141" s="162"/>
      <c r="AH141" s="162"/>
      <c r="AI141" s="162"/>
    </row>
    <row r="142" customFormat="false" ht="12.75" hidden="false" customHeight="true" outlineLevel="0" collapsed="false">
      <c r="B142" s="156"/>
      <c r="C142" s="156"/>
      <c r="D142" s="156"/>
      <c r="E142" s="156"/>
      <c r="F142" s="156"/>
      <c r="G142" s="156"/>
      <c r="H142" s="156"/>
      <c r="I142" s="204" t="n">
        <v>13467006072.52</v>
      </c>
      <c r="J142" s="204"/>
      <c r="K142" s="204"/>
      <c r="L142" s="204"/>
      <c r="M142" s="204"/>
      <c r="N142" s="204"/>
      <c r="O142" s="204"/>
      <c r="P142" s="204"/>
      <c r="Q142" s="204"/>
      <c r="R142" s="204"/>
      <c r="S142" s="204"/>
      <c r="T142" s="205" t="n">
        <v>0.999999999999995</v>
      </c>
      <c r="U142" s="205"/>
      <c r="V142" s="205"/>
      <c r="W142" s="205"/>
      <c r="X142" s="205"/>
      <c r="Y142" s="205"/>
      <c r="Z142" s="205"/>
      <c r="AA142" s="206" t="n">
        <v>202316</v>
      </c>
      <c r="AB142" s="206"/>
      <c r="AC142" s="206"/>
      <c r="AD142" s="206"/>
      <c r="AE142" s="206"/>
      <c r="AF142" s="205" t="n">
        <v>1</v>
      </c>
      <c r="AG142" s="205"/>
      <c r="AH142" s="205"/>
      <c r="AI142" s="205"/>
    </row>
    <row r="143" customFormat="false" ht="9" hidden="false" customHeight="true" outlineLevel="0" collapsed="false">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row>
    <row r="144" customFormat="false" ht="18.75" hidden="false" customHeight="true" outlineLevel="0" collapsed="false">
      <c r="B144" s="173" t="s">
        <v>1461</v>
      </c>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row>
    <row r="145" customFormat="false" ht="8.25" hidden="false" customHeight="true" outlineLevel="0" collapsed="false">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row>
    <row r="146" customFormat="false" ht="12.75" hidden="false" customHeight="true" outlineLevel="0" collapsed="false">
      <c r="B146" s="156" t="s">
        <v>1462</v>
      </c>
      <c r="C146" s="156"/>
      <c r="D146" s="156"/>
      <c r="E146" s="156"/>
      <c r="F146" s="156"/>
      <c r="G146" s="156"/>
      <c r="H146" s="156"/>
      <c r="I146" s="156" t="s">
        <v>1414</v>
      </c>
      <c r="J146" s="156"/>
      <c r="K146" s="156"/>
      <c r="L146" s="156"/>
      <c r="M146" s="156"/>
      <c r="N146" s="156"/>
      <c r="O146" s="156"/>
      <c r="P146" s="156"/>
      <c r="Q146" s="156"/>
      <c r="R146" s="156" t="s">
        <v>1415</v>
      </c>
      <c r="S146" s="156"/>
      <c r="T146" s="156"/>
      <c r="U146" s="156"/>
      <c r="V146" s="156"/>
      <c r="W146" s="156"/>
      <c r="X146" s="156"/>
      <c r="Y146" s="156"/>
      <c r="Z146" s="156" t="s">
        <v>1416</v>
      </c>
      <c r="AA146" s="156"/>
      <c r="AB146" s="156"/>
      <c r="AC146" s="156"/>
      <c r="AD146" s="156"/>
      <c r="AE146" s="156" t="s">
        <v>1415</v>
      </c>
      <c r="AF146" s="156"/>
      <c r="AG146" s="156"/>
      <c r="AH146" s="156"/>
      <c r="AI146" s="156"/>
    </row>
    <row r="147" customFormat="false" ht="12" hidden="false" customHeight="true" outlineLevel="0" collapsed="false">
      <c r="B147" s="207" t="n">
        <v>1990</v>
      </c>
      <c r="C147" s="207"/>
      <c r="D147" s="207"/>
      <c r="E147" s="207"/>
      <c r="F147" s="207"/>
      <c r="G147" s="207"/>
      <c r="H147" s="207"/>
      <c r="I147" s="164" t="n">
        <v>143332.04</v>
      </c>
      <c r="J147" s="164"/>
      <c r="K147" s="164"/>
      <c r="L147" s="164"/>
      <c r="M147" s="164"/>
      <c r="N147" s="164"/>
      <c r="O147" s="164"/>
      <c r="P147" s="164"/>
      <c r="Q147" s="164"/>
      <c r="R147" s="162" t="n">
        <v>1.06432000719503E-005</v>
      </c>
      <c r="S147" s="162"/>
      <c r="T147" s="162"/>
      <c r="U147" s="162"/>
      <c r="V147" s="162"/>
      <c r="W147" s="162"/>
      <c r="X147" s="162"/>
      <c r="Y147" s="162"/>
      <c r="Z147" s="160" t="n">
        <v>8</v>
      </c>
      <c r="AA147" s="160"/>
      <c r="AB147" s="160"/>
      <c r="AC147" s="160"/>
      <c r="AD147" s="160"/>
      <c r="AE147" s="162" t="n">
        <v>3.95421024535875E-005</v>
      </c>
      <c r="AF147" s="162"/>
      <c r="AG147" s="162"/>
      <c r="AH147" s="162"/>
      <c r="AI147" s="162"/>
    </row>
    <row r="148" customFormat="false" ht="12" hidden="false" customHeight="true" outlineLevel="0" collapsed="false">
      <c r="B148" s="207" t="n">
        <v>1991</v>
      </c>
      <c r="C148" s="207"/>
      <c r="D148" s="207"/>
      <c r="E148" s="207"/>
      <c r="F148" s="207"/>
      <c r="G148" s="207"/>
      <c r="H148" s="207"/>
      <c r="I148" s="164" t="n">
        <v>22310.42</v>
      </c>
      <c r="J148" s="164"/>
      <c r="K148" s="164"/>
      <c r="L148" s="164"/>
      <c r="M148" s="164"/>
      <c r="N148" s="164"/>
      <c r="O148" s="164"/>
      <c r="P148" s="164"/>
      <c r="Q148" s="164"/>
      <c r="R148" s="162" t="n">
        <v>1.65667260264517E-006</v>
      </c>
      <c r="S148" s="162"/>
      <c r="T148" s="162"/>
      <c r="U148" s="162"/>
      <c r="V148" s="162"/>
      <c r="W148" s="162"/>
      <c r="X148" s="162"/>
      <c r="Y148" s="162"/>
      <c r="Z148" s="160" t="n">
        <v>1</v>
      </c>
      <c r="AA148" s="160"/>
      <c r="AB148" s="160"/>
      <c r="AC148" s="160"/>
      <c r="AD148" s="160"/>
      <c r="AE148" s="162" t="n">
        <v>4.94276280669843E-006</v>
      </c>
      <c r="AF148" s="162"/>
      <c r="AG148" s="162"/>
      <c r="AH148" s="162"/>
      <c r="AI148" s="162"/>
    </row>
    <row r="149" customFormat="false" ht="12" hidden="false" customHeight="true" outlineLevel="0" collapsed="false">
      <c r="B149" s="207" t="n">
        <v>1992</v>
      </c>
      <c r="C149" s="207"/>
      <c r="D149" s="207"/>
      <c r="E149" s="207"/>
      <c r="F149" s="207"/>
      <c r="G149" s="207"/>
      <c r="H149" s="207"/>
      <c r="I149" s="164" t="n">
        <v>17058.7</v>
      </c>
      <c r="J149" s="164"/>
      <c r="K149" s="164"/>
      <c r="L149" s="164"/>
      <c r="M149" s="164"/>
      <c r="N149" s="164"/>
      <c r="O149" s="164"/>
      <c r="P149" s="164"/>
      <c r="Q149" s="164"/>
      <c r="R149" s="162" t="n">
        <v>1.26670322328056E-006</v>
      </c>
      <c r="S149" s="162"/>
      <c r="T149" s="162"/>
      <c r="U149" s="162"/>
      <c r="V149" s="162"/>
      <c r="W149" s="162"/>
      <c r="X149" s="162"/>
      <c r="Y149" s="162"/>
      <c r="Z149" s="160" t="n">
        <v>3</v>
      </c>
      <c r="AA149" s="160"/>
      <c r="AB149" s="160"/>
      <c r="AC149" s="160"/>
      <c r="AD149" s="160"/>
      <c r="AE149" s="162" t="n">
        <v>1.48282884200953E-005</v>
      </c>
      <c r="AF149" s="162"/>
      <c r="AG149" s="162"/>
      <c r="AH149" s="162"/>
      <c r="AI149" s="162"/>
    </row>
    <row r="150" customFormat="false" ht="12" hidden="false" customHeight="true" outlineLevel="0" collapsed="false">
      <c r="B150" s="207" t="n">
        <v>1993</v>
      </c>
      <c r="C150" s="207"/>
      <c r="D150" s="207"/>
      <c r="E150" s="207"/>
      <c r="F150" s="207"/>
      <c r="G150" s="207"/>
      <c r="H150" s="207"/>
      <c r="I150" s="164" t="n">
        <v>47078.84</v>
      </c>
      <c r="J150" s="164"/>
      <c r="K150" s="164"/>
      <c r="L150" s="164"/>
      <c r="M150" s="164"/>
      <c r="N150" s="164"/>
      <c r="O150" s="164"/>
      <c r="P150" s="164"/>
      <c r="Q150" s="164"/>
      <c r="R150" s="162" t="n">
        <v>3.49586535763627E-006</v>
      </c>
      <c r="S150" s="162"/>
      <c r="T150" s="162"/>
      <c r="U150" s="162"/>
      <c r="V150" s="162"/>
      <c r="W150" s="162"/>
      <c r="X150" s="162"/>
      <c r="Y150" s="162"/>
      <c r="Z150" s="160" t="n">
        <v>5</v>
      </c>
      <c r="AA150" s="160"/>
      <c r="AB150" s="160"/>
      <c r="AC150" s="160"/>
      <c r="AD150" s="160"/>
      <c r="AE150" s="162" t="n">
        <v>2.47138140334922E-005</v>
      </c>
      <c r="AF150" s="162"/>
      <c r="AG150" s="162"/>
      <c r="AH150" s="162"/>
      <c r="AI150" s="162"/>
    </row>
    <row r="151" customFormat="false" ht="12" hidden="false" customHeight="true" outlineLevel="0" collapsed="false">
      <c r="B151" s="207" t="n">
        <v>1994</v>
      </c>
      <c r="C151" s="207"/>
      <c r="D151" s="207"/>
      <c r="E151" s="207"/>
      <c r="F151" s="207"/>
      <c r="G151" s="207"/>
      <c r="H151" s="207"/>
      <c r="I151" s="164" t="n">
        <v>898.01</v>
      </c>
      <c r="J151" s="164"/>
      <c r="K151" s="164"/>
      <c r="L151" s="164"/>
      <c r="M151" s="164"/>
      <c r="N151" s="164"/>
      <c r="O151" s="164"/>
      <c r="P151" s="164"/>
      <c r="Q151" s="164"/>
      <c r="R151" s="162" t="n">
        <v>6.66822302718364E-008</v>
      </c>
      <c r="S151" s="162"/>
      <c r="T151" s="162"/>
      <c r="U151" s="162"/>
      <c r="V151" s="162"/>
      <c r="W151" s="162"/>
      <c r="X151" s="162"/>
      <c r="Y151" s="162"/>
      <c r="Z151" s="160" t="n">
        <v>1</v>
      </c>
      <c r="AA151" s="160"/>
      <c r="AB151" s="160"/>
      <c r="AC151" s="160"/>
      <c r="AD151" s="160"/>
      <c r="AE151" s="162" t="n">
        <v>4.94276280669843E-006</v>
      </c>
      <c r="AF151" s="162"/>
      <c r="AG151" s="162"/>
      <c r="AH151" s="162"/>
      <c r="AI151" s="162"/>
    </row>
    <row r="152" customFormat="false" ht="12" hidden="false" customHeight="true" outlineLevel="0" collapsed="false">
      <c r="B152" s="207" t="n">
        <v>1995</v>
      </c>
      <c r="C152" s="207"/>
      <c r="D152" s="207"/>
      <c r="E152" s="207"/>
      <c r="F152" s="207"/>
      <c r="G152" s="207"/>
      <c r="H152" s="207"/>
      <c r="I152" s="164" t="n">
        <v>5486.89</v>
      </c>
      <c r="J152" s="164"/>
      <c r="K152" s="164"/>
      <c r="L152" s="164"/>
      <c r="M152" s="164"/>
      <c r="N152" s="164"/>
      <c r="O152" s="164"/>
      <c r="P152" s="164"/>
      <c r="Q152" s="164"/>
      <c r="R152" s="162" t="n">
        <v>4.07432058057523E-007</v>
      </c>
      <c r="S152" s="162"/>
      <c r="T152" s="162"/>
      <c r="U152" s="162"/>
      <c r="V152" s="162"/>
      <c r="W152" s="162"/>
      <c r="X152" s="162"/>
      <c r="Y152" s="162"/>
      <c r="Z152" s="160" t="n">
        <v>3</v>
      </c>
      <c r="AA152" s="160"/>
      <c r="AB152" s="160"/>
      <c r="AC152" s="160"/>
      <c r="AD152" s="160"/>
      <c r="AE152" s="162" t="n">
        <v>1.48282884200953E-005</v>
      </c>
      <c r="AF152" s="162"/>
      <c r="AG152" s="162"/>
      <c r="AH152" s="162"/>
      <c r="AI152" s="162"/>
    </row>
    <row r="153" customFormat="false" ht="12" hidden="false" customHeight="true" outlineLevel="0" collapsed="false">
      <c r="B153" s="207" t="n">
        <v>1996</v>
      </c>
      <c r="C153" s="207"/>
      <c r="D153" s="207"/>
      <c r="E153" s="207"/>
      <c r="F153" s="207"/>
      <c r="G153" s="207"/>
      <c r="H153" s="207"/>
      <c r="I153" s="164" t="n">
        <v>279815.43</v>
      </c>
      <c r="J153" s="164"/>
      <c r="K153" s="164"/>
      <c r="L153" s="164"/>
      <c r="M153" s="164"/>
      <c r="N153" s="164"/>
      <c r="O153" s="164"/>
      <c r="P153" s="164"/>
      <c r="Q153" s="164"/>
      <c r="R153" s="162" t="n">
        <v>2.07778498422879E-005</v>
      </c>
      <c r="S153" s="162"/>
      <c r="T153" s="162"/>
      <c r="U153" s="162"/>
      <c r="V153" s="162"/>
      <c r="W153" s="162"/>
      <c r="X153" s="162"/>
      <c r="Y153" s="162"/>
      <c r="Z153" s="160" t="n">
        <v>31</v>
      </c>
      <c r="AA153" s="160"/>
      <c r="AB153" s="160"/>
      <c r="AC153" s="160"/>
      <c r="AD153" s="160"/>
      <c r="AE153" s="162" t="n">
        <v>0.000153225647007651</v>
      </c>
      <c r="AF153" s="162"/>
      <c r="AG153" s="162"/>
      <c r="AH153" s="162"/>
      <c r="AI153" s="162"/>
    </row>
    <row r="154" customFormat="false" ht="12" hidden="false" customHeight="true" outlineLevel="0" collapsed="false">
      <c r="B154" s="207" t="n">
        <v>1997</v>
      </c>
      <c r="C154" s="207"/>
      <c r="D154" s="207"/>
      <c r="E154" s="207"/>
      <c r="F154" s="207"/>
      <c r="G154" s="207"/>
      <c r="H154" s="207"/>
      <c r="I154" s="164" t="n">
        <v>421007.3</v>
      </c>
      <c r="J154" s="164"/>
      <c r="K154" s="164"/>
      <c r="L154" s="164"/>
      <c r="M154" s="164"/>
      <c r="N154" s="164"/>
      <c r="O154" s="164"/>
      <c r="P154" s="164"/>
      <c r="Q154" s="164"/>
      <c r="R154" s="162" t="n">
        <v>3.12621304046994E-005</v>
      </c>
      <c r="S154" s="162"/>
      <c r="T154" s="162"/>
      <c r="U154" s="162"/>
      <c r="V154" s="162"/>
      <c r="W154" s="162"/>
      <c r="X154" s="162"/>
      <c r="Y154" s="162"/>
      <c r="Z154" s="160" t="n">
        <v>25</v>
      </c>
      <c r="AA154" s="160"/>
      <c r="AB154" s="160"/>
      <c r="AC154" s="160"/>
      <c r="AD154" s="160"/>
      <c r="AE154" s="162" t="n">
        <v>0.000123569070167461</v>
      </c>
      <c r="AF154" s="162"/>
      <c r="AG154" s="162"/>
      <c r="AH154" s="162"/>
      <c r="AI154" s="162"/>
    </row>
    <row r="155" customFormat="false" ht="12" hidden="false" customHeight="true" outlineLevel="0" collapsed="false">
      <c r="B155" s="207" t="n">
        <v>1998</v>
      </c>
      <c r="C155" s="207"/>
      <c r="D155" s="207"/>
      <c r="E155" s="207"/>
      <c r="F155" s="207"/>
      <c r="G155" s="207"/>
      <c r="H155" s="207"/>
      <c r="I155" s="164" t="n">
        <v>332086.78</v>
      </c>
      <c r="J155" s="164"/>
      <c r="K155" s="164"/>
      <c r="L155" s="164"/>
      <c r="M155" s="164"/>
      <c r="N155" s="164"/>
      <c r="O155" s="164"/>
      <c r="P155" s="164"/>
      <c r="Q155" s="164"/>
      <c r="R155" s="162" t="n">
        <v>2.46592879079216E-005</v>
      </c>
      <c r="S155" s="162"/>
      <c r="T155" s="162"/>
      <c r="U155" s="162"/>
      <c r="V155" s="162"/>
      <c r="W155" s="162"/>
      <c r="X155" s="162"/>
      <c r="Y155" s="162"/>
      <c r="Z155" s="160" t="n">
        <v>25</v>
      </c>
      <c r="AA155" s="160"/>
      <c r="AB155" s="160"/>
      <c r="AC155" s="160"/>
      <c r="AD155" s="160"/>
      <c r="AE155" s="162" t="n">
        <v>0.000123569070167461</v>
      </c>
      <c r="AF155" s="162"/>
      <c r="AG155" s="162"/>
      <c r="AH155" s="162"/>
      <c r="AI155" s="162"/>
    </row>
    <row r="156" customFormat="false" ht="12" hidden="false" customHeight="true" outlineLevel="0" collapsed="false">
      <c r="B156" s="207" t="n">
        <v>1999</v>
      </c>
      <c r="C156" s="207"/>
      <c r="D156" s="207"/>
      <c r="E156" s="207"/>
      <c r="F156" s="207"/>
      <c r="G156" s="207"/>
      <c r="H156" s="207"/>
      <c r="I156" s="164" t="n">
        <v>2127249.1</v>
      </c>
      <c r="J156" s="164"/>
      <c r="K156" s="164"/>
      <c r="L156" s="164"/>
      <c r="M156" s="164"/>
      <c r="N156" s="164"/>
      <c r="O156" s="164"/>
      <c r="P156" s="164"/>
      <c r="Q156" s="164"/>
      <c r="R156" s="162" t="n">
        <v>0.000157960060947826</v>
      </c>
      <c r="S156" s="162"/>
      <c r="T156" s="162"/>
      <c r="U156" s="162"/>
      <c r="V156" s="162"/>
      <c r="W156" s="162"/>
      <c r="X156" s="162"/>
      <c r="Y156" s="162"/>
      <c r="Z156" s="160" t="n">
        <v>120</v>
      </c>
      <c r="AA156" s="160"/>
      <c r="AB156" s="160"/>
      <c r="AC156" s="160"/>
      <c r="AD156" s="160"/>
      <c r="AE156" s="162" t="n">
        <v>0.000593131536803812</v>
      </c>
      <c r="AF156" s="162"/>
      <c r="AG156" s="162"/>
      <c r="AH156" s="162"/>
      <c r="AI156" s="162"/>
    </row>
    <row r="157" customFormat="false" ht="12" hidden="false" customHeight="true" outlineLevel="0" collapsed="false">
      <c r="B157" s="207" t="n">
        <v>2000</v>
      </c>
      <c r="C157" s="207"/>
      <c r="D157" s="207"/>
      <c r="E157" s="207"/>
      <c r="F157" s="207"/>
      <c r="G157" s="207"/>
      <c r="H157" s="207"/>
      <c r="I157" s="164" t="n">
        <v>1106899.31</v>
      </c>
      <c r="J157" s="164"/>
      <c r="K157" s="164"/>
      <c r="L157" s="164"/>
      <c r="M157" s="164"/>
      <c r="N157" s="164"/>
      <c r="O157" s="164"/>
      <c r="P157" s="164"/>
      <c r="Q157" s="164"/>
      <c r="R157" s="162" t="n">
        <v>8.21934217627386E-005</v>
      </c>
      <c r="S157" s="162"/>
      <c r="T157" s="162"/>
      <c r="U157" s="162"/>
      <c r="V157" s="162"/>
      <c r="W157" s="162"/>
      <c r="X157" s="162"/>
      <c r="Y157" s="162"/>
      <c r="Z157" s="160" t="n">
        <v>107</v>
      </c>
      <c r="AA157" s="160"/>
      <c r="AB157" s="160"/>
      <c r="AC157" s="160"/>
      <c r="AD157" s="160"/>
      <c r="AE157" s="162" t="n">
        <v>0.000528875620316732</v>
      </c>
      <c r="AF157" s="162"/>
      <c r="AG157" s="162"/>
      <c r="AH157" s="162"/>
      <c r="AI157" s="162"/>
    </row>
    <row r="158" customFormat="false" ht="12" hidden="false" customHeight="true" outlineLevel="0" collapsed="false">
      <c r="B158" s="207" t="n">
        <v>2001</v>
      </c>
      <c r="C158" s="207"/>
      <c r="D158" s="207"/>
      <c r="E158" s="207"/>
      <c r="F158" s="207"/>
      <c r="G158" s="207"/>
      <c r="H158" s="207"/>
      <c r="I158" s="164" t="n">
        <v>1511088.79</v>
      </c>
      <c r="J158" s="164"/>
      <c r="K158" s="164"/>
      <c r="L158" s="164"/>
      <c r="M158" s="164"/>
      <c r="N158" s="164"/>
      <c r="O158" s="164"/>
      <c r="P158" s="164"/>
      <c r="Q158" s="164"/>
      <c r="R158" s="162" t="n">
        <v>0.000112206735622065</v>
      </c>
      <c r="S158" s="162"/>
      <c r="T158" s="162"/>
      <c r="U158" s="162"/>
      <c r="V158" s="162"/>
      <c r="W158" s="162"/>
      <c r="X158" s="162"/>
      <c r="Y158" s="162"/>
      <c r="Z158" s="160" t="n">
        <v>146</v>
      </c>
      <c r="AA158" s="160"/>
      <c r="AB158" s="160"/>
      <c r="AC158" s="160"/>
      <c r="AD158" s="160"/>
      <c r="AE158" s="162" t="n">
        <v>0.000721643369777971</v>
      </c>
      <c r="AF158" s="162"/>
      <c r="AG158" s="162"/>
      <c r="AH158" s="162"/>
      <c r="AI158" s="162"/>
    </row>
    <row r="159" customFormat="false" ht="12" hidden="false" customHeight="true" outlineLevel="0" collapsed="false">
      <c r="B159" s="207" t="n">
        <v>2002</v>
      </c>
      <c r="C159" s="207"/>
      <c r="D159" s="207"/>
      <c r="E159" s="207"/>
      <c r="F159" s="207"/>
      <c r="G159" s="207"/>
      <c r="H159" s="207"/>
      <c r="I159" s="164" t="n">
        <v>4415289.16</v>
      </c>
      <c r="J159" s="164"/>
      <c r="K159" s="164"/>
      <c r="L159" s="164"/>
      <c r="M159" s="164"/>
      <c r="N159" s="164"/>
      <c r="O159" s="164"/>
      <c r="P159" s="164"/>
      <c r="Q159" s="164"/>
      <c r="R159" s="162" t="n">
        <v>0.000327859743748804</v>
      </c>
      <c r="S159" s="162"/>
      <c r="T159" s="162"/>
      <c r="U159" s="162"/>
      <c r="V159" s="162"/>
      <c r="W159" s="162"/>
      <c r="X159" s="162"/>
      <c r="Y159" s="162"/>
      <c r="Z159" s="160" t="n">
        <v>239</v>
      </c>
      <c r="AA159" s="160"/>
      <c r="AB159" s="160"/>
      <c r="AC159" s="160"/>
      <c r="AD159" s="160"/>
      <c r="AE159" s="162" t="n">
        <v>0.00118132031080093</v>
      </c>
      <c r="AF159" s="162"/>
      <c r="AG159" s="162"/>
      <c r="AH159" s="162"/>
      <c r="AI159" s="162"/>
    </row>
    <row r="160" customFormat="false" ht="12" hidden="false" customHeight="true" outlineLevel="0" collapsed="false">
      <c r="B160" s="207" t="n">
        <v>2003</v>
      </c>
      <c r="C160" s="207"/>
      <c r="D160" s="207"/>
      <c r="E160" s="207"/>
      <c r="F160" s="207"/>
      <c r="G160" s="207"/>
      <c r="H160" s="207"/>
      <c r="I160" s="164" t="n">
        <v>25716561.56</v>
      </c>
      <c r="J160" s="164"/>
      <c r="K160" s="164"/>
      <c r="L160" s="164"/>
      <c r="M160" s="164"/>
      <c r="N160" s="164"/>
      <c r="O160" s="164"/>
      <c r="P160" s="164"/>
      <c r="Q160" s="164"/>
      <c r="R160" s="162" t="n">
        <v>0.00190959753203614</v>
      </c>
      <c r="S160" s="162"/>
      <c r="T160" s="162"/>
      <c r="U160" s="162"/>
      <c r="V160" s="162"/>
      <c r="W160" s="162"/>
      <c r="X160" s="162"/>
      <c r="Y160" s="162"/>
      <c r="Z160" s="160" t="n">
        <v>1546</v>
      </c>
      <c r="AA160" s="160"/>
      <c r="AB160" s="160"/>
      <c r="AC160" s="160"/>
      <c r="AD160" s="160"/>
      <c r="AE160" s="162" t="n">
        <v>0.00764151129915578</v>
      </c>
      <c r="AF160" s="162"/>
      <c r="AG160" s="162"/>
      <c r="AH160" s="162"/>
      <c r="AI160" s="162"/>
    </row>
    <row r="161" customFormat="false" ht="12" hidden="false" customHeight="true" outlineLevel="0" collapsed="false">
      <c r="B161" s="207" t="n">
        <v>2004</v>
      </c>
      <c r="C161" s="207"/>
      <c r="D161" s="207"/>
      <c r="E161" s="207"/>
      <c r="F161" s="207"/>
      <c r="G161" s="207"/>
      <c r="H161" s="207"/>
      <c r="I161" s="164" t="n">
        <v>50287863.39</v>
      </c>
      <c r="J161" s="164"/>
      <c r="K161" s="164"/>
      <c r="L161" s="164"/>
      <c r="M161" s="164"/>
      <c r="N161" s="164"/>
      <c r="O161" s="164"/>
      <c r="P161" s="164"/>
      <c r="Q161" s="164"/>
      <c r="R161" s="162" t="n">
        <v>0.00373415316806119</v>
      </c>
      <c r="S161" s="162"/>
      <c r="T161" s="162"/>
      <c r="U161" s="162"/>
      <c r="V161" s="162"/>
      <c r="W161" s="162"/>
      <c r="X161" s="162"/>
      <c r="Y161" s="162"/>
      <c r="Z161" s="160" t="n">
        <v>1968</v>
      </c>
      <c r="AA161" s="160"/>
      <c r="AB161" s="160"/>
      <c r="AC161" s="160"/>
      <c r="AD161" s="160"/>
      <c r="AE161" s="162" t="n">
        <v>0.00972735720358251</v>
      </c>
      <c r="AF161" s="162"/>
      <c r="AG161" s="162"/>
      <c r="AH161" s="162"/>
      <c r="AI161" s="162"/>
    </row>
    <row r="162" customFormat="false" ht="12" hidden="false" customHeight="true" outlineLevel="0" collapsed="false">
      <c r="B162" s="207" t="n">
        <v>2005</v>
      </c>
      <c r="C162" s="207"/>
      <c r="D162" s="207"/>
      <c r="E162" s="207"/>
      <c r="F162" s="207"/>
      <c r="G162" s="207"/>
      <c r="H162" s="207"/>
      <c r="I162" s="164" t="n">
        <v>101016291.52</v>
      </c>
      <c r="J162" s="164"/>
      <c r="K162" s="164"/>
      <c r="L162" s="164"/>
      <c r="M162" s="164"/>
      <c r="N162" s="164"/>
      <c r="O162" s="164"/>
      <c r="P162" s="164"/>
      <c r="Q162" s="164"/>
      <c r="R162" s="162" t="n">
        <v>0.007501020715074</v>
      </c>
      <c r="S162" s="162"/>
      <c r="T162" s="162"/>
      <c r="U162" s="162"/>
      <c r="V162" s="162"/>
      <c r="W162" s="162"/>
      <c r="X162" s="162"/>
      <c r="Y162" s="162"/>
      <c r="Z162" s="160" t="n">
        <v>2953</v>
      </c>
      <c r="AA162" s="160"/>
      <c r="AB162" s="160"/>
      <c r="AC162" s="160"/>
      <c r="AD162" s="160"/>
      <c r="AE162" s="162" t="n">
        <v>0.0145959785681805</v>
      </c>
      <c r="AF162" s="162"/>
      <c r="AG162" s="162"/>
      <c r="AH162" s="162"/>
      <c r="AI162" s="162"/>
    </row>
    <row r="163" customFormat="false" ht="12" hidden="false" customHeight="true" outlineLevel="0" collapsed="false">
      <c r="B163" s="207" t="n">
        <v>2006</v>
      </c>
      <c r="C163" s="207"/>
      <c r="D163" s="207"/>
      <c r="E163" s="207"/>
      <c r="F163" s="207"/>
      <c r="G163" s="207"/>
      <c r="H163" s="207"/>
      <c r="I163" s="164" t="n">
        <v>30539124.55</v>
      </c>
      <c r="J163" s="164"/>
      <c r="K163" s="164"/>
      <c r="L163" s="164"/>
      <c r="M163" s="164"/>
      <c r="N163" s="164"/>
      <c r="O163" s="164"/>
      <c r="P163" s="164"/>
      <c r="Q163" s="164"/>
      <c r="R163" s="162" t="n">
        <v>0.00226769961976303</v>
      </c>
      <c r="S163" s="162"/>
      <c r="T163" s="162"/>
      <c r="U163" s="162"/>
      <c r="V163" s="162"/>
      <c r="W163" s="162"/>
      <c r="X163" s="162"/>
      <c r="Y163" s="162"/>
      <c r="Z163" s="160" t="n">
        <v>792</v>
      </c>
      <c r="AA163" s="160"/>
      <c r="AB163" s="160"/>
      <c r="AC163" s="160"/>
      <c r="AD163" s="160"/>
      <c r="AE163" s="162" t="n">
        <v>0.00391466814290516</v>
      </c>
      <c r="AF163" s="162"/>
      <c r="AG163" s="162"/>
      <c r="AH163" s="162"/>
      <c r="AI163" s="162"/>
    </row>
    <row r="164" customFormat="false" ht="12" hidden="false" customHeight="true" outlineLevel="0" collapsed="false">
      <c r="B164" s="207" t="n">
        <v>2007</v>
      </c>
      <c r="C164" s="207"/>
      <c r="D164" s="207"/>
      <c r="E164" s="207"/>
      <c r="F164" s="207"/>
      <c r="G164" s="207"/>
      <c r="H164" s="207"/>
      <c r="I164" s="164" t="n">
        <v>14675653.64</v>
      </c>
      <c r="J164" s="164"/>
      <c r="K164" s="164"/>
      <c r="L164" s="164"/>
      <c r="M164" s="164"/>
      <c r="N164" s="164"/>
      <c r="O164" s="164"/>
      <c r="P164" s="164"/>
      <c r="Q164" s="164"/>
      <c r="R164" s="162" t="n">
        <v>0.00108974879501586</v>
      </c>
      <c r="S164" s="162"/>
      <c r="T164" s="162"/>
      <c r="U164" s="162"/>
      <c r="V164" s="162"/>
      <c r="W164" s="162"/>
      <c r="X164" s="162"/>
      <c r="Y164" s="162"/>
      <c r="Z164" s="160" t="n">
        <v>330</v>
      </c>
      <c r="AA164" s="160"/>
      <c r="AB164" s="160"/>
      <c r="AC164" s="160"/>
      <c r="AD164" s="160"/>
      <c r="AE164" s="162" t="n">
        <v>0.00163111172621048</v>
      </c>
      <c r="AF164" s="162"/>
      <c r="AG164" s="162"/>
      <c r="AH164" s="162"/>
      <c r="AI164" s="162"/>
    </row>
    <row r="165" customFormat="false" ht="12" hidden="false" customHeight="true" outlineLevel="0" collapsed="false">
      <c r="B165" s="207" t="n">
        <v>2008</v>
      </c>
      <c r="C165" s="207"/>
      <c r="D165" s="207"/>
      <c r="E165" s="207"/>
      <c r="F165" s="207"/>
      <c r="G165" s="207"/>
      <c r="H165" s="207"/>
      <c r="I165" s="164" t="n">
        <v>25992624.47</v>
      </c>
      <c r="J165" s="164"/>
      <c r="K165" s="164"/>
      <c r="L165" s="164"/>
      <c r="M165" s="164"/>
      <c r="N165" s="164"/>
      <c r="O165" s="164"/>
      <c r="P165" s="164"/>
      <c r="Q165" s="164"/>
      <c r="R165" s="162" t="n">
        <v>0.001930096736426</v>
      </c>
      <c r="S165" s="162"/>
      <c r="T165" s="162"/>
      <c r="U165" s="162"/>
      <c r="V165" s="162"/>
      <c r="W165" s="162"/>
      <c r="X165" s="162"/>
      <c r="Y165" s="162"/>
      <c r="Z165" s="160" t="n">
        <v>634</v>
      </c>
      <c r="AA165" s="160"/>
      <c r="AB165" s="160"/>
      <c r="AC165" s="160"/>
      <c r="AD165" s="160"/>
      <c r="AE165" s="162" t="n">
        <v>0.00313371161944681</v>
      </c>
      <c r="AF165" s="162"/>
      <c r="AG165" s="162"/>
      <c r="AH165" s="162"/>
      <c r="AI165" s="162"/>
    </row>
    <row r="166" customFormat="false" ht="12" hidden="false" customHeight="true" outlineLevel="0" collapsed="false">
      <c r="B166" s="207" t="n">
        <v>2009</v>
      </c>
      <c r="C166" s="207"/>
      <c r="D166" s="207"/>
      <c r="E166" s="207"/>
      <c r="F166" s="207"/>
      <c r="G166" s="207"/>
      <c r="H166" s="207"/>
      <c r="I166" s="164" t="n">
        <v>214919275.749999</v>
      </c>
      <c r="J166" s="164"/>
      <c r="K166" s="164"/>
      <c r="L166" s="164"/>
      <c r="M166" s="164"/>
      <c r="N166" s="164"/>
      <c r="O166" s="164"/>
      <c r="P166" s="164"/>
      <c r="Q166" s="164"/>
      <c r="R166" s="162" t="n">
        <v>0.0159589499397755</v>
      </c>
      <c r="S166" s="162"/>
      <c r="T166" s="162"/>
      <c r="U166" s="162"/>
      <c r="V166" s="162"/>
      <c r="W166" s="162"/>
      <c r="X166" s="162"/>
      <c r="Y166" s="162"/>
      <c r="Z166" s="160" t="n">
        <v>4382</v>
      </c>
      <c r="AA166" s="160"/>
      <c r="AB166" s="160"/>
      <c r="AC166" s="160"/>
      <c r="AD166" s="160"/>
      <c r="AE166" s="162" t="n">
        <v>0.0216591866189525</v>
      </c>
      <c r="AF166" s="162"/>
      <c r="AG166" s="162"/>
      <c r="AH166" s="162"/>
      <c r="AI166" s="162"/>
    </row>
    <row r="167" customFormat="false" ht="12" hidden="false" customHeight="true" outlineLevel="0" collapsed="false">
      <c r="B167" s="207" t="n">
        <v>2010</v>
      </c>
      <c r="C167" s="207"/>
      <c r="D167" s="207"/>
      <c r="E167" s="207"/>
      <c r="F167" s="207"/>
      <c r="G167" s="207"/>
      <c r="H167" s="207"/>
      <c r="I167" s="164" t="n">
        <v>357231489.780002</v>
      </c>
      <c r="J167" s="164"/>
      <c r="K167" s="164"/>
      <c r="L167" s="164"/>
      <c r="M167" s="164"/>
      <c r="N167" s="164"/>
      <c r="O167" s="164"/>
      <c r="P167" s="164"/>
      <c r="Q167" s="164"/>
      <c r="R167" s="162" t="n">
        <v>0.0265264222690853</v>
      </c>
      <c r="S167" s="162"/>
      <c r="T167" s="162"/>
      <c r="U167" s="162"/>
      <c r="V167" s="162"/>
      <c r="W167" s="162"/>
      <c r="X167" s="162"/>
      <c r="Y167" s="162"/>
      <c r="Z167" s="160" t="n">
        <v>8854</v>
      </c>
      <c r="AA167" s="160"/>
      <c r="AB167" s="160"/>
      <c r="AC167" s="160"/>
      <c r="AD167" s="160"/>
      <c r="AE167" s="162" t="n">
        <v>0.0437632218905079</v>
      </c>
      <c r="AF167" s="162"/>
      <c r="AG167" s="162"/>
      <c r="AH167" s="162"/>
      <c r="AI167" s="162"/>
    </row>
    <row r="168" customFormat="false" ht="12" hidden="false" customHeight="true" outlineLevel="0" collapsed="false">
      <c r="B168" s="207" t="n">
        <v>2011</v>
      </c>
      <c r="C168" s="207"/>
      <c r="D168" s="207"/>
      <c r="E168" s="207"/>
      <c r="F168" s="207"/>
      <c r="G168" s="207"/>
      <c r="H168" s="207"/>
      <c r="I168" s="164" t="n">
        <v>239168105.769999</v>
      </c>
      <c r="J168" s="164"/>
      <c r="K168" s="164"/>
      <c r="L168" s="164"/>
      <c r="M168" s="164"/>
      <c r="N168" s="164"/>
      <c r="O168" s="164"/>
      <c r="P168" s="164"/>
      <c r="Q168" s="164"/>
      <c r="R168" s="162" t="n">
        <v>0.017759560252819</v>
      </c>
      <c r="S168" s="162"/>
      <c r="T168" s="162"/>
      <c r="U168" s="162"/>
      <c r="V168" s="162"/>
      <c r="W168" s="162"/>
      <c r="X168" s="162"/>
      <c r="Y168" s="162"/>
      <c r="Z168" s="160" t="n">
        <v>11092</v>
      </c>
      <c r="AA168" s="160"/>
      <c r="AB168" s="160"/>
      <c r="AC168" s="160"/>
      <c r="AD168" s="160"/>
      <c r="AE168" s="162" t="n">
        <v>0.054825125051899</v>
      </c>
      <c r="AF168" s="162"/>
      <c r="AG168" s="162"/>
      <c r="AH168" s="162"/>
      <c r="AI168" s="162"/>
    </row>
    <row r="169" customFormat="false" ht="12" hidden="false" customHeight="true" outlineLevel="0" collapsed="false">
      <c r="B169" s="207" t="n">
        <v>2012</v>
      </c>
      <c r="C169" s="207"/>
      <c r="D169" s="207"/>
      <c r="E169" s="207"/>
      <c r="F169" s="207"/>
      <c r="G169" s="207"/>
      <c r="H169" s="207"/>
      <c r="I169" s="164" t="n">
        <v>61368925.2299999</v>
      </c>
      <c r="J169" s="164"/>
      <c r="K169" s="164"/>
      <c r="L169" s="164"/>
      <c r="M169" s="164"/>
      <c r="N169" s="164"/>
      <c r="O169" s="164"/>
      <c r="P169" s="164"/>
      <c r="Q169" s="164"/>
      <c r="R169" s="162" t="n">
        <v>0.00455698355666637</v>
      </c>
      <c r="S169" s="162"/>
      <c r="T169" s="162"/>
      <c r="U169" s="162"/>
      <c r="V169" s="162"/>
      <c r="W169" s="162"/>
      <c r="X169" s="162"/>
      <c r="Y169" s="162"/>
      <c r="Z169" s="160" t="n">
        <v>1412</v>
      </c>
      <c r="AA169" s="160"/>
      <c r="AB169" s="160"/>
      <c r="AC169" s="160"/>
      <c r="AD169" s="160"/>
      <c r="AE169" s="162" t="n">
        <v>0.00697918108305819</v>
      </c>
      <c r="AF169" s="162"/>
      <c r="AG169" s="162"/>
      <c r="AH169" s="162"/>
      <c r="AI169" s="162"/>
    </row>
    <row r="170" customFormat="false" ht="12" hidden="false" customHeight="true" outlineLevel="0" collapsed="false">
      <c r="B170" s="207" t="n">
        <v>2013</v>
      </c>
      <c r="C170" s="207"/>
      <c r="D170" s="207"/>
      <c r="E170" s="207"/>
      <c r="F170" s="207"/>
      <c r="G170" s="207"/>
      <c r="H170" s="207"/>
      <c r="I170" s="164" t="n">
        <v>119178172.77</v>
      </c>
      <c r="J170" s="164"/>
      <c r="K170" s="164"/>
      <c r="L170" s="164"/>
      <c r="M170" s="164"/>
      <c r="N170" s="164"/>
      <c r="O170" s="164"/>
      <c r="P170" s="164"/>
      <c r="Q170" s="164"/>
      <c r="R170" s="162" t="n">
        <v>0.00884964127351126</v>
      </c>
      <c r="S170" s="162"/>
      <c r="T170" s="162"/>
      <c r="U170" s="162"/>
      <c r="V170" s="162"/>
      <c r="W170" s="162"/>
      <c r="X170" s="162"/>
      <c r="Y170" s="162"/>
      <c r="Z170" s="160" t="n">
        <v>2162</v>
      </c>
      <c r="AA170" s="160"/>
      <c r="AB170" s="160"/>
      <c r="AC170" s="160"/>
      <c r="AD170" s="160"/>
      <c r="AE170" s="162" t="n">
        <v>0.010686253188082</v>
      </c>
      <c r="AF170" s="162"/>
      <c r="AG170" s="162"/>
      <c r="AH170" s="162"/>
      <c r="AI170" s="162"/>
    </row>
    <row r="171" customFormat="false" ht="12" hidden="false" customHeight="true" outlineLevel="0" collapsed="false">
      <c r="B171" s="207" t="n">
        <v>2014</v>
      </c>
      <c r="C171" s="207"/>
      <c r="D171" s="207"/>
      <c r="E171" s="207"/>
      <c r="F171" s="207"/>
      <c r="G171" s="207"/>
      <c r="H171" s="207"/>
      <c r="I171" s="164" t="n">
        <v>275821034.600001</v>
      </c>
      <c r="J171" s="164"/>
      <c r="K171" s="164"/>
      <c r="L171" s="164"/>
      <c r="M171" s="164"/>
      <c r="N171" s="164"/>
      <c r="O171" s="164"/>
      <c r="P171" s="164"/>
      <c r="Q171" s="164"/>
      <c r="R171" s="162" t="n">
        <v>0.0204812437979682</v>
      </c>
      <c r="S171" s="162"/>
      <c r="T171" s="162"/>
      <c r="U171" s="162"/>
      <c r="V171" s="162"/>
      <c r="W171" s="162"/>
      <c r="X171" s="162"/>
      <c r="Y171" s="162"/>
      <c r="Z171" s="160" t="n">
        <v>4809</v>
      </c>
      <c r="AA171" s="160"/>
      <c r="AB171" s="160"/>
      <c r="AC171" s="160"/>
      <c r="AD171" s="160"/>
      <c r="AE171" s="162" t="n">
        <v>0.0237697463374128</v>
      </c>
      <c r="AF171" s="162"/>
      <c r="AG171" s="162"/>
      <c r="AH171" s="162"/>
      <c r="AI171" s="162"/>
    </row>
    <row r="172" customFormat="false" ht="12" hidden="false" customHeight="true" outlineLevel="0" collapsed="false">
      <c r="B172" s="207" t="n">
        <v>2015</v>
      </c>
      <c r="C172" s="207"/>
      <c r="D172" s="207"/>
      <c r="E172" s="207"/>
      <c r="F172" s="207"/>
      <c r="G172" s="207"/>
      <c r="H172" s="207"/>
      <c r="I172" s="164" t="n">
        <v>1175015793.36</v>
      </c>
      <c r="J172" s="164"/>
      <c r="K172" s="164"/>
      <c r="L172" s="164"/>
      <c r="M172" s="164"/>
      <c r="N172" s="164"/>
      <c r="O172" s="164"/>
      <c r="P172" s="164"/>
      <c r="Q172" s="164"/>
      <c r="R172" s="162" t="n">
        <v>0.0872514489881803</v>
      </c>
      <c r="S172" s="162"/>
      <c r="T172" s="162"/>
      <c r="U172" s="162"/>
      <c r="V172" s="162"/>
      <c r="W172" s="162"/>
      <c r="X172" s="162"/>
      <c r="Y172" s="162"/>
      <c r="Z172" s="160" t="n">
        <v>19989</v>
      </c>
      <c r="AA172" s="160"/>
      <c r="AB172" s="160"/>
      <c r="AC172" s="160"/>
      <c r="AD172" s="160"/>
      <c r="AE172" s="162" t="n">
        <v>0.098800885743095</v>
      </c>
      <c r="AF172" s="162"/>
      <c r="AG172" s="162"/>
      <c r="AH172" s="162"/>
      <c r="AI172" s="162"/>
    </row>
    <row r="173" customFormat="false" ht="12" hidden="false" customHeight="true" outlineLevel="0" collapsed="false">
      <c r="B173" s="207" t="n">
        <v>2016</v>
      </c>
      <c r="C173" s="207"/>
      <c r="D173" s="207"/>
      <c r="E173" s="207"/>
      <c r="F173" s="207"/>
      <c r="G173" s="207"/>
      <c r="H173" s="207"/>
      <c r="I173" s="164" t="n">
        <v>2547014958.94</v>
      </c>
      <c r="J173" s="164"/>
      <c r="K173" s="164"/>
      <c r="L173" s="164"/>
      <c r="M173" s="164"/>
      <c r="N173" s="164"/>
      <c r="O173" s="164"/>
      <c r="P173" s="164"/>
      <c r="Q173" s="164"/>
      <c r="R173" s="162" t="n">
        <v>0.189130007458546</v>
      </c>
      <c r="S173" s="162"/>
      <c r="T173" s="162"/>
      <c r="U173" s="162"/>
      <c r="V173" s="162"/>
      <c r="W173" s="162"/>
      <c r="X173" s="162"/>
      <c r="Y173" s="162"/>
      <c r="Z173" s="160" t="n">
        <v>39277</v>
      </c>
      <c r="AA173" s="160"/>
      <c r="AB173" s="160"/>
      <c r="AC173" s="160"/>
      <c r="AD173" s="160"/>
      <c r="AE173" s="162" t="n">
        <v>0.194136894758694</v>
      </c>
      <c r="AF173" s="162"/>
      <c r="AG173" s="162"/>
      <c r="AH173" s="162"/>
      <c r="AI173" s="162"/>
    </row>
    <row r="174" customFormat="false" ht="12" hidden="false" customHeight="true" outlineLevel="0" collapsed="false">
      <c r="B174" s="207" t="n">
        <v>2017</v>
      </c>
      <c r="C174" s="207"/>
      <c r="D174" s="207"/>
      <c r="E174" s="207"/>
      <c r="F174" s="207"/>
      <c r="G174" s="207"/>
      <c r="H174" s="207"/>
      <c r="I174" s="164" t="n">
        <v>1799599310.17999</v>
      </c>
      <c r="J174" s="164"/>
      <c r="K174" s="164"/>
      <c r="L174" s="164"/>
      <c r="M174" s="164"/>
      <c r="N174" s="164"/>
      <c r="O174" s="164"/>
      <c r="P174" s="164"/>
      <c r="Q174" s="164"/>
      <c r="R174" s="162" t="n">
        <v>0.13363024420492</v>
      </c>
      <c r="S174" s="162"/>
      <c r="T174" s="162"/>
      <c r="U174" s="162"/>
      <c r="V174" s="162"/>
      <c r="W174" s="162"/>
      <c r="X174" s="162"/>
      <c r="Y174" s="162"/>
      <c r="Z174" s="160" t="n">
        <v>23186</v>
      </c>
      <c r="AA174" s="160"/>
      <c r="AB174" s="160"/>
      <c r="AC174" s="160"/>
      <c r="AD174" s="160"/>
      <c r="AE174" s="162" t="n">
        <v>0.11460289843611</v>
      </c>
      <c r="AF174" s="162"/>
      <c r="AG174" s="162"/>
      <c r="AH174" s="162"/>
      <c r="AI174" s="162"/>
    </row>
    <row r="175" customFormat="false" ht="12" hidden="false" customHeight="true" outlineLevel="0" collapsed="false">
      <c r="B175" s="207" t="n">
        <v>2018</v>
      </c>
      <c r="C175" s="207"/>
      <c r="D175" s="207"/>
      <c r="E175" s="207"/>
      <c r="F175" s="207"/>
      <c r="G175" s="207"/>
      <c r="H175" s="207"/>
      <c r="I175" s="164" t="n">
        <v>2555350495.43</v>
      </c>
      <c r="J175" s="164"/>
      <c r="K175" s="164"/>
      <c r="L175" s="164"/>
      <c r="M175" s="164"/>
      <c r="N175" s="164"/>
      <c r="O175" s="164"/>
      <c r="P175" s="164"/>
      <c r="Q175" s="164"/>
      <c r="R175" s="162" t="n">
        <v>0.18974896734058</v>
      </c>
      <c r="S175" s="162"/>
      <c r="T175" s="162"/>
      <c r="U175" s="162"/>
      <c r="V175" s="162"/>
      <c r="W175" s="162"/>
      <c r="X175" s="162"/>
      <c r="Y175" s="162"/>
      <c r="Z175" s="160" t="n">
        <v>32018</v>
      </c>
      <c r="AA175" s="160"/>
      <c r="AB175" s="160"/>
      <c r="AC175" s="160"/>
      <c r="AD175" s="160"/>
      <c r="AE175" s="162" t="n">
        <v>0.15825737954487</v>
      </c>
      <c r="AF175" s="162"/>
      <c r="AG175" s="162"/>
      <c r="AH175" s="162"/>
      <c r="AI175" s="162"/>
    </row>
    <row r="176" customFormat="false" ht="12" hidden="false" customHeight="true" outlineLevel="0" collapsed="false">
      <c r="B176" s="207" t="n">
        <v>2019</v>
      </c>
      <c r="C176" s="207"/>
      <c r="D176" s="207"/>
      <c r="E176" s="207"/>
      <c r="F176" s="207"/>
      <c r="G176" s="207"/>
      <c r="H176" s="207"/>
      <c r="I176" s="164" t="n">
        <v>3863680790.81004</v>
      </c>
      <c r="J176" s="164"/>
      <c r="K176" s="164"/>
      <c r="L176" s="164"/>
      <c r="M176" s="164"/>
      <c r="N176" s="164"/>
      <c r="O176" s="164"/>
      <c r="P176" s="164"/>
      <c r="Q176" s="164"/>
      <c r="R176" s="162" t="n">
        <v>0.286899758565791</v>
      </c>
      <c r="S176" s="162"/>
      <c r="T176" s="162"/>
      <c r="U176" s="162"/>
      <c r="V176" s="162"/>
      <c r="W176" s="162"/>
      <c r="X176" s="162"/>
      <c r="Y176" s="162"/>
      <c r="Z176" s="160" t="n">
        <v>46198</v>
      </c>
      <c r="AA176" s="160"/>
      <c r="AB176" s="160"/>
      <c r="AC176" s="160"/>
      <c r="AD176" s="160"/>
      <c r="AE176" s="162" t="n">
        <v>0.228345756143854</v>
      </c>
      <c r="AF176" s="162"/>
      <c r="AG176" s="162"/>
      <c r="AH176" s="162"/>
      <c r="AI176" s="162"/>
    </row>
    <row r="177" customFormat="false" ht="12" hidden="false" customHeight="true" outlineLevel="0" collapsed="false">
      <c r="B177" s="156"/>
      <c r="C177" s="156"/>
      <c r="D177" s="156"/>
      <c r="E177" s="156"/>
      <c r="F177" s="156"/>
      <c r="G177" s="156"/>
      <c r="H177" s="156"/>
      <c r="I177" s="204" t="n">
        <v>13467006072.52</v>
      </c>
      <c r="J177" s="204"/>
      <c r="K177" s="204"/>
      <c r="L177" s="204"/>
      <c r="M177" s="204"/>
      <c r="N177" s="204"/>
      <c r="O177" s="204"/>
      <c r="P177" s="204"/>
      <c r="Q177" s="204"/>
      <c r="R177" s="205" t="n">
        <v>0.999999999999995</v>
      </c>
      <c r="S177" s="205"/>
      <c r="T177" s="205"/>
      <c r="U177" s="205"/>
      <c r="V177" s="205"/>
      <c r="W177" s="205"/>
      <c r="X177" s="205"/>
      <c r="Y177" s="205"/>
      <c r="Z177" s="206" t="n">
        <v>202316</v>
      </c>
      <c r="AA177" s="206"/>
      <c r="AB177" s="206"/>
      <c r="AC177" s="206"/>
      <c r="AD177" s="206"/>
      <c r="AE177" s="205" t="n">
        <v>1</v>
      </c>
      <c r="AF177" s="205"/>
      <c r="AG177" s="205"/>
      <c r="AH177" s="205"/>
      <c r="AI177" s="205"/>
    </row>
    <row r="178" customFormat="false" ht="9" hidden="false" customHeight="true" outlineLevel="0" collapsed="false">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row>
    <row r="179" customFormat="false" ht="18.75" hidden="false" customHeight="true" outlineLevel="0" collapsed="false">
      <c r="B179" s="173" t="s">
        <v>1463</v>
      </c>
      <c r="C179" s="173"/>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row>
    <row r="180" customFormat="false" ht="8.25" hidden="false" customHeight="true" outlineLevel="0" collapsed="false">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row>
    <row r="181" customFormat="false" ht="11.25" hidden="false" customHeight="true" outlineLevel="0" collapsed="false">
      <c r="B181" s="156" t="s">
        <v>1464</v>
      </c>
      <c r="C181" s="156"/>
      <c r="D181" s="156"/>
      <c r="E181" s="156"/>
      <c r="F181" s="156"/>
      <c r="G181" s="156"/>
      <c r="H181" s="156" t="s">
        <v>1414</v>
      </c>
      <c r="I181" s="156"/>
      <c r="J181" s="156"/>
      <c r="K181" s="156"/>
      <c r="L181" s="156"/>
      <c r="M181" s="156"/>
      <c r="N181" s="156"/>
      <c r="O181" s="156"/>
      <c r="P181" s="156"/>
      <c r="Q181" s="156"/>
      <c r="R181" s="156"/>
      <c r="S181" s="156" t="s">
        <v>1415</v>
      </c>
      <c r="T181" s="156"/>
      <c r="U181" s="156"/>
      <c r="V181" s="156"/>
      <c r="W181" s="156"/>
      <c r="X181" s="156"/>
      <c r="Y181" s="156"/>
      <c r="Z181" s="156" t="s">
        <v>1465</v>
      </c>
      <c r="AA181" s="156"/>
      <c r="AB181" s="156"/>
      <c r="AC181" s="156"/>
      <c r="AD181" s="156"/>
      <c r="AE181" s="156"/>
      <c r="AF181" s="156" t="s">
        <v>1415</v>
      </c>
      <c r="AG181" s="156"/>
      <c r="AH181" s="156"/>
      <c r="AI181" s="156"/>
    </row>
    <row r="182" customFormat="false" ht="10.5" hidden="false" customHeight="true" outlineLevel="0" collapsed="false">
      <c r="B182" s="159" t="s">
        <v>1466</v>
      </c>
      <c r="C182" s="159"/>
      <c r="D182" s="159"/>
      <c r="E182" s="159"/>
      <c r="F182" s="159"/>
      <c r="G182" s="159"/>
      <c r="H182" s="164" t="n">
        <v>2314033804.65</v>
      </c>
      <c r="I182" s="164"/>
      <c r="J182" s="164"/>
      <c r="K182" s="164"/>
      <c r="L182" s="164"/>
      <c r="M182" s="164"/>
      <c r="N182" s="164"/>
      <c r="O182" s="164"/>
      <c r="P182" s="164"/>
      <c r="Q182" s="164"/>
      <c r="R182" s="164"/>
      <c r="S182" s="162" t="n">
        <v>0.171829862716991</v>
      </c>
      <c r="T182" s="162"/>
      <c r="U182" s="162"/>
      <c r="V182" s="162"/>
      <c r="W182" s="162"/>
      <c r="X182" s="162"/>
      <c r="Y182" s="162"/>
      <c r="Z182" s="160" t="n">
        <v>53113</v>
      </c>
      <c r="AA182" s="160"/>
      <c r="AB182" s="160"/>
      <c r="AC182" s="160"/>
      <c r="AD182" s="160"/>
      <c r="AE182" s="160"/>
      <c r="AF182" s="162" t="n">
        <v>0.501340356043873</v>
      </c>
      <c r="AG182" s="162"/>
      <c r="AH182" s="162"/>
      <c r="AI182" s="162"/>
    </row>
    <row r="183" customFormat="false" ht="10.5" hidden="false" customHeight="true" outlineLevel="0" collapsed="false">
      <c r="B183" s="159" t="s">
        <v>1467</v>
      </c>
      <c r="C183" s="159"/>
      <c r="D183" s="159"/>
      <c r="E183" s="159"/>
      <c r="F183" s="159"/>
      <c r="G183" s="159"/>
      <c r="H183" s="164" t="n">
        <v>4697465912.39001</v>
      </c>
      <c r="I183" s="164"/>
      <c r="J183" s="164"/>
      <c r="K183" s="164"/>
      <c r="L183" s="164"/>
      <c r="M183" s="164"/>
      <c r="N183" s="164"/>
      <c r="O183" s="164"/>
      <c r="P183" s="164"/>
      <c r="Q183" s="164"/>
      <c r="R183" s="164"/>
      <c r="S183" s="162" t="n">
        <v>0.348812934893925</v>
      </c>
      <c r="T183" s="162"/>
      <c r="U183" s="162"/>
      <c r="V183" s="162"/>
      <c r="W183" s="162"/>
      <c r="X183" s="162"/>
      <c r="Y183" s="162"/>
      <c r="Z183" s="160" t="n">
        <v>32173</v>
      </c>
      <c r="AA183" s="160"/>
      <c r="AB183" s="160"/>
      <c r="AC183" s="160"/>
      <c r="AD183" s="160"/>
      <c r="AE183" s="160"/>
      <c r="AF183" s="162" t="n">
        <v>0.303685035207944</v>
      </c>
      <c r="AG183" s="162"/>
      <c r="AH183" s="162"/>
      <c r="AI183" s="162"/>
    </row>
    <row r="184" customFormat="false" ht="10.5" hidden="false" customHeight="true" outlineLevel="0" collapsed="false">
      <c r="B184" s="159" t="s">
        <v>1468</v>
      </c>
      <c r="C184" s="159"/>
      <c r="D184" s="159"/>
      <c r="E184" s="159"/>
      <c r="F184" s="159"/>
      <c r="G184" s="159"/>
      <c r="H184" s="164" t="n">
        <v>3391293813.65999</v>
      </c>
      <c r="I184" s="164"/>
      <c r="J184" s="164"/>
      <c r="K184" s="164"/>
      <c r="L184" s="164"/>
      <c r="M184" s="164"/>
      <c r="N184" s="164"/>
      <c r="O184" s="164"/>
      <c r="P184" s="164"/>
      <c r="Q184" s="164"/>
      <c r="R184" s="164"/>
      <c r="S184" s="162" t="n">
        <v>0.251822401757141</v>
      </c>
      <c r="T184" s="162"/>
      <c r="U184" s="162"/>
      <c r="V184" s="162"/>
      <c r="W184" s="162"/>
      <c r="X184" s="162"/>
      <c r="Y184" s="162"/>
      <c r="Z184" s="160" t="n">
        <v>14039</v>
      </c>
      <c r="AA184" s="160"/>
      <c r="AB184" s="160"/>
      <c r="AC184" s="160"/>
      <c r="AD184" s="160"/>
      <c r="AE184" s="160"/>
      <c r="AF184" s="162" t="n">
        <v>0.132515904929112</v>
      </c>
      <c r="AG184" s="162"/>
      <c r="AH184" s="162"/>
      <c r="AI184" s="162"/>
    </row>
    <row r="185" customFormat="false" ht="10.5" hidden="false" customHeight="true" outlineLevel="0" collapsed="false">
      <c r="B185" s="159" t="s">
        <v>1469</v>
      </c>
      <c r="C185" s="159"/>
      <c r="D185" s="159"/>
      <c r="E185" s="159"/>
      <c r="F185" s="159"/>
      <c r="G185" s="159"/>
      <c r="H185" s="164" t="n">
        <v>1321745638.07</v>
      </c>
      <c r="I185" s="164"/>
      <c r="J185" s="164"/>
      <c r="K185" s="164"/>
      <c r="L185" s="164"/>
      <c r="M185" s="164"/>
      <c r="N185" s="164"/>
      <c r="O185" s="164"/>
      <c r="P185" s="164"/>
      <c r="Q185" s="164"/>
      <c r="R185" s="164"/>
      <c r="S185" s="162" t="n">
        <v>0.0981469549321046</v>
      </c>
      <c r="T185" s="162"/>
      <c r="U185" s="162"/>
      <c r="V185" s="162"/>
      <c r="W185" s="162"/>
      <c r="X185" s="162"/>
      <c r="Y185" s="162"/>
      <c r="Z185" s="160" t="n">
        <v>3883</v>
      </c>
      <c r="AA185" s="160"/>
      <c r="AB185" s="160"/>
      <c r="AC185" s="160"/>
      <c r="AD185" s="160"/>
      <c r="AE185" s="160"/>
      <c r="AF185" s="162" t="n">
        <v>0.0366521304109796</v>
      </c>
      <c r="AG185" s="162"/>
      <c r="AH185" s="162"/>
      <c r="AI185" s="162"/>
    </row>
    <row r="186" customFormat="false" ht="10.5" hidden="false" customHeight="true" outlineLevel="0" collapsed="false">
      <c r="B186" s="159" t="s">
        <v>1470</v>
      </c>
      <c r="C186" s="159"/>
      <c r="D186" s="159"/>
      <c r="E186" s="159"/>
      <c r="F186" s="159"/>
      <c r="G186" s="159"/>
      <c r="H186" s="164" t="n">
        <v>1742466903.75</v>
      </c>
      <c r="I186" s="164"/>
      <c r="J186" s="164"/>
      <c r="K186" s="164"/>
      <c r="L186" s="164"/>
      <c r="M186" s="164"/>
      <c r="N186" s="164"/>
      <c r="O186" s="164"/>
      <c r="P186" s="164"/>
      <c r="Q186" s="164"/>
      <c r="R186" s="164"/>
      <c r="S186" s="162" t="n">
        <v>0.129387845699838</v>
      </c>
      <c r="T186" s="162"/>
      <c r="U186" s="162"/>
      <c r="V186" s="162"/>
      <c r="W186" s="162"/>
      <c r="X186" s="162"/>
      <c r="Y186" s="162"/>
      <c r="Z186" s="160" t="n">
        <v>2734</v>
      </c>
      <c r="AA186" s="160"/>
      <c r="AB186" s="160"/>
      <c r="AC186" s="160"/>
      <c r="AD186" s="160"/>
      <c r="AE186" s="160"/>
      <c r="AF186" s="162" t="n">
        <v>0.0258065734080912</v>
      </c>
      <c r="AG186" s="162"/>
      <c r="AH186" s="162"/>
      <c r="AI186" s="162"/>
    </row>
    <row r="187" customFormat="false" ht="12" hidden="false" customHeight="true" outlineLevel="0" collapsed="false">
      <c r="B187" s="156"/>
      <c r="C187" s="156"/>
      <c r="D187" s="156"/>
      <c r="E187" s="156"/>
      <c r="F187" s="156"/>
      <c r="G187" s="156"/>
      <c r="H187" s="204" t="n">
        <v>13467006072.52</v>
      </c>
      <c r="I187" s="204"/>
      <c r="J187" s="204"/>
      <c r="K187" s="204"/>
      <c r="L187" s="204"/>
      <c r="M187" s="204"/>
      <c r="N187" s="204"/>
      <c r="O187" s="204"/>
      <c r="P187" s="204"/>
      <c r="Q187" s="204"/>
      <c r="R187" s="204"/>
      <c r="S187" s="205" t="n">
        <v>1</v>
      </c>
      <c r="T187" s="205"/>
      <c r="U187" s="205"/>
      <c r="V187" s="205"/>
      <c r="W187" s="205"/>
      <c r="X187" s="205"/>
      <c r="Y187" s="205"/>
      <c r="Z187" s="206" t="n">
        <v>105942</v>
      </c>
      <c r="AA187" s="206"/>
      <c r="AB187" s="206"/>
      <c r="AC187" s="206"/>
      <c r="AD187" s="206"/>
      <c r="AE187" s="206"/>
      <c r="AF187" s="205" t="n">
        <v>1</v>
      </c>
      <c r="AG187" s="205"/>
      <c r="AH187" s="205"/>
      <c r="AI187" s="205"/>
    </row>
    <row r="188" customFormat="false" ht="9"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row>
    <row r="189" customFormat="false" ht="18.75" hidden="false" customHeight="true" outlineLevel="0" collapsed="false">
      <c r="B189" s="173" t="s">
        <v>1471</v>
      </c>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row>
    <row r="190" customFormat="false" ht="8.25" hidden="false" customHeight="true" outlineLevel="0" collapsed="false">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row>
    <row r="191" customFormat="false" ht="11.25" hidden="false" customHeight="true" outlineLevel="0" collapsed="false">
      <c r="B191" s="156"/>
      <c r="C191" s="156"/>
      <c r="D191" s="156"/>
      <c r="E191" s="156"/>
      <c r="F191" s="156"/>
      <c r="G191" s="156" t="s">
        <v>1414</v>
      </c>
      <c r="H191" s="156"/>
      <c r="I191" s="156"/>
      <c r="J191" s="156"/>
      <c r="K191" s="156"/>
      <c r="L191" s="156"/>
      <c r="M191" s="156"/>
      <c r="N191" s="156"/>
      <c r="O191" s="156"/>
      <c r="P191" s="156"/>
      <c r="Q191" s="156"/>
      <c r="R191" s="156" t="s">
        <v>1415</v>
      </c>
      <c r="S191" s="156"/>
      <c r="T191" s="156"/>
      <c r="U191" s="156"/>
      <c r="V191" s="156"/>
      <c r="W191" s="156"/>
      <c r="X191" s="156"/>
      <c r="Y191" s="156" t="s">
        <v>1416</v>
      </c>
      <c r="Z191" s="156"/>
      <c r="AA191" s="156"/>
      <c r="AB191" s="156"/>
      <c r="AC191" s="156"/>
      <c r="AD191" s="156"/>
      <c r="AE191" s="156"/>
      <c r="AF191" s="156" t="s">
        <v>1415</v>
      </c>
      <c r="AG191" s="156"/>
      <c r="AH191" s="156"/>
      <c r="AI191" s="143"/>
    </row>
    <row r="192" customFormat="false" ht="11.25" hidden="false" customHeight="true" outlineLevel="0" collapsed="false">
      <c r="B192" s="159" t="s">
        <v>1472</v>
      </c>
      <c r="C192" s="159"/>
      <c r="D192" s="159"/>
      <c r="E192" s="159"/>
      <c r="F192" s="159"/>
      <c r="G192" s="164" t="n">
        <v>78423636.9800001</v>
      </c>
      <c r="H192" s="164"/>
      <c r="I192" s="164"/>
      <c r="J192" s="164"/>
      <c r="K192" s="164"/>
      <c r="L192" s="164"/>
      <c r="M192" s="164"/>
      <c r="N192" s="164"/>
      <c r="O192" s="164"/>
      <c r="P192" s="164"/>
      <c r="Q192" s="164"/>
      <c r="R192" s="162" t="n">
        <v>0.00582339063023272</v>
      </c>
      <c r="S192" s="162"/>
      <c r="T192" s="162"/>
      <c r="U192" s="162"/>
      <c r="V192" s="162"/>
      <c r="W192" s="162"/>
      <c r="X192" s="162"/>
      <c r="Y192" s="160" t="n">
        <v>1681</v>
      </c>
      <c r="Z192" s="160"/>
      <c r="AA192" s="160"/>
      <c r="AB192" s="160"/>
      <c r="AC192" s="160"/>
      <c r="AD192" s="160"/>
      <c r="AE192" s="160"/>
      <c r="AF192" s="162" t="n">
        <v>0.00830878427806006</v>
      </c>
      <c r="AG192" s="162"/>
      <c r="AH192" s="162"/>
      <c r="AI192" s="143"/>
    </row>
    <row r="193" customFormat="false" ht="11.25" hidden="false" customHeight="true" outlineLevel="0" collapsed="false">
      <c r="B193" s="159" t="s">
        <v>1473</v>
      </c>
      <c r="C193" s="159"/>
      <c r="D193" s="159"/>
      <c r="E193" s="159"/>
      <c r="F193" s="159"/>
      <c r="G193" s="164" t="n">
        <v>540012216.12</v>
      </c>
      <c r="H193" s="164"/>
      <c r="I193" s="164"/>
      <c r="J193" s="164"/>
      <c r="K193" s="164"/>
      <c r="L193" s="164"/>
      <c r="M193" s="164"/>
      <c r="N193" s="164"/>
      <c r="O193" s="164"/>
      <c r="P193" s="164"/>
      <c r="Q193" s="164"/>
      <c r="R193" s="162" t="n">
        <v>0.0400989064096375</v>
      </c>
      <c r="S193" s="162"/>
      <c r="T193" s="162"/>
      <c r="U193" s="162"/>
      <c r="V193" s="162"/>
      <c r="W193" s="162"/>
      <c r="X193" s="162"/>
      <c r="Y193" s="160" t="n">
        <v>9354</v>
      </c>
      <c r="Z193" s="160"/>
      <c r="AA193" s="160"/>
      <c r="AB193" s="160"/>
      <c r="AC193" s="160"/>
      <c r="AD193" s="160"/>
      <c r="AE193" s="160"/>
      <c r="AF193" s="162" t="n">
        <v>0.0462346032938571</v>
      </c>
      <c r="AG193" s="162"/>
      <c r="AH193" s="162"/>
      <c r="AI193" s="143"/>
    </row>
    <row r="194" customFormat="false" ht="11.25" hidden="false" customHeight="true" outlineLevel="0" collapsed="false">
      <c r="B194" s="159" t="s">
        <v>1474</v>
      </c>
      <c r="C194" s="159"/>
      <c r="D194" s="159"/>
      <c r="E194" s="159"/>
      <c r="F194" s="159"/>
      <c r="G194" s="164" t="n">
        <v>3029949710.63002</v>
      </c>
      <c r="H194" s="164"/>
      <c r="I194" s="164"/>
      <c r="J194" s="164"/>
      <c r="K194" s="164"/>
      <c r="L194" s="164"/>
      <c r="M194" s="164"/>
      <c r="N194" s="164"/>
      <c r="O194" s="164"/>
      <c r="P194" s="164"/>
      <c r="Q194" s="164"/>
      <c r="R194" s="162" t="n">
        <v>0.224990595111764</v>
      </c>
      <c r="S194" s="162"/>
      <c r="T194" s="162"/>
      <c r="U194" s="162"/>
      <c r="V194" s="162"/>
      <c r="W194" s="162"/>
      <c r="X194" s="162"/>
      <c r="Y194" s="160" t="n">
        <v>41165</v>
      </c>
      <c r="Z194" s="160"/>
      <c r="AA194" s="160"/>
      <c r="AB194" s="160"/>
      <c r="AC194" s="160"/>
      <c r="AD194" s="160"/>
      <c r="AE194" s="160"/>
      <c r="AF194" s="162" t="n">
        <v>0.203468830937741</v>
      </c>
      <c r="AG194" s="162"/>
      <c r="AH194" s="162"/>
      <c r="AI194" s="143"/>
    </row>
    <row r="195" customFormat="false" ht="11.25" hidden="false" customHeight="true" outlineLevel="0" collapsed="false">
      <c r="B195" s="159" t="s">
        <v>1475</v>
      </c>
      <c r="C195" s="159"/>
      <c r="D195" s="159"/>
      <c r="E195" s="159"/>
      <c r="F195" s="159"/>
      <c r="G195" s="164" t="n">
        <v>7482740631.96999</v>
      </c>
      <c r="H195" s="164"/>
      <c r="I195" s="164"/>
      <c r="J195" s="164"/>
      <c r="K195" s="164"/>
      <c r="L195" s="164"/>
      <c r="M195" s="164"/>
      <c r="N195" s="164"/>
      <c r="O195" s="164"/>
      <c r="P195" s="164"/>
      <c r="Q195" s="164"/>
      <c r="R195" s="162" t="n">
        <v>0.555635052934211</v>
      </c>
      <c r="S195" s="162"/>
      <c r="T195" s="162"/>
      <c r="U195" s="162"/>
      <c r="V195" s="162"/>
      <c r="W195" s="162"/>
      <c r="X195" s="162"/>
      <c r="Y195" s="160" t="n">
        <v>102524</v>
      </c>
      <c r="Z195" s="160"/>
      <c r="AA195" s="160"/>
      <c r="AB195" s="160"/>
      <c r="AC195" s="160"/>
      <c r="AD195" s="160"/>
      <c r="AE195" s="160"/>
      <c r="AF195" s="162" t="n">
        <v>0.50675181399395</v>
      </c>
      <c r="AG195" s="162"/>
      <c r="AH195" s="162"/>
      <c r="AI195" s="143"/>
    </row>
    <row r="196" customFormat="false" ht="11.25" hidden="false" customHeight="true" outlineLevel="0" collapsed="false">
      <c r="B196" s="159" t="s">
        <v>1476</v>
      </c>
      <c r="C196" s="159"/>
      <c r="D196" s="159"/>
      <c r="E196" s="159"/>
      <c r="F196" s="159"/>
      <c r="G196" s="164" t="n">
        <v>1394325092.07999</v>
      </c>
      <c r="H196" s="164"/>
      <c r="I196" s="164"/>
      <c r="J196" s="164"/>
      <c r="K196" s="164"/>
      <c r="L196" s="164"/>
      <c r="M196" s="164"/>
      <c r="N196" s="164"/>
      <c r="O196" s="164"/>
      <c r="P196" s="164"/>
      <c r="Q196" s="164"/>
      <c r="R196" s="162" t="n">
        <v>0.103536382516763</v>
      </c>
      <c r="S196" s="162"/>
      <c r="T196" s="162"/>
      <c r="U196" s="162"/>
      <c r="V196" s="162"/>
      <c r="W196" s="162"/>
      <c r="X196" s="162"/>
      <c r="Y196" s="160" t="n">
        <v>24006</v>
      </c>
      <c r="Z196" s="160"/>
      <c r="AA196" s="160"/>
      <c r="AB196" s="160"/>
      <c r="AC196" s="160"/>
      <c r="AD196" s="160"/>
      <c r="AE196" s="160"/>
      <c r="AF196" s="162" t="n">
        <v>0.118655963937603</v>
      </c>
      <c r="AG196" s="162"/>
      <c r="AH196" s="162"/>
      <c r="AI196" s="143"/>
    </row>
    <row r="197" customFormat="false" ht="11.25" hidden="false" customHeight="true" outlineLevel="0" collapsed="false">
      <c r="B197" s="159" t="s">
        <v>1477</v>
      </c>
      <c r="C197" s="159"/>
      <c r="D197" s="159"/>
      <c r="E197" s="159"/>
      <c r="F197" s="159"/>
      <c r="G197" s="164" t="n">
        <v>676547999.830002</v>
      </c>
      <c r="H197" s="164"/>
      <c r="I197" s="164"/>
      <c r="J197" s="164"/>
      <c r="K197" s="164"/>
      <c r="L197" s="164"/>
      <c r="M197" s="164"/>
      <c r="N197" s="164"/>
      <c r="O197" s="164"/>
      <c r="P197" s="164"/>
      <c r="Q197" s="164"/>
      <c r="R197" s="162" t="n">
        <v>0.0502374467039506</v>
      </c>
      <c r="S197" s="162"/>
      <c r="T197" s="162"/>
      <c r="U197" s="162"/>
      <c r="V197" s="162"/>
      <c r="W197" s="162"/>
      <c r="X197" s="162"/>
      <c r="Y197" s="160" t="n">
        <v>14981</v>
      </c>
      <c r="Z197" s="160"/>
      <c r="AA197" s="160"/>
      <c r="AB197" s="160"/>
      <c r="AC197" s="160"/>
      <c r="AD197" s="160"/>
      <c r="AE197" s="160"/>
      <c r="AF197" s="162" t="n">
        <v>0.0740475296071492</v>
      </c>
      <c r="AG197" s="162"/>
      <c r="AH197" s="162"/>
      <c r="AI197" s="143"/>
    </row>
    <row r="198" customFormat="false" ht="11.25" hidden="false" customHeight="true" outlineLevel="0" collapsed="false">
      <c r="B198" s="159" t="s">
        <v>1478</v>
      </c>
      <c r="C198" s="159"/>
      <c r="D198" s="159"/>
      <c r="E198" s="159"/>
      <c r="F198" s="159"/>
      <c r="G198" s="164" t="n">
        <v>165455517.15</v>
      </c>
      <c r="H198" s="164"/>
      <c r="I198" s="164"/>
      <c r="J198" s="164"/>
      <c r="K198" s="164"/>
      <c r="L198" s="164"/>
      <c r="M198" s="164"/>
      <c r="N198" s="164"/>
      <c r="O198" s="164"/>
      <c r="P198" s="164"/>
      <c r="Q198" s="164"/>
      <c r="R198" s="162" t="n">
        <v>0.0122859911296557</v>
      </c>
      <c r="S198" s="162"/>
      <c r="T198" s="162"/>
      <c r="U198" s="162"/>
      <c r="V198" s="162"/>
      <c r="W198" s="162"/>
      <c r="X198" s="162"/>
      <c r="Y198" s="160" t="n">
        <v>5132</v>
      </c>
      <c r="Z198" s="160"/>
      <c r="AA198" s="160"/>
      <c r="AB198" s="160"/>
      <c r="AC198" s="160"/>
      <c r="AD198" s="160"/>
      <c r="AE198" s="160"/>
      <c r="AF198" s="162" t="n">
        <v>0.0253662587239764</v>
      </c>
      <c r="AG198" s="162"/>
      <c r="AH198" s="162"/>
      <c r="AI198" s="143"/>
    </row>
    <row r="199" customFormat="false" ht="11.25" hidden="false" customHeight="true" outlineLevel="0" collapsed="false">
      <c r="B199" s="159" t="s">
        <v>1479</v>
      </c>
      <c r="C199" s="159"/>
      <c r="D199" s="159"/>
      <c r="E199" s="159"/>
      <c r="F199" s="159"/>
      <c r="G199" s="164" t="n">
        <v>62953134.14</v>
      </c>
      <c r="H199" s="164"/>
      <c r="I199" s="164"/>
      <c r="J199" s="164"/>
      <c r="K199" s="164"/>
      <c r="L199" s="164"/>
      <c r="M199" s="164"/>
      <c r="N199" s="164"/>
      <c r="O199" s="164"/>
      <c r="P199" s="164"/>
      <c r="Q199" s="164"/>
      <c r="R199" s="162" t="n">
        <v>0.00467461986732587</v>
      </c>
      <c r="S199" s="162"/>
      <c r="T199" s="162"/>
      <c r="U199" s="162"/>
      <c r="V199" s="162"/>
      <c r="W199" s="162"/>
      <c r="X199" s="162"/>
      <c r="Y199" s="160" t="n">
        <v>2041</v>
      </c>
      <c r="Z199" s="160"/>
      <c r="AA199" s="160"/>
      <c r="AB199" s="160"/>
      <c r="AC199" s="160"/>
      <c r="AD199" s="160"/>
      <c r="AE199" s="160"/>
      <c r="AF199" s="162" t="n">
        <v>0.0100881788884715</v>
      </c>
      <c r="AG199" s="162"/>
      <c r="AH199" s="162"/>
      <c r="AI199" s="143"/>
    </row>
    <row r="200" customFormat="false" ht="11.25" hidden="false" customHeight="true" outlineLevel="0" collapsed="false">
      <c r="B200" s="159" t="s">
        <v>1480</v>
      </c>
      <c r="C200" s="159"/>
      <c r="D200" s="159"/>
      <c r="E200" s="159"/>
      <c r="F200" s="159"/>
      <c r="G200" s="164" t="n">
        <v>21840778.46</v>
      </c>
      <c r="H200" s="164"/>
      <c r="I200" s="164"/>
      <c r="J200" s="164"/>
      <c r="K200" s="164"/>
      <c r="L200" s="164"/>
      <c r="M200" s="164"/>
      <c r="N200" s="164"/>
      <c r="O200" s="164"/>
      <c r="P200" s="164"/>
      <c r="Q200" s="164"/>
      <c r="R200" s="162" t="n">
        <v>0.00162179910979375</v>
      </c>
      <c r="S200" s="162"/>
      <c r="T200" s="162"/>
      <c r="U200" s="162"/>
      <c r="V200" s="162"/>
      <c r="W200" s="162"/>
      <c r="X200" s="162"/>
      <c r="Y200" s="160" t="n">
        <v>792</v>
      </c>
      <c r="Z200" s="160"/>
      <c r="AA200" s="160"/>
      <c r="AB200" s="160"/>
      <c r="AC200" s="160"/>
      <c r="AD200" s="160"/>
      <c r="AE200" s="160"/>
      <c r="AF200" s="162" t="n">
        <v>0.00391466814290516</v>
      </c>
      <c r="AG200" s="162"/>
      <c r="AH200" s="162"/>
      <c r="AI200" s="143"/>
    </row>
    <row r="201" customFormat="false" ht="11.25" hidden="false" customHeight="true" outlineLevel="0" collapsed="false">
      <c r="B201" s="159" t="s">
        <v>1481</v>
      </c>
      <c r="C201" s="159"/>
      <c r="D201" s="159"/>
      <c r="E201" s="159"/>
      <c r="F201" s="159"/>
      <c r="G201" s="164" t="n">
        <v>10170967.87</v>
      </c>
      <c r="H201" s="164"/>
      <c r="I201" s="164"/>
      <c r="J201" s="164"/>
      <c r="K201" s="164"/>
      <c r="L201" s="164"/>
      <c r="M201" s="164"/>
      <c r="N201" s="164"/>
      <c r="O201" s="164"/>
      <c r="P201" s="164"/>
      <c r="Q201" s="164"/>
      <c r="R201" s="162" t="n">
        <v>0.00075525085644346</v>
      </c>
      <c r="S201" s="162"/>
      <c r="T201" s="162"/>
      <c r="U201" s="162"/>
      <c r="V201" s="162"/>
      <c r="W201" s="162"/>
      <c r="X201" s="162"/>
      <c r="Y201" s="160" t="n">
        <v>405</v>
      </c>
      <c r="Z201" s="160"/>
      <c r="AA201" s="160"/>
      <c r="AB201" s="160"/>
      <c r="AC201" s="160"/>
      <c r="AD201" s="160"/>
      <c r="AE201" s="160"/>
      <c r="AF201" s="162" t="n">
        <v>0.00200181893671287</v>
      </c>
      <c r="AG201" s="162"/>
      <c r="AH201" s="162"/>
      <c r="AI201" s="143"/>
    </row>
    <row r="202" customFormat="false" ht="11.25" hidden="false" customHeight="true" outlineLevel="0" collapsed="false">
      <c r="B202" s="159" t="s">
        <v>1482</v>
      </c>
      <c r="C202" s="159"/>
      <c r="D202" s="159"/>
      <c r="E202" s="159"/>
      <c r="F202" s="159"/>
      <c r="G202" s="164" t="n">
        <v>3531234.24</v>
      </c>
      <c r="H202" s="164"/>
      <c r="I202" s="164"/>
      <c r="J202" s="164"/>
      <c r="K202" s="164"/>
      <c r="L202" s="164"/>
      <c r="M202" s="164"/>
      <c r="N202" s="164"/>
      <c r="O202" s="164"/>
      <c r="P202" s="164"/>
      <c r="Q202" s="164"/>
      <c r="R202" s="162" t="n">
        <v>0.000262213755676968</v>
      </c>
      <c r="S202" s="162"/>
      <c r="T202" s="162"/>
      <c r="U202" s="162"/>
      <c r="V202" s="162"/>
      <c r="W202" s="162"/>
      <c r="X202" s="162"/>
      <c r="Y202" s="160" t="n">
        <v>146</v>
      </c>
      <c r="Z202" s="160"/>
      <c r="AA202" s="160"/>
      <c r="AB202" s="160"/>
      <c r="AC202" s="160"/>
      <c r="AD202" s="160"/>
      <c r="AE202" s="160"/>
      <c r="AF202" s="162" t="n">
        <v>0.000721643369777971</v>
      </c>
      <c r="AG202" s="162"/>
      <c r="AH202" s="162"/>
      <c r="AI202" s="143"/>
    </row>
    <row r="203" customFormat="false" ht="11.25" hidden="false" customHeight="true" outlineLevel="0" collapsed="false">
      <c r="B203" s="159" t="s">
        <v>1483</v>
      </c>
      <c r="C203" s="159"/>
      <c r="D203" s="159"/>
      <c r="E203" s="159"/>
      <c r="F203" s="159"/>
      <c r="G203" s="164" t="n">
        <v>612068.32</v>
      </c>
      <c r="H203" s="164"/>
      <c r="I203" s="164"/>
      <c r="J203" s="164"/>
      <c r="K203" s="164"/>
      <c r="L203" s="164"/>
      <c r="M203" s="164"/>
      <c r="N203" s="164"/>
      <c r="O203" s="164"/>
      <c r="P203" s="164"/>
      <c r="Q203" s="164"/>
      <c r="R203" s="162" t="n">
        <v>4.5449472340326E-005</v>
      </c>
      <c r="S203" s="162"/>
      <c r="T203" s="162"/>
      <c r="U203" s="162"/>
      <c r="V203" s="162"/>
      <c r="W203" s="162"/>
      <c r="X203" s="162"/>
      <c r="Y203" s="160" t="n">
        <v>46</v>
      </c>
      <c r="Z203" s="160"/>
      <c r="AA203" s="160"/>
      <c r="AB203" s="160"/>
      <c r="AC203" s="160"/>
      <c r="AD203" s="160"/>
      <c r="AE203" s="160"/>
      <c r="AF203" s="162" t="n">
        <v>0.000227367089108128</v>
      </c>
      <c r="AG203" s="162"/>
      <c r="AH203" s="162"/>
      <c r="AI203" s="143"/>
    </row>
    <row r="204" customFormat="false" ht="11.25" hidden="false" customHeight="true" outlineLevel="0" collapsed="false">
      <c r="B204" s="159" t="s">
        <v>1484</v>
      </c>
      <c r="C204" s="159"/>
      <c r="D204" s="159"/>
      <c r="E204" s="159"/>
      <c r="F204" s="159"/>
      <c r="G204" s="164" t="n">
        <v>146192.88</v>
      </c>
      <c r="H204" s="164"/>
      <c r="I204" s="164"/>
      <c r="J204" s="164"/>
      <c r="K204" s="164"/>
      <c r="L204" s="164"/>
      <c r="M204" s="164"/>
      <c r="N204" s="164"/>
      <c r="O204" s="164"/>
      <c r="P204" s="164"/>
      <c r="Q204" s="164"/>
      <c r="R204" s="162" t="n">
        <v>1.08556333317702E-005</v>
      </c>
      <c r="S204" s="162"/>
      <c r="T204" s="162"/>
      <c r="U204" s="162"/>
      <c r="V204" s="162"/>
      <c r="W204" s="162"/>
      <c r="X204" s="162"/>
      <c r="Y204" s="160" t="n">
        <v>24</v>
      </c>
      <c r="Z204" s="160"/>
      <c r="AA204" s="160"/>
      <c r="AB204" s="160"/>
      <c r="AC204" s="160"/>
      <c r="AD204" s="160"/>
      <c r="AE204" s="160"/>
      <c r="AF204" s="162" t="n">
        <v>0.000118626307360762</v>
      </c>
      <c r="AG204" s="162"/>
      <c r="AH204" s="162"/>
      <c r="AI204" s="143"/>
    </row>
    <row r="205" customFormat="false" ht="11.25" hidden="false" customHeight="true" outlineLevel="0" collapsed="false">
      <c r="B205" s="159" t="s">
        <v>1485</v>
      </c>
      <c r="C205" s="159"/>
      <c r="D205" s="159"/>
      <c r="E205" s="159"/>
      <c r="F205" s="159"/>
      <c r="G205" s="164" t="n">
        <v>165947.7</v>
      </c>
      <c r="H205" s="164"/>
      <c r="I205" s="164"/>
      <c r="J205" s="164"/>
      <c r="K205" s="164"/>
      <c r="L205" s="164"/>
      <c r="M205" s="164"/>
      <c r="N205" s="164"/>
      <c r="O205" s="164"/>
      <c r="P205" s="164"/>
      <c r="Q205" s="164"/>
      <c r="R205" s="162" t="n">
        <v>1.23225384399747E-005</v>
      </c>
      <c r="S205" s="162"/>
      <c r="T205" s="162"/>
      <c r="U205" s="162"/>
      <c r="V205" s="162"/>
      <c r="W205" s="162"/>
      <c r="X205" s="162"/>
      <c r="Y205" s="160" t="n">
        <v>11</v>
      </c>
      <c r="Z205" s="160"/>
      <c r="AA205" s="160"/>
      <c r="AB205" s="160"/>
      <c r="AC205" s="160"/>
      <c r="AD205" s="160"/>
      <c r="AE205" s="160"/>
      <c r="AF205" s="162" t="n">
        <v>5.43703908736828E-005</v>
      </c>
      <c r="AG205" s="162"/>
      <c r="AH205" s="162"/>
      <c r="AI205" s="143"/>
    </row>
    <row r="206" customFormat="false" ht="11.25" hidden="false" customHeight="true" outlineLevel="0" collapsed="false">
      <c r="B206" s="159" t="s">
        <v>1486</v>
      </c>
      <c r="C206" s="159"/>
      <c r="D206" s="159"/>
      <c r="E206" s="159"/>
      <c r="F206" s="159"/>
      <c r="G206" s="164" t="n">
        <v>43301.39</v>
      </c>
      <c r="H206" s="164"/>
      <c r="I206" s="164"/>
      <c r="J206" s="164"/>
      <c r="K206" s="164"/>
      <c r="L206" s="164"/>
      <c r="M206" s="164"/>
      <c r="N206" s="164"/>
      <c r="O206" s="164"/>
      <c r="P206" s="164"/>
      <c r="Q206" s="164"/>
      <c r="R206" s="162" t="n">
        <v>3.21536871423548E-006</v>
      </c>
      <c r="S206" s="162"/>
      <c r="T206" s="162"/>
      <c r="U206" s="162"/>
      <c r="V206" s="162"/>
      <c r="W206" s="162"/>
      <c r="X206" s="162"/>
      <c r="Y206" s="160" t="n">
        <v>3</v>
      </c>
      <c r="Z206" s="160"/>
      <c r="AA206" s="160"/>
      <c r="AB206" s="160"/>
      <c r="AC206" s="160"/>
      <c r="AD206" s="160"/>
      <c r="AE206" s="160"/>
      <c r="AF206" s="162" t="n">
        <v>1.48282884200953E-005</v>
      </c>
      <c r="AG206" s="162"/>
      <c r="AH206" s="162"/>
      <c r="AI206" s="143"/>
    </row>
    <row r="207" customFormat="false" ht="11.25" hidden="false" customHeight="true" outlineLevel="0" collapsed="false">
      <c r="B207" s="159" t="s">
        <v>1487</v>
      </c>
      <c r="C207" s="159"/>
      <c r="D207" s="159"/>
      <c r="E207" s="159"/>
      <c r="F207" s="159"/>
      <c r="G207" s="164" t="n">
        <v>29139.88</v>
      </c>
      <c r="H207" s="164"/>
      <c r="I207" s="164"/>
      <c r="J207" s="164"/>
      <c r="K207" s="164"/>
      <c r="L207" s="164"/>
      <c r="M207" s="164"/>
      <c r="N207" s="164"/>
      <c r="O207" s="164"/>
      <c r="P207" s="164"/>
      <c r="Q207" s="164"/>
      <c r="R207" s="162" t="n">
        <v>2.16379794017181E-006</v>
      </c>
      <c r="S207" s="162"/>
      <c r="T207" s="162"/>
      <c r="U207" s="162"/>
      <c r="V207" s="162"/>
      <c r="W207" s="162"/>
      <c r="X207" s="162"/>
      <c r="Y207" s="160" t="n">
        <v>2</v>
      </c>
      <c r="Z207" s="160"/>
      <c r="AA207" s="160"/>
      <c r="AB207" s="160"/>
      <c r="AC207" s="160"/>
      <c r="AD207" s="160"/>
      <c r="AE207" s="160"/>
      <c r="AF207" s="162" t="n">
        <v>9.88552561339687E-006</v>
      </c>
      <c r="AG207" s="162"/>
      <c r="AH207" s="162"/>
      <c r="AI207" s="143"/>
    </row>
    <row r="208" customFormat="false" ht="11.25" hidden="false" customHeight="true" outlineLevel="0" collapsed="false">
      <c r="B208" s="159" t="s">
        <v>1488</v>
      </c>
      <c r="C208" s="159"/>
      <c r="D208" s="159"/>
      <c r="E208" s="159"/>
      <c r="F208" s="159"/>
      <c r="G208" s="164" t="n">
        <v>18096.23</v>
      </c>
      <c r="H208" s="164"/>
      <c r="I208" s="164"/>
      <c r="J208" s="164"/>
      <c r="K208" s="164"/>
      <c r="L208" s="164"/>
      <c r="M208" s="164"/>
      <c r="N208" s="164"/>
      <c r="O208" s="164"/>
      <c r="P208" s="164"/>
      <c r="Q208" s="164"/>
      <c r="R208" s="162" t="n">
        <v>1.34374558848133E-006</v>
      </c>
      <c r="S208" s="162"/>
      <c r="T208" s="162"/>
      <c r="U208" s="162"/>
      <c r="V208" s="162"/>
      <c r="W208" s="162"/>
      <c r="X208" s="162"/>
      <c r="Y208" s="160" t="n">
        <v>1</v>
      </c>
      <c r="Z208" s="160"/>
      <c r="AA208" s="160"/>
      <c r="AB208" s="160"/>
      <c r="AC208" s="160"/>
      <c r="AD208" s="160"/>
      <c r="AE208" s="160"/>
      <c r="AF208" s="162" t="n">
        <v>4.94276280669843E-006</v>
      </c>
      <c r="AG208" s="162"/>
      <c r="AH208" s="162"/>
      <c r="AI208" s="143"/>
    </row>
    <row r="209" customFormat="false" ht="11.25" hidden="false" customHeight="true" outlineLevel="0" collapsed="false">
      <c r="B209" s="159" t="s">
        <v>1489</v>
      </c>
      <c r="C209" s="159"/>
      <c r="D209" s="159"/>
      <c r="E209" s="159"/>
      <c r="F209" s="159"/>
      <c r="G209" s="164" t="n">
        <v>40406.65</v>
      </c>
      <c r="H209" s="164"/>
      <c r="I209" s="164"/>
      <c r="J209" s="164"/>
      <c r="K209" s="164"/>
      <c r="L209" s="164"/>
      <c r="M209" s="164"/>
      <c r="N209" s="164"/>
      <c r="O209" s="164"/>
      <c r="P209" s="164"/>
      <c r="Q209" s="164"/>
      <c r="R209" s="162" t="n">
        <v>3.0004181911265E-006</v>
      </c>
      <c r="S209" s="162"/>
      <c r="T209" s="162"/>
      <c r="U209" s="162"/>
      <c r="V209" s="162"/>
      <c r="W209" s="162"/>
      <c r="X209" s="162"/>
      <c r="Y209" s="160" t="n">
        <v>2</v>
      </c>
      <c r="Z209" s="160"/>
      <c r="AA209" s="160"/>
      <c r="AB209" s="160"/>
      <c r="AC209" s="160"/>
      <c r="AD209" s="160"/>
      <c r="AE209" s="160"/>
      <c r="AF209" s="162" t="n">
        <v>9.88552561339687E-006</v>
      </c>
      <c r="AG209" s="162"/>
      <c r="AH209" s="162"/>
      <c r="AI209" s="143"/>
    </row>
    <row r="210" customFormat="false" ht="11.25" hidden="false" customHeight="true" outlineLevel="0" collapsed="false">
      <c r="B210" s="156"/>
      <c r="C210" s="156"/>
      <c r="D210" s="156"/>
      <c r="E210" s="156"/>
      <c r="F210" s="156"/>
      <c r="G210" s="204" t="n">
        <v>13467006072.52</v>
      </c>
      <c r="H210" s="204"/>
      <c r="I210" s="204"/>
      <c r="J210" s="204"/>
      <c r="K210" s="204"/>
      <c r="L210" s="204"/>
      <c r="M210" s="204"/>
      <c r="N210" s="204"/>
      <c r="O210" s="204"/>
      <c r="P210" s="204"/>
      <c r="Q210" s="204"/>
      <c r="R210" s="205" t="n">
        <v>0.999999999999997</v>
      </c>
      <c r="S210" s="205"/>
      <c r="T210" s="205"/>
      <c r="U210" s="205"/>
      <c r="V210" s="205"/>
      <c r="W210" s="205"/>
      <c r="X210" s="205"/>
      <c r="Y210" s="206" t="n">
        <v>202316</v>
      </c>
      <c r="Z210" s="206"/>
      <c r="AA210" s="206"/>
      <c r="AB210" s="206"/>
      <c r="AC210" s="206"/>
      <c r="AD210" s="206"/>
      <c r="AE210" s="206"/>
      <c r="AF210" s="205" t="n">
        <v>1</v>
      </c>
      <c r="AG210" s="205"/>
      <c r="AH210" s="205"/>
      <c r="AI210" s="143"/>
    </row>
    <row r="211" customFormat="false" ht="9"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row>
    <row r="212" customFormat="false" ht="18.75" hidden="false" customHeight="true" outlineLevel="0" collapsed="false">
      <c r="B212" s="173" t="s">
        <v>1490</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row>
    <row r="213" customFormat="false" ht="8.2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row>
    <row r="214" customFormat="false" ht="12.75" hidden="false" customHeight="true" outlineLevel="0" collapsed="false">
      <c r="B214" s="156"/>
      <c r="C214" s="156"/>
      <c r="D214" s="156"/>
      <c r="E214" s="156"/>
      <c r="F214" s="156" t="s">
        <v>1414</v>
      </c>
      <c r="G214" s="156"/>
      <c r="H214" s="156"/>
      <c r="I214" s="156"/>
      <c r="J214" s="156"/>
      <c r="K214" s="156"/>
      <c r="L214" s="156"/>
      <c r="M214" s="156"/>
      <c r="N214" s="156"/>
      <c r="O214" s="156"/>
      <c r="P214" s="156"/>
      <c r="Q214" s="156" t="s">
        <v>1415</v>
      </c>
      <c r="R214" s="156"/>
      <c r="S214" s="156"/>
      <c r="T214" s="156"/>
      <c r="U214" s="156"/>
      <c r="V214" s="156"/>
      <c r="W214" s="156"/>
      <c r="X214" s="156" t="s">
        <v>1416</v>
      </c>
      <c r="Y214" s="156"/>
      <c r="Z214" s="156"/>
      <c r="AA214" s="156"/>
      <c r="AB214" s="156"/>
      <c r="AC214" s="156"/>
      <c r="AD214" s="156"/>
      <c r="AE214" s="156"/>
      <c r="AF214" s="156" t="s">
        <v>1415</v>
      </c>
      <c r="AG214" s="156"/>
      <c r="AH214" s="156"/>
      <c r="AI214" s="156"/>
    </row>
    <row r="215" customFormat="false" ht="11.25" hidden="false" customHeight="true" outlineLevel="0" collapsed="false">
      <c r="B215" s="159" t="s">
        <v>1280</v>
      </c>
      <c r="C215" s="159"/>
      <c r="D215" s="159"/>
      <c r="E215" s="159"/>
      <c r="F215" s="164" t="n">
        <v>10532474148.05</v>
      </c>
      <c r="G215" s="164"/>
      <c r="H215" s="164"/>
      <c r="I215" s="164"/>
      <c r="J215" s="164"/>
      <c r="K215" s="164"/>
      <c r="L215" s="164"/>
      <c r="M215" s="164"/>
      <c r="N215" s="164"/>
      <c r="O215" s="164"/>
      <c r="P215" s="164"/>
      <c r="Q215" s="162" t="n">
        <v>0.782094705484834</v>
      </c>
      <c r="R215" s="162"/>
      <c r="S215" s="162"/>
      <c r="T215" s="162"/>
      <c r="U215" s="162"/>
      <c r="V215" s="162"/>
      <c r="W215" s="162"/>
      <c r="X215" s="160" t="n">
        <v>158813</v>
      </c>
      <c r="Y215" s="160"/>
      <c r="Z215" s="160"/>
      <c r="AA215" s="160"/>
      <c r="AB215" s="160"/>
      <c r="AC215" s="160"/>
      <c r="AD215" s="160"/>
      <c r="AE215" s="160"/>
      <c r="AF215" s="162" t="n">
        <v>0.784974989620198</v>
      </c>
      <c r="AG215" s="162"/>
      <c r="AH215" s="162"/>
      <c r="AI215" s="162"/>
    </row>
    <row r="216" customFormat="false" ht="11.25" hidden="false" customHeight="true" outlineLevel="0" collapsed="false">
      <c r="B216" s="159" t="s">
        <v>1491</v>
      </c>
      <c r="C216" s="159"/>
      <c r="D216" s="159"/>
      <c r="E216" s="159"/>
      <c r="F216" s="164" t="n">
        <v>30147108.07</v>
      </c>
      <c r="G216" s="164"/>
      <c r="H216" s="164"/>
      <c r="I216" s="164"/>
      <c r="J216" s="164"/>
      <c r="K216" s="164"/>
      <c r="L216" s="164"/>
      <c r="M216" s="164"/>
      <c r="N216" s="164"/>
      <c r="O216" s="164"/>
      <c r="P216" s="164"/>
      <c r="Q216" s="162" t="n">
        <v>0.00223859021876558</v>
      </c>
      <c r="R216" s="162"/>
      <c r="S216" s="162"/>
      <c r="T216" s="162"/>
      <c r="U216" s="162"/>
      <c r="V216" s="162"/>
      <c r="W216" s="162"/>
      <c r="X216" s="160" t="n">
        <v>1221</v>
      </c>
      <c r="Y216" s="160"/>
      <c r="Z216" s="160"/>
      <c r="AA216" s="160"/>
      <c r="AB216" s="160"/>
      <c r="AC216" s="160"/>
      <c r="AD216" s="160"/>
      <c r="AE216" s="160"/>
      <c r="AF216" s="162" t="n">
        <v>0.00603511338697879</v>
      </c>
      <c r="AG216" s="162"/>
      <c r="AH216" s="162"/>
      <c r="AI216" s="162"/>
    </row>
    <row r="217" customFormat="false" ht="11.25" hidden="false" customHeight="true" outlineLevel="0" collapsed="false">
      <c r="B217" s="159" t="s">
        <v>1492</v>
      </c>
      <c r="C217" s="159"/>
      <c r="D217" s="159"/>
      <c r="E217" s="159"/>
      <c r="F217" s="164" t="n">
        <v>2904384816.40001</v>
      </c>
      <c r="G217" s="164"/>
      <c r="H217" s="164"/>
      <c r="I217" s="164"/>
      <c r="J217" s="164"/>
      <c r="K217" s="164"/>
      <c r="L217" s="164"/>
      <c r="M217" s="164"/>
      <c r="N217" s="164"/>
      <c r="O217" s="164"/>
      <c r="P217" s="164"/>
      <c r="Q217" s="162" t="n">
        <v>0.215666704296401</v>
      </c>
      <c r="R217" s="162"/>
      <c r="S217" s="162"/>
      <c r="T217" s="162"/>
      <c r="U217" s="162"/>
      <c r="V217" s="162"/>
      <c r="W217" s="162"/>
      <c r="X217" s="160" t="n">
        <v>42282</v>
      </c>
      <c r="Y217" s="160"/>
      <c r="Z217" s="160"/>
      <c r="AA217" s="160"/>
      <c r="AB217" s="160"/>
      <c r="AC217" s="160"/>
      <c r="AD217" s="160"/>
      <c r="AE217" s="160"/>
      <c r="AF217" s="162" t="n">
        <v>0.208989896992823</v>
      </c>
      <c r="AG217" s="162"/>
      <c r="AH217" s="162"/>
      <c r="AI217" s="162"/>
    </row>
    <row r="218" customFormat="false" ht="12.75" hidden="false" customHeight="true" outlineLevel="0" collapsed="false">
      <c r="B218" s="156"/>
      <c r="C218" s="156"/>
      <c r="D218" s="156"/>
      <c r="E218" s="156"/>
      <c r="F218" s="204" t="n">
        <v>13467006072.52</v>
      </c>
      <c r="G218" s="204"/>
      <c r="H218" s="204"/>
      <c r="I218" s="204"/>
      <c r="J218" s="204"/>
      <c r="K218" s="204"/>
      <c r="L218" s="204"/>
      <c r="M218" s="204"/>
      <c r="N218" s="204"/>
      <c r="O218" s="204"/>
      <c r="P218" s="204"/>
      <c r="Q218" s="205" t="n">
        <v>0.999999999999995</v>
      </c>
      <c r="R218" s="205"/>
      <c r="S218" s="205"/>
      <c r="T218" s="205"/>
      <c r="U218" s="205"/>
      <c r="V218" s="205"/>
      <c r="W218" s="205"/>
      <c r="X218" s="206" t="n">
        <v>202316</v>
      </c>
      <c r="Y218" s="206"/>
      <c r="Z218" s="206"/>
      <c r="AA218" s="206"/>
      <c r="AB218" s="206"/>
      <c r="AC218" s="206"/>
      <c r="AD218" s="206"/>
      <c r="AE218" s="206"/>
      <c r="AF218" s="205" t="n">
        <v>1</v>
      </c>
      <c r="AG218" s="205"/>
      <c r="AH218" s="205"/>
      <c r="AI218" s="205"/>
    </row>
    <row r="219" customFormat="false" ht="9"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row>
    <row r="220" customFormat="false" ht="18.75" hidden="false" customHeight="true" outlineLevel="0" collapsed="false">
      <c r="B220" s="173" t="s">
        <v>1493</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row>
    <row r="221" customFormat="false" ht="8.25"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row>
    <row r="222" customFormat="false" ht="12.75" hidden="false" customHeight="true" outlineLevel="0" collapsed="false">
      <c r="B222" s="156"/>
      <c r="C222" s="156"/>
      <c r="D222" s="156"/>
      <c r="E222" s="156"/>
      <c r="F222" s="156" t="s">
        <v>1414</v>
      </c>
      <c r="G222" s="156"/>
      <c r="H222" s="156"/>
      <c r="I222" s="156"/>
      <c r="J222" s="156"/>
      <c r="K222" s="156"/>
      <c r="L222" s="156"/>
      <c r="M222" s="156"/>
      <c r="N222" s="156"/>
      <c r="O222" s="156"/>
      <c r="P222" s="156"/>
      <c r="Q222" s="156" t="s">
        <v>1415</v>
      </c>
      <c r="R222" s="156"/>
      <c r="S222" s="156"/>
      <c r="T222" s="156"/>
      <c r="U222" s="156"/>
      <c r="V222" s="156"/>
      <c r="W222" s="156"/>
      <c r="X222" s="156" t="s">
        <v>1416</v>
      </c>
      <c r="Y222" s="156"/>
      <c r="Z222" s="156"/>
      <c r="AA222" s="156"/>
      <c r="AB222" s="156"/>
      <c r="AC222" s="156"/>
      <c r="AD222" s="156"/>
      <c r="AE222" s="156"/>
      <c r="AF222" s="156" t="s">
        <v>1415</v>
      </c>
      <c r="AG222" s="156"/>
      <c r="AH222" s="156"/>
      <c r="AI222" s="156"/>
    </row>
    <row r="223" customFormat="false" ht="12" hidden="false" customHeight="true" outlineLevel="0" collapsed="false">
      <c r="B223" s="159" t="s">
        <v>1494</v>
      </c>
      <c r="C223" s="159"/>
      <c r="D223" s="159"/>
      <c r="E223" s="159"/>
      <c r="F223" s="164" t="n">
        <v>837019230.340004</v>
      </c>
      <c r="G223" s="164"/>
      <c r="H223" s="164"/>
      <c r="I223" s="164"/>
      <c r="J223" s="164"/>
      <c r="K223" s="164"/>
      <c r="L223" s="164"/>
      <c r="M223" s="164"/>
      <c r="N223" s="164"/>
      <c r="O223" s="164"/>
      <c r="P223" s="164"/>
      <c r="Q223" s="162" t="n">
        <v>0.0621533268666135</v>
      </c>
      <c r="R223" s="162"/>
      <c r="S223" s="162"/>
      <c r="T223" s="162"/>
      <c r="U223" s="162"/>
      <c r="V223" s="162"/>
      <c r="W223" s="162"/>
      <c r="X223" s="160" t="n">
        <v>15911</v>
      </c>
      <c r="Y223" s="160"/>
      <c r="Z223" s="160"/>
      <c r="AA223" s="160"/>
      <c r="AB223" s="160"/>
      <c r="AC223" s="160"/>
      <c r="AD223" s="160"/>
      <c r="AE223" s="160"/>
      <c r="AF223" s="162" t="n">
        <v>0.0786442990173788</v>
      </c>
      <c r="AG223" s="162"/>
      <c r="AH223" s="162"/>
      <c r="AI223" s="162"/>
    </row>
    <row r="224" customFormat="false" ht="12" hidden="false" customHeight="true" outlineLevel="0" collapsed="false">
      <c r="B224" s="159" t="s">
        <v>1495</v>
      </c>
      <c r="C224" s="159"/>
      <c r="D224" s="159"/>
      <c r="E224" s="159"/>
      <c r="F224" s="164" t="n">
        <v>461604318.39</v>
      </c>
      <c r="G224" s="164"/>
      <c r="H224" s="164"/>
      <c r="I224" s="164"/>
      <c r="J224" s="164"/>
      <c r="K224" s="164"/>
      <c r="L224" s="164"/>
      <c r="M224" s="164"/>
      <c r="N224" s="164"/>
      <c r="O224" s="164"/>
      <c r="P224" s="164"/>
      <c r="Q224" s="162" t="n">
        <v>0.0342766845061371</v>
      </c>
      <c r="R224" s="162"/>
      <c r="S224" s="162"/>
      <c r="T224" s="162"/>
      <c r="U224" s="162"/>
      <c r="V224" s="162"/>
      <c r="W224" s="162"/>
      <c r="X224" s="160" t="n">
        <v>8437</v>
      </c>
      <c r="Y224" s="160"/>
      <c r="Z224" s="160"/>
      <c r="AA224" s="160"/>
      <c r="AB224" s="160"/>
      <c r="AC224" s="160"/>
      <c r="AD224" s="160"/>
      <c r="AE224" s="160"/>
      <c r="AF224" s="162" t="n">
        <v>0.0417020898001147</v>
      </c>
      <c r="AG224" s="162"/>
      <c r="AH224" s="162"/>
      <c r="AI224" s="162"/>
    </row>
    <row r="225" customFormat="false" ht="12" hidden="false" customHeight="true" outlineLevel="0" collapsed="false">
      <c r="B225" s="159" t="s">
        <v>1496</v>
      </c>
      <c r="C225" s="159"/>
      <c r="D225" s="159"/>
      <c r="E225" s="159"/>
      <c r="F225" s="164" t="n">
        <v>169503327.16</v>
      </c>
      <c r="G225" s="164"/>
      <c r="H225" s="164"/>
      <c r="I225" s="164"/>
      <c r="J225" s="164"/>
      <c r="K225" s="164"/>
      <c r="L225" s="164"/>
      <c r="M225" s="164"/>
      <c r="N225" s="164"/>
      <c r="O225" s="164"/>
      <c r="P225" s="164"/>
      <c r="Q225" s="162" t="n">
        <v>0.012586563505446</v>
      </c>
      <c r="R225" s="162"/>
      <c r="S225" s="162"/>
      <c r="T225" s="162"/>
      <c r="U225" s="162"/>
      <c r="V225" s="162"/>
      <c r="W225" s="162"/>
      <c r="X225" s="160" t="n">
        <v>1865</v>
      </c>
      <c r="Y225" s="160"/>
      <c r="Z225" s="160"/>
      <c r="AA225" s="160"/>
      <c r="AB225" s="160"/>
      <c r="AC225" s="160"/>
      <c r="AD225" s="160"/>
      <c r="AE225" s="160"/>
      <c r="AF225" s="162" t="n">
        <v>0.00921825263449258</v>
      </c>
      <c r="AG225" s="162"/>
      <c r="AH225" s="162"/>
      <c r="AI225" s="162"/>
    </row>
    <row r="226" customFormat="false" ht="12" hidden="false" customHeight="true" outlineLevel="0" collapsed="false">
      <c r="B226" s="159" t="s">
        <v>1497</v>
      </c>
      <c r="C226" s="159"/>
      <c r="D226" s="159"/>
      <c r="E226" s="159"/>
      <c r="F226" s="164" t="n">
        <v>361452180.01</v>
      </c>
      <c r="G226" s="164"/>
      <c r="H226" s="164"/>
      <c r="I226" s="164"/>
      <c r="J226" s="164"/>
      <c r="K226" s="164"/>
      <c r="L226" s="164"/>
      <c r="M226" s="164"/>
      <c r="N226" s="164"/>
      <c r="O226" s="164"/>
      <c r="P226" s="164"/>
      <c r="Q226" s="162" t="n">
        <v>0.0268398319614304</v>
      </c>
      <c r="R226" s="162"/>
      <c r="S226" s="162"/>
      <c r="T226" s="162"/>
      <c r="U226" s="162"/>
      <c r="V226" s="162"/>
      <c r="W226" s="162"/>
      <c r="X226" s="160" t="n">
        <v>3982</v>
      </c>
      <c r="Y226" s="160"/>
      <c r="Z226" s="160"/>
      <c r="AA226" s="160"/>
      <c r="AB226" s="160"/>
      <c r="AC226" s="160"/>
      <c r="AD226" s="160"/>
      <c r="AE226" s="160"/>
      <c r="AF226" s="162" t="n">
        <v>0.0196820814962732</v>
      </c>
      <c r="AG226" s="162"/>
      <c r="AH226" s="162"/>
      <c r="AI226" s="162"/>
    </row>
    <row r="227" customFormat="false" ht="12" hidden="false" customHeight="true" outlineLevel="0" collapsed="false">
      <c r="B227" s="159" t="s">
        <v>1498</v>
      </c>
      <c r="C227" s="159"/>
      <c r="D227" s="159"/>
      <c r="E227" s="159"/>
      <c r="F227" s="164" t="n">
        <v>272732515</v>
      </c>
      <c r="G227" s="164"/>
      <c r="H227" s="164"/>
      <c r="I227" s="164"/>
      <c r="J227" s="164"/>
      <c r="K227" s="164"/>
      <c r="L227" s="164"/>
      <c r="M227" s="164"/>
      <c r="N227" s="164"/>
      <c r="O227" s="164"/>
      <c r="P227" s="164"/>
      <c r="Q227" s="162" t="n">
        <v>0.0202519040632589</v>
      </c>
      <c r="R227" s="162"/>
      <c r="S227" s="162"/>
      <c r="T227" s="162"/>
      <c r="U227" s="162"/>
      <c r="V227" s="162"/>
      <c r="W227" s="162"/>
      <c r="X227" s="160" t="n">
        <v>3023</v>
      </c>
      <c r="Y227" s="160"/>
      <c r="Z227" s="160"/>
      <c r="AA227" s="160"/>
      <c r="AB227" s="160"/>
      <c r="AC227" s="160"/>
      <c r="AD227" s="160"/>
      <c r="AE227" s="160"/>
      <c r="AF227" s="162" t="n">
        <v>0.0149419719646494</v>
      </c>
      <c r="AG227" s="162"/>
      <c r="AH227" s="162"/>
      <c r="AI227" s="162"/>
    </row>
    <row r="228" customFormat="false" ht="12" hidden="false" customHeight="true" outlineLevel="0" collapsed="false">
      <c r="B228" s="159" t="s">
        <v>1499</v>
      </c>
      <c r="C228" s="159"/>
      <c r="D228" s="159"/>
      <c r="E228" s="159"/>
      <c r="F228" s="164" t="n">
        <v>79567818.3699999</v>
      </c>
      <c r="G228" s="164"/>
      <c r="H228" s="164"/>
      <c r="I228" s="164"/>
      <c r="J228" s="164"/>
      <c r="K228" s="164"/>
      <c r="L228" s="164"/>
      <c r="M228" s="164"/>
      <c r="N228" s="164"/>
      <c r="O228" s="164"/>
      <c r="P228" s="164"/>
      <c r="Q228" s="162" t="n">
        <v>0.00590835245350943</v>
      </c>
      <c r="R228" s="162"/>
      <c r="S228" s="162"/>
      <c r="T228" s="162"/>
      <c r="U228" s="162"/>
      <c r="V228" s="162"/>
      <c r="W228" s="162"/>
      <c r="X228" s="160" t="n">
        <v>1022</v>
      </c>
      <c r="Y228" s="160"/>
      <c r="Z228" s="160"/>
      <c r="AA228" s="160"/>
      <c r="AB228" s="160"/>
      <c r="AC228" s="160"/>
      <c r="AD228" s="160"/>
      <c r="AE228" s="160"/>
      <c r="AF228" s="162" t="n">
        <v>0.0050515035884458</v>
      </c>
      <c r="AG228" s="162"/>
      <c r="AH228" s="162"/>
      <c r="AI228" s="162"/>
    </row>
    <row r="229" customFormat="false" ht="12" hidden="false" customHeight="true" outlineLevel="0" collapsed="false">
      <c r="B229" s="159" t="s">
        <v>1500</v>
      </c>
      <c r="C229" s="159"/>
      <c r="D229" s="159"/>
      <c r="E229" s="159"/>
      <c r="F229" s="164" t="n">
        <v>107698952.1</v>
      </c>
      <c r="G229" s="164"/>
      <c r="H229" s="164"/>
      <c r="I229" s="164"/>
      <c r="J229" s="164"/>
      <c r="K229" s="164"/>
      <c r="L229" s="164"/>
      <c r="M229" s="164"/>
      <c r="N229" s="164"/>
      <c r="O229" s="164"/>
      <c r="P229" s="164"/>
      <c r="Q229" s="162" t="n">
        <v>0.007997245380305</v>
      </c>
      <c r="R229" s="162"/>
      <c r="S229" s="162"/>
      <c r="T229" s="162"/>
      <c r="U229" s="162"/>
      <c r="V229" s="162"/>
      <c r="W229" s="162"/>
      <c r="X229" s="160" t="n">
        <v>1170</v>
      </c>
      <c r="Y229" s="160"/>
      <c r="Z229" s="160"/>
      <c r="AA229" s="160"/>
      <c r="AB229" s="160"/>
      <c r="AC229" s="160"/>
      <c r="AD229" s="160"/>
      <c r="AE229" s="160"/>
      <c r="AF229" s="162" t="n">
        <v>0.00578303248383717</v>
      </c>
      <c r="AG229" s="162"/>
      <c r="AH229" s="162"/>
      <c r="AI229" s="162"/>
    </row>
    <row r="230" customFormat="false" ht="12" hidden="false" customHeight="true" outlineLevel="0" collapsed="false">
      <c r="B230" s="159" t="s">
        <v>1501</v>
      </c>
      <c r="C230" s="159"/>
      <c r="D230" s="159"/>
      <c r="E230" s="159"/>
      <c r="F230" s="164" t="n">
        <v>99897751.1599999</v>
      </c>
      <c r="G230" s="164"/>
      <c r="H230" s="164"/>
      <c r="I230" s="164"/>
      <c r="J230" s="164"/>
      <c r="K230" s="164"/>
      <c r="L230" s="164"/>
      <c r="M230" s="164"/>
      <c r="N230" s="164"/>
      <c r="O230" s="164"/>
      <c r="P230" s="164"/>
      <c r="Q230" s="162" t="n">
        <v>0.00741796288069146</v>
      </c>
      <c r="R230" s="162"/>
      <c r="S230" s="162"/>
      <c r="T230" s="162"/>
      <c r="U230" s="162"/>
      <c r="V230" s="162"/>
      <c r="W230" s="162"/>
      <c r="X230" s="160" t="n">
        <v>1043</v>
      </c>
      <c r="Y230" s="160"/>
      <c r="Z230" s="160"/>
      <c r="AA230" s="160"/>
      <c r="AB230" s="160"/>
      <c r="AC230" s="160"/>
      <c r="AD230" s="160"/>
      <c r="AE230" s="160"/>
      <c r="AF230" s="162" t="n">
        <v>0.00515530160738647</v>
      </c>
      <c r="AG230" s="162"/>
      <c r="AH230" s="162"/>
      <c r="AI230" s="162"/>
    </row>
    <row r="231" customFormat="false" ht="12" hidden="false" customHeight="true" outlineLevel="0" collapsed="false">
      <c r="B231" s="159" t="s">
        <v>1502</v>
      </c>
      <c r="C231" s="159"/>
      <c r="D231" s="159"/>
      <c r="E231" s="159"/>
      <c r="F231" s="164" t="n">
        <v>51789698.45</v>
      </c>
      <c r="G231" s="164"/>
      <c r="H231" s="164"/>
      <c r="I231" s="164"/>
      <c r="J231" s="164"/>
      <c r="K231" s="164"/>
      <c r="L231" s="164"/>
      <c r="M231" s="164"/>
      <c r="N231" s="164"/>
      <c r="O231" s="164"/>
      <c r="P231" s="164"/>
      <c r="Q231" s="162" t="n">
        <v>0.00384567276283324</v>
      </c>
      <c r="R231" s="162"/>
      <c r="S231" s="162"/>
      <c r="T231" s="162"/>
      <c r="U231" s="162"/>
      <c r="V231" s="162"/>
      <c r="W231" s="162"/>
      <c r="X231" s="160" t="n">
        <v>578</v>
      </c>
      <c r="Y231" s="160"/>
      <c r="Z231" s="160"/>
      <c r="AA231" s="160"/>
      <c r="AB231" s="160"/>
      <c r="AC231" s="160"/>
      <c r="AD231" s="160"/>
      <c r="AE231" s="160"/>
      <c r="AF231" s="162" t="n">
        <v>0.00285691690227169</v>
      </c>
      <c r="AG231" s="162"/>
      <c r="AH231" s="162"/>
      <c r="AI231" s="162"/>
    </row>
    <row r="232" customFormat="false" ht="12" hidden="false" customHeight="true" outlineLevel="0" collapsed="false">
      <c r="B232" s="159" t="s">
        <v>1503</v>
      </c>
      <c r="C232" s="159"/>
      <c r="D232" s="159"/>
      <c r="E232" s="159"/>
      <c r="F232" s="164" t="n">
        <v>80653683.7000001</v>
      </c>
      <c r="G232" s="164"/>
      <c r="H232" s="164"/>
      <c r="I232" s="164"/>
      <c r="J232" s="164"/>
      <c r="K232" s="164"/>
      <c r="L232" s="164"/>
      <c r="M232" s="164"/>
      <c r="N232" s="164"/>
      <c r="O232" s="164"/>
      <c r="P232" s="164"/>
      <c r="Q232" s="162" t="n">
        <v>0.0059889839854292</v>
      </c>
      <c r="R232" s="162"/>
      <c r="S232" s="162"/>
      <c r="T232" s="162"/>
      <c r="U232" s="162"/>
      <c r="V232" s="162"/>
      <c r="W232" s="162"/>
      <c r="X232" s="160" t="n">
        <v>794</v>
      </c>
      <c r="Y232" s="160"/>
      <c r="Z232" s="160"/>
      <c r="AA232" s="160"/>
      <c r="AB232" s="160"/>
      <c r="AC232" s="160"/>
      <c r="AD232" s="160"/>
      <c r="AE232" s="160"/>
      <c r="AF232" s="162" t="n">
        <v>0.00392455366851856</v>
      </c>
      <c r="AG232" s="162"/>
      <c r="AH232" s="162"/>
      <c r="AI232" s="162"/>
    </row>
    <row r="233" customFormat="false" ht="12" hidden="false" customHeight="true" outlineLevel="0" collapsed="false">
      <c r="B233" s="159" t="s">
        <v>1504</v>
      </c>
      <c r="C233" s="159"/>
      <c r="D233" s="159"/>
      <c r="E233" s="159"/>
      <c r="F233" s="164" t="n">
        <v>93770043.0799999</v>
      </c>
      <c r="G233" s="164"/>
      <c r="H233" s="164"/>
      <c r="I233" s="164"/>
      <c r="J233" s="164"/>
      <c r="K233" s="164"/>
      <c r="L233" s="164"/>
      <c r="M233" s="164"/>
      <c r="N233" s="164"/>
      <c r="O233" s="164"/>
      <c r="P233" s="164"/>
      <c r="Q233" s="162" t="n">
        <v>0.00696294652093027</v>
      </c>
      <c r="R233" s="162"/>
      <c r="S233" s="162"/>
      <c r="T233" s="162"/>
      <c r="U233" s="162"/>
      <c r="V233" s="162"/>
      <c r="W233" s="162"/>
      <c r="X233" s="160" t="n">
        <v>1174</v>
      </c>
      <c r="Y233" s="160"/>
      <c r="Z233" s="160"/>
      <c r="AA233" s="160"/>
      <c r="AB233" s="160"/>
      <c r="AC233" s="160"/>
      <c r="AD233" s="160"/>
      <c r="AE233" s="160"/>
      <c r="AF233" s="162" t="n">
        <v>0.00580280353506396</v>
      </c>
      <c r="AG233" s="162"/>
      <c r="AH233" s="162"/>
      <c r="AI233" s="162"/>
    </row>
    <row r="234" customFormat="false" ht="12" hidden="false" customHeight="true" outlineLevel="0" collapsed="false">
      <c r="B234" s="159" t="s">
        <v>1505</v>
      </c>
      <c r="C234" s="159"/>
      <c r="D234" s="159"/>
      <c r="E234" s="159"/>
      <c r="F234" s="164" t="n">
        <v>246848246.07</v>
      </c>
      <c r="G234" s="164"/>
      <c r="H234" s="164"/>
      <c r="I234" s="164"/>
      <c r="J234" s="164"/>
      <c r="K234" s="164"/>
      <c r="L234" s="164"/>
      <c r="M234" s="164"/>
      <c r="N234" s="164"/>
      <c r="O234" s="164"/>
      <c r="P234" s="164"/>
      <c r="Q234" s="162" t="n">
        <v>0.0183298533275116</v>
      </c>
      <c r="R234" s="162"/>
      <c r="S234" s="162"/>
      <c r="T234" s="162"/>
      <c r="U234" s="162"/>
      <c r="V234" s="162"/>
      <c r="W234" s="162"/>
      <c r="X234" s="160" t="n">
        <v>2591</v>
      </c>
      <c r="Y234" s="160"/>
      <c r="Z234" s="160"/>
      <c r="AA234" s="160"/>
      <c r="AB234" s="160"/>
      <c r="AC234" s="160"/>
      <c r="AD234" s="160"/>
      <c r="AE234" s="160"/>
      <c r="AF234" s="162" t="n">
        <v>0.0128066984321556</v>
      </c>
      <c r="AG234" s="162"/>
      <c r="AH234" s="162"/>
      <c r="AI234" s="162"/>
    </row>
    <row r="235" customFormat="false" ht="12" hidden="false" customHeight="true" outlineLevel="0" collapsed="false">
      <c r="B235" s="159" t="s">
        <v>1506</v>
      </c>
      <c r="C235" s="159"/>
      <c r="D235" s="159"/>
      <c r="E235" s="159"/>
      <c r="F235" s="164" t="n">
        <v>10604468308.69</v>
      </c>
      <c r="G235" s="164"/>
      <c r="H235" s="164"/>
      <c r="I235" s="164"/>
      <c r="J235" s="164"/>
      <c r="K235" s="164"/>
      <c r="L235" s="164"/>
      <c r="M235" s="164"/>
      <c r="N235" s="164"/>
      <c r="O235" s="164"/>
      <c r="P235" s="164"/>
      <c r="Q235" s="162" t="n">
        <v>0.787440671785904</v>
      </c>
      <c r="R235" s="162"/>
      <c r="S235" s="162"/>
      <c r="T235" s="162"/>
      <c r="U235" s="162"/>
      <c r="V235" s="162"/>
      <c r="W235" s="162"/>
      <c r="X235" s="160" t="n">
        <v>160726</v>
      </c>
      <c r="Y235" s="160"/>
      <c r="Z235" s="160"/>
      <c r="AA235" s="160"/>
      <c r="AB235" s="160"/>
      <c r="AC235" s="160"/>
      <c r="AD235" s="160"/>
      <c r="AE235" s="160"/>
      <c r="AF235" s="162" t="n">
        <v>0.794430494869412</v>
      </c>
      <c r="AG235" s="162"/>
      <c r="AH235" s="162"/>
      <c r="AI235" s="162"/>
    </row>
    <row r="236" customFormat="false" ht="12.75" hidden="false" customHeight="true" outlineLevel="0" collapsed="false">
      <c r="B236" s="156"/>
      <c r="C236" s="156"/>
      <c r="D236" s="156"/>
      <c r="E236" s="156"/>
      <c r="F236" s="204" t="n">
        <v>13467006072.52</v>
      </c>
      <c r="G236" s="204"/>
      <c r="H236" s="204"/>
      <c r="I236" s="204"/>
      <c r="J236" s="204"/>
      <c r="K236" s="204"/>
      <c r="L236" s="204"/>
      <c r="M236" s="204"/>
      <c r="N236" s="204"/>
      <c r="O236" s="204"/>
      <c r="P236" s="204"/>
      <c r="Q236" s="205" t="n">
        <v>0.999999999999997</v>
      </c>
      <c r="R236" s="205"/>
      <c r="S236" s="205"/>
      <c r="T236" s="205"/>
      <c r="U236" s="205"/>
      <c r="V236" s="205"/>
      <c r="W236" s="205"/>
      <c r="X236" s="206" t="n">
        <v>202316</v>
      </c>
      <c r="Y236" s="206"/>
      <c r="Z236" s="206"/>
      <c r="AA236" s="206"/>
      <c r="AB236" s="206"/>
      <c r="AC236" s="206"/>
      <c r="AD236" s="206"/>
      <c r="AE236" s="206"/>
      <c r="AF236" s="205" t="n">
        <v>1</v>
      </c>
      <c r="AG236" s="205"/>
      <c r="AH236" s="205"/>
      <c r="AI236" s="205"/>
    </row>
    <row r="237" customFormat="false" ht="9" hidden="false" customHeight="true" outlineLevel="0" collapsed="false">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row>
    <row r="238" customFormat="false" ht="18.75" hidden="false" customHeight="true" outlineLevel="0" collapsed="false">
      <c r="B238" s="173" t="s">
        <v>1507</v>
      </c>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row>
    <row r="239" customFormat="false" ht="8.25"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row>
    <row r="240" customFormat="false" ht="12" hidden="false" customHeight="true" outlineLevel="0" collapsed="false">
      <c r="B240" s="156"/>
      <c r="C240" s="156"/>
      <c r="D240" s="156"/>
      <c r="E240" s="156" t="s">
        <v>1414</v>
      </c>
      <c r="F240" s="156"/>
      <c r="G240" s="156"/>
      <c r="H240" s="156"/>
      <c r="I240" s="156"/>
      <c r="J240" s="156"/>
      <c r="K240" s="156"/>
      <c r="L240" s="156"/>
      <c r="M240" s="156"/>
      <c r="N240" s="156"/>
      <c r="O240" s="156"/>
      <c r="P240" s="156" t="s">
        <v>1415</v>
      </c>
      <c r="Q240" s="156"/>
      <c r="R240" s="156"/>
      <c r="S240" s="156"/>
      <c r="T240" s="156"/>
      <c r="U240" s="156"/>
      <c r="V240" s="156"/>
      <c r="W240" s="156" t="s">
        <v>1416</v>
      </c>
      <c r="X240" s="156"/>
      <c r="Y240" s="156"/>
      <c r="Z240" s="156"/>
      <c r="AA240" s="156"/>
      <c r="AB240" s="156"/>
      <c r="AC240" s="156"/>
      <c r="AD240" s="156"/>
      <c r="AE240" s="156" t="s">
        <v>1415</v>
      </c>
      <c r="AF240" s="156"/>
      <c r="AG240" s="156"/>
      <c r="AH240" s="156"/>
      <c r="AI240" s="143"/>
    </row>
    <row r="241" customFormat="false" ht="12" hidden="false" customHeight="true" outlineLevel="0" collapsed="false">
      <c r="B241" s="159" t="s">
        <v>1508</v>
      </c>
      <c r="C241" s="159"/>
      <c r="D241" s="159"/>
      <c r="E241" s="164" t="n">
        <v>13466797937.8299</v>
      </c>
      <c r="F241" s="164"/>
      <c r="G241" s="164"/>
      <c r="H241" s="164"/>
      <c r="I241" s="164"/>
      <c r="J241" s="164"/>
      <c r="K241" s="164"/>
      <c r="L241" s="164"/>
      <c r="M241" s="164"/>
      <c r="N241" s="164"/>
      <c r="O241" s="164"/>
      <c r="P241" s="162" t="n">
        <v>0.999984544843235</v>
      </c>
      <c r="Q241" s="162"/>
      <c r="R241" s="162"/>
      <c r="S241" s="162"/>
      <c r="T241" s="162"/>
      <c r="U241" s="162"/>
      <c r="V241" s="162"/>
      <c r="W241" s="160" t="n">
        <v>202300</v>
      </c>
      <c r="X241" s="160"/>
      <c r="Y241" s="160"/>
      <c r="Z241" s="160"/>
      <c r="AA241" s="160"/>
      <c r="AB241" s="160"/>
      <c r="AC241" s="160"/>
      <c r="AD241" s="160"/>
      <c r="AE241" s="162" t="n">
        <v>0.999920915795093</v>
      </c>
      <c r="AF241" s="162"/>
      <c r="AG241" s="162"/>
      <c r="AH241" s="162"/>
      <c r="AI241" s="143"/>
    </row>
    <row r="242" customFormat="false" ht="12" hidden="false" customHeight="true" outlineLevel="0" collapsed="false">
      <c r="B242" s="159" t="s">
        <v>1509</v>
      </c>
      <c r="C242" s="159"/>
      <c r="D242" s="159"/>
      <c r="E242" s="164" t="n">
        <v>208134.69</v>
      </c>
      <c r="F242" s="164"/>
      <c r="G242" s="164"/>
      <c r="H242" s="164"/>
      <c r="I242" s="164"/>
      <c r="J242" s="164"/>
      <c r="K242" s="164"/>
      <c r="L242" s="164"/>
      <c r="M242" s="164"/>
      <c r="N242" s="164"/>
      <c r="O242" s="164"/>
      <c r="P242" s="162" t="n">
        <v>1.54551567645543E-005</v>
      </c>
      <c r="Q242" s="162"/>
      <c r="R242" s="162"/>
      <c r="S242" s="162"/>
      <c r="T242" s="162"/>
      <c r="U242" s="162"/>
      <c r="V242" s="162"/>
      <c r="W242" s="160" t="n">
        <v>16</v>
      </c>
      <c r="X242" s="160"/>
      <c r="Y242" s="160"/>
      <c r="Z242" s="160"/>
      <c r="AA242" s="160"/>
      <c r="AB242" s="160"/>
      <c r="AC242" s="160"/>
      <c r="AD242" s="160"/>
      <c r="AE242" s="162" t="n">
        <v>7.90842049071749E-005</v>
      </c>
      <c r="AF242" s="162"/>
      <c r="AG242" s="162"/>
      <c r="AH242" s="162"/>
      <c r="AI242" s="143"/>
    </row>
    <row r="243" customFormat="false" ht="12" hidden="false" customHeight="true" outlineLevel="0" collapsed="false">
      <c r="B243" s="156"/>
      <c r="C243" s="156"/>
      <c r="D243" s="156"/>
      <c r="E243" s="204" t="n">
        <v>13467006072.5199</v>
      </c>
      <c r="F243" s="204"/>
      <c r="G243" s="204"/>
      <c r="H243" s="204"/>
      <c r="I243" s="204"/>
      <c r="J243" s="204"/>
      <c r="K243" s="204"/>
      <c r="L243" s="204"/>
      <c r="M243" s="204"/>
      <c r="N243" s="204"/>
      <c r="O243" s="204"/>
      <c r="P243" s="205" t="n">
        <v>1</v>
      </c>
      <c r="Q243" s="205"/>
      <c r="R243" s="205"/>
      <c r="S243" s="205"/>
      <c r="T243" s="205"/>
      <c r="U243" s="205"/>
      <c r="V243" s="205"/>
      <c r="W243" s="206" t="n">
        <v>202316</v>
      </c>
      <c r="X243" s="206"/>
      <c r="Y243" s="206"/>
      <c r="Z243" s="206"/>
      <c r="AA243" s="206"/>
      <c r="AB243" s="206"/>
      <c r="AC243" s="206"/>
      <c r="AD243" s="206"/>
      <c r="AE243" s="205" t="n">
        <v>1</v>
      </c>
      <c r="AF243" s="205"/>
      <c r="AG243" s="205"/>
      <c r="AH243" s="205"/>
      <c r="AI243" s="143"/>
    </row>
    <row r="244" customFormat="false" ht="17.1" hidden="false" customHeight="true" outlineLevel="0" collapsed="false">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row>
    <row r="245" customFormat="false" ht="18.75" hidden="false" customHeight="true" outlineLevel="0" collapsed="false">
      <c r="B245" s="173" t="s">
        <v>1510</v>
      </c>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3"/>
      <c r="AH245" s="173"/>
      <c r="AI245" s="173"/>
    </row>
    <row r="246" customFormat="false" ht="6.75" hidden="false" customHeight="true" outlineLevel="0" collapsed="false">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row>
    <row r="247" customFormat="false" ht="13.5" hidden="false" customHeight="true" outlineLevel="0" collapsed="false">
      <c r="B247" s="156"/>
      <c r="C247" s="156"/>
      <c r="D247" s="156" t="s">
        <v>1414</v>
      </c>
      <c r="E247" s="156"/>
      <c r="F247" s="156"/>
      <c r="G247" s="156"/>
      <c r="H247" s="156"/>
      <c r="I247" s="156"/>
      <c r="J247" s="156"/>
      <c r="K247" s="156"/>
      <c r="L247" s="156"/>
      <c r="M247" s="156"/>
      <c r="N247" s="156"/>
      <c r="O247" s="156" t="s">
        <v>1415</v>
      </c>
      <c r="P247" s="156"/>
      <c r="Q247" s="156"/>
      <c r="R247" s="156"/>
      <c r="S247" s="156"/>
      <c r="T247" s="156"/>
      <c r="U247" s="156"/>
      <c r="V247" s="156" t="s">
        <v>1416</v>
      </c>
      <c r="W247" s="156"/>
      <c r="X247" s="156"/>
      <c r="Y247" s="156"/>
      <c r="Z247" s="156"/>
      <c r="AA247" s="156"/>
      <c r="AB247" s="156"/>
      <c r="AC247" s="156"/>
      <c r="AD247" s="156" t="s">
        <v>1415</v>
      </c>
      <c r="AE247" s="156"/>
      <c r="AF247" s="156"/>
      <c r="AG247" s="156"/>
      <c r="AH247" s="156"/>
      <c r="AI247" s="143"/>
    </row>
    <row r="248" customFormat="false" ht="12" hidden="false" customHeight="true" outlineLevel="0" collapsed="false">
      <c r="B248" s="159" t="s">
        <v>1511</v>
      </c>
      <c r="C248" s="159"/>
      <c r="D248" s="164" t="n">
        <v>12574535651.1799</v>
      </c>
      <c r="E248" s="164"/>
      <c r="F248" s="164"/>
      <c r="G248" s="164"/>
      <c r="H248" s="164"/>
      <c r="I248" s="164"/>
      <c r="J248" s="164"/>
      <c r="K248" s="164"/>
      <c r="L248" s="164"/>
      <c r="M248" s="164"/>
      <c r="N248" s="164"/>
      <c r="O248" s="162" t="n">
        <v>0.933729114211872</v>
      </c>
      <c r="P248" s="162"/>
      <c r="Q248" s="162"/>
      <c r="R248" s="162"/>
      <c r="S248" s="162"/>
      <c r="T248" s="162"/>
      <c r="U248" s="162"/>
      <c r="V248" s="160" t="n">
        <v>193682</v>
      </c>
      <c r="W248" s="160"/>
      <c r="X248" s="160"/>
      <c r="Y248" s="160"/>
      <c r="Z248" s="160"/>
      <c r="AA248" s="160"/>
      <c r="AB248" s="160"/>
      <c r="AC248" s="160"/>
      <c r="AD248" s="162" t="n">
        <v>0.957324185926966</v>
      </c>
      <c r="AE248" s="162"/>
      <c r="AF248" s="162"/>
      <c r="AG248" s="162"/>
      <c r="AH248" s="162"/>
      <c r="AI248" s="143"/>
    </row>
    <row r="249" customFormat="false" ht="12" hidden="false" customHeight="true" outlineLevel="0" collapsed="false">
      <c r="B249" s="159" t="s">
        <v>1512</v>
      </c>
      <c r="C249" s="159"/>
      <c r="D249" s="164" t="n">
        <v>722549405.85</v>
      </c>
      <c r="E249" s="164"/>
      <c r="F249" s="164"/>
      <c r="G249" s="164"/>
      <c r="H249" s="164"/>
      <c r="I249" s="164"/>
      <c r="J249" s="164"/>
      <c r="K249" s="164"/>
      <c r="L249" s="164"/>
      <c r="M249" s="164"/>
      <c r="N249" s="164"/>
      <c r="O249" s="162" t="n">
        <v>0.0536533066042345</v>
      </c>
      <c r="P249" s="162"/>
      <c r="Q249" s="162"/>
      <c r="R249" s="162"/>
      <c r="S249" s="162"/>
      <c r="T249" s="162"/>
      <c r="U249" s="162"/>
      <c r="V249" s="160" t="n">
        <v>4754</v>
      </c>
      <c r="W249" s="160"/>
      <c r="X249" s="160"/>
      <c r="Y249" s="160"/>
      <c r="Z249" s="160"/>
      <c r="AA249" s="160"/>
      <c r="AB249" s="160"/>
      <c r="AC249" s="160"/>
      <c r="AD249" s="162" t="n">
        <v>0.0234978943830443</v>
      </c>
      <c r="AE249" s="162"/>
      <c r="AF249" s="162"/>
      <c r="AG249" s="162"/>
      <c r="AH249" s="162"/>
      <c r="AI249" s="143"/>
    </row>
    <row r="250" customFormat="false" ht="12" hidden="false" customHeight="true" outlineLevel="0" collapsed="false">
      <c r="B250" s="159" t="s">
        <v>1513</v>
      </c>
      <c r="C250" s="159"/>
      <c r="D250" s="164" t="n">
        <v>169921015.49</v>
      </c>
      <c r="E250" s="164"/>
      <c r="F250" s="164"/>
      <c r="G250" s="164"/>
      <c r="H250" s="164"/>
      <c r="I250" s="164"/>
      <c r="J250" s="164"/>
      <c r="K250" s="164"/>
      <c r="L250" s="164"/>
      <c r="M250" s="164"/>
      <c r="N250" s="164"/>
      <c r="O250" s="162" t="n">
        <v>0.0126175791838939</v>
      </c>
      <c r="P250" s="162"/>
      <c r="Q250" s="162"/>
      <c r="R250" s="162"/>
      <c r="S250" s="162"/>
      <c r="T250" s="162"/>
      <c r="U250" s="162"/>
      <c r="V250" s="160" t="n">
        <v>3880</v>
      </c>
      <c r="W250" s="160"/>
      <c r="X250" s="160"/>
      <c r="Y250" s="160"/>
      <c r="Z250" s="160"/>
      <c r="AA250" s="160"/>
      <c r="AB250" s="160"/>
      <c r="AC250" s="160"/>
      <c r="AD250" s="162" t="n">
        <v>0.0191779196899899</v>
      </c>
      <c r="AE250" s="162"/>
      <c r="AF250" s="162"/>
      <c r="AG250" s="162"/>
      <c r="AH250" s="162"/>
      <c r="AI250" s="143"/>
    </row>
    <row r="251" customFormat="false" ht="12" hidden="false" customHeight="true" outlineLevel="0" collapsed="false">
      <c r="B251" s="156"/>
      <c r="C251" s="156"/>
      <c r="D251" s="204" t="n">
        <v>13467006072.5199</v>
      </c>
      <c r="E251" s="204"/>
      <c r="F251" s="204"/>
      <c r="G251" s="204"/>
      <c r="H251" s="204"/>
      <c r="I251" s="204"/>
      <c r="J251" s="204"/>
      <c r="K251" s="204"/>
      <c r="L251" s="204"/>
      <c r="M251" s="204"/>
      <c r="N251" s="204"/>
      <c r="O251" s="205" t="n">
        <v>1</v>
      </c>
      <c r="P251" s="205"/>
      <c r="Q251" s="205"/>
      <c r="R251" s="205"/>
      <c r="S251" s="205"/>
      <c r="T251" s="205"/>
      <c r="U251" s="205"/>
      <c r="V251" s="206" t="n">
        <v>202316</v>
      </c>
      <c r="W251" s="206"/>
      <c r="X251" s="206"/>
      <c r="Y251" s="206"/>
      <c r="Z251" s="206"/>
      <c r="AA251" s="206"/>
      <c r="AB251" s="206"/>
      <c r="AC251" s="206"/>
      <c r="AD251" s="205" t="n">
        <v>1</v>
      </c>
      <c r="AE251" s="205"/>
      <c r="AF251" s="205"/>
      <c r="AG251" s="205"/>
      <c r="AH251" s="205"/>
      <c r="AI251" s="143"/>
    </row>
    <row r="252" customFormat="false" ht="9" hidden="false" customHeight="true" outlineLevel="0" collapsed="false">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row>
    <row r="253" customFormat="false" ht="18.75" hidden="false" customHeight="true" outlineLevel="0" collapsed="false">
      <c r="B253" s="173" t="s">
        <v>1514</v>
      </c>
      <c r="C253" s="173"/>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row>
    <row r="254" customFormat="false" ht="8.25" hidden="false" customHeight="true" outlineLevel="0" collapsed="false">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row>
    <row r="255" customFormat="false" ht="12.75" hidden="false" customHeight="true" outlineLevel="0" collapsed="false">
      <c r="B255" s="156"/>
      <c r="C255" s="156" t="s">
        <v>1414</v>
      </c>
      <c r="D255" s="156"/>
      <c r="E255" s="156"/>
      <c r="F255" s="156"/>
      <c r="G255" s="156"/>
      <c r="H255" s="156"/>
      <c r="I255" s="156"/>
      <c r="J255" s="156"/>
      <c r="K255" s="156"/>
      <c r="L255" s="156"/>
      <c r="M255" s="156"/>
      <c r="N255" s="156" t="s">
        <v>1415</v>
      </c>
      <c r="O255" s="156"/>
      <c r="P255" s="156"/>
      <c r="Q255" s="156"/>
      <c r="R255" s="156"/>
      <c r="S255" s="156"/>
      <c r="T255" s="156"/>
      <c r="U255" s="156" t="s">
        <v>1416</v>
      </c>
      <c r="V255" s="156"/>
      <c r="W255" s="156"/>
      <c r="X255" s="156"/>
      <c r="Y255" s="156"/>
      <c r="Z255" s="156"/>
      <c r="AA255" s="156"/>
      <c r="AB255" s="156"/>
      <c r="AC255" s="156" t="s">
        <v>1415</v>
      </c>
      <c r="AD255" s="156"/>
      <c r="AE255" s="156"/>
      <c r="AF255" s="156"/>
      <c r="AG255" s="156"/>
      <c r="AH255" s="156"/>
      <c r="AI255" s="143"/>
    </row>
    <row r="256" customFormat="false" ht="12" hidden="false" customHeight="true" outlineLevel="0" collapsed="false">
      <c r="B256" s="159" t="s">
        <v>718</v>
      </c>
      <c r="C256" s="164" t="n">
        <v>1166641570.16</v>
      </c>
      <c r="D256" s="164"/>
      <c r="E256" s="164"/>
      <c r="F256" s="164"/>
      <c r="G256" s="164"/>
      <c r="H256" s="164"/>
      <c r="I256" s="164"/>
      <c r="J256" s="164"/>
      <c r="K256" s="164"/>
      <c r="L256" s="164"/>
      <c r="M256" s="164"/>
      <c r="N256" s="162" t="n">
        <v>0.0866296164030533</v>
      </c>
      <c r="O256" s="162"/>
      <c r="P256" s="162"/>
      <c r="Q256" s="162"/>
      <c r="R256" s="162"/>
      <c r="S256" s="162"/>
      <c r="T256" s="162"/>
      <c r="U256" s="160" t="n">
        <v>14954</v>
      </c>
      <c r="V256" s="160"/>
      <c r="W256" s="160"/>
      <c r="X256" s="160"/>
      <c r="Y256" s="160"/>
      <c r="Z256" s="160"/>
      <c r="AA256" s="160"/>
      <c r="AB256" s="160"/>
      <c r="AC256" s="162" t="n">
        <v>0.0739140750113684</v>
      </c>
      <c r="AD256" s="162"/>
      <c r="AE256" s="162"/>
      <c r="AF256" s="162"/>
      <c r="AG256" s="162"/>
      <c r="AH256" s="162"/>
      <c r="AI256" s="143"/>
    </row>
    <row r="257" customFormat="false" ht="12" hidden="false" customHeight="true" outlineLevel="0" collapsed="false">
      <c r="B257" s="159" t="s">
        <v>1515</v>
      </c>
      <c r="C257" s="164" t="n">
        <v>747382260.1</v>
      </c>
      <c r="D257" s="164"/>
      <c r="E257" s="164"/>
      <c r="F257" s="164"/>
      <c r="G257" s="164"/>
      <c r="H257" s="164"/>
      <c r="I257" s="164"/>
      <c r="J257" s="164"/>
      <c r="K257" s="164"/>
      <c r="L257" s="164"/>
      <c r="M257" s="164"/>
      <c r="N257" s="162" t="n">
        <v>0.0554972839601717</v>
      </c>
      <c r="O257" s="162"/>
      <c r="P257" s="162"/>
      <c r="Q257" s="162"/>
      <c r="R257" s="162"/>
      <c r="S257" s="162"/>
      <c r="T257" s="162"/>
      <c r="U257" s="160" t="n">
        <v>18670</v>
      </c>
      <c r="V257" s="160"/>
      <c r="W257" s="160"/>
      <c r="X257" s="160"/>
      <c r="Y257" s="160"/>
      <c r="Z257" s="160"/>
      <c r="AA257" s="160"/>
      <c r="AB257" s="160"/>
      <c r="AC257" s="162" t="n">
        <v>0.0922813816010597</v>
      </c>
      <c r="AD257" s="162"/>
      <c r="AE257" s="162"/>
      <c r="AF257" s="162"/>
      <c r="AG257" s="162"/>
      <c r="AH257" s="162"/>
      <c r="AI257" s="143"/>
    </row>
    <row r="258" customFormat="false" ht="12" hidden="false" customHeight="true" outlineLevel="0" collapsed="false">
      <c r="B258" s="159" t="s">
        <v>1516</v>
      </c>
      <c r="C258" s="164" t="n">
        <v>695985836.150003</v>
      </c>
      <c r="D258" s="164"/>
      <c r="E258" s="164"/>
      <c r="F258" s="164"/>
      <c r="G258" s="164"/>
      <c r="H258" s="164"/>
      <c r="I258" s="164"/>
      <c r="J258" s="164"/>
      <c r="K258" s="164"/>
      <c r="L258" s="164"/>
      <c r="M258" s="164"/>
      <c r="N258" s="162" t="n">
        <v>0.0516808140133084</v>
      </c>
      <c r="O258" s="162"/>
      <c r="P258" s="162"/>
      <c r="Q258" s="162"/>
      <c r="R258" s="162"/>
      <c r="S258" s="162"/>
      <c r="T258" s="162"/>
      <c r="U258" s="160" t="n">
        <v>16797</v>
      </c>
      <c r="V258" s="160"/>
      <c r="W258" s="160"/>
      <c r="X258" s="160"/>
      <c r="Y258" s="160"/>
      <c r="Z258" s="160"/>
      <c r="AA258" s="160"/>
      <c r="AB258" s="160"/>
      <c r="AC258" s="162" t="n">
        <v>0.0830235868641136</v>
      </c>
      <c r="AD258" s="162"/>
      <c r="AE258" s="162"/>
      <c r="AF258" s="162"/>
      <c r="AG258" s="162"/>
      <c r="AH258" s="162"/>
      <c r="AI258" s="143"/>
    </row>
    <row r="259" customFormat="false" ht="12" hidden="false" customHeight="true" outlineLevel="0" collapsed="false">
      <c r="B259" s="159" t="s">
        <v>1517</v>
      </c>
      <c r="C259" s="164" t="n">
        <v>921126711.710001</v>
      </c>
      <c r="D259" s="164"/>
      <c r="E259" s="164"/>
      <c r="F259" s="164"/>
      <c r="G259" s="164"/>
      <c r="H259" s="164"/>
      <c r="I259" s="164"/>
      <c r="J259" s="164"/>
      <c r="K259" s="164"/>
      <c r="L259" s="164"/>
      <c r="M259" s="164"/>
      <c r="N259" s="162" t="n">
        <v>0.0683987745122947</v>
      </c>
      <c r="O259" s="162"/>
      <c r="P259" s="162"/>
      <c r="Q259" s="162"/>
      <c r="R259" s="162"/>
      <c r="S259" s="162"/>
      <c r="T259" s="162"/>
      <c r="U259" s="160" t="n">
        <v>18807</v>
      </c>
      <c r="V259" s="160"/>
      <c r="W259" s="160"/>
      <c r="X259" s="160"/>
      <c r="Y259" s="160"/>
      <c r="Z259" s="160"/>
      <c r="AA259" s="160"/>
      <c r="AB259" s="160"/>
      <c r="AC259" s="162" t="n">
        <v>0.0929585401055774</v>
      </c>
      <c r="AD259" s="162"/>
      <c r="AE259" s="162"/>
      <c r="AF259" s="162"/>
      <c r="AG259" s="162"/>
      <c r="AH259" s="162"/>
      <c r="AI259" s="143"/>
    </row>
    <row r="260" customFormat="false" ht="12" hidden="false" customHeight="true" outlineLevel="0" collapsed="false">
      <c r="B260" s="159" t="s">
        <v>1518</v>
      </c>
      <c r="C260" s="164" t="n">
        <v>1170516703.57</v>
      </c>
      <c r="D260" s="164"/>
      <c r="E260" s="164"/>
      <c r="F260" s="164"/>
      <c r="G260" s="164"/>
      <c r="H260" s="164"/>
      <c r="I260" s="164"/>
      <c r="J260" s="164"/>
      <c r="K260" s="164"/>
      <c r="L260" s="164"/>
      <c r="M260" s="164"/>
      <c r="N260" s="162" t="n">
        <v>0.086917366582205</v>
      </c>
      <c r="O260" s="162"/>
      <c r="P260" s="162"/>
      <c r="Q260" s="162"/>
      <c r="R260" s="162"/>
      <c r="S260" s="162"/>
      <c r="T260" s="162"/>
      <c r="U260" s="160" t="n">
        <v>20398</v>
      </c>
      <c r="V260" s="160"/>
      <c r="W260" s="160"/>
      <c r="X260" s="160"/>
      <c r="Y260" s="160"/>
      <c r="Z260" s="160"/>
      <c r="AA260" s="160"/>
      <c r="AB260" s="160"/>
      <c r="AC260" s="162" t="n">
        <v>0.100822475731035</v>
      </c>
      <c r="AD260" s="162"/>
      <c r="AE260" s="162"/>
      <c r="AF260" s="162"/>
      <c r="AG260" s="162"/>
      <c r="AH260" s="162"/>
      <c r="AI260" s="143"/>
    </row>
    <row r="261" customFormat="false" ht="12" hidden="false" customHeight="true" outlineLevel="0" collapsed="false">
      <c r="B261" s="159" t="s">
        <v>1519</v>
      </c>
      <c r="C261" s="164" t="n">
        <v>1278254330.04</v>
      </c>
      <c r="D261" s="164"/>
      <c r="E261" s="164"/>
      <c r="F261" s="164"/>
      <c r="G261" s="164"/>
      <c r="H261" s="164"/>
      <c r="I261" s="164"/>
      <c r="J261" s="164"/>
      <c r="K261" s="164"/>
      <c r="L261" s="164"/>
      <c r="M261" s="164"/>
      <c r="N261" s="162" t="n">
        <v>0.0949174837492896</v>
      </c>
      <c r="O261" s="162"/>
      <c r="P261" s="162"/>
      <c r="Q261" s="162"/>
      <c r="R261" s="162"/>
      <c r="S261" s="162"/>
      <c r="T261" s="162"/>
      <c r="U261" s="160" t="n">
        <v>20318</v>
      </c>
      <c r="V261" s="160"/>
      <c r="W261" s="160"/>
      <c r="X261" s="160"/>
      <c r="Y261" s="160"/>
      <c r="Z261" s="160"/>
      <c r="AA261" s="160"/>
      <c r="AB261" s="160"/>
      <c r="AC261" s="162" t="n">
        <v>0.100427054706499</v>
      </c>
      <c r="AD261" s="162"/>
      <c r="AE261" s="162"/>
      <c r="AF261" s="162"/>
      <c r="AG261" s="162"/>
      <c r="AH261" s="162"/>
      <c r="AI261" s="143"/>
    </row>
    <row r="262" customFormat="false" ht="12" hidden="false" customHeight="true" outlineLevel="0" collapsed="false">
      <c r="B262" s="159" t="s">
        <v>1520</v>
      </c>
      <c r="C262" s="164" t="n">
        <v>1350496689.44</v>
      </c>
      <c r="D262" s="164"/>
      <c r="E262" s="164"/>
      <c r="F262" s="164"/>
      <c r="G262" s="164"/>
      <c r="H262" s="164"/>
      <c r="I262" s="164"/>
      <c r="J262" s="164"/>
      <c r="K262" s="164"/>
      <c r="L262" s="164"/>
      <c r="M262" s="164"/>
      <c r="N262" s="162" t="n">
        <v>0.100281880186847</v>
      </c>
      <c r="O262" s="162"/>
      <c r="P262" s="162"/>
      <c r="Q262" s="162"/>
      <c r="R262" s="162"/>
      <c r="S262" s="162"/>
      <c r="T262" s="162"/>
      <c r="U262" s="160" t="n">
        <v>19487</v>
      </c>
      <c r="V262" s="160"/>
      <c r="W262" s="160"/>
      <c r="X262" s="160"/>
      <c r="Y262" s="160"/>
      <c r="Z262" s="160"/>
      <c r="AA262" s="160"/>
      <c r="AB262" s="160"/>
      <c r="AC262" s="162" t="n">
        <v>0.0963196188141323</v>
      </c>
      <c r="AD262" s="162"/>
      <c r="AE262" s="162"/>
      <c r="AF262" s="162"/>
      <c r="AG262" s="162"/>
      <c r="AH262" s="162"/>
      <c r="AI262" s="143"/>
    </row>
    <row r="263" customFormat="false" ht="12" hidden="false" customHeight="true" outlineLevel="0" collapsed="false">
      <c r="B263" s="159" t="s">
        <v>1521</v>
      </c>
      <c r="C263" s="164" t="n">
        <v>1452808633.26001</v>
      </c>
      <c r="D263" s="164"/>
      <c r="E263" s="164"/>
      <c r="F263" s="164"/>
      <c r="G263" s="164"/>
      <c r="H263" s="164"/>
      <c r="I263" s="164"/>
      <c r="J263" s="164"/>
      <c r="K263" s="164"/>
      <c r="L263" s="164"/>
      <c r="M263" s="164"/>
      <c r="N263" s="162" t="n">
        <v>0.107879110281574</v>
      </c>
      <c r="O263" s="162"/>
      <c r="P263" s="162"/>
      <c r="Q263" s="162"/>
      <c r="R263" s="162"/>
      <c r="S263" s="162"/>
      <c r="T263" s="162"/>
      <c r="U263" s="160" t="n">
        <v>19475</v>
      </c>
      <c r="V263" s="160"/>
      <c r="W263" s="160"/>
      <c r="X263" s="160"/>
      <c r="Y263" s="160"/>
      <c r="Z263" s="160"/>
      <c r="AA263" s="160"/>
      <c r="AB263" s="160"/>
      <c r="AC263" s="162" t="n">
        <v>0.096260305660452</v>
      </c>
      <c r="AD263" s="162"/>
      <c r="AE263" s="162"/>
      <c r="AF263" s="162"/>
      <c r="AG263" s="162"/>
      <c r="AH263" s="162"/>
      <c r="AI263" s="143"/>
    </row>
    <row r="264" customFormat="false" ht="12" hidden="false" customHeight="true" outlineLevel="0" collapsed="false">
      <c r="B264" s="159" t="s">
        <v>1522</v>
      </c>
      <c r="C264" s="164" t="n">
        <v>1505709223.55001</v>
      </c>
      <c r="D264" s="164"/>
      <c r="E264" s="164"/>
      <c r="F264" s="164"/>
      <c r="G264" s="164"/>
      <c r="H264" s="164"/>
      <c r="I264" s="164"/>
      <c r="J264" s="164"/>
      <c r="K264" s="164"/>
      <c r="L264" s="164"/>
      <c r="M264" s="164"/>
      <c r="N264" s="162" t="n">
        <v>0.111807272933697</v>
      </c>
      <c r="O264" s="162"/>
      <c r="P264" s="162"/>
      <c r="Q264" s="162"/>
      <c r="R264" s="162"/>
      <c r="S264" s="162"/>
      <c r="T264" s="162"/>
      <c r="U264" s="160" t="n">
        <v>18731</v>
      </c>
      <c r="V264" s="160"/>
      <c r="W264" s="160"/>
      <c r="X264" s="160"/>
      <c r="Y264" s="160"/>
      <c r="Z264" s="160"/>
      <c r="AA264" s="160"/>
      <c r="AB264" s="160"/>
      <c r="AC264" s="162" t="n">
        <v>0.0925828901322683</v>
      </c>
      <c r="AD264" s="162"/>
      <c r="AE264" s="162"/>
      <c r="AF264" s="162"/>
      <c r="AG264" s="162"/>
      <c r="AH264" s="162"/>
      <c r="AI264" s="143"/>
    </row>
    <row r="265" customFormat="false" ht="12" hidden="false" customHeight="true" outlineLevel="0" collapsed="false">
      <c r="B265" s="159" t="s">
        <v>1523</v>
      </c>
      <c r="C265" s="164" t="n">
        <v>1504867526.61</v>
      </c>
      <c r="D265" s="164"/>
      <c r="E265" s="164"/>
      <c r="F265" s="164"/>
      <c r="G265" s="164"/>
      <c r="H265" s="164"/>
      <c r="I265" s="164"/>
      <c r="J265" s="164"/>
      <c r="K265" s="164"/>
      <c r="L265" s="164"/>
      <c r="M265" s="164"/>
      <c r="N265" s="162" t="n">
        <v>0.111744772260907</v>
      </c>
      <c r="O265" s="162"/>
      <c r="P265" s="162"/>
      <c r="Q265" s="162"/>
      <c r="R265" s="162"/>
      <c r="S265" s="162"/>
      <c r="T265" s="162"/>
      <c r="U265" s="160" t="n">
        <v>16950</v>
      </c>
      <c r="V265" s="160"/>
      <c r="W265" s="160"/>
      <c r="X265" s="160"/>
      <c r="Y265" s="160"/>
      <c r="Z265" s="160"/>
      <c r="AA265" s="160"/>
      <c r="AB265" s="160"/>
      <c r="AC265" s="162" t="n">
        <v>0.0837798295735384</v>
      </c>
      <c r="AD265" s="162"/>
      <c r="AE265" s="162"/>
      <c r="AF265" s="162"/>
      <c r="AG265" s="162"/>
      <c r="AH265" s="162"/>
      <c r="AI265" s="143"/>
    </row>
    <row r="266" customFormat="false" ht="12" hidden="false" customHeight="true" outlineLevel="0" collapsed="false">
      <c r="B266" s="159" t="s">
        <v>1524</v>
      </c>
      <c r="C266" s="164" t="n">
        <v>1036225393.42</v>
      </c>
      <c r="D266" s="164"/>
      <c r="E266" s="164"/>
      <c r="F266" s="164"/>
      <c r="G266" s="164"/>
      <c r="H266" s="164"/>
      <c r="I266" s="164"/>
      <c r="J266" s="164"/>
      <c r="K266" s="164"/>
      <c r="L266" s="164"/>
      <c r="M266" s="164"/>
      <c r="N266" s="162" t="n">
        <v>0.0769454909160889</v>
      </c>
      <c r="O266" s="162"/>
      <c r="P266" s="162"/>
      <c r="Q266" s="162"/>
      <c r="R266" s="162"/>
      <c r="S266" s="162"/>
      <c r="T266" s="162"/>
      <c r="U266" s="160" t="n">
        <v>10005</v>
      </c>
      <c r="V266" s="160"/>
      <c r="W266" s="160"/>
      <c r="X266" s="160"/>
      <c r="Y266" s="160"/>
      <c r="Z266" s="160"/>
      <c r="AA266" s="160"/>
      <c r="AB266" s="160"/>
      <c r="AC266" s="162" t="n">
        <v>0.0494523418810178</v>
      </c>
      <c r="AD266" s="162"/>
      <c r="AE266" s="162"/>
      <c r="AF266" s="162"/>
      <c r="AG266" s="162"/>
      <c r="AH266" s="162"/>
      <c r="AI266" s="143"/>
    </row>
    <row r="267" customFormat="false" ht="12" hidden="false" customHeight="true" outlineLevel="0" collapsed="false">
      <c r="B267" s="159" t="s">
        <v>1525</v>
      </c>
      <c r="C267" s="164" t="n">
        <v>158293004.72</v>
      </c>
      <c r="D267" s="164"/>
      <c r="E267" s="164"/>
      <c r="F267" s="164"/>
      <c r="G267" s="164"/>
      <c r="H267" s="164"/>
      <c r="I267" s="164"/>
      <c r="J267" s="164"/>
      <c r="K267" s="164"/>
      <c r="L267" s="164"/>
      <c r="M267" s="164"/>
      <c r="N267" s="162" t="n">
        <v>0.0117541347993451</v>
      </c>
      <c r="O267" s="162"/>
      <c r="P267" s="162"/>
      <c r="Q267" s="162"/>
      <c r="R267" s="162"/>
      <c r="S267" s="162"/>
      <c r="T267" s="162"/>
      <c r="U267" s="160" t="n">
        <v>2228</v>
      </c>
      <c r="V267" s="160"/>
      <c r="W267" s="160"/>
      <c r="X267" s="160"/>
      <c r="Y267" s="160"/>
      <c r="Z267" s="160"/>
      <c r="AA267" s="160"/>
      <c r="AB267" s="160"/>
      <c r="AC267" s="162" t="n">
        <v>0.0110124755333241</v>
      </c>
      <c r="AD267" s="162"/>
      <c r="AE267" s="162"/>
      <c r="AF267" s="162"/>
      <c r="AG267" s="162"/>
      <c r="AH267" s="162"/>
      <c r="AI267" s="143"/>
    </row>
    <row r="268" customFormat="false" ht="12" hidden="false" customHeight="true" outlineLevel="0" collapsed="false">
      <c r="B268" s="159" t="s">
        <v>1526</v>
      </c>
      <c r="C268" s="164" t="n">
        <v>106013330.02</v>
      </c>
      <c r="D268" s="164"/>
      <c r="E268" s="164"/>
      <c r="F268" s="164"/>
      <c r="G268" s="164"/>
      <c r="H268" s="164"/>
      <c r="I268" s="164"/>
      <c r="J268" s="164"/>
      <c r="K268" s="164"/>
      <c r="L268" s="164"/>
      <c r="M268" s="164"/>
      <c r="N268" s="162" t="n">
        <v>0.00787207857849893</v>
      </c>
      <c r="O268" s="162"/>
      <c r="P268" s="162"/>
      <c r="Q268" s="162"/>
      <c r="R268" s="162"/>
      <c r="S268" s="162"/>
      <c r="T268" s="162"/>
      <c r="U268" s="160" t="n">
        <v>1259</v>
      </c>
      <c r="V268" s="160"/>
      <c r="W268" s="160"/>
      <c r="X268" s="160"/>
      <c r="Y268" s="160"/>
      <c r="Z268" s="160"/>
      <c r="AA268" s="160"/>
      <c r="AB268" s="160"/>
      <c r="AC268" s="162" t="n">
        <v>0.00622293837363333</v>
      </c>
      <c r="AD268" s="162"/>
      <c r="AE268" s="162"/>
      <c r="AF268" s="162"/>
      <c r="AG268" s="162"/>
      <c r="AH268" s="162"/>
      <c r="AI268" s="143"/>
    </row>
    <row r="269" customFormat="false" ht="12" hidden="false" customHeight="true" outlineLevel="0" collapsed="false">
      <c r="B269" s="159" t="s">
        <v>1527</v>
      </c>
      <c r="C269" s="164" t="n">
        <v>372684859.77</v>
      </c>
      <c r="D269" s="164"/>
      <c r="E269" s="164"/>
      <c r="F269" s="164"/>
      <c r="G269" s="164"/>
      <c r="H269" s="164"/>
      <c r="I269" s="164"/>
      <c r="J269" s="164"/>
      <c r="K269" s="164"/>
      <c r="L269" s="164"/>
      <c r="M269" s="164"/>
      <c r="N269" s="162" t="n">
        <v>0.0276739208227194</v>
      </c>
      <c r="O269" s="162"/>
      <c r="P269" s="162"/>
      <c r="Q269" s="162"/>
      <c r="R269" s="162"/>
      <c r="S269" s="162"/>
      <c r="T269" s="162"/>
      <c r="U269" s="160" t="n">
        <v>4237</v>
      </c>
      <c r="V269" s="160"/>
      <c r="W269" s="160"/>
      <c r="X269" s="160"/>
      <c r="Y269" s="160"/>
      <c r="Z269" s="160"/>
      <c r="AA269" s="160"/>
      <c r="AB269" s="160"/>
      <c r="AC269" s="162" t="n">
        <v>0.0209424860119813</v>
      </c>
      <c r="AD269" s="162"/>
      <c r="AE269" s="162"/>
      <c r="AF269" s="162"/>
      <c r="AG269" s="162"/>
      <c r="AH269" s="162"/>
      <c r="AI269" s="143"/>
    </row>
    <row r="270" customFormat="false" ht="12.75" hidden="false" customHeight="true" outlineLevel="0" collapsed="false">
      <c r="B270" s="208"/>
      <c r="C270" s="204" t="n">
        <v>13467006072.52</v>
      </c>
      <c r="D270" s="204"/>
      <c r="E270" s="204"/>
      <c r="F270" s="204"/>
      <c r="G270" s="204"/>
      <c r="H270" s="204"/>
      <c r="I270" s="204"/>
      <c r="J270" s="204"/>
      <c r="K270" s="204"/>
      <c r="L270" s="204"/>
      <c r="M270" s="204"/>
      <c r="N270" s="205" t="n">
        <v>0.999999999999995</v>
      </c>
      <c r="O270" s="205"/>
      <c r="P270" s="205"/>
      <c r="Q270" s="205"/>
      <c r="R270" s="205"/>
      <c r="S270" s="205"/>
      <c r="T270" s="205"/>
      <c r="U270" s="206" t="n">
        <v>202316</v>
      </c>
      <c r="V270" s="206"/>
      <c r="W270" s="206"/>
      <c r="X270" s="206"/>
      <c r="Y270" s="206"/>
      <c r="Z270" s="206"/>
      <c r="AA270" s="206"/>
      <c r="AB270" s="206"/>
      <c r="AC270" s="205" t="n">
        <v>1</v>
      </c>
      <c r="AD270" s="205"/>
      <c r="AE270" s="205"/>
      <c r="AF270" s="205"/>
      <c r="AG270" s="205"/>
      <c r="AH270" s="205"/>
      <c r="AI270" s="143"/>
    </row>
    <row r="271" customFormat="false" ht="9" hidden="false" customHeight="true" outlineLevel="0" collapsed="false">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row>
    <row r="272" customFormat="false" ht="18.75" hidden="false" customHeight="true" outlineLevel="0" collapsed="false">
      <c r="B272" s="173" t="s">
        <v>1528</v>
      </c>
      <c r="C272" s="173"/>
      <c r="D272" s="173"/>
      <c r="E272" s="173"/>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row>
    <row r="273" customFormat="false" ht="8.25" hidden="false" customHeight="true" outlineLevel="0" collapsed="false">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row>
    <row r="274" customFormat="false" ht="13.5" hidden="false" customHeight="true" outlineLevel="0" collapsed="false">
      <c r="B274" s="156"/>
      <c r="C274" s="156"/>
      <c r="D274" s="156" t="s">
        <v>1414</v>
      </c>
      <c r="E274" s="156"/>
      <c r="F274" s="156"/>
      <c r="G274" s="156"/>
      <c r="H274" s="156"/>
      <c r="I274" s="156"/>
      <c r="J274" s="156"/>
      <c r="K274" s="156"/>
      <c r="L274" s="156"/>
      <c r="M274" s="156"/>
      <c r="N274" s="156"/>
      <c r="O274" s="156" t="s">
        <v>1415</v>
      </c>
      <c r="P274" s="156"/>
      <c r="Q274" s="156"/>
      <c r="R274" s="156"/>
      <c r="S274" s="156"/>
      <c r="T274" s="156"/>
      <c r="U274" s="156"/>
      <c r="V274" s="156" t="s">
        <v>1416</v>
      </c>
      <c r="W274" s="156"/>
      <c r="X274" s="156"/>
      <c r="Y274" s="156"/>
      <c r="Z274" s="156"/>
      <c r="AA274" s="156"/>
      <c r="AB274" s="156"/>
      <c r="AC274" s="156"/>
      <c r="AD274" s="156" t="s">
        <v>1415</v>
      </c>
      <c r="AE274" s="156"/>
      <c r="AF274" s="156"/>
      <c r="AG274" s="156"/>
      <c r="AH274" s="156"/>
      <c r="AI274" s="143"/>
    </row>
    <row r="275" customFormat="false" ht="11.25" hidden="false" customHeight="true" outlineLevel="0" collapsed="false">
      <c r="B275" s="159" t="s">
        <v>1529</v>
      </c>
      <c r="C275" s="159"/>
      <c r="D275" s="164" t="n">
        <v>160999574.659999</v>
      </c>
      <c r="E275" s="164"/>
      <c r="F275" s="164"/>
      <c r="G275" s="164"/>
      <c r="H275" s="164"/>
      <c r="I275" s="164"/>
      <c r="J275" s="164"/>
      <c r="K275" s="164"/>
      <c r="L275" s="164"/>
      <c r="M275" s="164"/>
      <c r="N275" s="164"/>
      <c r="O275" s="162" t="n">
        <v>0.0119551126503555</v>
      </c>
      <c r="P275" s="162"/>
      <c r="Q275" s="162"/>
      <c r="R275" s="162"/>
      <c r="S275" s="162"/>
      <c r="T275" s="162"/>
      <c r="U275" s="162"/>
      <c r="V275" s="160" t="n">
        <v>16502</v>
      </c>
      <c r="W275" s="160"/>
      <c r="X275" s="160"/>
      <c r="Y275" s="160"/>
      <c r="Z275" s="160"/>
      <c r="AA275" s="160"/>
      <c r="AB275" s="160"/>
      <c r="AC275" s="160"/>
      <c r="AD275" s="162" t="n">
        <v>0.0815654718361375</v>
      </c>
      <c r="AE275" s="162"/>
      <c r="AF275" s="162"/>
      <c r="AG275" s="162"/>
      <c r="AH275" s="162"/>
      <c r="AI275" s="143"/>
    </row>
    <row r="276" customFormat="false" ht="11.25" hidden="false" customHeight="true" outlineLevel="0" collapsed="false">
      <c r="B276" s="159" t="s">
        <v>1530</v>
      </c>
      <c r="C276" s="159"/>
      <c r="D276" s="164" t="n">
        <v>396440154.79</v>
      </c>
      <c r="E276" s="164"/>
      <c r="F276" s="164"/>
      <c r="G276" s="164"/>
      <c r="H276" s="164"/>
      <c r="I276" s="164"/>
      <c r="J276" s="164"/>
      <c r="K276" s="164"/>
      <c r="L276" s="164"/>
      <c r="M276" s="164"/>
      <c r="N276" s="164"/>
      <c r="O276" s="162" t="n">
        <v>0.0294378834207962</v>
      </c>
      <c r="P276" s="162"/>
      <c r="Q276" s="162"/>
      <c r="R276" s="162"/>
      <c r="S276" s="162"/>
      <c r="T276" s="162"/>
      <c r="U276" s="162"/>
      <c r="V276" s="160" t="n">
        <v>13994</v>
      </c>
      <c r="W276" s="160"/>
      <c r="X276" s="160"/>
      <c r="Y276" s="160"/>
      <c r="Z276" s="160"/>
      <c r="AA276" s="160"/>
      <c r="AB276" s="160"/>
      <c r="AC276" s="160"/>
      <c r="AD276" s="162" t="n">
        <v>0.0691690227169379</v>
      </c>
      <c r="AE276" s="162"/>
      <c r="AF276" s="162"/>
      <c r="AG276" s="162"/>
      <c r="AH276" s="162"/>
      <c r="AI276" s="143"/>
    </row>
    <row r="277" customFormat="false" ht="11.25" hidden="false" customHeight="true" outlineLevel="0" collapsed="false">
      <c r="B277" s="159" t="s">
        <v>1531</v>
      </c>
      <c r="C277" s="159"/>
      <c r="D277" s="164" t="n">
        <v>655971644.890002</v>
      </c>
      <c r="E277" s="164"/>
      <c r="F277" s="164"/>
      <c r="G277" s="164"/>
      <c r="H277" s="164"/>
      <c r="I277" s="164"/>
      <c r="J277" s="164"/>
      <c r="K277" s="164"/>
      <c r="L277" s="164"/>
      <c r="M277" s="164"/>
      <c r="N277" s="164"/>
      <c r="O277" s="162" t="n">
        <v>0.0487095380634407</v>
      </c>
      <c r="P277" s="162"/>
      <c r="Q277" s="162"/>
      <c r="R277" s="162"/>
      <c r="S277" s="162"/>
      <c r="T277" s="162"/>
      <c r="U277" s="162"/>
      <c r="V277" s="160" t="n">
        <v>14994</v>
      </c>
      <c r="W277" s="160"/>
      <c r="X277" s="160"/>
      <c r="Y277" s="160"/>
      <c r="Z277" s="160"/>
      <c r="AA277" s="160"/>
      <c r="AB277" s="160"/>
      <c r="AC277" s="160"/>
      <c r="AD277" s="162" t="n">
        <v>0.0741117855236363</v>
      </c>
      <c r="AE277" s="162"/>
      <c r="AF277" s="162"/>
      <c r="AG277" s="162"/>
      <c r="AH277" s="162"/>
      <c r="AI277" s="143"/>
    </row>
    <row r="278" customFormat="false" ht="11.25" hidden="false" customHeight="true" outlineLevel="0" collapsed="false">
      <c r="B278" s="159" t="s">
        <v>1532</v>
      </c>
      <c r="C278" s="159"/>
      <c r="D278" s="164" t="n">
        <v>1253445445.66</v>
      </c>
      <c r="E278" s="164"/>
      <c r="F278" s="164"/>
      <c r="G278" s="164"/>
      <c r="H278" s="164"/>
      <c r="I278" s="164"/>
      <c r="J278" s="164"/>
      <c r="K278" s="164"/>
      <c r="L278" s="164"/>
      <c r="M278" s="164"/>
      <c r="N278" s="164"/>
      <c r="O278" s="162" t="n">
        <v>0.0930752862893342</v>
      </c>
      <c r="P278" s="162"/>
      <c r="Q278" s="162"/>
      <c r="R278" s="162"/>
      <c r="S278" s="162"/>
      <c r="T278" s="162"/>
      <c r="U278" s="162"/>
      <c r="V278" s="160" t="n">
        <v>20899</v>
      </c>
      <c r="W278" s="160"/>
      <c r="X278" s="160"/>
      <c r="Y278" s="160"/>
      <c r="Z278" s="160"/>
      <c r="AA278" s="160"/>
      <c r="AB278" s="160"/>
      <c r="AC278" s="160"/>
      <c r="AD278" s="162" t="n">
        <v>0.103298799897191</v>
      </c>
      <c r="AE278" s="162"/>
      <c r="AF278" s="162"/>
      <c r="AG278" s="162"/>
      <c r="AH278" s="162"/>
      <c r="AI278" s="143"/>
    </row>
    <row r="279" customFormat="false" ht="11.25" hidden="false" customHeight="true" outlineLevel="0" collapsed="false">
      <c r="B279" s="159" t="s">
        <v>1533</v>
      </c>
      <c r="C279" s="159"/>
      <c r="D279" s="164" t="n">
        <v>2438213567.14003</v>
      </c>
      <c r="E279" s="164"/>
      <c r="F279" s="164"/>
      <c r="G279" s="164"/>
      <c r="H279" s="164"/>
      <c r="I279" s="164"/>
      <c r="J279" s="164"/>
      <c r="K279" s="164"/>
      <c r="L279" s="164"/>
      <c r="M279" s="164"/>
      <c r="N279" s="164"/>
      <c r="O279" s="162" t="n">
        <v>0.181050899807293</v>
      </c>
      <c r="P279" s="162"/>
      <c r="Q279" s="162"/>
      <c r="R279" s="162"/>
      <c r="S279" s="162"/>
      <c r="T279" s="162"/>
      <c r="U279" s="162"/>
      <c r="V279" s="160" t="n">
        <v>30293</v>
      </c>
      <c r="W279" s="160"/>
      <c r="X279" s="160"/>
      <c r="Y279" s="160"/>
      <c r="Z279" s="160"/>
      <c r="AA279" s="160"/>
      <c r="AB279" s="160"/>
      <c r="AC279" s="160"/>
      <c r="AD279" s="162" t="n">
        <v>0.149731113703316</v>
      </c>
      <c r="AE279" s="162"/>
      <c r="AF279" s="162"/>
      <c r="AG279" s="162"/>
      <c r="AH279" s="162"/>
      <c r="AI279" s="143"/>
    </row>
    <row r="280" customFormat="false" ht="11.25" hidden="false" customHeight="true" outlineLevel="0" collapsed="false">
      <c r="B280" s="159" t="s">
        <v>1534</v>
      </c>
      <c r="C280" s="159"/>
      <c r="D280" s="164" t="n">
        <v>746491554.55</v>
      </c>
      <c r="E280" s="164"/>
      <c r="F280" s="164"/>
      <c r="G280" s="164"/>
      <c r="H280" s="164"/>
      <c r="I280" s="164"/>
      <c r="J280" s="164"/>
      <c r="K280" s="164"/>
      <c r="L280" s="164"/>
      <c r="M280" s="164"/>
      <c r="N280" s="164"/>
      <c r="O280" s="162" t="n">
        <v>0.055431144125883</v>
      </c>
      <c r="P280" s="162"/>
      <c r="Q280" s="162"/>
      <c r="R280" s="162"/>
      <c r="S280" s="162"/>
      <c r="T280" s="162"/>
      <c r="U280" s="162"/>
      <c r="V280" s="160" t="n">
        <v>14302</v>
      </c>
      <c r="W280" s="160"/>
      <c r="X280" s="160"/>
      <c r="Y280" s="160"/>
      <c r="Z280" s="160"/>
      <c r="AA280" s="160"/>
      <c r="AB280" s="160"/>
      <c r="AC280" s="160"/>
      <c r="AD280" s="162" t="n">
        <v>0.070691393661401</v>
      </c>
      <c r="AE280" s="162"/>
      <c r="AF280" s="162"/>
      <c r="AG280" s="162"/>
      <c r="AH280" s="162"/>
      <c r="AI280" s="143"/>
    </row>
    <row r="281" customFormat="false" ht="11.25" hidden="false" customHeight="true" outlineLevel="0" collapsed="false">
      <c r="B281" s="159" t="s">
        <v>1535</v>
      </c>
      <c r="C281" s="159"/>
      <c r="D281" s="164" t="n">
        <v>752208551.259998</v>
      </c>
      <c r="E281" s="164"/>
      <c r="F281" s="164"/>
      <c r="G281" s="164"/>
      <c r="H281" s="164"/>
      <c r="I281" s="164"/>
      <c r="J281" s="164"/>
      <c r="K281" s="164"/>
      <c r="L281" s="164"/>
      <c r="M281" s="164"/>
      <c r="N281" s="164"/>
      <c r="O281" s="162" t="n">
        <v>0.055855662885228</v>
      </c>
      <c r="P281" s="162"/>
      <c r="Q281" s="162"/>
      <c r="R281" s="162"/>
      <c r="S281" s="162"/>
      <c r="T281" s="162"/>
      <c r="U281" s="162"/>
      <c r="V281" s="160" t="n">
        <v>12668</v>
      </c>
      <c r="W281" s="160"/>
      <c r="X281" s="160"/>
      <c r="Y281" s="160"/>
      <c r="Z281" s="160"/>
      <c r="AA281" s="160"/>
      <c r="AB281" s="160"/>
      <c r="AC281" s="160"/>
      <c r="AD281" s="162" t="n">
        <v>0.0626149192352557</v>
      </c>
      <c r="AE281" s="162"/>
      <c r="AF281" s="162"/>
      <c r="AG281" s="162"/>
      <c r="AH281" s="162"/>
      <c r="AI281" s="143"/>
    </row>
    <row r="282" customFormat="false" ht="11.25" hidden="false" customHeight="true" outlineLevel="0" collapsed="false">
      <c r="B282" s="159" t="s">
        <v>1536</v>
      </c>
      <c r="C282" s="159"/>
      <c r="D282" s="164" t="n">
        <v>800183869.990005</v>
      </c>
      <c r="E282" s="164"/>
      <c r="F282" s="164"/>
      <c r="G282" s="164"/>
      <c r="H282" s="164"/>
      <c r="I282" s="164"/>
      <c r="J282" s="164"/>
      <c r="K282" s="164"/>
      <c r="L282" s="164"/>
      <c r="M282" s="164"/>
      <c r="N282" s="164"/>
      <c r="O282" s="162" t="n">
        <v>0.0594180967678341</v>
      </c>
      <c r="P282" s="162"/>
      <c r="Q282" s="162"/>
      <c r="R282" s="162"/>
      <c r="S282" s="162"/>
      <c r="T282" s="162"/>
      <c r="U282" s="162"/>
      <c r="V282" s="160" t="n">
        <v>12057</v>
      </c>
      <c r="W282" s="160"/>
      <c r="X282" s="160"/>
      <c r="Y282" s="160"/>
      <c r="Z282" s="160"/>
      <c r="AA282" s="160"/>
      <c r="AB282" s="160"/>
      <c r="AC282" s="160"/>
      <c r="AD282" s="162" t="n">
        <v>0.059594891160363</v>
      </c>
      <c r="AE282" s="162"/>
      <c r="AF282" s="162"/>
      <c r="AG282" s="162"/>
      <c r="AH282" s="162"/>
      <c r="AI282" s="143"/>
    </row>
    <row r="283" customFormat="false" ht="11.25" hidden="false" customHeight="true" outlineLevel="0" collapsed="false">
      <c r="B283" s="159" t="s">
        <v>1537</v>
      </c>
      <c r="C283" s="159"/>
      <c r="D283" s="164" t="n">
        <v>899537135.51</v>
      </c>
      <c r="E283" s="164"/>
      <c r="F283" s="164"/>
      <c r="G283" s="164"/>
      <c r="H283" s="164"/>
      <c r="I283" s="164"/>
      <c r="J283" s="164"/>
      <c r="K283" s="164"/>
      <c r="L283" s="164"/>
      <c r="M283" s="164"/>
      <c r="N283" s="164"/>
      <c r="O283" s="162" t="n">
        <v>0.0667956285655459</v>
      </c>
      <c r="P283" s="162"/>
      <c r="Q283" s="162"/>
      <c r="R283" s="162"/>
      <c r="S283" s="162"/>
      <c r="T283" s="162"/>
      <c r="U283" s="162"/>
      <c r="V283" s="160" t="n">
        <v>12341</v>
      </c>
      <c r="W283" s="160"/>
      <c r="X283" s="160"/>
      <c r="Y283" s="160"/>
      <c r="Z283" s="160"/>
      <c r="AA283" s="160"/>
      <c r="AB283" s="160"/>
      <c r="AC283" s="160"/>
      <c r="AD283" s="162" t="n">
        <v>0.0609986357974654</v>
      </c>
      <c r="AE283" s="162"/>
      <c r="AF283" s="162"/>
      <c r="AG283" s="162"/>
      <c r="AH283" s="162"/>
      <c r="AI283" s="143"/>
    </row>
    <row r="284" customFormat="false" ht="11.25" hidden="false" customHeight="true" outlineLevel="0" collapsed="false">
      <c r="B284" s="159" t="s">
        <v>1538</v>
      </c>
      <c r="C284" s="159"/>
      <c r="D284" s="164" t="n">
        <v>858902306.23</v>
      </c>
      <c r="E284" s="164"/>
      <c r="F284" s="164"/>
      <c r="G284" s="164"/>
      <c r="H284" s="164"/>
      <c r="I284" s="164"/>
      <c r="J284" s="164"/>
      <c r="K284" s="164"/>
      <c r="L284" s="164"/>
      <c r="M284" s="164"/>
      <c r="N284" s="164"/>
      <c r="O284" s="162" t="n">
        <v>0.0637782667955147</v>
      </c>
      <c r="P284" s="162"/>
      <c r="Q284" s="162"/>
      <c r="R284" s="162"/>
      <c r="S284" s="162"/>
      <c r="T284" s="162"/>
      <c r="U284" s="162"/>
      <c r="V284" s="160" t="n">
        <v>10799</v>
      </c>
      <c r="W284" s="160"/>
      <c r="X284" s="160"/>
      <c r="Y284" s="160"/>
      <c r="Z284" s="160"/>
      <c r="AA284" s="160"/>
      <c r="AB284" s="160"/>
      <c r="AC284" s="160"/>
      <c r="AD284" s="162" t="n">
        <v>0.0533768955495364</v>
      </c>
      <c r="AE284" s="162"/>
      <c r="AF284" s="162"/>
      <c r="AG284" s="162"/>
      <c r="AH284" s="162"/>
      <c r="AI284" s="143"/>
    </row>
    <row r="285" customFormat="false" ht="11.25" hidden="false" customHeight="true" outlineLevel="0" collapsed="false">
      <c r="B285" s="159" t="s">
        <v>1539</v>
      </c>
      <c r="C285" s="159"/>
      <c r="D285" s="164" t="n">
        <v>2135457092.18001</v>
      </c>
      <c r="E285" s="164"/>
      <c r="F285" s="164"/>
      <c r="G285" s="164"/>
      <c r="H285" s="164"/>
      <c r="I285" s="164"/>
      <c r="J285" s="164"/>
      <c r="K285" s="164"/>
      <c r="L285" s="164"/>
      <c r="M285" s="164"/>
      <c r="N285" s="164"/>
      <c r="O285" s="162" t="n">
        <v>0.15856954995643</v>
      </c>
      <c r="P285" s="162"/>
      <c r="Q285" s="162"/>
      <c r="R285" s="162"/>
      <c r="S285" s="162"/>
      <c r="T285" s="162"/>
      <c r="U285" s="162"/>
      <c r="V285" s="160" t="n">
        <v>24345</v>
      </c>
      <c r="W285" s="160"/>
      <c r="X285" s="160"/>
      <c r="Y285" s="160"/>
      <c r="Z285" s="160"/>
      <c r="AA285" s="160"/>
      <c r="AB285" s="160"/>
      <c r="AC285" s="160"/>
      <c r="AD285" s="162" t="n">
        <v>0.120331560529073</v>
      </c>
      <c r="AE285" s="162"/>
      <c r="AF285" s="162"/>
      <c r="AG285" s="162"/>
      <c r="AH285" s="162"/>
      <c r="AI285" s="143"/>
    </row>
    <row r="286" customFormat="false" ht="11.25" hidden="false" customHeight="true" outlineLevel="0" collapsed="false">
      <c r="B286" s="159" t="s">
        <v>1540</v>
      </c>
      <c r="C286" s="159"/>
      <c r="D286" s="164" t="n">
        <v>914264224.480001</v>
      </c>
      <c r="E286" s="164"/>
      <c r="F286" s="164"/>
      <c r="G286" s="164"/>
      <c r="H286" s="164"/>
      <c r="I286" s="164"/>
      <c r="J286" s="164"/>
      <c r="K286" s="164"/>
      <c r="L286" s="164"/>
      <c r="M286" s="164"/>
      <c r="N286" s="164"/>
      <c r="O286" s="162" t="n">
        <v>0.067889196719499</v>
      </c>
      <c r="P286" s="162"/>
      <c r="Q286" s="162"/>
      <c r="R286" s="162"/>
      <c r="S286" s="162"/>
      <c r="T286" s="162"/>
      <c r="U286" s="162"/>
      <c r="V286" s="160" t="n">
        <v>8811</v>
      </c>
      <c r="W286" s="160"/>
      <c r="X286" s="160"/>
      <c r="Y286" s="160"/>
      <c r="Z286" s="160"/>
      <c r="AA286" s="160"/>
      <c r="AB286" s="160"/>
      <c r="AC286" s="160"/>
      <c r="AD286" s="162" t="n">
        <v>0.0435506830898199</v>
      </c>
      <c r="AE286" s="162"/>
      <c r="AF286" s="162"/>
      <c r="AG286" s="162"/>
      <c r="AH286" s="162"/>
      <c r="AI286" s="143"/>
    </row>
    <row r="287" customFormat="false" ht="11.25" hidden="false" customHeight="true" outlineLevel="0" collapsed="false">
      <c r="B287" s="159" t="s">
        <v>1541</v>
      </c>
      <c r="C287" s="159"/>
      <c r="D287" s="164" t="n">
        <v>392660927.36</v>
      </c>
      <c r="E287" s="164"/>
      <c r="F287" s="164"/>
      <c r="G287" s="164"/>
      <c r="H287" s="164"/>
      <c r="I287" s="164"/>
      <c r="J287" s="164"/>
      <c r="K287" s="164"/>
      <c r="L287" s="164"/>
      <c r="M287" s="164"/>
      <c r="N287" s="164"/>
      <c r="O287" s="162" t="n">
        <v>0.0291572547933456</v>
      </c>
      <c r="P287" s="162"/>
      <c r="Q287" s="162"/>
      <c r="R287" s="162"/>
      <c r="S287" s="162"/>
      <c r="T287" s="162"/>
      <c r="U287" s="162"/>
      <c r="V287" s="160" t="n">
        <v>3427</v>
      </c>
      <c r="W287" s="160"/>
      <c r="X287" s="160"/>
      <c r="Y287" s="160"/>
      <c r="Z287" s="160"/>
      <c r="AA287" s="160"/>
      <c r="AB287" s="160"/>
      <c r="AC287" s="160"/>
      <c r="AD287" s="162" t="n">
        <v>0.0169388481385555</v>
      </c>
      <c r="AE287" s="162"/>
      <c r="AF287" s="162"/>
      <c r="AG287" s="162"/>
      <c r="AH287" s="162"/>
      <c r="AI287" s="143"/>
    </row>
    <row r="288" customFormat="false" ht="11.25" hidden="false" customHeight="true" outlineLevel="0" collapsed="false">
      <c r="B288" s="159" t="s">
        <v>1542</v>
      </c>
      <c r="C288" s="159"/>
      <c r="D288" s="164" t="n">
        <v>1062230023.82</v>
      </c>
      <c r="E288" s="164"/>
      <c r="F288" s="164"/>
      <c r="G288" s="164"/>
      <c r="H288" s="164"/>
      <c r="I288" s="164"/>
      <c r="J288" s="164"/>
      <c r="K288" s="164"/>
      <c r="L288" s="164"/>
      <c r="M288" s="164"/>
      <c r="N288" s="164"/>
      <c r="O288" s="162" t="n">
        <v>0.0788764791595009</v>
      </c>
      <c r="P288" s="162"/>
      <c r="Q288" s="162"/>
      <c r="R288" s="162"/>
      <c r="S288" s="162"/>
      <c r="T288" s="162"/>
      <c r="U288" s="162"/>
      <c r="V288" s="160" t="n">
        <v>6884</v>
      </c>
      <c r="W288" s="160"/>
      <c r="X288" s="160"/>
      <c r="Y288" s="160"/>
      <c r="Z288" s="160"/>
      <c r="AA288" s="160"/>
      <c r="AB288" s="160"/>
      <c r="AC288" s="160"/>
      <c r="AD288" s="162" t="n">
        <v>0.034025979161312</v>
      </c>
      <c r="AE288" s="162"/>
      <c r="AF288" s="162"/>
      <c r="AG288" s="162"/>
      <c r="AH288" s="162"/>
      <c r="AI288" s="143"/>
    </row>
    <row r="289" customFormat="false" ht="11.25" hidden="false" customHeight="true" outlineLevel="0" collapsed="false">
      <c r="B289" s="156"/>
      <c r="C289" s="156"/>
      <c r="D289" s="204" t="n">
        <v>13467006072.52</v>
      </c>
      <c r="E289" s="204"/>
      <c r="F289" s="204"/>
      <c r="G289" s="204"/>
      <c r="H289" s="204"/>
      <c r="I289" s="204"/>
      <c r="J289" s="204"/>
      <c r="K289" s="204"/>
      <c r="L289" s="204"/>
      <c r="M289" s="204"/>
      <c r="N289" s="204"/>
      <c r="O289" s="205" t="n">
        <v>0.999999999999997</v>
      </c>
      <c r="P289" s="205"/>
      <c r="Q289" s="205"/>
      <c r="R289" s="205"/>
      <c r="S289" s="205"/>
      <c r="T289" s="205"/>
      <c r="U289" s="205"/>
      <c r="V289" s="206" t="n">
        <v>202316</v>
      </c>
      <c r="W289" s="206"/>
      <c r="X289" s="206"/>
      <c r="Y289" s="206"/>
      <c r="Z289" s="206"/>
      <c r="AA289" s="206"/>
      <c r="AB289" s="206"/>
      <c r="AC289" s="206"/>
      <c r="AD289" s="205" t="n">
        <v>1</v>
      </c>
      <c r="AE289" s="205"/>
      <c r="AF289" s="205"/>
      <c r="AG289" s="205"/>
      <c r="AH289" s="205"/>
      <c r="AI289" s="143"/>
    </row>
    <row r="290" customFormat="false" ht="9" hidden="false" customHeight="true" outlineLevel="0" collapsed="false">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row>
    <row r="291" customFormat="false" ht="18.75" hidden="false" customHeight="true" outlineLevel="0" collapsed="false">
      <c r="B291" s="173" t="s">
        <v>1543</v>
      </c>
      <c r="C291" s="173"/>
      <c r="D291" s="173"/>
      <c r="E291" s="173"/>
      <c r="F291" s="173"/>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row>
    <row r="292" customFormat="false" ht="8.25" hidden="false" customHeight="true" outlineLevel="0" collapsed="false">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row>
    <row r="293" customFormat="false" ht="10.5" hidden="false" customHeight="true" outlineLevel="0" collapsed="false">
      <c r="B293" s="156" t="s">
        <v>1418</v>
      </c>
      <c r="C293" s="156"/>
      <c r="D293" s="156" t="s">
        <v>1414</v>
      </c>
      <c r="E293" s="156"/>
      <c r="F293" s="156"/>
      <c r="G293" s="156"/>
      <c r="H293" s="156"/>
      <c r="I293" s="156"/>
      <c r="J293" s="156"/>
      <c r="K293" s="156"/>
      <c r="L293" s="156"/>
      <c r="M293" s="156"/>
      <c r="N293" s="156"/>
      <c r="O293" s="156" t="s">
        <v>1415</v>
      </c>
      <c r="P293" s="156"/>
      <c r="Q293" s="156"/>
      <c r="R293" s="156"/>
      <c r="S293" s="156"/>
      <c r="T293" s="156"/>
      <c r="U293" s="156"/>
      <c r="V293" s="156" t="s">
        <v>1416</v>
      </c>
      <c r="W293" s="156"/>
      <c r="X293" s="156"/>
      <c r="Y293" s="156"/>
      <c r="Z293" s="156"/>
      <c r="AA293" s="156"/>
      <c r="AB293" s="156"/>
      <c r="AC293" s="156"/>
      <c r="AD293" s="156" t="s">
        <v>1415</v>
      </c>
      <c r="AE293" s="156"/>
      <c r="AF293" s="156"/>
      <c r="AG293" s="156"/>
      <c r="AH293" s="156"/>
      <c r="AI293" s="143"/>
    </row>
    <row r="294" customFormat="false" ht="10.5" hidden="false" customHeight="true" outlineLevel="0" collapsed="false">
      <c r="B294" s="159" t="s">
        <v>1544</v>
      </c>
      <c r="C294" s="159"/>
      <c r="D294" s="164" t="n">
        <v>322452951.17</v>
      </c>
      <c r="E294" s="164"/>
      <c r="F294" s="164"/>
      <c r="G294" s="164"/>
      <c r="H294" s="164"/>
      <c r="I294" s="164"/>
      <c r="J294" s="164"/>
      <c r="K294" s="164"/>
      <c r="L294" s="164"/>
      <c r="M294" s="164"/>
      <c r="N294" s="164"/>
      <c r="O294" s="162" t="n">
        <v>0.0239439226086026</v>
      </c>
      <c r="P294" s="162"/>
      <c r="Q294" s="162"/>
      <c r="R294" s="162"/>
      <c r="S294" s="162"/>
      <c r="T294" s="162"/>
      <c r="U294" s="162"/>
      <c r="V294" s="160" t="n">
        <v>13615</v>
      </c>
      <c r="W294" s="160"/>
      <c r="X294" s="160"/>
      <c r="Y294" s="160"/>
      <c r="Z294" s="160"/>
      <c r="AA294" s="160"/>
      <c r="AB294" s="160"/>
      <c r="AC294" s="160"/>
      <c r="AD294" s="162" t="n">
        <v>0.0672957156131992</v>
      </c>
      <c r="AE294" s="162"/>
      <c r="AF294" s="162"/>
      <c r="AG294" s="162"/>
      <c r="AH294" s="162"/>
      <c r="AI294" s="143"/>
    </row>
    <row r="295" customFormat="false" ht="10.5" hidden="false" customHeight="true" outlineLevel="0" collapsed="false">
      <c r="B295" s="159" t="s">
        <v>1420</v>
      </c>
      <c r="C295" s="159"/>
      <c r="D295" s="164" t="n">
        <v>292441856.28</v>
      </c>
      <c r="E295" s="164"/>
      <c r="F295" s="164"/>
      <c r="G295" s="164"/>
      <c r="H295" s="164"/>
      <c r="I295" s="164"/>
      <c r="J295" s="164"/>
      <c r="K295" s="164"/>
      <c r="L295" s="164"/>
      <c r="M295" s="164"/>
      <c r="N295" s="164"/>
      <c r="O295" s="162" t="n">
        <v>0.0217154321239031</v>
      </c>
      <c r="P295" s="162"/>
      <c r="Q295" s="162"/>
      <c r="R295" s="162"/>
      <c r="S295" s="162"/>
      <c r="T295" s="162"/>
      <c r="U295" s="162"/>
      <c r="V295" s="160" t="n">
        <v>7660</v>
      </c>
      <c r="W295" s="160"/>
      <c r="X295" s="160"/>
      <c r="Y295" s="160"/>
      <c r="Z295" s="160"/>
      <c r="AA295" s="160"/>
      <c r="AB295" s="160"/>
      <c r="AC295" s="160"/>
      <c r="AD295" s="162" t="n">
        <v>0.03786156309931</v>
      </c>
      <c r="AE295" s="162"/>
      <c r="AF295" s="162"/>
      <c r="AG295" s="162"/>
      <c r="AH295" s="162"/>
      <c r="AI295" s="143"/>
    </row>
    <row r="296" customFormat="false" ht="10.5" hidden="false" customHeight="true" outlineLevel="0" collapsed="false">
      <c r="B296" s="159" t="s">
        <v>1421</v>
      </c>
      <c r="C296" s="159"/>
      <c r="D296" s="164" t="n">
        <v>561407535.980002</v>
      </c>
      <c r="E296" s="164"/>
      <c r="F296" s="164"/>
      <c r="G296" s="164"/>
      <c r="H296" s="164"/>
      <c r="I296" s="164"/>
      <c r="J296" s="164"/>
      <c r="K296" s="164"/>
      <c r="L296" s="164"/>
      <c r="M296" s="164"/>
      <c r="N296" s="164"/>
      <c r="O296" s="162" t="n">
        <v>0.041687627744193</v>
      </c>
      <c r="P296" s="162"/>
      <c r="Q296" s="162"/>
      <c r="R296" s="162"/>
      <c r="S296" s="162"/>
      <c r="T296" s="162"/>
      <c r="U296" s="162"/>
      <c r="V296" s="160" t="n">
        <v>15040</v>
      </c>
      <c r="W296" s="160"/>
      <c r="X296" s="160"/>
      <c r="Y296" s="160"/>
      <c r="Z296" s="160"/>
      <c r="AA296" s="160"/>
      <c r="AB296" s="160"/>
      <c r="AC296" s="160"/>
      <c r="AD296" s="162" t="n">
        <v>0.0743391526127444</v>
      </c>
      <c r="AE296" s="162"/>
      <c r="AF296" s="162"/>
      <c r="AG296" s="162"/>
      <c r="AH296" s="162"/>
      <c r="AI296" s="143"/>
    </row>
    <row r="297" customFormat="false" ht="10.5" hidden="false" customHeight="true" outlineLevel="0" collapsed="false">
      <c r="B297" s="159" t="s">
        <v>1422</v>
      </c>
      <c r="C297" s="159"/>
      <c r="D297" s="164" t="n">
        <v>814931971.109999</v>
      </c>
      <c r="E297" s="164"/>
      <c r="F297" s="164"/>
      <c r="G297" s="164"/>
      <c r="H297" s="164"/>
      <c r="I297" s="164"/>
      <c r="J297" s="164"/>
      <c r="K297" s="164"/>
      <c r="L297" s="164"/>
      <c r="M297" s="164"/>
      <c r="N297" s="164"/>
      <c r="O297" s="162" t="n">
        <v>0.060513225190631</v>
      </c>
      <c r="P297" s="162"/>
      <c r="Q297" s="162"/>
      <c r="R297" s="162"/>
      <c r="S297" s="162"/>
      <c r="T297" s="162"/>
      <c r="U297" s="162"/>
      <c r="V297" s="160" t="n">
        <v>19451</v>
      </c>
      <c r="W297" s="160"/>
      <c r="X297" s="160"/>
      <c r="Y297" s="160"/>
      <c r="Z297" s="160"/>
      <c r="AA297" s="160"/>
      <c r="AB297" s="160"/>
      <c r="AC297" s="160"/>
      <c r="AD297" s="162" t="n">
        <v>0.0961416793530912</v>
      </c>
      <c r="AE297" s="162"/>
      <c r="AF297" s="162"/>
      <c r="AG297" s="162"/>
      <c r="AH297" s="162"/>
      <c r="AI297" s="143"/>
    </row>
    <row r="298" customFormat="false" ht="10.5" hidden="false" customHeight="true" outlineLevel="0" collapsed="false">
      <c r="B298" s="159" t="s">
        <v>1423</v>
      </c>
      <c r="C298" s="159"/>
      <c r="D298" s="164" t="n">
        <v>1302543645.69</v>
      </c>
      <c r="E298" s="164"/>
      <c r="F298" s="164"/>
      <c r="G298" s="164"/>
      <c r="H298" s="164"/>
      <c r="I298" s="164"/>
      <c r="J298" s="164"/>
      <c r="K298" s="164"/>
      <c r="L298" s="164"/>
      <c r="M298" s="164"/>
      <c r="N298" s="164"/>
      <c r="O298" s="162" t="n">
        <v>0.0967211003452276</v>
      </c>
      <c r="P298" s="162"/>
      <c r="Q298" s="162"/>
      <c r="R298" s="162"/>
      <c r="S298" s="162"/>
      <c r="T298" s="162"/>
      <c r="U298" s="162"/>
      <c r="V298" s="160" t="n">
        <v>25246</v>
      </c>
      <c r="W298" s="160"/>
      <c r="X298" s="160"/>
      <c r="Y298" s="160"/>
      <c r="Z298" s="160"/>
      <c r="AA298" s="160"/>
      <c r="AB298" s="160"/>
      <c r="AC298" s="160"/>
      <c r="AD298" s="162" t="n">
        <v>0.124784989817909</v>
      </c>
      <c r="AE298" s="162"/>
      <c r="AF298" s="162"/>
      <c r="AG298" s="162"/>
      <c r="AH298" s="162"/>
      <c r="AI298" s="143"/>
    </row>
    <row r="299" customFormat="false" ht="10.5" hidden="false" customHeight="true" outlineLevel="0" collapsed="false">
      <c r="B299" s="159" t="s">
        <v>1424</v>
      </c>
      <c r="C299" s="159"/>
      <c r="D299" s="164" t="n">
        <v>979130074.110009</v>
      </c>
      <c r="E299" s="164"/>
      <c r="F299" s="164"/>
      <c r="G299" s="164"/>
      <c r="H299" s="164"/>
      <c r="I299" s="164"/>
      <c r="J299" s="164"/>
      <c r="K299" s="164"/>
      <c r="L299" s="164"/>
      <c r="M299" s="164"/>
      <c r="N299" s="164"/>
      <c r="O299" s="162" t="n">
        <v>0.0727058463356577</v>
      </c>
      <c r="P299" s="162"/>
      <c r="Q299" s="162"/>
      <c r="R299" s="162"/>
      <c r="S299" s="162"/>
      <c r="T299" s="162"/>
      <c r="U299" s="162"/>
      <c r="V299" s="160" t="n">
        <v>16644</v>
      </c>
      <c r="W299" s="160"/>
      <c r="X299" s="160"/>
      <c r="Y299" s="160"/>
      <c r="Z299" s="160"/>
      <c r="AA299" s="160"/>
      <c r="AB299" s="160"/>
      <c r="AC299" s="160"/>
      <c r="AD299" s="162" t="n">
        <v>0.0822673441546887</v>
      </c>
      <c r="AE299" s="162"/>
      <c r="AF299" s="162"/>
      <c r="AG299" s="162"/>
      <c r="AH299" s="162"/>
      <c r="AI299" s="143"/>
    </row>
    <row r="300" customFormat="false" ht="10.5" hidden="false" customHeight="true" outlineLevel="0" collapsed="false">
      <c r="B300" s="159" t="s">
        <v>1425</v>
      </c>
      <c r="C300" s="159"/>
      <c r="D300" s="164" t="n">
        <v>1212050716.05</v>
      </c>
      <c r="E300" s="164"/>
      <c r="F300" s="164"/>
      <c r="G300" s="164"/>
      <c r="H300" s="164"/>
      <c r="I300" s="164"/>
      <c r="J300" s="164"/>
      <c r="K300" s="164"/>
      <c r="L300" s="164"/>
      <c r="M300" s="164"/>
      <c r="N300" s="164"/>
      <c r="O300" s="162" t="n">
        <v>0.0900014976991243</v>
      </c>
      <c r="P300" s="162"/>
      <c r="Q300" s="162"/>
      <c r="R300" s="162"/>
      <c r="S300" s="162"/>
      <c r="T300" s="162"/>
      <c r="U300" s="162"/>
      <c r="V300" s="160" t="n">
        <v>17016</v>
      </c>
      <c r="W300" s="160"/>
      <c r="X300" s="160"/>
      <c r="Y300" s="160"/>
      <c r="Z300" s="160"/>
      <c r="AA300" s="160"/>
      <c r="AB300" s="160"/>
      <c r="AC300" s="160"/>
      <c r="AD300" s="162" t="n">
        <v>0.0841060519187805</v>
      </c>
      <c r="AE300" s="162"/>
      <c r="AF300" s="162"/>
      <c r="AG300" s="162"/>
      <c r="AH300" s="162"/>
      <c r="AI300" s="143"/>
    </row>
    <row r="301" customFormat="false" ht="10.5" hidden="false" customHeight="true" outlineLevel="0" collapsed="false">
      <c r="B301" s="159" t="s">
        <v>1426</v>
      </c>
      <c r="C301" s="159"/>
      <c r="D301" s="164" t="n">
        <v>1366786592.36</v>
      </c>
      <c r="E301" s="164"/>
      <c r="F301" s="164"/>
      <c r="G301" s="164"/>
      <c r="H301" s="164"/>
      <c r="I301" s="164"/>
      <c r="J301" s="164"/>
      <c r="K301" s="164"/>
      <c r="L301" s="164"/>
      <c r="M301" s="164"/>
      <c r="N301" s="164"/>
      <c r="O301" s="162" t="n">
        <v>0.101491495956847</v>
      </c>
      <c r="P301" s="162"/>
      <c r="Q301" s="162"/>
      <c r="R301" s="162"/>
      <c r="S301" s="162"/>
      <c r="T301" s="162"/>
      <c r="U301" s="162"/>
      <c r="V301" s="160" t="n">
        <v>17901</v>
      </c>
      <c r="W301" s="160"/>
      <c r="X301" s="160"/>
      <c r="Y301" s="160"/>
      <c r="Z301" s="160"/>
      <c r="AA301" s="160"/>
      <c r="AB301" s="160"/>
      <c r="AC301" s="160"/>
      <c r="AD301" s="162" t="n">
        <v>0.0884803970027086</v>
      </c>
      <c r="AE301" s="162"/>
      <c r="AF301" s="162"/>
      <c r="AG301" s="162"/>
      <c r="AH301" s="162"/>
      <c r="AI301" s="143"/>
    </row>
    <row r="302" customFormat="false" ht="10.5" hidden="false" customHeight="true" outlineLevel="0" collapsed="false">
      <c r="B302" s="159" t="s">
        <v>1427</v>
      </c>
      <c r="C302" s="159"/>
      <c r="D302" s="164" t="n">
        <v>1296285870.97</v>
      </c>
      <c r="E302" s="164"/>
      <c r="F302" s="164"/>
      <c r="G302" s="164"/>
      <c r="H302" s="164"/>
      <c r="I302" s="164"/>
      <c r="J302" s="164"/>
      <c r="K302" s="164"/>
      <c r="L302" s="164"/>
      <c r="M302" s="164"/>
      <c r="N302" s="164"/>
      <c r="O302" s="162" t="n">
        <v>0.0962564258150239</v>
      </c>
      <c r="P302" s="162"/>
      <c r="Q302" s="162"/>
      <c r="R302" s="162"/>
      <c r="S302" s="162"/>
      <c r="T302" s="162"/>
      <c r="U302" s="162"/>
      <c r="V302" s="160" t="n">
        <v>14951</v>
      </c>
      <c r="W302" s="160"/>
      <c r="X302" s="160"/>
      <c r="Y302" s="160"/>
      <c r="Z302" s="160"/>
      <c r="AA302" s="160"/>
      <c r="AB302" s="160"/>
      <c r="AC302" s="160"/>
      <c r="AD302" s="162" t="n">
        <v>0.0738992467229483</v>
      </c>
      <c r="AE302" s="162"/>
      <c r="AF302" s="162"/>
      <c r="AG302" s="162"/>
      <c r="AH302" s="162"/>
      <c r="AI302" s="143"/>
    </row>
    <row r="303" customFormat="false" ht="10.5" hidden="false" customHeight="true" outlineLevel="0" collapsed="false">
      <c r="B303" s="159" t="s">
        <v>1428</v>
      </c>
      <c r="C303" s="159"/>
      <c r="D303" s="164" t="n">
        <v>1489148939.68</v>
      </c>
      <c r="E303" s="164"/>
      <c r="F303" s="164"/>
      <c r="G303" s="164"/>
      <c r="H303" s="164"/>
      <c r="I303" s="164"/>
      <c r="J303" s="164"/>
      <c r="K303" s="164"/>
      <c r="L303" s="164"/>
      <c r="M303" s="164"/>
      <c r="N303" s="164"/>
      <c r="O303" s="162" t="n">
        <v>0.110577579876396</v>
      </c>
      <c r="P303" s="162"/>
      <c r="Q303" s="162"/>
      <c r="R303" s="162"/>
      <c r="S303" s="162"/>
      <c r="T303" s="162"/>
      <c r="U303" s="162"/>
      <c r="V303" s="160" t="n">
        <v>16592</v>
      </c>
      <c r="W303" s="160"/>
      <c r="X303" s="160"/>
      <c r="Y303" s="160"/>
      <c r="Z303" s="160"/>
      <c r="AA303" s="160"/>
      <c r="AB303" s="160"/>
      <c r="AC303" s="160"/>
      <c r="AD303" s="162" t="n">
        <v>0.0820103204887404</v>
      </c>
      <c r="AE303" s="162"/>
      <c r="AF303" s="162"/>
      <c r="AG303" s="162"/>
      <c r="AH303" s="162"/>
      <c r="AI303" s="143"/>
    </row>
    <row r="304" customFormat="false" ht="10.5" hidden="false" customHeight="true" outlineLevel="0" collapsed="false">
      <c r="B304" s="159" t="s">
        <v>1429</v>
      </c>
      <c r="C304" s="159"/>
      <c r="D304" s="164" t="n">
        <v>1314293900.38</v>
      </c>
      <c r="E304" s="164"/>
      <c r="F304" s="164"/>
      <c r="G304" s="164"/>
      <c r="H304" s="164"/>
      <c r="I304" s="164"/>
      <c r="J304" s="164"/>
      <c r="K304" s="164"/>
      <c r="L304" s="164"/>
      <c r="M304" s="164"/>
      <c r="N304" s="164"/>
      <c r="O304" s="162" t="n">
        <v>0.0975936220198094</v>
      </c>
      <c r="P304" s="162"/>
      <c r="Q304" s="162"/>
      <c r="R304" s="162"/>
      <c r="S304" s="162"/>
      <c r="T304" s="162"/>
      <c r="U304" s="162"/>
      <c r="V304" s="160" t="n">
        <v>14416</v>
      </c>
      <c r="W304" s="160"/>
      <c r="X304" s="160"/>
      <c r="Y304" s="160"/>
      <c r="Z304" s="160"/>
      <c r="AA304" s="160"/>
      <c r="AB304" s="160"/>
      <c r="AC304" s="160"/>
      <c r="AD304" s="162" t="n">
        <v>0.0712548686213646</v>
      </c>
      <c r="AE304" s="162"/>
      <c r="AF304" s="162"/>
      <c r="AG304" s="162"/>
      <c r="AH304" s="162"/>
      <c r="AI304" s="143"/>
    </row>
    <row r="305" customFormat="false" ht="10.5" hidden="false" customHeight="true" outlineLevel="0" collapsed="false">
      <c r="B305" s="159" t="s">
        <v>1430</v>
      </c>
      <c r="C305" s="159"/>
      <c r="D305" s="164" t="n">
        <v>1112168984.53001</v>
      </c>
      <c r="E305" s="164"/>
      <c r="F305" s="164"/>
      <c r="G305" s="164"/>
      <c r="H305" s="164"/>
      <c r="I305" s="164"/>
      <c r="J305" s="164"/>
      <c r="K305" s="164"/>
      <c r="L305" s="164"/>
      <c r="M305" s="164"/>
      <c r="N305" s="164"/>
      <c r="O305" s="162" t="n">
        <v>0.08258472436568</v>
      </c>
      <c r="P305" s="162"/>
      <c r="Q305" s="162"/>
      <c r="R305" s="162"/>
      <c r="S305" s="162"/>
      <c r="T305" s="162"/>
      <c r="U305" s="162"/>
      <c r="V305" s="160" t="n">
        <v>11037</v>
      </c>
      <c r="W305" s="160"/>
      <c r="X305" s="160"/>
      <c r="Y305" s="160"/>
      <c r="Z305" s="160"/>
      <c r="AA305" s="160"/>
      <c r="AB305" s="160"/>
      <c r="AC305" s="160"/>
      <c r="AD305" s="162" t="n">
        <v>0.0545532730975306</v>
      </c>
      <c r="AE305" s="162"/>
      <c r="AF305" s="162"/>
      <c r="AG305" s="162"/>
      <c r="AH305" s="162"/>
      <c r="AI305" s="143"/>
    </row>
    <row r="306" customFormat="false" ht="10.5" hidden="false" customHeight="true" outlineLevel="0" collapsed="false">
      <c r="B306" s="159" t="s">
        <v>1431</v>
      </c>
      <c r="C306" s="159"/>
      <c r="D306" s="164" t="n">
        <v>1177856261.78</v>
      </c>
      <c r="E306" s="164"/>
      <c r="F306" s="164"/>
      <c r="G306" s="164"/>
      <c r="H306" s="164"/>
      <c r="I306" s="164"/>
      <c r="J306" s="164"/>
      <c r="K306" s="164"/>
      <c r="L306" s="164"/>
      <c r="M306" s="164"/>
      <c r="N306" s="164"/>
      <c r="O306" s="162" t="n">
        <v>0.0874623695450369</v>
      </c>
      <c r="P306" s="162"/>
      <c r="Q306" s="162"/>
      <c r="R306" s="162"/>
      <c r="S306" s="162"/>
      <c r="T306" s="162"/>
      <c r="U306" s="162"/>
      <c r="V306" s="160" t="n">
        <v>10813</v>
      </c>
      <c r="W306" s="160"/>
      <c r="X306" s="160"/>
      <c r="Y306" s="160"/>
      <c r="Z306" s="160"/>
      <c r="AA306" s="160"/>
      <c r="AB306" s="160"/>
      <c r="AC306" s="160"/>
      <c r="AD306" s="162" t="n">
        <v>0.0534460942288302</v>
      </c>
      <c r="AE306" s="162"/>
      <c r="AF306" s="162"/>
      <c r="AG306" s="162"/>
      <c r="AH306" s="162"/>
      <c r="AI306" s="143"/>
    </row>
    <row r="307" customFormat="false" ht="10.5" hidden="false" customHeight="true" outlineLevel="0" collapsed="false">
      <c r="B307" s="159" t="s">
        <v>1432</v>
      </c>
      <c r="C307" s="159"/>
      <c r="D307" s="164" t="n">
        <v>189345116.36</v>
      </c>
      <c r="E307" s="164"/>
      <c r="F307" s="164"/>
      <c r="G307" s="164"/>
      <c r="H307" s="164"/>
      <c r="I307" s="164"/>
      <c r="J307" s="164"/>
      <c r="K307" s="164"/>
      <c r="L307" s="164"/>
      <c r="M307" s="164"/>
      <c r="N307" s="164"/>
      <c r="O307" s="162" t="n">
        <v>0.0140599265597991</v>
      </c>
      <c r="P307" s="162"/>
      <c r="Q307" s="162"/>
      <c r="R307" s="162"/>
      <c r="S307" s="162"/>
      <c r="T307" s="162"/>
      <c r="U307" s="162"/>
      <c r="V307" s="160" t="n">
        <v>1586</v>
      </c>
      <c r="W307" s="160"/>
      <c r="X307" s="160"/>
      <c r="Y307" s="160"/>
      <c r="Z307" s="160"/>
      <c r="AA307" s="160"/>
      <c r="AB307" s="160"/>
      <c r="AC307" s="160"/>
      <c r="AD307" s="162" t="n">
        <v>0.00783922181142371</v>
      </c>
      <c r="AE307" s="162"/>
      <c r="AF307" s="162"/>
      <c r="AG307" s="162"/>
      <c r="AH307" s="162"/>
      <c r="AI307" s="143"/>
    </row>
    <row r="308" customFormat="false" ht="10.5" hidden="false" customHeight="true" outlineLevel="0" collapsed="false">
      <c r="B308" s="159" t="s">
        <v>1433</v>
      </c>
      <c r="C308" s="159"/>
      <c r="D308" s="164" t="n">
        <v>23169176.19</v>
      </c>
      <c r="E308" s="164"/>
      <c r="F308" s="164"/>
      <c r="G308" s="164"/>
      <c r="H308" s="164"/>
      <c r="I308" s="164"/>
      <c r="J308" s="164"/>
      <c r="K308" s="164"/>
      <c r="L308" s="164"/>
      <c r="M308" s="164"/>
      <c r="N308" s="164"/>
      <c r="O308" s="162" t="n">
        <v>0.00172044001949904</v>
      </c>
      <c r="P308" s="162"/>
      <c r="Q308" s="162"/>
      <c r="R308" s="162"/>
      <c r="S308" s="162"/>
      <c r="T308" s="162"/>
      <c r="U308" s="162"/>
      <c r="V308" s="160" t="n">
        <v>221</v>
      </c>
      <c r="W308" s="160"/>
      <c r="X308" s="160"/>
      <c r="Y308" s="160"/>
      <c r="Z308" s="160"/>
      <c r="AA308" s="160"/>
      <c r="AB308" s="160"/>
      <c r="AC308" s="160"/>
      <c r="AD308" s="162" t="n">
        <v>0.00109235058028035</v>
      </c>
      <c r="AE308" s="162"/>
      <c r="AF308" s="162"/>
      <c r="AG308" s="162"/>
      <c r="AH308" s="162"/>
      <c r="AI308" s="143"/>
    </row>
    <row r="309" customFormat="false" ht="10.5" hidden="false" customHeight="true" outlineLevel="0" collapsed="false">
      <c r="B309" s="159" t="s">
        <v>1434</v>
      </c>
      <c r="C309" s="159"/>
      <c r="D309" s="164" t="n">
        <v>12110585.61</v>
      </c>
      <c r="E309" s="164"/>
      <c r="F309" s="164"/>
      <c r="G309" s="164"/>
      <c r="H309" s="164"/>
      <c r="I309" s="164"/>
      <c r="J309" s="164"/>
      <c r="K309" s="164"/>
      <c r="L309" s="164"/>
      <c r="M309" s="164"/>
      <c r="N309" s="164"/>
      <c r="O309" s="162" t="n">
        <v>0.000899278246759846</v>
      </c>
      <c r="P309" s="162"/>
      <c r="Q309" s="162"/>
      <c r="R309" s="162"/>
      <c r="S309" s="162"/>
      <c r="T309" s="162"/>
      <c r="U309" s="162"/>
      <c r="V309" s="160" t="n">
        <v>116</v>
      </c>
      <c r="W309" s="160"/>
      <c r="X309" s="160"/>
      <c r="Y309" s="160"/>
      <c r="Z309" s="160"/>
      <c r="AA309" s="160"/>
      <c r="AB309" s="160"/>
      <c r="AC309" s="160"/>
      <c r="AD309" s="162" t="n">
        <v>0.000573360485577018</v>
      </c>
      <c r="AE309" s="162"/>
      <c r="AF309" s="162"/>
      <c r="AG309" s="162"/>
      <c r="AH309" s="162"/>
      <c r="AI309" s="143"/>
    </row>
    <row r="310" customFormat="false" ht="10.5" hidden="false" customHeight="true" outlineLevel="0" collapsed="false">
      <c r="B310" s="159" t="s">
        <v>1435</v>
      </c>
      <c r="C310" s="159"/>
      <c r="D310" s="164" t="n">
        <v>431668.58</v>
      </c>
      <c r="E310" s="164"/>
      <c r="F310" s="164"/>
      <c r="G310" s="164"/>
      <c r="H310" s="164"/>
      <c r="I310" s="164"/>
      <c r="J310" s="164"/>
      <c r="K310" s="164"/>
      <c r="L310" s="164"/>
      <c r="M310" s="164"/>
      <c r="N310" s="164"/>
      <c r="O310" s="162" t="n">
        <v>3.20537896601114E-005</v>
      </c>
      <c r="P310" s="162"/>
      <c r="Q310" s="162"/>
      <c r="R310" s="162"/>
      <c r="S310" s="162"/>
      <c r="T310" s="162"/>
      <c r="U310" s="162"/>
      <c r="V310" s="160" t="n">
        <v>6</v>
      </c>
      <c r="W310" s="160"/>
      <c r="X310" s="160"/>
      <c r="Y310" s="160"/>
      <c r="Z310" s="160"/>
      <c r="AA310" s="160"/>
      <c r="AB310" s="160"/>
      <c r="AC310" s="160"/>
      <c r="AD310" s="162" t="n">
        <v>2.96565768401906E-005</v>
      </c>
      <c r="AE310" s="162"/>
      <c r="AF310" s="162"/>
      <c r="AG310" s="162"/>
      <c r="AH310" s="162"/>
      <c r="AI310" s="143"/>
    </row>
    <row r="311" customFormat="false" ht="10.5" hidden="false" customHeight="true" outlineLevel="0" collapsed="false">
      <c r="B311" s="159" t="s">
        <v>1436</v>
      </c>
      <c r="C311" s="159"/>
      <c r="D311" s="164" t="n">
        <v>154873.43</v>
      </c>
      <c r="E311" s="164"/>
      <c r="F311" s="164"/>
      <c r="G311" s="164"/>
      <c r="H311" s="164"/>
      <c r="I311" s="164"/>
      <c r="J311" s="164"/>
      <c r="K311" s="164"/>
      <c r="L311" s="164"/>
      <c r="M311" s="164"/>
      <c r="N311" s="164"/>
      <c r="O311" s="162" t="n">
        <v>1.1500212383213E-005</v>
      </c>
      <c r="P311" s="162"/>
      <c r="Q311" s="162"/>
      <c r="R311" s="162"/>
      <c r="S311" s="162"/>
      <c r="T311" s="162"/>
      <c r="U311" s="162"/>
      <c r="V311" s="160" t="n">
        <v>2</v>
      </c>
      <c r="W311" s="160"/>
      <c r="X311" s="160"/>
      <c r="Y311" s="160"/>
      <c r="Z311" s="160"/>
      <c r="AA311" s="160"/>
      <c r="AB311" s="160"/>
      <c r="AC311" s="160"/>
      <c r="AD311" s="162" t="n">
        <v>9.88552561339687E-006</v>
      </c>
      <c r="AE311" s="162"/>
      <c r="AF311" s="162"/>
      <c r="AG311" s="162"/>
      <c r="AH311" s="162"/>
      <c r="AI311" s="143"/>
    </row>
    <row r="312" customFormat="false" ht="10.5" hidden="false" customHeight="true" outlineLevel="0" collapsed="false">
      <c r="B312" s="159" t="s">
        <v>1437</v>
      </c>
      <c r="C312" s="159"/>
      <c r="D312" s="164" t="n">
        <v>295352.26</v>
      </c>
      <c r="E312" s="164"/>
      <c r="F312" s="164"/>
      <c r="G312" s="164"/>
      <c r="H312" s="164"/>
      <c r="I312" s="164"/>
      <c r="J312" s="164"/>
      <c r="K312" s="164"/>
      <c r="L312" s="164"/>
      <c r="M312" s="164"/>
      <c r="N312" s="164"/>
      <c r="O312" s="162" t="n">
        <v>2.19315457652223E-005</v>
      </c>
      <c r="P312" s="162"/>
      <c r="Q312" s="162"/>
      <c r="R312" s="162"/>
      <c r="S312" s="162"/>
      <c r="T312" s="162"/>
      <c r="U312" s="162"/>
      <c r="V312" s="160" t="n">
        <v>3</v>
      </c>
      <c r="W312" s="160"/>
      <c r="X312" s="160"/>
      <c r="Y312" s="160"/>
      <c r="Z312" s="160"/>
      <c r="AA312" s="160"/>
      <c r="AB312" s="160"/>
      <c r="AC312" s="160"/>
      <c r="AD312" s="162" t="n">
        <v>1.48282884200953E-005</v>
      </c>
      <c r="AE312" s="162"/>
      <c r="AF312" s="162"/>
      <c r="AG312" s="162"/>
      <c r="AH312" s="162"/>
      <c r="AI312" s="143"/>
    </row>
    <row r="313" customFormat="false" ht="9.75" hidden="false" customHeight="true" outlineLevel="0" collapsed="false">
      <c r="B313" s="156"/>
      <c r="C313" s="156"/>
      <c r="D313" s="204" t="n">
        <v>13467006072.52</v>
      </c>
      <c r="E313" s="204"/>
      <c r="F313" s="204"/>
      <c r="G313" s="204"/>
      <c r="H313" s="204"/>
      <c r="I313" s="204"/>
      <c r="J313" s="204"/>
      <c r="K313" s="204"/>
      <c r="L313" s="204"/>
      <c r="M313" s="204"/>
      <c r="N313" s="204"/>
      <c r="O313" s="205" t="n">
        <v>0.999999999999996</v>
      </c>
      <c r="P313" s="205"/>
      <c r="Q313" s="205"/>
      <c r="R313" s="205"/>
      <c r="S313" s="205"/>
      <c r="T313" s="205"/>
      <c r="U313" s="205"/>
      <c r="V313" s="206" t="n">
        <v>202316</v>
      </c>
      <c r="W313" s="206"/>
      <c r="X313" s="206"/>
      <c r="Y313" s="206"/>
      <c r="Z313" s="206"/>
      <c r="AA313" s="206"/>
      <c r="AB313" s="206"/>
      <c r="AC313" s="206"/>
      <c r="AD313" s="205" t="n">
        <v>1</v>
      </c>
      <c r="AE313" s="205"/>
      <c r="AF313" s="205"/>
      <c r="AG313" s="205"/>
      <c r="AH313" s="205"/>
      <c r="AI313" s="143"/>
    </row>
    <row r="314" customFormat="false" ht="9" hidden="false" customHeight="true" outlineLevel="0" collapsed="false">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row>
    <row r="315" customFormat="false" ht="18.75" hidden="false" customHeight="true" outlineLevel="0" collapsed="false">
      <c r="B315" s="173" t="s">
        <v>1545</v>
      </c>
      <c r="C315" s="173"/>
      <c r="D315" s="173"/>
      <c r="E315" s="173"/>
      <c r="F315" s="173"/>
      <c r="G315" s="173"/>
      <c r="H315" s="173"/>
      <c r="I315" s="173"/>
      <c r="J315" s="173"/>
      <c r="K315" s="173"/>
      <c r="L315" s="173"/>
      <c r="M315" s="173"/>
      <c r="N315" s="173"/>
      <c r="O315" s="173"/>
      <c r="P315" s="173"/>
      <c r="Q315" s="173"/>
      <c r="R315" s="173"/>
      <c r="S315" s="173"/>
      <c r="T315" s="173"/>
      <c r="U315" s="173"/>
      <c r="V315" s="173"/>
      <c r="W315" s="173"/>
      <c r="X315" s="173"/>
      <c r="Y315" s="173"/>
      <c r="Z315" s="173"/>
      <c r="AA315" s="173"/>
      <c r="AB315" s="173"/>
      <c r="AC315" s="173"/>
      <c r="AD315" s="173"/>
      <c r="AE315" s="173"/>
      <c r="AF315" s="173"/>
      <c r="AG315" s="173"/>
      <c r="AH315" s="173"/>
      <c r="AI315" s="173"/>
    </row>
    <row r="316" customFormat="false" ht="8.25" hidden="false" customHeight="true" outlineLevel="0" collapsed="false">
      <c r="B316" s="143"/>
      <c r="C316" s="143"/>
      <c r="D316" s="143"/>
      <c r="E316" s="143"/>
      <c r="F316" s="143"/>
      <c r="G316" s="143"/>
      <c r="H316" s="143"/>
      <c r="I316" s="143"/>
      <c r="J316" s="143"/>
      <c r="K316" s="143"/>
      <c r="L316" s="143"/>
      <c r="M316" s="143"/>
      <c r="N316" s="143"/>
      <c r="O316" s="143"/>
      <c r="P316" s="143"/>
      <c r="Q316" s="143"/>
      <c r="R316" s="143"/>
      <c r="S316" s="143"/>
      <c r="T316" s="143"/>
      <c r="U316" s="143"/>
      <c r="V316" s="143"/>
      <c r="W316" s="143"/>
      <c r="X316" s="143"/>
      <c r="Y316" s="143"/>
      <c r="Z316" s="143"/>
      <c r="AA316" s="143"/>
      <c r="AB316" s="143"/>
      <c r="AC316" s="143"/>
      <c r="AD316" s="143"/>
      <c r="AE316" s="143"/>
      <c r="AF316" s="143"/>
      <c r="AG316" s="143"/>
      <c r="AH316" s="143"/>
      <c r="AI316" s="143"/>
    </row>
    <row r="317" customFormat="false" ht="12" hidden="false" customHeight="true" outlineLevel="0" collapsed="false">
      <c r="B317" s="156" t="s">
        <v>1418</v>
      </c>
      <c r="C317" s="156"/>
      <c r="D317" s="156" t="s">
        <v>1414</v>
      </c>
      <c r="E317" s="156"/>
      <c r="F317" s="156"/>
      <c r="G317" s="156"/>
      <c r="H317" s="156"/>
      <c r="I317" s="156"/>
      <c r="J317" s="156"/>
      <c r="K317" s="156"/>
      <c r="L317" s="156"/>
      <c r="M317" s="156"/>
      <c r="N317" s="156"/>
      <c r="O317" s="156" t="s">
        <v>1415</v>
      </c>
      <c r="P317" s="156"/>
      <c r="Q317" s="156"/>
      <c r="R317" s="156"/>
      <c r="S317" s="156"/>
      <c r="T317" s="156"/>
      <c r="U317" s="156"/>
      <c r="V317" s="156" t="s">
        <v>1416</v>
      </c>
      <c r="W317" s="156"/>
      <c r="X317" s="156"/>
      <c r="Y317" s="156"/>
      <c r="Z317" s="156"/>
      <c r="AA317" s="156"/>
      <c r="AB317" s="156"/>
      <c r="AC317" s="156"/>
      <c r="AD317" s="156"/>
      <c r="AE317" s="156" t="s">
        <v>1415</v>
      </c>
      <c r="AF317" s="156"/>
      <c r="AG317" s="156"/>
      <c r="AH317" s="156"/>
      <c r="AI317" s="143"/>
    </row>
    <row r="318" customFormat="false" ht="12" hidden="false" customHeight="true" outlineLevel="0" collapsed="false">
      <c r="B318" s="159" t="s">
        <v>1506</v>
      </c>
      <c r="C318" s="159"/>
      <c r="D318" s="164" t="n">
        <v>10604468308.69</v>
      </c>
      <c r="E318" s="164"/>
      <c r="F318" s="164"/>
      <c r="G318" s="164"/>
      <c r="H318" s="164"/>
      <c r="I318" s="164"/>
      <c r="J318" s="164"/>
      <c r="K318" s="164"/>
      <c r="L318" s="164"/>
      <c r="M318" s="164"/>
      <c r="N318" s="164"/>
      <c r="O318" s="162" t="n">
        <v>0.787440671785904</v>
      </c>
      <c r="P318" s="162"/>
      <c r="Q318" s="162"/>
      <c r="R318" s="162"/>
      <c r="S318" s="162"/>
      <c r="T318" s="162"/>
      <c r="U318" s="162"/>
      <c r="V318" s="160" t="n">
        <v>160726</v>
      </c>
      <c r="W318" s="160"/>
      <c r="X318" s="160"/>
      <c r="Y318" s="160"/>
      <c r="Z318" s="160"/>
      <c r="AA318" s="160"/>
      <c r="AB318" s="160"/>
      <c r="AC318" s="160"/>
      <c r="AD318" s="160"/>
      <c r="AE318" s="162" t="n">
        <v>0.794430494869412</v>
      </c>
      <c r="AF318" s="162"/>
      <c r="AG318" s="162"/>
      <c r="AH318" s="162"/>
      <c r="AI318" s="143"/>
    </row>
    <row r="319" customFormat="false" ht="12" hidden="false" customHeight="true" outlineLevel="0" collapsed="false">
      <c r="B319" s="159" t="s">
        <v>1544</v>
      </c>
      <c r="C319" s="159"/>
      <c r="D319" s="164" t="n">
        <v>1355276710.00001</v>
      </c>
      <c r="E319" s="164"/>
      <c r="F319" s="164"/>
      <c r="G319" s="164"/>
      <c r="H319" s="164"/>
      <c r="I319" s="164"/>
      <c r="J319" s="164"/>
      <c r="K319" s="164"/>
      <c r="L319" s="164"/>
      <c r="M319" s="164"/>
      <c r="N319" s="164"/>
      <c r="O319" s="162" t="n">
        <v>0.100636823262856</v>
      </c>
      <c r="P319" s="162"/>
      <c r="Q319" s="162"/>
      <c r="R319" s="162"/>
      <c r="S319" s="162"/>
      <c r="T319" s="162"/>
      <c r="U319" s="162"/>
      <c r="V319" s="160" t="n">
        <v>24972</v>
      </c>
      <c r="W319" s="160"/>
      <c r="X319" s="160"/>
      <c r="Y319" s="160"/>
      <c r="Z319" s="160"/>
      <c r="AA319" s="160"/>
      <c r="AB319" s="160"/>
      <c r="AC319" s="160"/>
      <c r="AD319" s="160"/>
      <c r="AE319" s="162" t="n">
        <v>0.123430672808873</v>
      </c>
      <c r="AF319" s="162"/>
      <c r="AG319" s="162"/>
      <c r="AH319" s="162"/>
      <c r="AI319" s="143"/>
    </row>
    <row r="320" customFormat="false" ht="12" hidden="false" customHeight="true" outlineLevel="0" collapsed="false">
      <c r="B320" s="159" t="s">
        <v>1420</v>
      </c>
      <c r="C320" s="159"/>
      <c r="D320" s="164" t="n">
        <v>543276805.63</v>
      </c>
      <c r="E320" s="164"/>
      <c r="F320" s="164"/>
      <c r="G320" s="164"/>
      <c r="H320" s="164"/>
      <c r="I320" s="164"/>
      <c r="J320" s="164"/>
      <c r="K320" s="164"/>
      <c r="L320" s="164"/>
      <c r="M320" s="164"/>
      <c r="N320" s="164"/>
      <c r="O320" s="162" t="n">
        <v>0.0403413203131006</v>
      </c>
      <c r="P320" s="162"/>
      <c r="Q320" s="162"/>
      <c r="R320" s="162"/>
      <c r="S320" s="162"/>
      <c r="T320" s="162"/>
      <c r="U320" s="162"/>
      <c r="V320" s="160" t="n">
        <v>5998</v>
      </c>
      <c r="W320" s="160"/>
      <c r="X320" s="160"/>
      <c r="Y320" s="160"/>
      <c r="Z320" s="160"/>
      <c r="AA320" s="160"/>
      <c r="AB320" s="160"/>
      <c r="AC320" s="160"/>
      <c r="AD320" s="160"/>
      <c r="AE320" s="162" t="n">
        <v>0.0296466913145772</v>
      </c>
      <c r="AF320" s="162"/>
      <c r="AG320" s="162"/>
      <c r="AH320" s="162"/>
      <c r="AI320" s="143"/>
    </row>
    <row r="321" customFormat="false" ht="12" hidden="false" customHeight="true" outlineLevel="0" collapsed="false">
      <c r="B321" s="159" t="s">
        <v>1421</v>
      </c>
      <c r="C321" s="159"/>
      <c r="D321" s="164" t="n">
        <v>286314334.7</v>
      </c>
      <c r="E321" s="164"/>
      <c r="F321" s="164"/>
      <c r="G321" s="164"/>
      <c r="H321" s="164"/>
      <c r="I321" s="164"/>
      <c r="J321" s="164"/>
      <c r="K321" s="164"/>
      <c r="L321" s="164"/>
      <c r="M321" s="164"/>
      <c r="N321" s="164"/>
      <c r="O321" s="162" t="n">
        <v>0.0212604296128029</v>
      </c>
      <c r="P321" s="162"/>
      <c r="Q321" s="162"/>
      <c r="R321" s="162"/>
      <c r="S321" s="162"/>
      <c r="T321" s="162"/>
      <c r="U321" s="162"/>
      <c r="V321" s="160" t="n">
        <v>3308</v>
      </c>
      <c r="W321" s="160"/>
      <c r="X321" s="160"/>
      <c r="Y321" s="160"/>
      <c r="Z321" s="160"/>
      <c r="AA321" s="160"/>
      <c r="AB321" s="160"/>
      <c r="AC321" s="160"/>
      <c r="AD321" s="160"/>
      <c r="AE321" s="162" t="n">
        <v>0.0163506593645584</v>
      </c>
      <c r="AF321" s="162"/>
      <c r="AG321" s="162"/>
      <c r="AH321" s="162"/>
      <c r="AI321" s="143"/>
    </row>
    <row r="322" customFormat="false" ht="12" hidden="false" customHeight="true" outlineLevel="0" collapsed="false">
      <c r="B322" s="159" t="s">
        <v>1422</v>
      </c>
      <c r="C322" s="159"/>
      <c r="D322" s="164" t="n">
        <v>213274864.19</v>
      </c>
      <c r="E322" s="164"/>
      <c r="F322" s="164"/>
      <c r="G322" s="164"/>
      <c r="H322" s="164"/>
      <c r="I322" s="164"/>
      <c r="J322" s="164"/>
      <c r="K322" s="164"/>
      <c r="L322" s="164"/>
      <c r="M322" s="164"/>
      <c r="N322" s="164"/>
      <c r="O322" s="162" t="n">
        <v>0.015836843247973</v>
      </c>
      <c r="P322" s="162"/>
      <c r="Q322" s="162"/>
      <c r="R322" s="162"/>
      <c r="S322" s="162"/>
      <c r="T322" s="162"/>
      <c r="U322" s="162"/>
      <c r="V322" s="160" t="n">
        <v>2278</v>
      </c>
      <c r="W322" s="160"/>
      <c r="X322" s="160"/>
      <c r="Y322" s="160"/>
      <c r="Z322" s="160"/>
      <c r="AA322" s="160"/>
      <c r="AB322" s="160"/>
      <c r="AC322" s="160"/>
      <c r="AD322" s="160"/>
      <c r="AE322" s="162" t="n">
        <v>0.011259613673659</v>
      </c>
      <c r="AF322" s="162"/>
      <c r="AG322" s="162"/>
      <c r="AH322" s="162"/>
      <c r="AI322" s="143"/>
    </row>
    <row r="323" customFormat="false" ht="12" hidden="false" customHeight="true" outlineLevel="0" collapsed="false">
      <c r="B323" s="159" t="s">
        <v>1423</v>
      </c>
      <c r="C323" s="159"/>
      <c r="D323" s="164" t="n">
        <v>123776760.16</v>
      </c>
      <c r="E323" s="164"/>
      <c r="F323" s="164"/>
      <c r="G323" s="164"/>
      <c r="H323" s="164"/>
      <c r="I323" s="164"/>
      <c r="J323" s="164"/>
      <c r="K323" s="164"/>
      <c r="L323" s="164"/>
      <c r="M323" s="164"/>
      <c r="N323" s="164"/>
      <c r="O323" s="162" t="n">
        <v>0.00919111192892173</v>
      </c>
      <c r="P323" s="162"/>
      <c r="Q323" s="162"/>
      <c r="R323" s="162"/>
      <c r="S323" s="162"/>
      <c r="T323" s="162"/>
      <c r="U323" s="162"/>
      <c r="V323" s="160" t="n">
        <v>1269</v>
      </c>
      <c r="W323" s="160"/>
      <c r="X323" s="160"/>
      <c r="Y323" s="160"/>
      <c r="Z323" s="160"/>
      <c r="AA323" s="160"/>
      <c r="AB323" s="160"/>
      <c r="AC323" s="160"/>
      <c r="AD323" s="160"/>
      <c r="AE323" s="162" t="n">
        <v>0.00627236600170031</v>
      </c>
      <c r="AF323" s="162"/>
      <c r="AG323" s="162"/>
      <c r="AH323" s="162"/>
      <c r="AI323" s="143"/>
    </row>
    <row r="324" customFormat="false" ht="12" hidden="false" customHeight="true" outlineLevel="0" collapsed="false">
      <c r="B324" s="159" t="s">
        <v>1426</v>
      </c>
      <c r="C324" s="159"/>
      <c r="D324" s="164" t="n">
        <v>296203873.64</v>
      </c>
      <c r="E324" s="164"/>
      <c r="F324" s="164"/>
      <c r="G324" s="164"/>
      <c r="H324" s="164"/>
      <c r="I324" s="164"/>
      <c r="J324" s="164"/>
      <c r="K324" s="164"/>
      <c r="L324" s="164"/>
      <c r="M324" s="164"/>
      <c r="N324" s="164"/>
      <c r="O324" s="162" t="n">
        <v>0.0219947828080672</v>
      </c>
      <c r="P324" s="162"/>
      <c r="Q324" s="162"/>
      <c r="R324" s="162"/>
      <c r="S324" s="162"/>
      <c r="T324" s="162"/>
      <c r="U324" s="162"/>
      <c r="V324" s="160" t="n">
        <v>3227</v>
      </c>
      <c r="W324" s="160"/>
      <c r="X324" s="160"/>
      <c r="Y324" s="160"/>
      <c r="Z324" s="160"/>
      <c r="AA324" s="160"/>
      <c r="AB324" s="160"/>
      <c r="AC324" s="160"/>
      <c r="AD324" s="160"/>
      <c r="AE324" s="162" t="n">
        <v>0.0159502955772158</v>
      </c>
      <c r="AF324" s="162"/>
      <c r="AG324" s="162"/>
      <c r="AH324" s="162"/>
      <c r="AI324" s="143"/>
    </row>
    <row r="325" customFormat="false" ht="12" hidden="false" customHeight="true" outlineLevel="0" collapsed="false">
      <c r="B325" s="159" t="s">
        <v>1425</v>
      </c>
      <c r="C325" s="159"/>
      <c r="D325" s="164" t="n">
        <v>44414415.5100001</v>
      </c>
      <c r="E325" s="164"/>
      <c r="F325" s="164"/>
      <c r="G325" s="164"/>
      <c r="H325" s="164"/>
      <c r="I325" s="164"/>
      <c r="J325" s="164"/>
      <c r="K325" s="164"/>
      <c r="L325" s="164"/>
      <c r="M325" s="164"/>
      <c r="N325" s="164"/>
      <c r="O325" s="162" t="n">
        <v>0.00329801704037466</v>
      </c>
      <c r="P325" s="162"/>
      <c r="Q325" s="162"/>
      <c r="R325" s="162"/>
      <c r="S325" s="162"/>
      <c r="T325" s="162"/>
      <c r="U325" s="162"/>
      <c r="V325" s="160" t="n">
        <v>538</v>
      </c>
      <c r="W325" s="160"/>
      <c r="X325" s="160"/>
      <c r="Y325" s="160"/>
      <c r="Z325" s="160"/>
      <c r="AA325" s="160"/>
      <c r="AB325" s="160"/>
      <c r="AC325" s="160"/>
      <c r="AD325" s="160"/>
      <c r="AE325" s="162" t="n">
        <v>0.00265920639000376</v>
      </c>
      <c r="AF325" s="162"/>
      <c r="AG325" s="162"/>
      <c r="AH325" s="162"/>
      <c r="AI325" s="143"/>
    </row>
    <row r="326" customFormat="false" ht="9.75" hidden="false" customHeight="true" outlineLevel="0" collapsed="false">
      <c r="B326" s="156"/>
      <c r="C326" s="156"/>
      <c r="D326" s="204" t="n">
        <v>13467006072.52</v>
      </c>
      <c r="E326" s="204"/>
      <c r="F326" s="204"/>
      <c r="G326" s="204"/>
      <c r="H326" s="204"/>
      <c r="I326" s="204"/>
      <c r="J326" s="204"/>
      <c r="K326" s="204"/>
      <c r="L326" s="204"/>
      <c r="M326" s="204"/>
      <c r="N326" s="204"/>
      <c r="O326" s="205" t="n">
        <v>0.999999999999997</v>
      </c>
      <c r="P326" s="205"/>
      <c r="Q326" s="205"/>
      <c r="R326" s="205"/>
      <c r="S326" s="205"/>
      <c r="T326" s="205"/>
      <c r="U326" s="205"/>
      <c r="V326" s="206" t="n">
        <v>202316</v>
      </c>
      <c r="W326" s="206"/>
      <c r="X326" s="206"/>
      <c r="Y326" s="206"/>
      <c r="Z326" s="206"/>
      <c r="AA326" s="206"/>
      <c r="AB326" s="206"/>
      <c r="AC326" s="206"/>
      <c r="AD326" s="206"/>
      <c r="AE326" s="205" t="n">
        <v>1</v>
      </c>
      <c r="AF326" s="205"/>
      <c r="AG326" s="205"/>
      <c r="AH326" s="205"/>
    </row>
  </sheetData>
  <mergeCells count="137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0:I60"/>
    <mergeCell ref="J60:S60"/>
    <mergeCell ref="T60:Z60"/>
    <mergeCell ref="AA60:AF60"/>
    <mergeCell ref="AG60:AI60"/>
    <mergeCell ref="B62:AI62"/>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8:I98"/>
    <mergeCell ref="J98:S98"/>
    <mergeCell ref="T98:Z98"/>
    <mergeCell ref="AA98:AE98"/>
    <mergeCell ref="AF98:AI98"/>
    <mergeCell ref="B100:AI100"/>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2:H142"/>
    <mergeCell ref="I142:S142"/>
    <mergeCell ref="T142:Z142"/>
    <mergeCell ref="AA142:AE142"/>
    <mergeCell ref="AF142:AI142"/>
    <mergeCell ref="B144:AI144"/>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7:H177"/>
    <mergeCell ref="I177:Q177"/>
    <mergeCell ref="R177:Y177"/>
    <mergeCell ref="Z177:AD177"/>
    <mergeCell ref="AE177:AI177"/>
    <mergeCell ref="B179:AI179"/>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7:G187"/>
    <mergeCell ref="H187:R187"/>
    <mergeCell ref="S187:Y187"/>
    <mergeCell ref="Z187:AE187"/>
    <mergeCell ref="AF187:AI187"/>
    <mergeCell ref="B189:AI189"/>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2:AI212"/>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20:AI220"/>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8:AI238"/>
    <mergeCell ref="B240:D240"/>
    <mergeCell ref="E240:O240"/>
    <mergeCell ref="P240:V240"/>
    <mergeCell ref="W240:AD240"/>
    <mergeCell ref="AE240:AH240"/>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5:AI245"/>
    <mergeCell ref="B247:C247"/>
    <mergeCell ref="D247:N247"/>
    <mergeCell ref="O247:U247"/>
    <mergeCell ref="V247:AC247"/>
    <mergeCell ref="AD247:AH247"/>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3:AI253"/>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B272:AI272"/>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1:AI291"/>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5:AI315"/>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1" man="true" max="16383" min="0"/>
    <brk id="99" man="true" max="16383" min="0"/>
    <brk id="143" man="true" max="16383" min="0"/>
    <brk id="211" man="true" max="16383" min="0"/>
    <brk id="2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2</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12</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70</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951</v>
      </c>
      <c r="J9" s="148"/>
      <c r="K9" s="148"/>
      <c r="L9" s="143"/>
      <c r="M9" s="143"/>
      <c r="N9" s="143"/>
      <c r="O9" s="143"/>
      <c r="P9" s="143"/>
      <c r="Q9" s="143"/>
      <c r="R9" s="143"/>
      <c r="S9" s="143"/>
    </row>
    <row r="10" customFormat="false" ht="21" hidden="false" customHeight="true" outlineLevel="0" collapsed="false">
      <c r="A10" s="143"/>
      <c r="B10" s="173" t="s">
        <v>1413</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17</v>
      </c>
      <c r="C14" s="173"/>
      <c r="D14" s="173"/>
      <c r="E14" s="173"/>
      <c r="F14" s="173"/>
      <c r="G14" s="173"/>
      <c r="H14" s="173"/>
      <c r="I14" s="173"/>
      <c r="J14" s="173"/>
      <c r="K14" s="173"/>
      <c r="L14" s="173"/>
      <c r="M14" s="173"/>
      <c r="N14" s="173"/>
      <c r="O14" s="173"/>
      <c r="P14" s="173"/>
      <c r="Q14" s="173"/>
      <c r="R14" s="173"/>
      <c r="S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50</v>
      </c>
      <c r="C17" s="173"/>
      <c r="D17" s="173"/>
      <c r="E17" s="173"/>
      <c r="F17" s="173"/>
      <c r="G17" s="173"/>
      <c r="H17" s="173"/>
      <c r="I17" s="173"/>
      <c r="J17" s="173"/>
      <c r="K17" s="173"/>
      <c r="L17" s="173"/>
      <c r="M17" s="173"/>
      <c r="N17" s="173"/>
      <c r="O17" s="173"/>
      <c r="P17" s="173"/>
      <c r="Q17" s="173"/>
      <c r="R17" s="173"/>
      <c r="S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53</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61</v>
      </c>
      <c r="C23" s="173"/>
      <c r="D23" s="173"/>
      <c r="E23" s="173"/>
      <c r="F23" s="173"/>
      <c r="G23" s="173"/>
      <c r="H23" s="173"/>
      <c r="I23" s="173"/>
      <c r="J23" s="173"/>
      <c r="K23" s="173"/>
      <c r="L23" s="173"/>
      <c r="M23" s="173"/>
      <c r="N23" s="173"/>
      <c r="O23" s="173"/>
      <c r="P23" s="173"/>
      <c r="Q23" s="173"/>
      <c r="R23" s="173"/>
      <c r="S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63</v>
      </c>
      <c r="C25" s="173"/>
      <c r="D25" s="173"/>
      <c r="E25" s="173"/>
      <c r="F25" s="173"/>
      <c r="G25" s="173"/>
      <c r="H25" s="173"/>
      <c r="I25" s="173"/>
      <c r="J25" s="173"/>
      <c r="K25" s="173"/>
      <c r="L25" s="173"/>
      <c r="M25" s="173"/>
      <c r="N25" s="173"/>
      <c r="O25" s="173"/>
      <c r="P25" s="173"/>
      <c r="Q25" s="173"/>
      <c r="R25" s="173"/>
      <c r="S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3" t="s">
        <v>1471</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490</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493</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07</v>
      </c>
      <c r="C37" s="173"/>
      <c r="D37" s="173"/>
      <c r="E37" s="173"/>
      <c r="F37" s="173"/>
      <c r="G37" s="173"/>
      <c r="H37" s="173"/>
      <c r="I37" s="173"/>
      <c r="J37" s="173"/>
      <c r="K37" s="173"/>
      <c r="L37" s="173"/>
      <c r="M37" s="173"/>
      <c r="N37" s="173"/>
      <c r="O37" s="173"/>
      <c r="P37" s="173"/>
      <c r="Q37" s="173"/>
      <c r="R37" s="173"/>
      <c r="S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10</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14</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28</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43</v>
      </c>
      <c r="C50" s="173"/>
      <c r="D50" s="173"/>
      <c r="E50" s="173"/>
      <c r="F50" s="173"/>
      <c r="G50" s="173"/>
      <c r="H50" s="173"/>
      <c r="I50" s="173"/>
      <c r="J50" s="173"/>
      <c r="K50" s="173"/>
      <c r="L50" s="173"/>
      <c r="M50" s="173"/>
      <c r="N50" s="173"/>
      <c r="O50" s="173"/>
      <c r="P50" s="173"/>
      <c r="Q50" s="173"/>
      <c r="R50" s="173"/>
      <c r="S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45</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29" man="true" max="16383" min="0"/>
    <brk id="38" man="true" max="16383" min="0"/>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6</v>
      </c>
    </row>
    <row r="2" customFormat="false" ht="12.75" hidden="false" customHeight="false" outlineLevel="0" collapsed="false">
      <c r="A2" s="142" t="s">
        <v>271</v>
      </c>
      <c r="B2" s="142" t="n">
        <v>51579779.49</v>
      </c>
      <c r="C2" s="142" t="n">
        <v>902</v>
      </c>
      <c r="D2" s="142" t="n">
        <v>0.00445837205164199</v>
      </c>
    </row>
    <row r="3" customFormat="false" ht="12.75" hidden="false" customHeight="false" outlineLevel="0" collapsed="false">
      <c r="A3" s="142" t="s">
        <v>779</v>
      </c>
      <c r="B3" s="142" t="n">
        <v>354526933.919999</v>
      </c>
      <c r="C3" s="142" t="n">
        <v>5288</v>
      </c>
      <c r="D3" s="142" t="n">
        <v>0.0261373297218213</v>
      </c>
    </row>
    <row r="4" customFormat="false" ht="12.75" hidden="false" customHeight="false" outlineLevel="0" collapsed="false">
      <c r="A4" s="142" t="s">
        <v>846</v>
      </c>
      <c r="B4" s="142" t="n">
        <v>576294626.750001</v>
      </c>
      <c r="C4" s="142" t="n">
        <v>9258</v>
      </c>
      <c r="D4" s="142" t="n">
        <v>0.0457600980644141</v>
      </c>
    </row>
    <row r="5" customFormat="false" ht="12.75" hidden="false" customHeight="false" outlineLevel="0" collapsed="false">
      <c r="A5" s="142" t="s">
        <v>844</v>
      </c>
      <c r="B5" s="142" t="n">
        <v>678155038.82</v>
      </c>
      <c r="C5" s="142" t="n">
        <v>8308</v>
      </c>
      <c r="D5" s="142" t="n">
        <v>0.0410644733980506</v>
      </c>
    </row>
    <row r="6" customFormat="false" ht="12.75" hidden="false" customHeight="false" outlineLevel="0" collapsed="false">
      <c r="A6" s="142" t="s">
        <v>842</v>
      </c>
      <c r="B6" s="142" t="n">
        <v>888909379.450005</v>
      </c>
      <c r="C6" s="142" t="n">
        <v>14785</v>
      </c>
      <c r="D6" s="142" t="n">
        <v>0.0730787480970363</v>
      </c>
    </row>
    <row r="7" customFormat="false" ht="12.75" hidden="false" customHeight="false" outlineLevel="0" collapsed="false">
      <c r="A7" s="142" t="s">
        <v>840</v>
      </c>
      <c r="B7" s="142" t="n">
        <v>973874536.429996</v>
      </c>
      <c r="C7" s="142" t="n">
        <v>15482</v>
      </c>
      <c r="D7" s="142" t="n">
        <v>0.0765238537733051</v>
      </c>
    </row>
    <row r="8" customFormat="false" ht="12.75" hidden="false" customHeight="false" outlineLevel="0" collapsed="false">
      <c r="A8" s="142" t="s">
        <v>838</v>
      </c>
      <c r="B8" s="142" t="n">
        <v>1076322410</v>
      </c>
      <c r="C8" s="142" t="n">
        <v>19263</v>
      </c>
      <c r="D8" s="142" t="n">
        <v>0.0952124399454319</v>
      </c>
    </row>
    <row r="9" customFormat="false" ht="12.75" hidden="false" customHeight="false" outlineLevel="0" collapsed="false">
      <c r="A9" s="142" t="s">
        <v>834</v>
      </c>
      <c r="B9" s="142" t="n">
        <v>1134555675.39</v>
      </c>
      <c r="C9" s="142" t="n">
        <v>11157</v>
      </c>
      <c r="D9" s="142" t="n">
        <v>0.0551464046343344</v>
      </c>
    </row>
    <row r="10" customFormat="false" ht="12.75" hidden="false" customHeight="false" outlineLevel="0" collapsed="false">
      <c r="A10" s="142" t="s">
        <v>836</v>
      </c>
      <c r="B10" s="142" t="n">
        <v>1517525102.01001</v>
      </c>
      <c r="C10" s="142" t="n">
        <v>25227</v>
      </c>
      <c r="D10" s="142" t="n">
        <v>0.124691077324581</v>
      </c>
    </row>
    <row r="11" customFormat="false" ht="12.75" hidden="false" customHeight="false" outlineLevel="0" collapsed="false">
      <c r="A11" s="142" t="s">
        <v>830</v>
      </c>
      <c r="B11" s="142" t="n">
        <v>1930709860.82001</v>
      </c>
      <c r="C11" s="142" t="n">
        <v>27777</v>
      </c>
      <c r="D11" s="142" t="n">
        <v>0.137295122481662</v>
      </c>
    </row>
    <row r="12" customFormat="false" ht="12.75" hidden="false" customHeight="false" outlineLevel="0" collapsed="false">
      <c r="A12" s="142" t="s">
        <v>828</v>
      </c>
      <c r="B12" s="142" t="n">
        <v>2129278894.02</v>
      </c>
      <c r="C12" s="142" t="n">
        <v>31236</v>
      </c>
      <c r="D12" s="142" t="n">
        <v>0.154392139030032</v>
      </c>
    </row>
    <row r="13" customFormat="false" ht="12.75" hidden="false" customHeight="false" outlineLevel="0" collapsed="false">
      <c r="A13" s="142" t="s">
        <v>832</v>
      </c>
      <c r="B13" s="142" t="n">
        <v>2155273835.42</v>
      </c>
      <c r="C13" s="142" t="n">
        <v>33633</v>
      </c>
      <c r="D13" s="142" t="n">
        <v>0.16623994147768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19</v>
      </c>
      <c r="B2" s="142" t="n">
        <v>0.245498714531385</v>
      </c>
    </row>
    <row r="3" customFormat="false" ht="12.75" hidden="false" customHeight="false" outlineLevel="0" collapsed="false">
      <c r="A3" s="142" t="s">
        <v>1420</v>
      </c>
      <c r="B3" s="142" t="n">
        <v>0.179508362728289</v>
      </c>
    </row>
    <row r="4" customFormat="false" ht="12.75" hidden="false" customHeight="false" outlineLevel="0" collapsed="false">
      <c r="A4" s="142" t="s">
        <v>1421</v>
      </c>
      <c r="B4" s="142" t="n">
        <v>0.128326203059818</v>
      </c>
    </row>
    <row r="5" customFormat="false" ht="12.75" hidden="false" customHeight="false" outlineLevel="0" collapsed="false">
      <c r="A5" s="142" t="s">
        <v>1422</v>
      </c>
      <c r="B5" s="142" t="n">
        <v>0.221127952242971</v>
      </c>
    </row>
    <row r="6" customFormat="false" ht="12.75" hidden="false" customHeight="false" outlineLevel="0" collapsed="false">
      <c r="A6" s="142" t="s">
        <v>1423</v>
      </c>
      <c r="B6" s="142" t="n">
        <v>0.0887068537473718</v>
      </c>
    </row>
    <row r="7" customFormat="false" ht="12.75" hidden="false" customHeight="false" outlineLevel="0" collapsed="false">
      <c r="A7" s="142" t="s">
        <v>1424</v>
      </c>
      <c r="B7" s="142" t="n">
        <v>0.0421888978552812</v>
      </c>
    </row>
    <row r="8" customFormat="false" ht="12.75" hidden="false" customHeight="false" outlineLevel="0" collapsed="false">
      <c r="A8" s="142" t="s">
        <v>1425</v>
      </c>
      <c r="B8" s="142" t="n">
        <v>0.00731033021815352</v>
      </c>
    </row>
    <row r="9" customFormat="false" ht="12.75" hidden="false" customHeight="false" outlineLevel="0" collapsed="false">
      <c r="A9" s="142" t="s">
        <v>1426</v>
      </c>
      <c r="B9" s="142" t="n">
        <v>0.00643523082809325</v>
      </c>
    </row>
    <row r="10" customFormat="false" ht="12.75" hidden="false" customHeight="false" outlineLevel="0" collapsed="false">
      <c r="A10" s="142" t="s">
        <v>1427</v>
      </c>
      <c r="B10" s="142" t="n">
        <v>0.0127894651121791</v>
      </c>
    </row>
    <row r="11" customFormat="false" ht="12.75" hidden="false" customHeight="false" outlineLevel="0" collapsed="false">
      <c r="A11" s="142" t="s">
        <v>1428</v>
      </c>
      <c r="B11" s="142" t="n">
        <v>0.0247119357047803</v>
      </c>
    </row>
    <row r="12" customFormat="false" ht="12.75" hidden="false" customHeight="false" outlineLevel="0" collapsed="false">
      <c r="A12" s="142" t="s">
        <v>1429</v>
      </c>
      <c r="B12" s="142" t="n">
        <v>0.0212612819640929</v>
      </c>
    </row>
    <row r="13" customFormat="false" ht="12.75" hidden="false" customHeight="false" outlineLevel="0" collapsed="false">
      <c r="A13" s="142" t="s">
        <v>1430</v>
      </c>
      <c r="B13" s="142" t="n">
        <v>0.00441520407207135</v>
      </c>
    </row>
    <row r="14" customFormat="false" ht="12.75" hidden="false" customHeight="false" outlineLevel="0" collapsed="false">
      <c r="A14" s="142" t="s">
        <v>1431</v>
      </c>
      <c r="B14" s="142" t="n">
        <v>0.00123355563371268</v>
      </c>
    </row>
    <row r="15" customFormat="false" ht="12.75" hidden="false" customHeight="false" outlineLevel="0" collapsed="false">
      <c r="A15" s="142" t="s">
        <v>1432</v>
      </c>
      <c r="B15" s="142" t="n">
        <v>0.00153716081573923</v>
      </c>
    </row>
    <row r="16" customFormat="false" ht="12.75" hidden="false" customHeight="false" outlineLevel="0" collapsed="false">
      <c r="A16" s="142" t="s">
        <v>1433</v>
      </c>
      <c r="B16" s="142" t="n">
        <v>0.00612320606198176</v>
      </c>
    </row>
    <row r="17" customFormat="false" ht="12.75" hidden="false" customHeight="false" outlineLevel="0" collapsed="false">
      <c r="A17" s="142" t="s">
        <v>1434</v>
      </c>
      <c r="B17" s="142" t="n">
        <v>0.00546702958872454</v>
      </c>
    </row>
    <row r="18" customFormat="false" ht="12.75" hidden="false" customHeight="false" outlineLevel="0" collapsed="false">
      <c r="A18" s="142" t="s">
        <v>1435</v>
      </c>
      <c r="B18" s="142" t="n">
        <v>0.00229921630043535</v>
      </c>
    </row>
    <row r="19" customFormat="false" ht="12.75" hidden="false" customHeight="false" outlineLevel="0" collapsed="false">
      <c r="A19" s="142" t="s">
        <v>1436</v>
      </c>
      <c r="B19" s="142" t="n">
        <v>0.000571597255436565</v>
      </c>
    </row>
    <row r="20" customFormat="false" ht="12.75" hidden="false" customHeight="false" outlineLevel="0" collapsed="false">
      <c r="A20" s="142" t="s">
        <v>1437</v>
      </c>
      <c r="B20" s="142" t="n">
        <v>0.000132177429074769</v>
      </c>
    </row>
    <row r="21" customFormat="false" ht="12.75" hidden="false" customHeight="false" outlineLevel="0" collapsed="false">
      <c r="A21" s="142" t="s">
        <v>1438</v>
      </c>
      <c r="B21" s="142" t="n">
        <v>7.77093723998128E-005</v>
      </c>
    </row>
    <row r="22" customFormat="false" ht="12.75" hidden="false" customHeight="false" outlineLevel="0" collapsed="false">
      <c r="A22" s="142" t="s">
        <v>1439</v>
      </c>
      <c r="B22" s="142" t="n">
        <v>0.000155372382601774</v>
      </c>
    </row>
    <row r="23" customFormat="false" ht="12.75" hidden="false" customHeight="false" outlineLevel="0" collapsed="false">
      <c r="A23" s="142" t="s">
        <v>1440</v>
      </c>
      <c r="B23" s="142" t="n">
        <v>4.37964367747278E-005</v>
      </c>
    </row>
    <row r="24" customFormat="false" ht="12.75" hidden="false" customHeight="false" outlineLevel="0" collapsed="false">
      <c r="A24" s="142" t="s">
        <v>1441</v>
      </c>
      <c r="B24" s="142" t="n">
        <v>3.728673227709E-005</v>
      </c>
    </row>
    <row r="25" customFormat="false" ht="12.75" hidden="false" customHeight="false" outlineLevel="0" collapsed="false">
      <c r="A25" s="142" t="s">
        <v>1442</v>
      </c>
      <c r="B25" s="142" t="n">
        <v>1.97347813291858E-005</v>
      </c>
    </row>
    <row r="26" customFormat="false" ht="12.75" hidden="false" customHeight="false" outlineLevel="0" collapsed="false">
      <c r="A26" s="142" t="s">
        <v>1443</v>
      </c>
      <c r="B26" s="142" t="n">
        <v>4.59602154084556E-006</v>
      </c>
    </row>
    <row r="27" customFormat="false" ht="12.75" hidden="false" customHeight="false" outlineLevel="0" collapsed="false">
      <c r="A27" s="142" t="s">
        <v>1444</v>
      </c>
      <c r="B27" s="142" t="n">
        <v>4.34416377960781E-006</v>
      </c>
    </row>
    <row r="28" customFormat="false" ht="12.75" hidden="false" customHeight="false" outlineLevel="0" collapsed="false">
      <c r="A28" s="142" t="s">
        <v>1445</v>
      </c>
      <c r="B28" s="142" t="n">
        <v>8.33367115123004E-007</v>
      </c>
    </row>
    <row r="29" customFormat="false" ht="12.75" hidden="false" customHeight="false" outlineLevel="0" collapsed="false">
      <c r="A29" s="142" t="s">
        <v>1446</v>
      </c>
      <c r="B29" s="142" t="n">
        <v>7.95570889498762E-006</v>
      </c>
    </row>
    <row r="30" customFormat="false" ht="12.75" hidden="false" customHeight="false" outlineLevel="0" collapsed="false">
      <c r="A30" s="142" t="s">
        <v>1447</v>
      </c>
      <c r="B30" s="142" t="n">
        <v>6.66822302718364E-008</v>
      </c>
    </row>
    <row r="31" customFormat="false" ht="12.75" hidden="false" customHeight="false" outlineLevel="0" collapsed="false">
      <c r="A31" s="142" t="s">
        <v>1448</v>
      </c>
      <c r="B31" s="142" t="n">
        <v>5.0633228820725E-007</v>
      </c>
    </row>
    <row r="32" customFormat="false" ht="12.75" hidden="false" customHeight="false" outlineLevel="0" collapsed="false">
      <c r="A32" s="142" t="s">
        <v>1449</v>
      </c>
      <c r="B32" s="142" t="n">
        <v>3.4228691775865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1</v>
      </c>
      <c r="B2" s="142" t="n">
        <v>6.64945887139141E-005</v>
      </c>
    </row>
    <row r="3" customFormat="false" ht="12.75" hidden="false" customHeight="false" outlineLevel="0" collapsed="false">
      <c r="A3" s="142" t="s">
        <v>1419</v>
      </c>
      <c r="B3" s="142" t="n">
        <v>0.00827349727029203</v>
      </c>
    </row>
    <row r="4" customFormat="false" ht="12.75" hidden="false" customHeight="false" outlineLevel="0" collapsed="false">
      <c r="A4" s="142" t="s">
        <v>1420</v>
      </c>
      <c r="B4" s="142" t="n">
        <v>0.00984318128143497</v>
      </c>
    </row>
    <row r="5" customFormat="false" ht="12.75" hidden="false" customHeight="false" outlineLevel="0" collapsed="false">
      <c r="A5" s="142" t="s">
        <v>1421</v>
      </c>
      <c r="B5" s="142" t="n">
        <v>0.00949505718133774</v>
      </c>
    </row>
    <row r="6" customFormat="false" ht="12.75" hidden="false" customHeight="false" outlineLevel="0" collapsed="false">
      <c r="A6" s="142" t="s">
        <v>1422</v>
      </c>
      <c r="B6" s="142" t="n">
        <v>0.0133736697117489</v>
      </c>
    </row>
    <row r="7" customFormat="false" ht="12.75" hidden="false" customHeight="false" outlineLevel="0" collapsed="false">
      <c r="A7" s="142" t="s">
        <v>1423</v>
      </c>
      <c r="B7" s="142" t="n">
        <v>0.0204418433026285</v>
      </c>
    </row>
    <row r="8" customFormat="false" ht="12.75" hidden="false" customHeight="false" outlineLevel="0" collapsed="false">
      <c r="A8" s="142" t="s">
        <v>1424</v>
      </c>
      <c r="B8" s="142" t="n">
        <v>0.0245060880423472</v>
      </c>
    </row>
    <row r="9" customFormat="false" ht="12.75" hidden="false" customHeight="false" outlineLevel="0" collapsed="false">
      <c r="A9" s="142" t="s">
        <v>1425</v>
      </c>
      <c r="B9" s="142" t="n">
        <v>0.033043710585981</v>
      </c>
    </row>
    <row r="10" customFormat="false" ht="12.75" hidden="false" customHeight="false" outlineLevel="0" collapsed="false">
      <c r="A10" s="142" t="s">
        <v>1426</v>
      </c>
      <c r="B10" s="142" t="n">
        <v>0.030947345625724</v>
      </c>
    </row>
    <row r="11" customFormat="false" ht="12.75" hidden="false" customHeight="false" outlineLevel="0" collapsed="false">
      <c r="A11" s="142" t="s">
        <v>1427</v>
      </c>
      <c r="B11" s="142" t="n">
        <v>0.0448118280938054</v>
      </c>
    </row>
    <row r="12" customFormat="false" ht="12.75" hidden="false" customHeight="false" outlineLevel="0" collapsed="false">
      <c r="A12" s="142" t="s">
        <v>1428</v>
      </c>
      <c r="B12" s="142" t="n">
        <v>0.05250821590427</v>
      </c>
    </row>
    <row r="13" customFormat="false" ht="12.75" hidden="false" customHeight="false" outlineLevel="0" collapsed="false">
      <c r="A13" s="142" t="s">
        <v>1429</v>
      </c>
      <c r="B13" s="142" t="n">
        <v>0.0330152578907096</v>
      </c>
    </row>
    <row r="14" customFormat="false" ht="12.75" hidden="false" customHeight="false" outlineLevel="0" collapsed="false">
      <c r="A14" s="142" t="s">
        <v>1430</v>
      </c>
      <c r="B14" s="142" t="n">
        <v>0.0482646066965333</v>
      </c>
    </row>
    <row r="15" customFormat="false" ht="12.75" hidden="false" customHeight="false" outlineLevel="0" collapsed="false">
      <c r="A15" s="142" t="s">
        <v>1431</v>
      </c>
      <c r="B15" s="142" t="n">
        <v>0.0478751396188653</v>
      </c>
    </row>
    <row r="16" customFormat="false" ht="12.75" hidden="false" customHeight="false" outlineLevel="0" collapsed="false">
      <c r="A16" s="142" t="s">
        <v>1432</v>
      </c>
      <c r="B16" s="142" t="n">
        <v>0.0472341946000897</v>
      </c>
    </row>
    <row r="17" customFormat="false" ht="12.75" hidden="false" customHeight="false" outlineLevel="0" collapsed="false">
      <c r="A17" s="142" t="s">
        <v>1433</v>
      </c>
      <c r="B17" s="142" t="n">
        <v>0.0679943805756859</v>
      </c>
    </row>
    <row r="18" customFormat="false" ht="12.75" hidden="false" customHeight="false" outlineLevel="0" collapsed="false">
      <c r="A18" s="142" t="s">
        <v>1434</v>
      </c>
      <c r="B18" s="142" t="n">
        <v>0.0380356686654521</v>
      </c>
    </row>
    <row r="19" customFormat="false" ht="12.75" hidden="false" customHeight="false" outlineLevel="0" collapsed="false">
      <c r="A19" s="142" t="s">
        <v>1435</v>
      </c>
      <c r="B19" s="142" t="n">
        <v>0.0646905374564061</v>
      </c>
    </row>
    <row r="20" customFormat="false" ht="12.75" hidden="false" customHeight="false" outlineLevel="0" collapsed="false">
      <c r="A20" s="142" t="s">
        <v>1436</v>
      </c>
      <c r="B20" s="142" t="n">
        <v>0.0561278107130577</v>
      </c>
    </row>
    <row r="21" customFormat="false" ht="12.75" hidden="false" customHeight="false" outlineLevel="0" collapsed="false">
      <c r="A21" s="142" t="s">
        <v>1437</v>
      </c>
      <c r="B21" s="142" t="n">
        <v>0.0589296739740384</v>
      </c>
    </row>
    <row r="22" customFormat="false" ht="12.75" hidden="false" customHeight="false" outlineLevel="0" collapsed="false">
      <c r="A22" s="142" t="s">
        <v>1438</v>
      </c>
      <c r="B22" s="142" t="n">
        <v>0.0814535744896072</v>
      </c>
    </row>
    <row r="23" customFormat="false" ht="12.75" hidden="false" customHeight="false" outlineLevel="0" collapsed="false">
      <c r="A23" s="142" t="s">
        <v>1439</v>
      </c>
      <c r="B23" s="142" t="n">
        <v>0.0285337090509008</v>
      </c>
    </row>
    <row r="24" customFormat="false" ht="12.75" hidden="false" customHeight="false" outlineLevel="0" collapsed="false">
      <c r="A24" s="142" t="s">
        <v>1440</v>
      </c>
      <c r="B24" s="142" t="n">
        <v>0.0571401107370263</v>
      </c>
    </row>
    <row r="25" customFormat="false" ht="12.75" hidden="false" customHeight="false" outlineLevel="0" collapsed="false">
      <c r="A25" s="142" t="s">
        <v>1441</v>
      </c>
      <c r="B25" s="142" t="n">
        <v>0.0347576644399932</v>
      </c>
    </row>
    <row r="26" customFormat="false" ht="12.75" hidden="false" customHeight="false" outlineLevel="0" collapsed="false">
      <c r="A26" s="142" t="s">
        <v>1442</v>
      </c>
      <c r="B26" s="142" t="n">
        <v>0.0420861016641647</v>
      </c>
    </row>
    <row r="27" customFormat="false" ht="12.75" hidden="false" customHeight="false" outlineLevel="0" collapsed="false">
      <c r="A27" s="142" t="s">
        <v>1443</v>
      </c>
      <c r="B27" s="142" t="n">
        <v>0.043269276350817</v>
      </c>
    </row>
    <row r="28" customFormat="false" ht="12.75" hidden="false" customHeight="false" outlineLevel="0" collapsed="false">
      <c r="A28" s="142" t="s">
        <v>1447</v>
      </c>
      <c r="B28" s="142" t="n">
        <v>0.000741283142388304</v>
      </c>
    </row>
    <row r="29" customFormat="false" ht="12.75" hidden="false" customHeight="false" outlineLevel="0" collapsed="false">
      <c r="A29" s="142" t="s">
        <v>1449</v>
      </c>
      <c r="B29" s="142" t="n">
        <v>0.00105018923462574</v>
      </c>
    </row>
    <row r="30" customFormat="false" ht="12.75" hidden="false" customHeight="false" outlineLevel="0" collapsed="false">
      <c r="A30" s="142" t="s">
        <v>1445</v>
      </c>
      <c r="B30" s="142" t="n">
        <v>0.000592736862745492</v>
      </c>
    </row>
    <row r="31" customFormat="false" ht="12.75" hidden="false" customHeight="false" outlineLevel="0" collapsed="false">
      <c r="A31" s="142" t="s">
        <v>1448</v>
      </c>
      <c r="B31" s="142" t="n">
        <v>0.000564064814339135</v>
      </c>
    </row>
    <row r="32" customFormat="false" ht="12.75" hidden="false" customHeight="false" outlineLevel="0" collapsed="false">
      <c r="A32" s="142" t="s">
        <v>1444</v>
      </c>
      <c r="B32" s="142" t="n">
        <v>0.000299655676121996</v>
      </c>
    </row>
    <row r="33" customFormat="false" ht="12.75" hidden="false" customHeight="false" outlineLevel="0" collapsed="false">
      <c r="A33" s="142" t="s">
        <v>1446</v>
      </c>
      <c r="B33" s="142" t="n">
        <v>1.15002123832131E-005</v>
      </c>
    </row>
    <row r="34" customFormat="false" ht="12.75" hidden="false" customHeight="false" outlineLevel="0" collapsed="false">
      <c r="A34" s="142" t="s">
        <v>1452</v>
      </c>
      <c r="B34" s="142" t="n">
        <v>2.1931545765222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19</v>
      </c>
      <c r="B2" s="142" t="n">
        <v>9.945002866917E-005</v>
      </c>
    </row>
    <row r="3" customFormat="false" ht="12.75" hidden="false" customHeight="false" outlineLevel="0" collapsed="false">
      <c r="A3" s="142" t="s">
        <v>1420</v>
      </c>
      <c r="B3" s="142" t="n">
        <v>0.00355195673725935</v>
      </c>
    </row>
    <row r="4" customFormat="false" ht="12.75" hidden="false" customHeight="false" outlineLevel="0" collapsed="false">
      <c r="A4" s="142" t="s">
        <v>1421</v>
      </c>
      <c r="B4" s="142" t="n">
        <v>0.00361841122203353</v>
      </c>
    </row>
    <row r="5" customFormat="false" ht="12.75" hidden="false" customHeight="false" outlineLevel="0" collapsed="false">
      <c r="A5" s="142" t="s">
        <v>1422</v>
      </c>
      <c r="B5" s="142" t="n">
        <v>0.00116958533063561</v>
      </c>
    </row>
    <row r="6" customFormat="false" ht="12.75" hidden="false" customHeight="false" outlineLevel="0" collapsed="false">
      <c r="A6" s="142" t="s">
        <v>1423</v>
      </c>
      <c r="B6" s="142" t="n">
        <v>0.0224770479340371</v>
      </c>
    </row>
    <row r="7" customFormat="false" ht="12.75" hidden="false" customHeight="false" outlineLevel="0" collapsed="false">
      <c r="A7" s="142" t="s">
        <v>1424</v>
      </c>
      <c r="B7" s="142" t="n">
        <v>0.00267613328723005</v>
      </c>
    </row>
    <row r="8" customFormat="false" ht="12.75" hidden="false" customHeight="false" outlineLevel="0" collapsed="false">
      <c r="A8" s="142" t="s">
        <v>1425</v>
      </c>
      <c r="B8" s="142" t="n">
        <v>0.00518191525081428</v>
      </c>
    </row>
    <row r="9" customFormat="false" ht="12.75" hidden="false" customHeight="false" outlineLevel="0" collapsed="false">
      <c r="A9" s="142" t="s">
        <v>1426</v>
      </c>
      <c r="B9" s="142" t="n">
        <v>0.00685836603270477</v>
      </c>
    </row>
    <row r="10" customFormat="false" ht="12.75" hidden="false" customHeight="false" outlineLevel="0" collapsed="false">
      <c r="A10" s="142" t="s">
        <v>1427</v>
      </c>
      <c r="B10" s="142" t="n">
        <v>0.00860986030121417</v>
      </c>
    </row>
    <row r="11" customFormat="false" ht="12.75" hidden="false" customHeight="false" outlineLevel="0" collapsed="false">
      <c r="A11" s="142" t="s">
        <v>1428</v>
      </c>
      <c r="B11" s="142" t="n">
        <v>0.105107254213566</v>
      </c>
    </row>
    <row r="12" customFormat="false" ht="12.75" hidden="false" customHeight="false" outlineLevel="0" collapsed="false">
      <c r="A12" s="142" t="s">
        <v>1429</v>
      </c>
      <c r="B12" s="142" t="n">
        <v>0.0135255623275973</v>
      </c>
    </row>
    <row r="13" customFormat="false" ht="12.75" hidden="false" customHeight="false" outlineLevel="0" collapsed="false">
      <c r="A13" s="142" t="s">
        <v>1430</v>
      </c>
      <c r="B13" s="142" t="n">
        <v>0.0167344196888618</v>
      </c>
    </row>
    <row r="14" customFormat="false" ht="12.75" hidden="false" customHeight="false" outlineLevel="0" collapsed="false">
      <c r="A14" s="142" t="s">
        <v>1431</v>
      </c>
      <c r="B14" s="142" t="n">
        <v>0.0559972829817613</v>
      </c>
    </row>
    <row r="15" customFormat="false" ht="12.75" hidden="false" customHeight="false" outlineLevel="0" collapsed="false">
      <c r="A15" s="142" t="s">
        <v>1432</v>
      </c>
      <c r="B15" s="142" t="n">
        <v>0.00844203918657076</v>
      </c>
    </row>
    <row r="16" customFormat="false" ht="12.75" hidden="false" customHeight="false" outlineLevel="0" collapsed="false">
      <c r="A16" s="142" t="s">
        <v>1433</v>
      </c>
      <c r="B16" s="142" t="n">
        <v>0.134114875665311</v>
      </c>
    </row>
    <row r="17" customFormat="false" ht="12.75" hidden="false" customHeight="false" outlineLevel="0" collapsed="false">
      <c r="A17" s="142" t="s">
        <v>1434</v>
      </c>
      <c r="B17" s="142" t="n">
        <v>0.00732747265417507</v>
      </c>
    </row>
    <row r="18" customFormat="false" ht="12.75" hidden="false" customHeight="false" outlineLevel="0" collapsed="false">
      <c r="A18" s="142" t="s">
        <v>1435</v>
      </c>
      <c r="B18" s="142" t="n">
        <v>0.0158459702921979</v>
      </c>
    </row>
    <row r="19" customFormat="false" ht="12.75" hidden="false" customHeight="false" outlineLevel="0" collapsed="false">
      <c r="A19" s="142" t="s">
        <v>1436</v>
      </c>
      <c r="B19" s="142" t="n">
        <v>0.0632929617035884</v>
      </c>
    </row>
    <row r="20" customFormat="false" ht="12.75" hidden="false" customHeight="false" outlineLevel="0" collapsed="false">
      <c r="A20" s="142" t="s">
        <v>1437</v>
      </c>
      <c r="B20" s="142" t="n">
        <v>0.0147135479989371</v>
      </c>
    </row>
    <row r="21" customFormat="false" ht="12.75" hidden="false" customHeight="false" outlineLevel="0" collapsed="false">
      <c r="A21" s="142" t="s">
        <v>1438</v>
      </c>
      <c r="B21" s="142" t="n">
        <v>0.22784678493546</v>
      </c>
    </row>
    <row r="22" customFormat="false" ht="12.75" hidden="false" customHeight="false" outlineLevel="0" collapsed="false">
      <c r="A22" s="142" t="s">
        <v>1439</v>
      </c>
      <c r="B22" s="142" t="n">
        <v>0.00918392713005266</v>
      </c>
    </row>
    <row r="23" customFormat="false" ht="12.75" hidden="false" customHeight="false" outlineLevel="0" collapsed="false">
      <c r="A23" s="142" t="s">
        <v>1440</v>
      </c>
      <c r="B23" s="142" t="n">
        <v>0.0108989032134991</v>
      </c>
    </row>
    <row r="24" customFormat="false" ht="12.75" hidden="false" customHeight="false" outlineLevel="0" collapsed="false">
      <c r="A24" s="142" t="s">
        <v>1441</v>
      </c>
      <c r="B24" s="142" t="n">
        <v>0.0153465108151783</v>
      </c>
    </row>
    <row r="25" customFormat="false" ht="12.75" hidden="false" customHeight="false" outlineLevel="0" collapsed="false">
      <c r="A25" s="142" t="s">
        <v>1442</v>
      </c>
      <c r="B25" s="142" t="n">
        <v>0.00969108810950276</v>
      </c>
    </row>
    <row r="26" customFormat="false" ht="12.75" hidden="false" customHeight="false" outlineLevel="0" collapsed="false">
      <c r="A26" s="142" t="s">
        <v>1443</v>
      </c>
      <c r="B26" s="142" t="n">
        <v>0.208552693701612</v>
      </c>
    </row>
    <row r="27" customFormat="false" ht="12.75" hidden="false" customHeight="false" outlineLevel="0" collapsed="false">
      <c r="A27" s="142" t="s">
        <v>1447</v>
      </c>
      <c r="B27" s="142" t="n">
        <v>0.00562531509988576</v>
      </c>
    </row>
    <row r="28" customFormat="false" ht="12.75" hidden="false" customHeight="false" outlineLevel="0" collapsed="false">
      <c r="A28" s="142" t="s">
        <v>1449</v>
      </c>
      <c r="B28" s="142" t="n">
        <v>0.000953040978884652</v>
      </c>
    </row>
    <row r="29" customFormat="false" ht="12.75" hidden="false" customHeight="false" outlineLevel="0" collapsed="false">
      <c r="A29" s="142" t="s">
        <v>1445</v>
      </c>
      <c r="B29" s="142" t="n">
        <v>0.000934865845623261</v>
      </c>
    </row>
    <row r="30" customFormat="false" ht="12.75" hidden="false" customHeight="false" outlineLevel="0" collapsed="false">
      <c r="A30" s="142" t="s">
        <v>1448</v>
      </c>
      <c r="B30" s="142" t="n">
        <v>0.000742613504898244</v>
      </c>
    </row>
    <row r="31" customFormat="false" ht="12.75" hidden="false" customHeight="false" outlineLevel="0" collapsed="false">
      <c r="A31" s="142" t="s">
        <v>1444</v>
      </c>
      <c r="B31" s="142" t="n">
        <v>0.019821316905373</v>
      </c>
    </row>
    <row r="32" customFormat="false" ht="12.75" hidden="false" customHeight="false" outlineLevel="0" collapsed="false">
      <c r="A32" s="142" t="s">
        <v>1446</v>
      </c>
      <c r="B32" s="142" t="n">
        <v>0.000888668545596087</v>
      </c>
    </row>
    <row r="33" customFormat="false" ht="12.75" hidden="false" customHeight="false" outlineLevel="0" collapsed="false">
      <c r="A33" s="142" t="s">
        <v>1454</v>
      </c>
      <c r="B33" s="142" t="n">
        <v>1.86283572346423E-006</v>
      </c>
    </row>
    <row r="34" customFormat="false" ht="12.75" hidden="false" customHeight="false" outlineLevel="0" collapsed="false">
      <c r="A34" s="142" t="s">
        <v>1455</v>
      </c>
      <c r="B34" s="142" t="n">
        <v>3.63422989018091E-005</v>
      </c>
    </row>
    <row r="35" customFormat="false" ht="12.75" hidden="false" customHeight="false" outlineLevel="0" collapsed="false">
      <c r="A35" s="142" t="s">
        <v>1456</v>
      </c>
      <c r="B35" s="142" t="n">
        <v>1.10444815424493E-006</v>
      </c>
    </row>
    <row r="36" customFormat="false" ht="12.75" hidden="false" customHeight="false" outlineLevel="0" collapsed="false">
      <c r="A36" s="142" t="s">
        <v>1457</v>
      </c>
      <c r="B36" s="142" t="n">
        <v>8.81290981535821E-006</v>
      </c>
    </row>
    <row r="37" customFormat="false" ht="12.75" hidden="false" customHeight="false" outlineLevel="0" collapsed="false">
      <c r="A37" s="142" t="s">
        <v>1458</v>
      </c>
      <c r="B37" s="142" t="n">
        <v>5.19063469813374E-005</v>
      </c>
    </row>
    <row r="38" customFormat="false" ht="12.75" hidden="false" customHeight="false" outlineLevel="0" collapsed="false">
      <c r="A38" s="142" t="s">
        <v>1459</v>
      </c>
      <c r="B38" s="142" t="n">
        <v>2.05965148085878E-005</v>
      </c>
    </row>
    <row r="39" customFormat="false" ht="12.75" hidden="false" customHeight="false" outlineLevel="0" collapsed="false">
      <c r="A39" s="142" t="s">
        <v>1452</v>
      </c>
      <c r="B39" s="142" t="n">
        <v>4.92527504946676E-005</v>
      </c>
    </row>
    <row r="40" customFormat="false" ht="12.75" hidden="false" customHeight="false" outlineLevel="0" collapsed="false">
      <c r="A40" s="142" t="s">
        <v>1460</v>
      </c>
      <c r="B40" s="142" t="n">
        <v>2.80272391626962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1.06432000719503E-005</v>
      </c>
    </row>
    <row r="3" customFormat="false" ht="12.75" hidden="false" customHeight="false" outlineLevel="0" collapsed="false">
      <c r="A3" s="142" t="n">
        <v>1991</v>
      </c>
      <c r="B3" s="142" t="n">
        <v>1.65667260264517E-006</v>
      </c>
    </row>
    <row r="4" customFormat="false" ht="12.75" hidden="false" customHeight="false" outlineLevel="0" collapsed="false">
      <c r="A4" s="142" t="n">
        <v>1992</v>
      </c>
      <c r="B4" s="142" t="n">
        <v>1.26670322328056E-006</v>
      </c>
    </row>
    <row r="5" customFormat="false" ht="12.75" hidden="false" customHeight="false" outlineLevel="0" collapsed="false">
      <c r="A5" s="142" t="n">
        <v>1993</v>
      </c>
      <c r="B5" s="142" t="n">
        <v>3.49586535763627E-006</v>
      </c>
    </row>
    <row r="6" customFormat="false" ht="12.75" hidden="false" customHeight="false" outlineLevel="0" collapsed="false">
      <c r="A6" s="142" t="n">
        <v>1994</v>
      </c>
      <c r="B6" s="142" t="n">
        <v>6.66822302718364E-008</v>
      </c>
    </row>
    <row r="7" customFormat="false" ht="12.75" hidden="false" customHeight="false" outlineLevel="0" collapsed="false">
      <c r="A7" s="142" t="n">
        <v>1995</v>
      </c>
      <c r="B7" s="142" t="n">
        <v>4.07432058057523E-007</v>
      </c>
    </row>
    <row r="8" customFormat="false" ht="12.75" hidden="false" customHeight="false" outlineLevel="0" collapsed="false">
      <c r="A8" s="142" t="n">
        <v>1996</v>
      </c>
      <c r="B8" s="142" t="n">
        <v>2.07778498422879E-005</v>
      </c>
    </row>
    <row r="9" customFormat="false" ht="12.75" hidden="false" customHeight="false" outlineLevel="0" collapsed="false">
      <c r="A9" s="142" t="n">
        <v>1997</v>
      </c>
      <c r="B9" s="142" t="n">
        <v>3.12621304046994E-005</v>
      </c>
    </row>
    <row r="10" customFormat="false" ht="12.75" hidden="false" customHeight="false" outlineLevel="0" collapsed="false">
      <c r="A10" s="142" t="n">
        <v>1998</v>
      </c>
      <c r="B10" s="142" t="n">
        <v>2.46592879079216E-005</v>
      </c>
    </row>
    <row r="11" customFormat="false" ht="12.75" hidden="false" customHeight="false" outlineLevel="0" collapsed="false">
      <c r="A11" s="142" t="n">
        <v>1999</v>
      </c>
      <c r="B11" s="142" t="n">
        <v>0.000157960060947826</v>
      </c>
    </row>
    <row r="12" customFormat="false" ht="12.75" hidden="false" customHeight="false" outlineLevel="0" collapsed="false">
      <c r="A12" s="142" t="n">
        <v>2000</v>
      </c>
      <c r="B12" s="142" t="n">
        <v>8.21934217627386E-005</v>
      </c>
    </row>
    <row r="13" customFormat="false" ht="12.75" hidden="false" customHeight="false" outlineLevel="0" collapsed="false">
      <c r="A13" s="142" t="n">
        <v>2001</v>
      </c>
      <c r="B13" s="142" t="n">
        <v>0.000112206735622065</v>
      </c>
    </row>
    <row r="14" customFormat="false" ht="12.75" hidden="false" customHeight="false" outlineLevel="0" collapsed="false">
      <c r="A14" s="142" t="n">
        <v>2002</v>
      </c>
      <c r="B14" s="142" t="n">
        <v>0.000327859743748804</v>
      </c>
    </row>
    <row r="15" customFormat="false" ht="12.75" hidden="false" customHeight="false" outlineLevel="0" collapsed="false">
      <c r="A15" s="142" t="n">
        <v>2003</v>
      </c>
      <c r="B15" s="142" t="n">
        <v>0.00190959753203614</v>
      </c>
    </row>
    <row r="16" customFormat="false" ht="12.75" hidden="false" customHeight="false" outlineLevel="0" collapsed="false">
      <c r="A16" s="142" t="n">
        <v>2004</v>
      </c>
      <c r="B16" s="142" t="n">
        <v>0.00373415316806119</v>
      </c>
    </row>
    <row r="17" customFormat="false" ht="12.75" hidden="false" customHeight="false" outlineLevel="0" collapsed="false">
      <c r="A17" s="142" t="n">
        <v>2005</v>
      </c>
      <c r="B17" s="142" t="n">
        <v>0.007501020715074</v>
      </c>
    </row>
    <row r="18" customFormat="false" ht="12.75" hidden="false" customHeight="false" outlineLevel="0" collapsed="false">
      <c r="A18" s="142" t="n">
        <v>2006</v>
      </c>
      <c r="B18" s="142" t="n">
        <v>0.00226769961976303</v>
      </c>
    </row>
    <row r="19" customFormat="false" ht="12.75" hidden="false" customHeight="false" outlineLevel="0" collapsed="false">
      <c r="A19" s="142" t="n">
        <v>2007</v>
      </c>
      <c r="B19" s="142" t="n">
        <v>0.00108974879501586</v>
      </c>
    </row>
    <row r="20" customFormat="false" ht="12.75" hidden="false" customHeight="false" outlineLevel="0" collapsed="false">
      <c r="A20" s="142" t="n">
        <v>2008</v>
      </c>
      <c r="B20" s="142" t="n">
        <v>0.001930096736426</v>
      </c>
    </row>
    <row r="21" customFormat="false" ht="12.75" hidden="false" customHeight="false" outlineLevel="0" collapsed="false">
      <c r="A21" s="142" t="n">
        <v>2009</v>
      </c>
      <c r="B21" s="142" t="n">
        <v>0.0159589499397755</v>
      </c>
    </row>
    <row r="22" customFormat="false" ht="12.75" hidden="false" customHeight="false" outlineLevel="0" collapsed="false">
      <c r="A22" s="142" t="n">
        <v>2010</v>
      </c>
      <c r="B22" s="142" t="n">
        <v>0.0265264222690853</v>
      </c>
    </row>
    <row r="23" customFormat="false" ht="12.75" hidden="false" customHeight="false" outlineLevel="0" collapsed="false">
      <c r="A23" s="142" t="n">
        <v>2011</v>
      </c>
      <c r="B23" s="142" t="n">
        <v>0.017759560252819</v>
      </c>
    </row>
    <row r="24" customFormat="false" ht="12.75" hidden="false" customHeight="false" outlineLevel="0" collapsed="false">
      <c r="A24" s="142" t="n">
        <v>2012</v>
      </c>
      <c r="B24" s="142" t="n">
        <v>0.00455698355666637</v>
      </c>
    </row>
    <row r="25" customFormat="false" ht="12.75" hidden="false" customHeight="false" outlineLevel="0" collapsed="false">
      <c r="A25" s="142" t="n">
        <v>2013</v>
      </c>
      <c r="B25" s="142" t="n">
        <v>0.00884964127351126</v>
      </c>
    </row>
    <row r="26" customFormat="false" ht="12.75" hidden="false" customHeight="false" outlineLevel="0" collapsed="false">
      <c r="A26" s="142" t="n">
        <v>2014</v>
      </c>
      <c r="B26" s="142" t="n">
        <v>0.0204812437979682</v>
      </c>
    </row>
    <row r="27" customFormat="false" ht="12.75" hidden="false" customHeight="false" outlineLevel="0" collapsed="false">
      <c r="A27" s="142" t="n">
        <v>2015</v>
      </c>
      <c r="B27" s="142" t="n">
        <v>0.0872514489881803</v>
      </c>
    </row>
    <row r="28" customFormat="false" ht="12.75" hidden="false" customHeight="false" outlineLevel="0" collapsed="false">
      <c r="A28" s="142" t="n">
        <v>2016</v>
      </c>
      <c r="B28" s="142" t="n">
        <v>0.189130007458546</v>
      </c>
    </row>
    <row r="29" customFormat="false" ht="12.75" hidden="false" customHeight="false" outlineLevel="0" collapsed="false">
      <c r="A29" s="142" t="n">
        <v>2017</v>
      </c>
      <c r="B29" s="142" t="n">
        <v>0.13363024420492</v>
      </c>
    </row>
    <row r="30" customFormat="false" ht="12.75" hidden="false" customHeight="false" outlineLevel="0" collapsed="false">
      <c r="A30" s="142" t="n">
        <v>2018</v>
      </c>
      <c r="B30" s="142" t="n">
        <v>0.18974896734058</v>
      </c>
    </row>
    <row r="31" customFormat="false" ht="12.75" hidden="false" customHeight="false" outlineLevel="0" collapsed="false">
      <c r="A31" s="142" t="n">
        <v>2019</v>
      </c>
      <c r="B31" s="142" t="n">
        <v>0.28689975856579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7</v>
      </c>
      <c r="C1" s="142" t="s">
        <v>1548</v>
      </c>
    </row>
    <row r="2" customFormat="false" ht="12.75" hidden="false" customHeight="false" outlineLevel="0" collapsed="false">
      <c r="A2" s="142" t="s">
        <v>1466</v>
      </c>
      <c r="B2" s="142" t="n">
        <v>0.17182986271699</v>
      </c>
      <c r="C2" s="142" t="n">
        <v>0.501340356043873</v>
      </c>
    </row>
    <row r="3" customFormat="false" ht="12.75" hidden="false" customHeight="false" outlineLevel="0" collapsed="false">
      <c r="A3" s="142" t="s">
        <v>1467</v>
      </c>
      <c r="B3" s="142" t="n">
        <v>0.348812934893924</v>
      </c>
      <c r="C3" s="142" t="n">
        <v>0.303685035207944</v>
      </c>
    </row>
    <row r="4" customFormat="false" ht="12.75" hidden="false" customHeight="false" outlineLevel="0" collapsed="false">
      <c r="A4" s="142" t="s">
        <v>1468</v>
      </c>
      <c r="B4" s="142" t="n">
        <v>0.251822401757144</v>
      </c>
      <c r="C4" s="142" t="n">
        <v>0.132515904929112</v>
      </c>
    </row>
    <row r="5" customFormat="false" ht="12.75" hidden="false" customHeight="false" outlineLevel="0" collapsed="false">
      <c r="A5" s="142" t="s">
        <v>1469</v>
      </c>
      <c r="B5" s="142" t="n">
        <v>0.0981469549321046</v>
      </c>
      <c r="C5" s="142" t="n">
        <v>0.0366521304109796</v>
      </c>
    </row>
    <row r="6" customFormat="false" ht="12.75" hidden="false" customHeight="false" outlineLevel="0" collapsed="false">
      <c r="A6" s="142" t="s">
        <v>1470</v>
      </c>
      <c r="B6" s="142" t="n">
        <v>0.129387845699838</v>
      </c>
      <c r="C6" s="142" t="n">
        <v>0.02580657340809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72</v>
      </c>
      <c r="B2" s="142" t="n">
        <v>0.00582339063023273</v>
      </c>
    </row>
    <row r="3" customFormat="false" ht="12.75" hidden="false" customHeight="false" outlineLevel="0" collapsed="false">
      <c r="A3" s="142" t="s">
        <v>1473</v>
      </c>
      <c r="B3" s="142" t="n">
        <v>0.0400989064096378</v>
      </c>
    </row>
    <row r="4" customFormat="false" ht="12.75" hidden="false" customHeight="false" outlineLevel="0" collapsed="false">
      <c r="A4" s="142" t="s">
        <v>1474</v>
      </c>
      <c r="B4" s="142" t="n">
        <v>0.224990595111766</v>
      </c>
    </row>
    <row r="5" customFormat="false" ht="12.75" hidden="false" customHeight="false" outlineLevel="0" collapsed="false">
      <c r="A5" s="142" t="s">
        <v>1475</v>
      </c>
      <c r="B5" s="142" t="n">
        <v>0.555635052934208</v>
      </c>
    </row>
    <row r="6" customFormat="false" ht="12.75" hidden="false" customHeight="false" outlineLevel="0" collapsed="false">
      <c r="A6" s="142" t="s">
        <v>1476</v>
      </c>
      <c r="B6" s="142" t="n">
        <v>0.103536382516764</v>
      </c>
    </row>
    <row r="7" customFormat="false" ht="12.75" hidden="false" customHeight="false" outlineLevel="0" collapsed="false">
      <c r="A7" s="142" t="s">
        <v>1477</v>
      </c>
      <c r="B7" s="142" t="n">
        <v>0.0502374467039508</v>
      </c>
    </row>
    <row r="8" customFormat="false" ht="12.75" hidden="false" customHeight="false" outlineLevel="0" collapsed="false">
      <c r="A8" s="142" t="s">
        <v>1478</v>
      </c>
      <c r="B8" s="142" t="n">
        <v>0.0122859911296558</v>
      </c>
    </row>
    <row r="9" customFormat="false" ht="12.75" hidden="false" customHeight="false" outlineLevel="0" collapsed="false">
      <c r="A9" s="142" t="s">
        <v>1479</v>
      </c>
      <c r="B9" s="142" t="n">
        <v>0.00467461986732589</v>
      </c>
    </row>
    <row r="10" customFormat="false" ht="12.75" hidden="false" customHeight="false" outlineLevel="0" collapsed="false">
      <c r="A10" s="142" t="s">
        <v>1480</v>
      </c>
      <c r="B10" s="142" t="n">
        <v>0.00162179910979376</v>
      </c>
    </row>
    <row r="11" customFormat="false" ht="12.75" hidden="false" customHeight="false" outlineLevel="0" collapsed="false">
      <c r="A11" s="142" t="s">
        <v>1481</v>
      </c>
      <c r="B11" s="142" t="n">
        <v>0.000755250856443463</v>
      </c>
    </row>
    <row r="12" customFormat="false" ht="12.75" hidden="false" customHeight="false" outlineLevel="0" collapsed="false">
      <c r="A12" s="142" t="s">
        <v>1482</v>
      </c>
      <c r="B12" s="142" t="n">
        <v>0.000262213755676969</v>
      </c>
    </row>
    <row r="13" customFormat="false" ht="12.75" hidden="false" customHeight="false" outlineLevel="0" collapsed="false">
      <c r="A13" s="142" t="s">
        <v>1483</v>
      </c>
      <c r="B13" s="142" t="n">
        <v>4.54494723403262E-005</v>
      </c>
    </row>
    <row r="14" customFormat="false" ht="12.75" hidden="false" customHeight="false" outlineLevel="0" collapsed="false">
      <c r="A14" s="142" t="s">
        <v>1484</v>
      </c>
      <c r="B14" s="142" t="n">
        <v>1.08556333317703E-005</v>
      </c>
    </row>
    <row r="15" customFormat="false" ht="12.75" hidden="false" customHeight="false" outlineLevel="0" collapsed="false">
      <c r="A15" s="142" t="s">
        <v>1485</v>
      </c>
      <c r="B15" s="142" t="n">
        <v>1.23225384399747E-005</v>
      </c>
    </row>
    <row r="16" customFormat="false" ht="12.75" hidden="false" customHeight="false" outlineLevel="0" collapsed="false">
      <c r="A16" s="142" t="s">
        <v>1486</v>
      </c>
      <c r="B16" s="142" t="n">
        <v>3.21536871423549E-006</v>
      </c>
    </row>
    <row r="17" customFormat="false" ht="12.75" hidden="false" customHeight="false" outlineLevel="0" collapsed="false">
      <c r="A17" s="142" t="s">
        <v>1487</v>
      </c>
      <c r="B17" s="142" t="n">
        <v>2.16379794017182E-006</v>
      </c>
    </row>
    <row r="18" customFormat="false" ht="12.75" hidden="false" customHeight="false" outlineLevel="0" collapsed="false">
      <c r="A18" s="142" t="s">
        <v>1488</v>
      </c>
      <c r="B18" s="142" t="n">
        <v>1.34374558848133E-006</v>
      </c>
    </row>
    <row r="19" customFormat="false" ht="12.75" hidden="false" customHeight="false" outlineLevel="0" collapsed="false">
      <c r="A19" s="142" t="s">
        <v>1489</v>
      </c>
      <c r="B19" s="142" t="n">
        <v>3.00041819112651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6</v>
      </c>
    </row>
    <row r="2" customFormat="false" ht="12.75" hidden="false" customHeight="false" outlineLevel="0" collapsed="false">
      <c r="A2" s="142" t="s">
        <v>1492</v>
      </c>
      <c r="B2" s="142" t="n">
        <v>2904384816.40001</v>
      </c>
      <c r="C2" s="142" t="n">
        <v>42282</v>
      </c>
      <c r="D2" s="142" t="n">
        <v>0.208989896992823</v>
      </c>
    </row>
    <row r="3" customFormat="false" ht="12.75" hidden="false" customHeight="false" outlineLevel="0" collapsed="false">
      <c r="A3" s="142" t="s">
        <v>1491</v>
      </c>
      <c r="B3" s="142" t="n">
        <v>30147108.07</v>
      </c>
      <c r="C3" s="142" t="n">
        <v>1221</v>
      </c>
      <c r="D3" s="142" t="n">
        <v>0.00603511338697879</v>
      </c>
    </row>
    <row r="4" customFormat="false" ht="12.75" hidden="false" customHeight="false" outlineLevel="0" collapsed="false">
      <c r="A4" s="142" t="s">
        <v>1280</v>
      </c>
      <c r="B4" s="142" t="n">
        <v>10532474148.05</v>
      </c>
      <c r="C4" s="142" t="n">
        <v>158813</v>
      </c>
      <c r="D4" s="142" t="n">
        <v>0.78497498962019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4</v>
      </c>
      <c r="B2" s="142" t="n">
        <v>0.0621533268666135</v>
      </c>
    </row>
    <row r="3" customFormat="false" ht="12.75" hidden="false" customHeight="false" outlineLevel="0" collapsed="false">
      <c r="A3" s="142" t="s">
        <v>1495</v>
      </c>
      <c r="B3" s="142" t="n">
        <v>0.0342766845061371</v>
      </c>
    </row>
    <row r="4" customFormat="false" ht="12.75" hidden="false" customHeight="false" outlineLevel="0" collapsed="false">
      <c r="A4" s="142" t="s">
        <v>1496</v>
      </c>
      <c r="B4" s="142" t="n">
        <v>0.012586563505446</v>
      </c>
    </row>
    <row r="5" customFormat="false" ht="12.75" hidden="false" customHeight="false" outlineLevel="0" collapsed="false">
      <c r="A5" s="142" t="s">
        <v>1497</v>
      </c>
      <c r="B5" s="142" t="n">
        <v>0.0268398319614304</v>
      </c>
    </row>
    <row r="6" customFormat="false" ht="12.75" hidden="false" customHeight="false" outlineLevel="0" collapsed="false">
      <c r="A6" s="142" t="s">
        <v>1498</v>
      </c>
      <c r="B6" s="142" t="n">
        <v>0.0202519040632589</v>
      </c>
    </row>
    <row r="7" customFormat="false" ht="12.75" hidden="false" customHeight="false" outlineLevel="0" collapsed="false">
      <c r="A7" s="142" t="s">
        <v>1499</v>
      </c>
      <c r="B7" s="142" t="n">
        <v>0.00590835245350943</v>
      </c>
    </row>
    <row r="8" customFormat="false" ht="12.75" hidden="false" customHeight="false" outlineLevel="0" collapsed="false">
      <c r="A8" s="142" t="s">
        <v>1500</v>
      </c>
      <c r="B8" s="142" t="n">
        <v>0.007997245380305</v>
      </c>
    </row>
    <row r="9" customFormat="false" ht="12.75" hidden="false" customHeight="false" outlineLevel="0" collapsed="false">
      <c r="A9" s="142" t="s">
        <v>1501</v>
      </c>
      <c r="B9" s="142" t="n">
        <v>0.00741796288069146</v>
      </c>
    </row>
    <row r="10" customFormat="false" ht="12.75" hidden="false" customHeight="false" outlineLevel="0" collapsed="false">
      <c r="A10" s="142" t="s">
        <v>1502</v>
      </c>
      <c r="B10" s="142" t="n">
        <v>0.00384567276283324</v>
      </c>
    </row>
    <row r="11" customFormat="false" ht="12.75" hidden="false" customHeight="false" outlineLevel="0" collapsed="false">
      <c r="A11" s="142" t="s">
        <v>1503</v>
      </c>
      <c r="B11" s="142" t="n">
        <v>0.0059889839854292</v>
      </c>
    </row>
    <row r="12" customFormat="false" ht="12.75" hidden="false" customHeight="false" outlineLevel="0" collapsed="false">
      <c r="A12" s="142" t="s">
        <v>1504</v>
      </c>
      <c r="B12" s="142" t="n">
        <v>0.00696294652093027</v>
      </c>
    </row>
    <row r="13" customFormat="false" ht="12.75" hidden="false" customHeight="false" outlineLevel="0" collapsed="false">
      <c r="A13" s="142" t="s">
        <v>1505</v>
      </c>
      <c r="B13" s="142" t="n">
        <v>0.0183298533275116</v>
      </c>
    </row>
    <row r="14" customFormat="false" ht="12.75" hidden="false" customHeight="false" outlineLevel="0" collapsed="false">
      <c r="A14" s="142" t="s">
        <v>1506</v>
      </c>
      <c r="B14" s="142" t="n">
        <v>0.78744067178590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9</v>
      </c>
      <c r="B2" s="142" t="n">
        <v>1.54551567645543E-005</v>
      </c>
    </row>
    <row r="3" customFormat="false" ht="12.75" hidden="false" customHeight="false" outlineLevel="0" collapsed="false">
      <c r="A3" s="142" t="s">
        <v>1508</v>
      </c>
      <c r="B3" s="142" t="n">
        <v>0.99998454484323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6</v>
      </c>
    </row>
    <row r="2" customFormat="false" ht="12.75" hidden="false" customHeight="false" outlineLevel="0" collapsed="false">
      <c r="A2" s="142" t="s">
        <v>1513</v>
      </c>
      <c r="B2" s="142" t="n">
        <v>169921015.49</v>
      </c>
      <c r="C2" s="142" t="n">
        <v>3880</v>
      </c>
      <c r="D2" s="142" t="n">
        <v>0.0191779196899899</v>
      </c>
    </row>
    <row r="3" customFormat="false" ht="12.75" hidden="false" customHeight="false" outlineLevel="0" collapsed="false">
      <c r="A3" s="142" t="s">
        <v>1512</v>
      </c>
      <c r="B3" s="142" t="n">
        <v>722549405.85</v>
      </c>
      <c r="C3" s="142" t="n">
        <v>4754</v>
      </c>
      <c r="D3" s="142" t="n">
        <v>0.0234978943830443</v>
      </c>
    </row>
    <row r="4" customFormat="false" ht="12.75" hidden="false" customHeight="false" outlineLevel="0" collapsed="false">
      <c r="A4" s="142" t="s">
        <v>1511</v>
      </c>
      <c r="B4" s="142" t="n">
        <v>12574535651.1799</v>
      </c>
      <c r="C4" s="142" t="n">
        <v>193682</v>
      </c>
      <c r="D4" s="142" t="n">
        <v>0.95732418592696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18</v>
      </c>
      <c r="B2" s="142" t="n">
        <v>0.0866296164030536</v>
      </c>
    </row>
    <row r="3" customFormat="false" ht="12.75" hidden="false" customHeight="false" outlineLevel="0" collapsed="false">
      <c r="A3" s="142" t="s">
        <v>1515</v>
      </c>
      <c r="B3" s="142" t="n">
        <v>0.0554972839601718</v>
      </c>
    </row>
    <row r="4" customFormat="false" ht="12.75" hidden="false" customHeight="false" outlineLevel="0" collapsed="false">
      <c r="A4" s="142" t="s">
        <v>1516</v>
      </c>
      <c r="B4" s="142" t="n">
        <v>0.0516808140133086</v>
      </c>
    </row>
    <row r="5" customFormat="false" ht="12.75" hidden="false" customHeight="false" outlineLevel="0" collapsed="false">
      <c r="A5" s="142" t="s">
        <v>1517</v>
      </c>
      <c r="B5" s="142" t="n">
        <v>0.068398774512295</v>
      </c>
    </row>
    <row r="6" customFormat="false" ht="12.75" hidden="false" customHeight="false" outlineLevel="0" collapsed="false">
      <c r="A6" s="142" t="s">
        <v>1518</v>
      </c>
      <c r="B6" s="142" t="n">
        <v>0.0869173665822049</v>
      </c>
    </row>
    <row r="7" customFormat="false" ht="12.75" hidden="false" customHeight="false" outlineLevel="0" collapsed="false">
      <c r="A7" s="142" t="s">
        <v>1519</v>
      </c>
      <c r="B7" s="142" t="n">
        <v>0.0949174837492889</v>
      </c>
    </row>
    <row r="8" customFormat="false" ht="12.75" hidden="false" customHeight="false" outlineLevel="0" collapsed="false">
      <c r="A8" s="142" t="s">
        <v>1520</v>
      </c>
      <c r="B8" s="142" t="n">
        <v>0.100281880186847</v>
      </c>
    </row>
    <row r="9" customFormat="false" ht="12.75" hidden="false" customHeight="false" outlineLevel="0" collapsed="false">
      <c r="A9" s="142" t="s">
        <v>1521</v>
      </c>
      <c r="B9" s="142" t="n">
        <v>0.107879110281574</v>
      </c>
    </row>
    <row r="10" customFormat="false" ht="12.75" hidden="false" customHeight="false" outlineLevel="0" collapsed="false">
      <c r="A10" s="142" t="s">
        <v>1522</v>
      </c>
      <c r="B10" s="142" t="n">
        <v>0.111807272933698</v>
      </c>
    </row>
    <row r="11" customFormat="false" ht="12.75" hidden="false" customHeight="false" outlineLevel="0" collapsed="false">
      <c r="A11" s="142" t="s">
        <v>1523</v>
      </c>
      <c r="B11" s="142" t="n">
        <v>0.111744772260906</v>
      </c>
    </row>
    <row r="12" customFormat="false" ht="12.75" hidden="false" customHeight="false" outlineLevel="0" collapsed="false">
      <c r="A12" s="142" t="s">
        <v>1524</v>
      </c>
      <c r="B12" s="142" t="n">
        <v>0.0769454909160888</v>
      </c>
    </row>
    <row r="13" customFormat="false" ht="12.75" hidden="false" customHeight="false" outlineLevel="0" collapsed="false">
      <c r="A13" s="142" t="s">
        <v>1525</v>
      </c>
      <c r="B13" s="142" t="n">
        <v>0.0117541347993452</v>
      </c>
    </row>
    <row r="14" customFormat="false" ht="12.75" hidden="false" customHeight="false" outlineLevel="0" collapsed="false">
      <c r="A14" s="142" t="s">
        <v>1526</v>
      </c>
      <c r="B14" s="142" t="n">
        <v>0.00787207857849896</v>
      </c>
    </row>
    <row r="15" customFormat="false" ht="12.75" hidden="false" customHeight="false" outlineLevel="0" collapsed="false">
      <c r="A15" s="142" t="s">
        <v>1527</v>
      </c>
      <c r="B15" s="142" t="n">
        <v>0.027673920822719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9</v>
      </c>
      <c r="B2" s="142" t="n">
        <v>0.0119551126503556</v>
      </c>
    </row>
    <row r="3" customFormat="false" ht="12.75" hidden="false" customHeight="false" outlineLevel="0" collapsed="false">
      <c r="A3" s="142" t="s">
        <v>1530</v>
      </c>
      <c r="B3" s="142" t="n">
        <v>0.0294378834207963</v>
      </c>
    </row>
    <row r="4" customFormat="false" ht="12.75" hidden="false" customHeight="false" outlineLevel="0" collapsed="false">
      <c r="A4" s="142" t="s">
        <v>1531</v>
      </c>
      <c r="B4" s="142" t="n">
        <v>0.0487095380634407</v>
      </c>
    </row>
    <row r="5" customFormat="false" ht="12.75" hidden="false" customHeight="false" outlineLevel="0" collapsed="false">
      <c r="A5" s="142" t="s">
        <v>1532</v>
      </c>
      <c r="B5" s="142" t="n">
        <v>0.093075286289334</v>
      </c>
    </row>
    <row r="6" customFormat="false" ht="12.75" hidden="false" customHeight="false" outlineLevel="0" collapsed="false">
      <c r="A6" s="142" t="s">
        <v>1533</v>
      </c>
      <c r="B6" s="142" t="n">
        <v>0.181050899807292</v>
      </c>
    </row>
    <row r="7" customFormat="false" ht="12.75" hidden="false" customHeight="false" outlineLevel="0" collapsed="false">
      <c r="A7" s="142" t="s">
        <v>1534</v>
      </c>
      <c r="B7" s="142" t="n">
        <v>0.055431144125883</v>
      </c>
    </row>
    <row r="8" customFormat="false" ht="12.75" hidden="false" customHeight="false" outlineLevel="0" collapsed="false">
      <c r="A8" s="142" t="s">
        <v>1535</v>
      </c>
      <c r="B8" s="142" t="n">
        <v>0.0558556628852284</v>
      </c>
    </row>
    <row r="9" customFormat="false" ht="12.75" hidden="false" customHeight="false" outlineLevel="0" collapsed="false">
      <c r="A9" s="142" t="s">
        <v>1536</v>
      </c>
      <c r="B9" s="142" t="n">
        <v>0.0594180967678339</v>
      </c>
    </row>
    <row r="10" customFormat="false" ht="12.75" hidden="false" customHeight="false" outlineLevel="0" collapsed="false">
      <c r="A10" s="142" t="s">
        <v>1537</v>
      </c>
      <c r="B10" s="142" t="n">
        <v>0.0667956285655459</v>
      </c>
    </row>
    <row r="11" customFormat="false" ht="12.75" hidden="false" customHeight="false" outlineLevel="0" collapsed="false">
      <c r="A11" s="142" t="s">
        <v>1538</v>
      </c>
      <c r="B11" s="142" t="n">
        <v>0.0637782667955148</v>
      </c>
    </row>
    <row r="12" customFormat="false" ht="12.75" hidden="false" customHeight="false" outlineLevel="0" collapsed="false">
      <c r="A12" s="142" t="s">
        <v>1539</v>
      </c>
      <c r="B12" s="142" t="n">
        <v>0.15856954995643</v>
      </c>
    </row>
    <row r="13" customFormat="false" ht="12.75" hidden="false" customHeight="false" outlineLevel="0" collapsed="false">
      <c r="A13" s="142" t="s">
        <v>1540</v>
      </c>
      <c r="B13" s="142" t="n">
        <v>0.0678891967194988</v>
      </c>
    </row>
    <row r="14" customFormat="false" ht="12.75" hidden="false" customHeight="false" outlineLevel="0" collapsed="false">
      <c r="A14" s="142" t="s">
        <v>1541</v>
      </c>
      <c r="B14" s="142" t="n">
        <v>0.0291572547933457</v>
      </c>
    </row>
    <row r="15" customFormat="false" ht="12.75" hidden="false" customHeight="false" outlineLevel="0" collapsed="false">
      <c r="A15" s="142" t="s">
        <v>1542</v>
      </c>
      <c r="B15" s="142" t="n">
        <v>0.078876479159501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4</v>
      </c>
      <c r="B2" s="142" t="n">
        <v>0.0239439226086025</v>
      </c>
    </row>
    <row r="3" customFormat="false" ht="12.75" hidden="false" customHeight="false" outlineLevel="0" collapsed="false">
      <c r="A3" s="142" t="s">
        <v>1420</v>
      </c>
      <c r="B3" s="142" t="n">
        <v>0.0217154321239032</v>
      </c>
    </row>
    <row r="4" customFormat="false" ht="12.75" hidden="false" customHeight="false" outlineLevel="0" collapsed="false">
      <c r="A4" s="142" t="s">
        <v>1421</v>
      </c>
      <c r="B4" s="142" t="n">
        <v>0.0416876277441928</v>
      </c>
    </row>
    <row r="5" customFormat="false" ht="12.75" hidden="false" customHeight="false" outlineLevel="0" collapsed="false">
      <c r="A5" s="142" t="s">
        <v>1422</v>
      </c>
      <c r="B5" s="142" t="n">
        <v>0.0605132251906313</v>
      </c>
    </row>
    <row r="6" customFormat="false" ht="12.75" hidden="false" customHeight="false" outlineLevel="0" collapsed="false">
      <c r="A6" s="142" t="s">
        <v>1423</v>
      </c>
      <c r="B6" s="142" t="n">
        <v>0.0967211003452276</v>
      </c>
    </row>
    <row r="7" customFormat="false" ht="12.75" hidden="false" customHeight="false" outlineLevel="0" collapsed="false">
      <c r="A7" s="142" t="s">
        <v>1424</v>
      </c>
      <c r="B7" s="142" t="n">
        <v>0.0727058463356572</v>
      </c>
    </row>
    <row r="8" customFormat="false" ht="12.75" hidden="false" customHeight="false" outlineLevel="0" collapsed="false">
      <c r="A8" s="142" t="s">
        <v>1425</v>
      </c>
      <c r="B8" s="142" t="n">
        <v>0.0900014976991243</v>
      </c>
    </row>
    <row r="9" customFormat="false" ht="12.75" hidden="false" customHeight="false" outlineLevel="0" collapsed="false">
      <c r="A9" s="142" t="s">
        <v>1426</v>
      </c>
      <c r="B9" s="142" t="n">
        <v>0.101491495956847</v>
      </c>
    </row>
    <row r="10" customFormat="false" ht="12.75" hidden="false" customHeight="false" outlineLevel="0" collapsed="false">
      <c r="A10" s="142" t="s">
        <v>1427</v>
      </c>
      <c r="B10" s="142" t="n">
        <v>0.0962564258150244</v>
      </c>
    </row>
    <row r="11" customFormat="false" ht="12.75" hidden="false" customHeight="false" outlineLevel="0" collapsed="false">
      <c r="A11" s="142" t="s">
        <v>1428</v>
      </c>
      <c r="B11" s="142" t="n">
        <v>0.110577579876396</v>
      </c>
    </row>
    <row r="12" customFormat="false" ht="12.75" hidden="false" customHeight="false" outlineLevel="0" collapsed="false">
      <c r="A12" s="142" t="s">
        <v>1429</v>
      </c>
      <c r="B12" s="142" t="n">
        <v>0.0975936220198099</v>
      </c>
    </row>
    <row r="13" customFormat="false" ht="12.75" hidden="false" customHeight="false" outlineLevel="0" collapsed="false">
      <c r="A13" s="142" t="s">
        <v>1430</v>
      </c>
      <c r="B13" s="142" t="n">
        <v>0.0825847243656798</v>
      </c>
    </row>
    <row r="14" customFormat="false" ht="12.75" hidden="false" customHeight="false" outlineLevel="0" collapsed="false">
      <c r="A14" s="142" t="s">
        <v>1431</v>
      </c>
      <c r="B14" s="142" t="n">
        <v>0.087462369545037</v>
      </c>
    </row>
    <row r="15" customFormat="false" ht="12.75" hidden="false" customHeight="false" outlineLevel="0" collapsed="false">
      <c r="A15" s="142" t="s">
        <v>1432</v>
      </c>
      <c r="B15" s="142" t="n">
        <v>0.0140599265597991</v>
      </c>
    </row>
    <row r="16" customFormat="false" ht="12.75" hidden="false" customHeight="false" outlineLevel="0" collapsed="false">
      <c r="A16" s="142" t="s">
        <v>1433</v>
      </c>
      <c r="B16" s="142" t="n">
        <v>0.00172044001949904</v>
      </c>
    </row>
    <row r="17" customFormat="false" ht="12.75" hidden="false" customHeight="false" outlineLevel="0" collapsed="false">
      <c r="A17" s="142" t="s">
        <v>1434</v>
      </c>
      <c r="B17" s="142" t="n">
        <v>0.000899278246759847</v>
      </c>
    </row>
    <row r="18" customFormat="false" ht="12.75" hidden="false" customHeight="false" outlineLevel="0" collapsed="false">
      <c r="A18" s="142" t="s">
        <v>1435</v>
      </c>
      <c r="B18" s="142" t="n">
        <v>3.20537896601115E-005</v>
      </c>
    </row>
    <row r="19" customFormat="false" ht="12.75" hidden="false" customHeight="false" outlineLevel="0" collapsed="false">
      <c r="A19" s="142" t="s">
        <v>1436</v>
      </c>
      <c r="B19" s="142" t="n">
        <v>1.15002123832131E-005</v>
      </c>
    </row>
    <row r="20" customFormat="false" ht="12.75" hidden="false" customHeight="false" outlineLevel="0" collapsed="false">
      <c r="A20" s="142" t="s">
        <v>1437</v>
      </c>
      <c r="B20" s="142" t="n">
        <v>2.1931545765222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6</v>
      </c>
      <c r="B2" s="142" t="n">
        <v>0.787440671785903</v>
      </c>
    </row>
    <row r="3" customFormat="false" ht="12.75" hidden="false" customHeight="false" outlineLevel="0" collapsed="false">
      <c r="A3" s="142" t="s">
        <v>1544</v>
      </c>
      <c r="B3" s="142" t="n">
        <v>0.100636823262856</v>
      </c>
    </row>
    <row r="4" customFormat="false" ht="12.75" hidden="false" customHeight="false" outlineLevel="0" collapsed="false">
      <c r="A4" s="142" t="s">
        <v>1420</v>
      </c>
      <c r="B4" s="142" t="n">
        <v>0.0403413203131008</v>
      </c>
    </row>
    <row r="5" customFormat="false" ht="12.75" hidden="false" customHeight="false" outlineLevel="0" collapsed="false">
      <c r="A5" s="142" t="s">
        <v>1421</v>
      </c>
      <c r="B5" s="142" t="n">
        <v>0.0212604296128029</v>
      </c>
    </row>
    <row r="6" customFormat="false" ht="12.75" hidden="false" customHeight="false" outlineLevel="0" collapsed="false">
      <c r="A6" s="142" t="s">
        <v>1422</v>
      </c>
      <c r="B6" s="142" t="n">
        <v>0.0158368432479731</v>
      </c>
    </row>
    <row r="7" customFormat="false" ht="12.75" hidden="false" customHeight="false" outlineLevel="0" collapsed="false">
      <c r="A7" s="142" t="s">
        <v>1423</v>
      </c>
      <c r="B7" s="142" t="n">
        <v>0.00919111192892176</v>
      </c>
    </row>
    <row r="8" customFormat="false" ht="12.75" hidden="false" customHeight="false" outlineLevel="0" collapsed="false">
      <c r="A8" s="142" t="s">
        <v>1426</v>
      </c>
      <c r="B8" s="142" t="n">
        <v>0.0219947828080674</v>
      </c>
    </row>
    <row r="9" customFormat="false" ht="12.75" hidden="false" customHeight="false" outlineLevel="0" collapsed="false">
      <c r="A9" s="142" t="s">
        <v>1425</v>
      </c>
      <c r="B9" s="142" t="n">
        <v>0.003298017040374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2</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49</v>
      </c>
      <c r="C6" s="145"/>
      <c r="D6" s="145"/>
      <c r="E6" s="145"/>
      <c r="F6" s="145"/>
      <c r="G6" s="145"/>
      <c r="H6" s="145"/>
      <c r="I6" s="145"/>
      <c r="J6" s="145"/>
      <c r="K6" s="145"/>
      <c r="L6" s="145"/>
    </row>
    <row r="7" customFormat="false" ht="14.4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70</v>
      </c>
      <c r="C8" s="147"/>
      <c r="D8" s="143"/>
      <c r="E8" s="148" t="n">
        <v>43951</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50</v>
      </c>
      <c r="C10" s="209"/>
      <c r="D10" s="209"/>
      <c r="E10" s="209"/>
      <c r="F10" s="209"/>
      <c r="G10" s="209"/>
      <c r="H10" s="209"/>
      <c r="I10" s="209"/>
      <c r="J10" s="209"/>
      <c r="K10" s="209"/>
      <c r="L10" s="209"/>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14</v>
      </c>
      <c r="D12" s="153"/>
      <c r="E12" s="153"/>
      <c r="F12" s="153"/>
      <c r="G12" s="153" t="s">
        <v>1415</v>
      </c>
      <c r="H12" s="153"/>
      <c r="I12" s="153" t="s">
        <v>1416</v>
      </c>
      <c r="J12" s="153"/>
      <c r="K12" s="153" t="s">
        <v>1415</v>
      </c>
      <c r="L12" s="153"/>
    </row>
    <row r="13" customFormat="false" ht="15" hidden="false" customHeight="true" outlineLevel="0" collapsed="false">
      <c r="B13" s="154" t="s">
        <v>1551</v>
      </c>
      <c r="C13" s="210" t="n">
        <v>13444786714.5699</v>
      </c>
      <c r="D13" s="210"/>
      <c r="E13" s="210"/>
      <c r="F13" s="210"/>
      <c r="G13" s="211" t="n">
        <v>0.998350089260349</v>
      </c>
      <c r="H13" s="211"/>
      <c r="I13" s="212" t="n">
        <v>202087</v>
      </c>
      <c r="J13" s="212"/>
      <c r="K13" s="211" t="n">
        <v>0.998868107317266</v>
      </c>
      <c r="L13" s="211"/>
    </row>
    <row r="14" customFormat="false" ht="17.85" hidden="false" customHeight="true" outlineLevel="0" collapsed="false">
      <c r="B14" s="154" t="s">
        <v>1552</v>
      </c>
      <c r="C14" s="210" t="n">
        <v>19005507.22</v>
      </c>
      <c r="D14" s="210"/>
      <c r="E14" s="210"/>
      <c r="F14" s="210"/>
      <c r="G14" s="211" t="n">
        <v>0.00141126447241913</v>
      </c>
      <c r="H14" s="211"/>
      <c r="I14" s="212" t="n">
        <v>195</v>
      </c>
      <c r="J14" s="212"/>
      <c r="K14" s="211" t="n">
        <v>0.000963838747306194</v>
      </c>
      <c r="L14" s="211"/>
    </row>
    <row r="15" customFormat="false" ht="17.1" hidden="false" customHeight="true" outlineLevel="0" collapsed="false">
      <c r="B15" s="154" t="s">
        <v>1553</v>
      </c>
      <c r="C15" s="210" t="n">
        <v>1702756.22</v>
      </c>
      <c r="D15" s="210"/>
      <c r="E15" s="210"/>
      <c r="F15" s="210"/>
      <c r="G15" s="211" t="n">
        <v>0.000126439106868345</v>
      </c>
      <c r="H15" s="211"/>
      <c r="I15" s="212" t="n">
        <v>20</v>
      </c>
      <c r="J15" s="212"/>
      <c r="K15" s="211" t="n">
        <v>9.88552561339686E-005</v>
      </c>
      <c r="L15" s="211"/>
    </row>
    <row r="16" customFormat="false" ht="17.1" hidden="false" customHeight="true" outlineLevel="0" collapsed="false">
      <c r="B16" s="154" t="s">
        <v>1554</v>
      </c>
      <c r="C16" s="210" t="n">
        <v>1401301.39</v>
      </c>
      <c r="D16" s="210"/>
      <c r="E16" s="210"/>
      <c r="F16" s="210"/>
      <c r="G16" s="211" t="n">
        <v>0.000104054411385425</v>
      </c>
      <c r="H16" s="211"/>
      <c r="I16" s="212" t="n">
        <v>13</v>
      </c>
      <c r="J16" s="212"/>
      <c r="K16" s="211" t="n">
        <v>6.42559164870796E-005</v>
      </c>
      <c r="L16" s="211"/>
    </row>
    <row r="17" customFormat="false" ht="17.1" hidden="false" customHeight="true" outlineLevel="0" collapsed="false">
      <c r="B17" s="154" t="s">
        <v>1555</v>
      </c>
      <c r="C17" s="210" t="n">
        <v>109793.12</v>
      </c>
      <c r="D17" s="210"/>
      <c r="E17" s="210"/>
      <c r="F17" s="210"/>
      <c r="G17" s="211" t="n">
        <v>8.15274897841162E-006</v>
      </c>
      <c r="H17" s="211"/>
      <c r="I17" s="212" t="n">
        <v>1</v>
      </c>
      <c r="J17" s="212"/>
      <c r="K17" s="211" t="n">
        <v>4.94276280669843E-006</v>
      </c>
      <c r="L17" s="211"/>
    </row>
    <row r="18" customFormat="false" ht="17.1" hidden="false" customHeight="true" outlineLevel="0" collapsed="false">
      <c r="B18" s="150" t="s">
        <v>273</v>
      </c>
      <c r="C18" s="213" t="n">
        <v>13467006072.5199</v>
      </c>
      <c r="D18" s="213"/>
      <c r="E18" s="213"/>
      <c r="F18" s="213"/>
      <c r="G18" s="214" t="n">
        <v>1</v>
      </c>
      <c r="H18" s="214"/>
      <c r="I18" s="215" t="n">
        <v>202316</v>
      </c>
      <c r="J18" s="215"/>
      <c r="K18" s="214" t="n">
        <v>1</v>
      </c>
      <c r="L18" s="214"/>
    </row>
    <row r="19" customFormat="false" ht="8.45" hidden="false" customHeight="true" outlineLevel="0" collapsed="false">
      <c r="B19" s="143"/>
      <c r="C19" s="143"/>
      <c r="D19" s="143"/>
      <c r="E19" s="143"/>
      <c r="F19" s="143"/>
      <c r="G19" s="143"/>
      <c r="H19" s="143"/>
      <c r="I19" s="143"/>
      <c r="J19" s="143"/>
      <c r="K19" s="143"/>
      <c r="L19" s="143"/>
    </row>
    <row r="20" customFormat="false" ht="341.1"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6</v>
      </c>
    </row>
    <row r="2" customFormat="false" ht="12.75" hidden="false" customHeight="false" outlineLevel="0" collapsed="false">
      <c r="A2" s="142" t="s">
        <v>1552</v>
      </c>
      <c r="B2" s="142" t="n">
        <v>19005507.22</v>
      </c>
      <c r="C2" s="142" t="n">
        <v>195</v>
      </c>
    </row>
    <row r="3" customFormat="false" ht="12.75" hidden="false" customHeight="false" outlineLevel="0" collapsed="false">
      <c r="A3" s="142" t="s">
        <v>1553</v>
      </c>
      <c r="B3" s="142" t="n">
        <v>1702756.22</v>
      </c>
      <c r="C3" s="142" t="n">
        <v>20</v>
      </c>
    </row>
    <row r="4" customFormat="false" ht="12.75" hidden="false" customHeight="false" outlineLevel="0" collapsed="false">
      <c r="A4" s="142" t="s">
        <v>1554</v>
      </c>
      <c r="B4" s="142" t="n">
        <v>1401301.39</v>
      </c>
      <c r="C4" s="142" t="n">
        <v>13</v>
      </c>
    </row>
    <row r="5" customFormat="false" ht="12.75" hidden="false" customHeight="false" outlineLevel="0" collapsed="false">
      <c r="A5" s="142" t="s">
        <v>1555</v>
      </c>
      <c r="B5" s="142" t="n">
        <v>109793.12</v>
      </c>
      <c r="C5"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297" activeCellId="0" sqref="D297:D303"/>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951</v>
      </c>
      <c r="E17" s="53"/>
      <c r="F17" s="53"/>
      <c r="H17" s="44"/>
      <c r="L17" s="44"/>
      <c r="M17" s="44"/>
    </row>
    <row r="18" customFormat="false" ht="15" hidden="false" customHeight="false" outlineLevel="1" collapsed="false">
      <c r="A18" s="43" t="s">
        <v>207</v>
      </c>
      <c r="B18" s="62" t="s">
        <v>208</v>
      </c>
      <c r="C18" s="63" t="str">
        <f aca="false">IF(AND('[1]B1. HTT Mortgage Assets'!C216&gt;0,'[1]B1. HTT Mortgage Assets'!C238&gt;0,'[1]B1. HTT Mortgage Assets'!C277=1,SUM(C194:C206)=0),"","Let op: volgorde van de rijen vermoedelijk fout. Zet dit juist")</f>
        <v/>
      </c>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13467.0060725197</v>
      </c>
      <c r="H38" s="44"/>
      <c r="L38" s="44"/>
      <c r="M38" s="44"/>
    </row>
    <row r="39" customFormat="false" ht="15" hidden="false" customHeight="false" outlineLevel="0" collapsed="false">
      <c r="A39" s="43" t="s">
        <v>235</v>
      </c>
      <c r="B39" s="43" t="s">
        <v>236</v>
      </c>
      <c r="C39" s="69" t="n">
        <v>5000</v>
      </c>
      <c r="H39" s="44"/>
      <c r="L39" s="44"/>
      <c r="M39" s="44"/>
    </row>
    <row r="40" customFormat="false" ht="15" hidden="false" customHeight="false" outlineLevel="1" collapsed="false">
      <c r="A40" s="43" t="s">
        <v>237</v>
      </c>
      <c r="B40" s="62" t="s">
        <v>238</v>
      </c>
      <c r="C40" s="70" t="n">
        <v>15807.8699382593</v>
      </c>
      <c r="H40" s="44"/>
      <c r="L40" s="44"/>
      <c r="M40" s="44"/>
    </row>
    <row r="41" customFormat="false" ht="15" hidden="false" customHeight="false" outlineLevel="1" collapsed="false">
      <c r="A41" s="43" t="s">
        <v>239</v>
      </c>
      <c r="B41" s="62" t="s">
        <v>240</v>
      </c>
      <c r="C41" s="70" t="n">
        <v>5442.79132649302</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1.69340121450395</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13467.00607252</v>
      </c>
      <c r="E53" s="72"/>
      <c r="F53" s="73" t="n">
        <f aca="false">IF($C$58=0,"",IF(C53="[for completion]","",C53/$C$58))</f>
        <v>0.99325146889262</v>
      </c>
      <c r="G53" s="73"/>
      <c r="H53" s="44"/>
      <c r="L53" s="44"/>
      <c r="M53" s="44"/>
    </row>
    <row r="54" customFormat="false" ht="15"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5"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5" hidden="false" customHeight="false" outlineLevel="0" collapsed="false">
      <c r="A56" s="43" t="s">
        <v>268</v>
      </c>
      <c r="B56" s="43" t="s">
        <v>269</v>
      </c>
      <c r="C56" s="70" t="n">
        <v>91.5</v>
      </c>
      <c r="E56" s="72"/>
      <c r="F56" s="74" t="n">
        <f aca="false">IF($C$58=0,"",IF(C56="[for completion]","",C56/$C$58))</f>
        <v>0.00674853110737988</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13558.50607252</v>
      </c>
      <c r="D58" s="72"/>
      <c r="E58" s="72"/>
      <c r="F58" s="71" t="e">
        <f aca="false">SUM(F53:F57)</f>
        <v>#VALUE!</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69184377822991</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22.45295117</v>
      </c>
      <c r="D70" s="79" t="s">
        <v>288</v>
      </c>
      <c r="E70" s="44"/>
      <c r="F70" s="73" t="n">
        <f aca="false">IF($C$77=0,"",IF(C70="[for completion]","",C70/$C$77))</f>
        <v>0.0239439226086027</v>
      </c>
      <c r="G70" s="73" t="str">
        <f aca="false">IF($D$77=0,"",IF(D70="[Mark as ND1 if not relevant]","",D70/$D$77))</f>
        <v/>
      </c>
      <c r="H70" s="44"/>
      <c r="L70" s="44"/>
      <c r="M70" s="44"/>
    </row>
    <row r="71" customFormat="false" ht="15" hidden="false" customHeight="false" outlineLevel="0" collapsed="false">
      <c r="A71" s="43" t="s">
        <v>293</v>
      </c>
      <c r="B71" s="44" t="s">
        <v>294</v>
      </c>
      <c r="C71" s="70" t="n">
        <v>292.44185628</v>
      </c>
      <c r="D71" s="79" t="s">
        <v>288</v>
      </c>
      <c r="E71" s="44"/>
      <c r="F71" s="73" t="n">
        <f aca="false">IF($C$77=0,"",IF(C71="[for completion]","",C71/$C$77))</f>
        <v>0.0217154321239032</v>
      </c>
      <c r="G71" s="73" t="str">
        <f aca="false">IF($D$77=0,"",IF(D71="[Mark as ND1 if not relevant]","",D71/$D$77))</f>
        <v/>
      </c>
      <c r="H71" s="44"/>
      <c r="L71" s="44"/>
      <c r="M71" s="44"/>
    </row>
    <row r="72" customFormat="false" ht="15" hidden="false" customHeight="false" outlineLevel="0" collapsed="false">
      <c r="A72" s="43" t="s">
        <v>295</v>
      </c>
      <c r="B72" s="44" t="s">
        <v>296</v>
      </c>
      <c r="C72" s="70" t="n">
        <v>561.407535980002</v>
      </c>
      <c r="D72" s="79" t="s">
        <v>288</v>
      </c>
      <c r="E72" s="44"/>
      <c r="F72" s="73" t="n">
        <f aca="false">IF($C$77=0,"",IF(C72="[for completion]","",C72/$C$77))</f>
        <v>0.0416876277441932</v>
      </c>
      <c r="G72" s="73" t="str">
        <f aca="false">IF($D$77=0,"",IF(D72="[Mark as ND1 if not relevant]","",D72/$D$77))</f>
        <v/>
      </c>
      <c r="H72" s="44"/>
      <c r="L72" s="44"/>
      <c r="M72" s="44"/>
    </row>
    <row r="73" customFormat="false" ht="15" hidden="false" customHeight="false" outlineLevel="0" collapsed="false">
      <c r="A73" s="43" t="s">
        <v>297</v>
      </c>
      <c r="B73" s="44" t="s">
        <v>298</v>
      </c>
      <c r="C73" s="70" t="n">
        <v>814.931971109999</v>
      </c>
      <c r="D73" s="79" t="s">
        <v>288</v>
      </c>
      <c r="E73" s="44"/>
      <c r="F73" s="73" t="n">
        <f aca="false">IF($C$77=0,"",IF(C73="[for completion]","",C73/$C$77))</f>
        <v>0.0605132251906312</v>
      </c>
      <c r="G73" s="73" t="str">
        <f aca="false">IF($D$77=0,"",IF(D73="[Mark as ND1 if not relevant]","",D73/$D$77))</f>
        <v/>
      </c>
      <c r="H73" s="44"/>
      <c r="L73" s="44"/>
      <c r="M73" s="44"/>
    </row>
    <row r="74" customFormat="false" ht="15" hidden="false" customHeight="false" outlineLevel="0" collapsed="false">
      <c r="A74" s="43" t="s">
        <v>299</v>
      </c>
      <c r="B74" s="44" t="s">
        <v>300</v>
      </c>
      <c r="C74" s="70" t="n">
        <v>1302.54364569</v>
      </c>
      <c r="D74" s="79" t="s">
        <v>288</v>
      </c>
      <c r="E74" s="44"/>
      <c r="F74" s="73" t="n">
        <f aca="false">IF($C$77=0,"",IF(C74="[for completion]","",C74/$C$77))</f>
        <v>0.0967211003452279</v>
      </c>
      <c r="G74" s="73" t="str">
        <f aca="false">IF($D$77=0,"",IF(D74="[Mark as ND1 if not relevant]","",D74/$D$77))</f>
        <v/>
      </c>
      <c r="H74" s="44"/>
      <c r="L74" s="44"/>
      <c r="M74" s="44"/>
    </row>
    <row r="75" customFormat="false" ht="15" hidden="false" customHeight="false" outlineLevel="0" collapsed="false">
      <c r="A75" s="43" t="s">
        <v>301</v>
      </c>
      <c r="B75" s="44" t="s">
        <v>302</v>
      </c>
      <c r="C75" s="70" t="n">
        <v>6343.40219316996</v>
      </c>
      <c r="D75" s="79" t="s">
        <v>288</v>
      </c>
      <c r="E75" s="44"/>
      <c r="F75" s="73" t="n">
        <f aca="false">IF($C$77=0,"",IF(C75="[for completion]","",C75/$C$77))</f>
        <v>0.471032845683047</v>
      </c>
      <c r="G75" s="73" t="str">
        <f aca="false">IF($D$77=0,"",IF(D75="[Mark as ND1 if not relevant]","",D75/$D$77))</f>
        <v/>
      </c>
      <c r="H75" s="44"/>
      <c r="L75" s="44"/>
      <c r="M75" s="44"/>
    </row>
    <row r="76" customFormat="false" ht="15" hidden="false" customHeight="false" outlineLevel="0" collapsed="false">
      <c r="A76" s="43" t="s">
        <v>303</v>
      </c>
      <c r="B76" s="44" t="s">
        <v>304</v>
      </c>
      <c r="C76" s="70" t="n">
        <v>3829.82591912002</v>
      </c>
      <c r="D76" s="79" t="s">
        <v>288</v>
      </c>
      <c r="E76" s="44"/>
      <c r="F76" s="73" t="n">
        <f aca="false">IF($C$77=0,"",IF(C76="[for completion]","",C76/$C$77))</f>
        <v>0.284385846304395</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13467.00607252</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32876712328767</v>
      </c>
      <c r="D89" s="79" t="n">
        <v>8.32876712328767</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5000</v>
      </c>
      <c r="D98" s="83" t="n">
        <v>5000</v>
      </c>
      <c r="E98" s="44"/>
      <c r="F98" s="73" t="n">
        <f aca="false">IF($C$100=0,"",IF(C98="[for completion]","",IF(C98="","",C98/$C$100)))</f>
        <v>1</v>
      </c>
      <c r="G98" s="73" t="n">
        <f aca="false">IF($D$100=0,"",IF(D98="[Mark as ND1 if not relevant]","",IF(D98="","",D98/$D$100)))</f>
        <v>1</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13467.00607252</v>
      </c>
      <c r="D112" s="84" t="n">
        <f aca="false">C112</f>
        <v>13467.00607252</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13467.00607252</v>
      </c>
      <c r="D129" s="43" t="n">
        <f aca="false">SUM(D112:D128)</f>
        <v>13467.00607252</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91.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91.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91.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91.5</v>
      </c>
      <c r="E207" s="71"/>
      <c r="F207" s="73"/>
      <c r="G207" s="71"/>
      <c r="H207" s="44"/>
      <c r="L207" s="44"/>
      <c r="M207" s="44"/>
    </row>
    <row r="208" customFormat="false" ht="15" hidden="false" customHeight="false" outlineLevel="0" collapsed="false">
      <c r="A208" s="43" t="s">
        <v>494</v>
      </c>
      <c r="B208" s="81" t="s">
        <v>273</v>
      </c>
      <c r="C208" s="43" t="n">
        <f aca="false">SUM(C193:C206)</f>
        <v>91.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91.5</v>
      </c>
      <c r="E217" s="87"/>
      <c r="F217" s="73" t="n">
        <f aca="false">IF($C$38=0,"",IF(C217="[for completion]","",IF(C217="","",C217/$C$38)))</f>
        <v>0.00679438321385415</v>
      </c>
      <c r="G217" s="73" t="n">
        <f aca="false">IF($C$39=0,"",IF(C217="[for completion]","",IF(C217="","",C217/$C$39)))</f>
        <v>0.0183</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91.5</v>
      </c>
      <c r="E220" s="87"/>
      <c r="F220" s="71" t="n">
        <f aca="false">SUM(F217:F219)</f>
        <v>0.00679438321385415</v>
      </c>
      <c r="G220" s="71" t="n">
        <f aca="false">SUM(G217:G219)</f>
        <v>0.0183</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94" t="str">
        <f aca="false">ROW('[1]B1. HTT Mortgage Assets'!B43)&amp;" for Mortgage Assets"</f>
        <v>43 for Mortgage Assets</v>
      </c>
      <c r="D290" s="56"/>
      <c r="E290" s="95"/>
      <c r="F290" s="71"/>
      <c r="G290" s="95"/>
      <c r="H290" s="44"/>
      <c r="I290" s="62"/>
      <c r="J290" s="56"/>
      <c r="K290" s="56"/>
      <c r="L290" s="95"/>
      <c r="M290" s="71"/>
      <c r="N290" s="95"/>
    </row>
    <row r="291" customFormat="false" ht="15" hidden="false" customHeight="false" outlineLevel="0" collapsed="false">
      <c r="A291" s="43" t="s">
        <v>592</v>
      </c>
      <c r="B291" s="62" t="s">
        <v>593</v>
      </c>
      <c r="C291" s="94" t="n">
        <f aca="false">ROW(B52)</f>
        <v>52</v>
      </c>
      <c r="H291" s="44"/>
      <c r="I291" s="62"/>
      <c r="J291" s="56"/>
    </row>
    <row r="292" customFormat="false" ht="15" hidden="false" customHeight="false" outlineLevel="0" collapsed="false">
      <c r="A292" s="43" t="s">
        <v>594</v>
      </c>
      <c r="B292" s="62" t="s">
        <v>595</v>
      </c>
      <c r="C292" s="96" t="str">
        <f aca="false">ROW('[1]B1. HTT Mortgage Assets'!B186)&amp;" for Residential Mortgage Assets"</f>
        <v>186 for Residential Mortgage Assets</v>
      </c>
      <c r="D292" s="94" t="str">
        <f aca="false">ROW('[1]B1. HTT Mortgage Assets'!B287)&amp;" for Commercial Mortgage Assets"</f>
        <v>287 for Commercial Mortgage Assets</v>
      </c>
      <c r="E292" s="95"/>
      <c r="F292" s="56"/>
      <c r="G292" s="95"/>
      <c r="H292" s="44"/>
      <c r="I292" s="62"/>
      <c r="J292" s="90"/>
      <c r="K292" s="56"/>
      <c r="L292" s="95"/>
      <c r="N292" s="95"/>
    </row>
    <row r="293" customFormat="false" ht="15" hidden="false" customHeight="false" outlineLevel="0" collapsed="false">
      <c r="A293" s="43" t="s">
        <v>596</v>
      </c>
      <c r="B293" s="62" t="s">
        <v>597</v>
      </c>
      <c r="C293" s="94" t="str">
        <f aca="false">ROW('[1]B1. HTT Mortgage Assets'!B149)&amp;" for Mortgage Assets"</f>
        <v>149 for Mortgage Assets</v>
      </c>
      <c r="D293" s="56"/>
      <c r="H293" s="44"/>
      <c r="I293" s="62"/>
      <c r="M293" s="95"/>
    </row>
    <row r="294" customFormat="false" ht="15" hidden="false" customHeight="false" outlineLevel="0" collapsed="false">
      <c r="A294" s="43" t="s">
        <v>598</v>
      </c>
      <c r="B294" s="62" t="s">
        <v>599</v>
      </c>
      <c r="C294" s="94" t="n">
        <f aca="false">ROW(B111)</f>
        <v>111</v>
      </c>
      <c r="F294" s="95"/>
      <c r="H294" s="44"/>
      <c r="I294" s="62"/>
      <c r="J294" s="56"/>
      <c r="M294" s="95"/>
    </row>
    <row r="295" customFormat="false" ht="15" hidden="false" customHeight="false" outlineLevel="0" collapsed="false">
      <c r="A295" s="43" t="s">
        <v>600</v>
      </c>
      <c r="B295" s="62" t="s">
        <v>601</v>
      </c>
      <c r="C295" s="94" t="n">
        <f aca="false">ROW(B163)</f>
        <v>163</v>
      </c>
      <c r="E295" s="95"/>
      <c r="F295" s="95"/>
      <c r="H295" s="44"/>
      <c r="I295" s="62"/>
      <c r="J295" s="56"/>
      <c r="L295" s="95"/>
      <c r="M295" s="95"/>
    </row>
    <row r="296" customFormat="false" ht="15" hidden="false" customHeight="false" outlineLevel="0" collapsed="false">
      <c r="A296" s="43" t="s">
        <v>602</v>
      </c>
      <c r="B296" s="62" t="s">
        <v>603</v>
      </c>
      <c r="C296" s="94" t="n">
        <f aca="false">ROW(B137)</f>
        <v>137</v>
      </c>
      <c r="E296" s="95"/>
      <c r="F296" s="95"/>
      <c r="H296" s="44"/>
      <c r="I296" s="62"/>
      <c r="J296" s="56"/>
      <c r="L296" s="95"/>
      <c r="M296" s="95"/>
    </row>
    <row r="297" customFormat="false" ht="30" hidden="false" customHeight="false" outlineLevel="0" collapsed="false">
      <c r="A297" s="43" t="s">
        <v>604</v>
      </c>
      <c r="B297" s="43" t="s">
        <v>605</v>
      </c>
      <c r="C297" s="94" t="str">
        <f aca="false">ROW('[1]C. HTT Harmonised Glossary'!B17)&amp;" for Harmonised Glossary"</f>
        <v>17 for Harmonised Glossary</v>
      </c>
      <c r="E297" s="95"/>
      <c r="H297" s="44"/>
      <c r="J297" s="56"/>
      <c r="L297" s="95"/>
    </row>
    <row r="298" customFormat="false" ht="15" hidden="false" customHeight="false" outlineLevel="0" collapsed="false">
      <c r="A298" s="43" t="s">
        <v>606</v>
      </c>
      <c r="B298" s="62" t="s">
        <v>607</v>
      </c>
      <c r="C298" s="94" t="n">
        <f aca="false">ROW(B65)</f>
        <v>65</v>
      </c>
      <c r="E298" s="95"/>
      <c r="H298" s="44"/>
      <c r="I298" s="62"/>
      <c r="J298" s="56"/>
      <c r="L298" s="95"/>
    </row>
    <row r="299" customFormat="false" ht="15" hidden="false" customHeight="false" outlineLevel="0" collapsed="false">
      <c r="A299" s="43" t="s">
        <v>608</v>
      </c>
      <c r="B299" s="62" t="s">
        <v>609</v>
      </c>
      <c r="C299" s="94" t="n">
        <f aca="false">ROW(B88)</f>
        <v>88</v>
      </c>
      <c r="E299" s="95"/>
      <c r="H299" s="44"/>
      <c r="I299" s="62"/>
      <c r="J299" s="56"/>
      <c r="L299" s="95"/>
    </row>
    <row r="300" customFormat="false" ht="15" hidden="false" customHeight="false" outlineLevel="0" collapsed="false">
      <c r="A300" s="43" t="s">
        <v>610</v>
      </c>
      <c r="B300" s="62" t="s">
        <v>611</v>
      </c>
      <c r="C300" s="94" t="str">
        <f aca="false">ROW('[1]B1. HTT Mortgage Assets'!B179)&amp;" for Mortgage Assets"</f>
        <v>179 for Mortgage Assets</v>
      </c>
      <c r="D300" s="56"/>
      <c r="E300" s="95"/>
      <c r="H300" s="44"/>
      <c r="I300" s="62"/>
      <c r="J300" s="56"/>
      <c r="K300" s="56"/>
      <c r="L300" s="95"/>
    </row>
    <row r="301" customFormat="false" ht="15" hidden="false" customHeight="false" outlineLevel="1" collapsed="false">
      <c r="A301" s="43" t="s">
        <v>612</v>
      </c>
      <c r="B301" s="62"/>
      <c r="C301" s="56"/>
      <c r="D301" s="56"/>
      <c r="E301" s="95"/>
      <c r="H301" s="44"/>
      <c r="I301" s="62"/>
      <c r="J301" s="56"/>
      <c r="K301" s="56"/>
      <c r="L301" s="95"/>
    </row>
    <row r="302" customFormat="false" ht="15" hidden="false" customHeight="false" outlineLevel="1" collapsed="false">
      <c r="A302" s="43" t="s">
        <v>613</v>
      </c>
      <c r="B302" s="62"/>
      <c r="C302" s="56"/>
      <c r="D302" s="56"/>
      <c r="E302" s="95"/>
      <c r="H302" s="44"/>
      <c r="I302" s="62"/>
      <c r="J302" s="56"/>
      <c r="K302" s="56"/>
      <c r="L302" s="95"/>
    </row>
    <row r="303" customFormat="false" ht="15" hidden="false" customHeight="false" outlineLevel="1" collapsed="false">
      <c r="A303" s="43" t="s">
        <v>614</v>
      </c>
      <c r="B303" s="62"/>
      <c r="C303" s="56"/>
      <c r="D303" s="56"/>
      <c r="E303" s="95"/>
      <c r="H303" s="44"/>
      <c r="I303" s="62"/>
      <c r="J303" s="56"/>
      <c r="K303" s="56"/>
      <c r="L303" s="95"/>
    </row>
    <row r="304" customFormat="false" ht="15" hidden="false" customHeight="false" outlineLevel="1" collapsed="false">
      <c r="A304" s="43" t="s">
        <v>615</v>
      </c>
      <c r="B304" s="62"/>
      <c r="C304" s="56"/>
      <c r="D304" s="56"/>
      <c r="E304" s="95"/>
      <c r="H304" s="44"/>
      <c r="I304" s="62"/>
      <c r="J304" s="56"/>
      <c r="K304" s="56"/>
      <c r="L304" s="95"/>
    </row>
    <row r="305" customFormat="false" ht="15" hidden="false" customHeight="false" outlineLevel="1" collapsed="false">
      <c r="A305" s="43" t="s">
        <v>616</v>
      </c>
      <c r="B305" s="62"/>
      <c r="C305" s="56"/>
      <c r="D305" s="56"/>
      <c r="E305" s="95"/>
      <c r="H305" s="44"/>
      <c r="I305" s="62"/>
      <c r="J305" s="56"/>
      <c r="K305" s="56"/>
      <c r="L305" s="95"/>
    </row>
    <row r="306" customFormat="false" ht="15" hidden="false" customHeight="false" outlineLevel="1" collapsed="false">
      <c r="A306" s="43" t="s">
        <v>617</v>
      </c>
      <c r="B306" s="62"/>
      <c r="C306" s="56"/>
      <c r="D306" s="56"/>
      <c r="E306" s="95"/>
      <c r="H306" s="44"/>
      <c r="I306" s="62"/>
      <c r="J306" s="56"/>
      <c r="K306" s="56"/>
      <c r="L306" s="95"/>
    </row>
    <row r="307" customFormat="false" ht="15" hidden="false" customHeight="false" outlineLevel="1" collapsed="false">
      <c r="A307" s="43" t="s">
        <v>618</v>
      </c>
      <c r="B307" s="62"/>
      <c r="C307" s="56"/>
      <c r="D307" s="56"/>
      <c r="E307" s="95"/>
      <c r="H307" s="44"/>
      <c r="I307" s="62"/>
      <c r="J307" s="56"/>
      <c r="K307" s="56"/>
      <c r="L307" s="95"/>
    </row>
    <row r="308" customFormat="false" ht="15" hidden="false" customHeight="false" outlineLevel="1" collapsed="false">
      <c r="A308" s="43" t="s">
        <v>619</v>
      </c>
      <c r="B308" s="62"/>
      <c r="C308" s="56"/>
      <c r="D308" s="56"/>
      <c r="E308" s="95"/>
      <c r="H308" s="44"/>
      <c r="I308" s="62"/>
      <c r="J308" s="56"/>
      <c r="K308" s="56"/>
      <c r="L308" s="95"/>
    </row>
    <row r="309" customFormat="false" ht="15" hidden="false" customHeight="false" outlineLevel="1" collapsed="false">
      <c r="A309" s="43" t="s">
        <v>620</v>
      </c>
      <c r="B309" s="62"/>
      <c r="C309" s="56"/>
      <c r="D309" s="56"/>
      <c r="E309" s="95"/>
      <c r="H309" s="44"/>
      <c r="I309" s="62"/>
      <c r="J309" s="56"/>
      <c r="K309" s="56"/>
      <c r="L309" s="95"/>
    </row>
    <row r="310" customFormat="false" ht="15" hidden="false" customHeight="false" outlineLevel="1" collapsed="false">
      <c r="A310" s="43" t="s">
        <v>621</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2</v>
      </c>
      <c r="B312" s="62" t="s">
        <v>623</v>
      </c>
      <c r="C312" s="43" t="n">
        <v>0</v>
      </c>
      <c r="H312" s="44"/>
      <c r="I312" s="62"/>
      <c r="J312" s="56"/>
    </row>
    <row r="313" customFormat="false" ht="15" hidden="false" customHeight="false" outlineLevel="1" collapsed="false">
      <c r="A313" s="43" t="s">
        <v>624</v>
      </c>
      <c r="B313" s="62"/>
      <c r="C313" s="56"/>
      <c r="H313" s="44"/>
      <c r="I313" s="62"/>
      <c r="J313" s="56"/>
    </row>
    <row r="314" customFormat="false" ht="15" hidden="false" customHeight="false" outlineLevel="1" collapsed="false">
      <c r="A314" s="43" t="s">
        <v>625</v>
      </c>
      <c r="B314" s="62"/>
      <c r="C314" s="56"/>
      <c r="H314" s="44"/>
      <c r="I314" s="62"/>
      <c r="J314" s="56"/>
    </row>
    <row r="315" customFormat="false" ht="15" hidden="false" customHeight="false" outlineLevel="1" collapsed="false">
      <c r="A315" s="43" t="s">
        <v>626</v>
      </c>
      <c r="B315" s="62"/>
      <c r="C315" s="56"/>
      <c r="H315" s="44"/>
      <c r="I315" s="62"/>
      <c r="J315" s="56"/>
    </row>
    <row r="316" customFormat="false" ht="15" hidden="false" customHeight="false" outlineLevel="1" collapsed="false">
      <c r="A316" s="43" t="s">
        <v>627</v>
      </c>
      <c r="B316" s="62"/>
      <c r="C316" s="56"/>
      <c r="H316" s="44"/>
      <c r="I316" s="62"/>
      <c r="J316" s="56"/>
    </row>
    <row r="317" customFormat="false" ht="15" hidden="false" customHeight="false" outlineLevel="1" collapsed="false">
      <c r="A317" s="43" t="s">
        <v>628</v>
      </c>
      <c r="B317" s="62"/>
      <c r="C317" s="56"/>
      <c r="H317" s="44"/>
      <c r="I317" s="62"/>
      <c r="J317" s="56"/>
    </row>
    <row r="318" customFormat="false" ht="15" hidden="false" customHeight="false" outlineLevel="1" collapsed="false">
      <c r="A318" s="43" t="s">
        <v>629</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5" hidden="false" customHeight="false" outlineLevel="1" collapsed="false">
      <c r="A321" s="43" t="s">
        <v>631</v>
      </c>
      <c r="B321" s="62" t="s">
        <v>632</v>
      </c>
      <c r="C321" s="62"/>
      <c r="H321" s="44"/>
    </row>
    <row r="322" customFormat="false" ht="15" hidden="false" customHeight="false" outlineLevel="1" collapsed="false">
      <c r="A322" s="43" t="s">
        <v>633</v>
      </c>
      <c r="B322" s="62" t="s">
        <v>634</v>
      </c>
      <c r="C322" s="62"/>
      <c r="H322" s="44"/>
    </row>
    <row r="323" customFormat="false" ht="15" hidden="false" customHeight="false" outlineLevel="1" collapsed="false">
      <c r="A323" s="43" t="s">
        <v>635</v>
      </c>
      <c r="B323" s="62" t="s">
        <v>636</v>
      </c>
      <c r="C323" s="62"/>
      <c r="H323" s="44"/>
    </row>
    <row r="324" customFormat="false" ht="15" hidden="false" customHeight="false" outlineLevel="1" collapsed="false">
      <c r="A324" s="43" t="s">
        <v>637</v>
      </c>
      <c r="B324" s="62" t="s">
        <v>638</v>
      </c>
      <c r="H324" s="44"/>
    </row>
    <row r="325" customFormat="false" ht="15" hidden="false" customHeight="false" outlineLevel="1" collapsed="false">
      <c r="A325" s="43" t="s">
        <v>639</v>
      </c>
      <c r="B325" s="62" t="s">
        <v>640</v>
      </c>
      <c r="H325" s="44"/>
    </row>
    <row r="326" customFormat="false" ht="15" hidden="false" customHeight="false" outlineLevel="1" collapsed="false">
      <c r="A326" s="43" t="s">
        <v>641</v>
      </c>
      <c r="B326" s="62" t="s">
        <v>642</v>
      </c>
      <c r="H326" s="44"/>
    </row>
    <row r="327" customFormat="false" ht="15" hidden="false" customHeight="false" outlineLevel="1" collapsed="false">
      <c r="A327" s="43" t="s">
        <v>643</v>
      </c>
      <c r="B327" s="62" t="s">
        <v>644</v>
      </c>
      <c r="H327" s="44"/>
    </row>
    <row r="328" customFormat="false" ht="15" hidden="false" customHeight="false" outlineLevel="1" collapsed="false">
      <c r="A328" s="43" t="s">
        <v>645</v>
      </c>
      <c r="B328" s="62" t="s">
        <v>646</v>
      </c>
      <c r="H328" s="44"/>
    </row>
    <row r="329" customFormat="false" ht="15" hidden="false" customHeight="false" outlineLevel="1" collapsed="false">
      <c r="A329" s="43" t="s">
        <v>647</v>
      </c>
      <c r="B329" s="62" t="s">
        <v>648</v>
      </c>
      <c r="H329" s="44"/>
    </row>
    <row r="330" customFormat="false" ht="15" hidden="false" customHeight="false" outlineLevel="1" collapsed="false">
      <c r="A330" s="43" t="s">
        <v>649</v>
      </c>
      <c r="B330" s="76" t="s">
        <v>650</v>
      </c>
      <c r="H330" s="44"/>
    </row>
    <row r="331" customFormat="false" ht="15" hidden="false" customHeight="false" outlineLevel="1" collapsed="false">
      <c r="A331" s="43" t="s">
        <v>651</v>
      </c>
      <c r="B331" s="76" t="s">
        <v>650</v>
      </c>
      <c r="H331" s="44"/>
    </row>
    <row r="332" customFormat="false" ht="15" hidden="false" customHeight="false" outlineLevel="1" collapsed="false">
      <c r="A332" s="43" t="s">
        <v>652</v>
      </c>
      <c r="B332" s="76" t="s">
        <v>650</v>
      </c>
      <c r="H332" s="44"/>
    </row>
    <row r="333" customFormat="false" ht="15" hidden="false" customHeight="false" outlineLevel="1" collapsed="false">
      <c r="A333" s="43" t="s">
        <v>653</v>
      </c>
      <c r="B333" s="76" t="s">
        <v>650</v>
      </c>
      <c r="H333" s="44"/>
    </row>
    <row r="334" customFormat="false" ht="15" hidden="false" customHeight="false" outlineLevel="1" collapsed="false">
      <c r="A334" s="43" t="s">
        <v>654</v>
      </c>
      <c r="B334" s="76" t="s">
        <v>650</v>
      </c>
      <c r="H334" s="44"/>
    </row>
    <row r="335" customFormat="false" ht="15" hidden="false" customHeight="false" outlineLevel="1" collapsed="false">
      <c r="A335" s="43" t="s">
        <v>655</v>
      </c>
      <c r="B335" s="76" t="s">
        <v>650</v>
      </c>
      <c r="H335" s="44"/>
    </row>
    <row r="336" customFormat="false" ht="15" hidden="false" customHeight="false" outlineLevel="1" collapsed="false">
      <c r="A336" s="43" t="s">
        <v>656</v>
      </c>
      <c r="B336" s="76" t="s">
        <v>650</v>
      </c>
      <c r="H336" s="44"/>
    </row>
    <row r="337" customFormat="false" ht="15" hidden="false" customHeight="false" outlineLevel="1" collapsed="false">
      <c r="A337" s="43" t="s">
        <v>657</v>
      </c>
      <c r="B337" s="76" t="s">
        <v>650</v>
      </c>
      <c r="H337" s="44"/>
    </row>
    <row r="338" customFormat="false" ht="15" hidden="false" customHeight="false" outlineLevel="1" collapsed="false">
      <c r="A338" s="43" t="s">
        <v>658</v>
      </c>
      <c r="B338" s="76" t="s">
        <v>650</v>
      </c>
      <c r="H338" s="44"/>
    </row>
    <row r="339" customFormat="false" ht="15" hidden="false" customHeight="false" outlineLevel="1" collapsed="false">
      <c r="A339" s="43" t="s">
        <v>659</v>
      </c>
      <c r="B339" s="76" t="s">
        <v>650</v>
      </c>
      <c r="H339" s="44"/>
    </row>
    <row r="340" customFormat="false" ht="15" hidden="false" customHeight="false" outlineLevel="1" collapsed="false">
      <c r="A340" s="43" t="s">
        <v>660</v>
      </c>
      <c r="B340" s="76" t="s">
        <v>650</v>
      </c>
      <c r="H340" s="44"/>
    </row>
    <row r="341" customFormat="false" ht="15" hidden="false" customHeight="false" outlineLevel="1" collapsed="false">
      <c r="A341" s="43" t="s">
        <v>661</v>
      </c>
      <c r="B341" s="76" t="s">
        <v>650</v>
      </c>
      <c r="H341" s="44"/>
    </row>
    <row r="342" customFormat="false" ht="15" hidden="false" customHeight="false" outlineLevel="1" collapsed="false">
      <c r="A342" s="43" t="s">
        <v>662</v>
      </c>
      <c r="B342" s="76" t="s">
        <v>650</v>
      </c>
      <c r="H342" s="44"/>
    </row>
    <row r="343" customFormat="false" ht="15" hidden="false" customHeight="false" outlineLevel="1" collapsed="false">
      <c r="A343" s="43" t="s">
        <v>663</v>
      </c>
      <c r="B343" s="76" t="s">
        <v>650</v>
      </c>
      <c r="H343" s="44"/>
    </row>
    <row r="344" customFormat="false" ht="15" hidden="false" customHeight="false" outlineLevel="1" collapsed="false">
      <c r="A344" s="43" t="s">
        <v>664</v>
      </c>
      <c r="B344" s="76" t="s">
        <v>650</v>
      </c>
      <c r="H344" s="44"/>
    </row>
    <row r="345" customFormat="false" ht="15" hidden="false" customHeight="false" outlineLevel="1" collapsed="false">
      <c r="A345" s="43" t="s">
        <v>665</v>
      </c>
      <c r="B345" s="76" t="s">
        <v>650</v>
      </c>
      <c r="H345" s="44"/>
    </row>
    <row r="346" customFormat="false" ht="15" hidden="false" customHeight="false" outlineLevel="1" collapsed="false">
      <c r="A346" s="43" t="s">
        <v>666</v>
      </c>
      <c r="B346" s="76" t="s">
        <v>650</v>
      </c>
      <c r="H346" s="44"/>
    </row>
    <row r="347" customFormat="false" ht="15" hidden="false" customHeight="false" outlineLevel="1" collapsed="false">
      <c r="A347" s="43" t="s">
        <v>667</v>
      </c>
      <c r="B347" s="76" t="s">
        <v>650</v>
      </c>
      <c r="H347" s="44"/>
    </row>
    <row r="348" customFormat="false" ht="15" hidden="false" customHeight="false" outlineLevel="1" collapsed="false">
      <c r="A348" s="43" t="s">
        <v>668</v>
      </c>
      <c r="B348" s="76" t="s">
        <v>650</v>
      </c>
      <c r="H348" s="44"/>
    </row>
    <row r="349" customFormat="false" ht="15" hidden="false" customHeight="false" outlineLevel="1" collapsed="false">
      <c r="A349" s="43" t="s">
        <v>669</v>
      </c>
      <c r="B349" s="76" t="s">
        <v>650</v>
      </c>
      <c r="H349" s="44"/>
    </row>
    <row r="350" customFormat="false" ht="15" hidden="false" customHeight="false" outlineLevel="1" collapsed="false">
      <c r="A350" s="43" t="s">
        <v>670</v>
      </c>
      <c r="B350" s="76" t="s">
        <v>650</v>
      </c>
      <c r="H350" s="44"/>
    </row>
    <row r="351" customFormat="false" ht="15" hidden="false" customHeight="false" outlineLevel="1" collapsed="false">
      <c r="A351" s="43" t="s">
        <v>671</v>
      </c>
      <c r="B351" s="76" t="s">
        <v>650</v>
      </c>
      <c r="H351" s="44"/>
    </row>
    <row r="352" customFormat="false" ht="15" hidden="false" customHeight="false" outlineLevel="1" collapsed="false">
      <c r="A352" s="43" t="s">
        <v>672</v>
      </c>
      <c r="B352" s="76" t="s">
        <v>650</v>
      </c>
      <c r="H352" s="44"/>
    </row>
    <row r="353" customFormat="false" ht="15" hidden="false" customHeight="false" outlineLevel="1" collapsed="false">
      <c r="A353" s="43" t="s">
        <v>673</v>
      </c>
      <c r="B353" s="76" t="s">
        <v>650</v>
      </c>
      <c r="H353" s="44"/>
    </row>
    <row r="354" customFormat="false" ht="15" hidden="false" customHeight="false" outlineLevel="1" collapsed="false">
      <c r="A354" s="43" t="s">
        <v>674</v>
      </c>
      <c r="B354" s="76" t="s">
        <v>650</v>
      </c>
      <c r="H354" s="44"/>
    </row>
    <row r="355" customFormat="false" ht="15" hidden="false" customHeight="false" outlineLevel="1" collapsed="false">
      <c r="A355" s="43" t="s">
        <v>675</v>
      </c>
      <c r="B355" s="76" t="s">
        <v>650</v>
      </c>
      <c r="H355" s="44"/>
    </row>
    <row r="356" customFormat="false" ht="15" hidden="false" customHeight="false" outlineLevel="1" collapsed="false">
      <c r="A356" s="43" t="s">
        <v>676</v>
      </c>
      <c r="B356" s="76" t="s">
        <v>650</v>
      </c>
      <c r="H356" s="44"/>
    </row>
    <row r="357" customFormat="false" ht="15" hidden="false" customHeight="false" outlineLevel="1" collapsed="false">
      <c r="A357" s="43" t="s">
        <v>677</v>
      </c>
      <c r="B357" s="76" t="s">
        <v>650</v>
      </c>
      <c r="H357" s="44"/>
    </row>
    <row r="358" customFormat="false" ht="15" hidden="false" customHeight="false" outlineLevel="1" collapsed="false">
      <c r="A358" s="43" t="s">
        <v>678</v>
      </c>
      <c r="B358" s="76" t="s">
        <v>650</v>
      </c>
      <c r="H358" s="44"/>
    </row>
    <row r="359" customFormat="false" ht="15" hidden="false" customHeight="false" outlineLevel="1" collapsed="false">
      <c r="A359" s="43" t="s">
        <v>679</v>
      </c>
      <c r="B359" s="76" t="s">
        <v>650</v>
      </c>
      <c r="H359" s="44"/>
    </row>
    <row r="360" customFormat="false" ht="15" hidden="false" customHeight="false" outlineLevel="1" collapsed="false">
      <c r="A360" s="43" t="s">
        <v>680</v>
      </c>
      <c r="B360" s="76" t="s">
        <v>650</v>
      </c>
      <c r="H360" s="44"/>
    </row>
    <row r="361" customFormat="false" ht="15" hidden="false" customHeight="false" outlineLevel="1" collapsed="false">
      <c r="A361" s="43" t="s">
        <v>681</v>
      </c>
      <c r="B361" s="76" t="s">
        <v>650</v>
      </c>
      <c r="H361" s="44"/>
    </row>
    <row r="362" customFormat="false" ht="15" hidden="false" customHeight="false" outlineLevel="1" collapsed="false">
      <c r="A362" s="43" t="s">
        <v>682</v>
      </c>
      <c r="B362" s="76" t="s">
        <v>650</v>
      </c>
      <c r="H362" s="44"/>
    </row>
    <row r="363" customFormat="false" ht="15" hidden="false" customHeight="false" outlineLevel="1" collapsed="false">
      <c r="A363" s="43" t="s">
        <v>683</v>
      </c>
      <c r="B363" s="76" t="s">
        <v>650</v>
      </c>
      <c r="H363" s="44"/>
    </row>
    <row r="364" customFormat="false" ht="15" hidden="false" customHeight="false" outlineLevel="1" collapsed="false">
      <c r="A364" s="43" t="s">
        <v>684</v>
      </c>
      <c r="B364" s="76" t="s">
        <v>650</v>
      </c>
      <c r="H364" s="44"/>
    </row>
    <row r="365" customFormat="false" ht="15" hidden="false" customHeight="false" outlineLevel="1" collapsed="false">
      <c r="A365" s="43" t="s">
        <v>685</v>
      </c>
      <c r="B365" s="76" t="s">
        <v>650</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86" display="#B1. HTT Mortgage Assets.B186"/>
    <hyperlink ref="D292" location="'B1. HTT Mortgage Assets'!B287" display="#B1. HTT Mortgage Assets.B287"/>
    <hyperlink ref="C293" location="'B1. HTT Mortgage Assets'!B149" display="#B1. HTT Mortgage Assets.B14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191"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2</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6</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0</v>
      </c>
      <c r="C6" s="147"/>
      <c r="D6" s="147"/>
      <c r="E6" s="147"/>
      <c r="F6" s="147"/>
      <c r="G6" s="143"/>
      <c r="H6" s="216" t="n">
        <v>43922</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57</v>
      </c>
      <c r="C8" s="217"/>
      <c r="D8" s="217"/>
      <c r="E8" s="218" t="s">
        <v>1558</v>
      </c>
      <c r="F8" s="218"/>
      <c r="G8" s="218"/>
      <c r="H8" s="218"/>
      <c r="I8" s="219" t="s">
        <v>1559</v>
      </c>
      <c r="J8" s="219"/>
      <c r="K8" s="219"/>
      <c r="L8" s="219"/>
      <c r="M8" s="219"/>
      <c r="N8" s="219"/>
      <c r="O8" s="219"/>
      <c r="P8" s="219"/>
    </row>
    <row r="9" customFormat="false" ht="22.5" hidden="false" customHeight="true" outlineLevel="0" collapsed="false">
      <c r="B9" s="220" t="s">
        <v>1560</v>
      </c>
      <c r="C9" s="153" t="s">
        <v>1561</v>
      </c>
      <c r="D9" s="153" t="s">
        <v>1562</v>
      </c>
      <c r="E9" s="220" t="s">
        <v>1563</v>
      </c>
      <c r="F9" s="221" t="s">
        <v>1564</v>
      </c>
      <c r="G9" s="221"/>
      <c r="H9" s="221"/>
      <c r="I9" s="153" t="s">
        <v>1565</v>
      </c>
      <c r="J9" s="153"/>
      <c r="K9" s="153"/>
      <c r="L9" s="153"/>
      <c r="M9" s="153" t="s">
        <v>1566</v>
      </c>
      <c r="N9" s="153" t="s">
        <v>1567</v>
      </c>
      <c r="O9" s="153" t="s">
        <v>1568</v>
      </c>
      <c r="P9" s="153"/>
    </row>
    <row r="10" customFormat="false" ht="11.25" hidden="false" customHeight="true" outlineLevel="0" collapsed="false">
      <c r="B10" s="222" t="n">
        <v>43922</v>
      </c>
      <c r="C10" s="223" t="n">
        <v>43952</v>
      </c>
      <c r="D10" s="160" t="n">
        <v>1</v>
      </c>
      <c r="E10" s="224" t="n">
        <v>30</v>
      </c>
      <c r="F10" s="225" t="n">
        <v>5000000000</v>
      </c>
      <c r="G10" s="225"/>
      <c r="H10" s="225"/>
      <c r="I10" s="160" t="n">
        <v>13388406491.3837</v>
      </c>
      <c r="J10" s="160"/>
      <c r="K10" s="160"/>
      <c r="L10" s="160"/>
      <c r="M10" s="160" t="n">
        <v>13366430669.0611</v>
      </c>
      <c r="N10" s="160" t="n">
        <v>13333532301.625</v>
      </c>
      <c r="O10" s="160" t="n">
        <v>13278875553.8761</v>
      </c>
      <c r="P10" s="160"/>
    </row>
    <row r="11" customFormat="false" ht="11.25" hidden="false" customHeight="true" outlineLevel="0" collapsed="false">
      <c r="B11" s="222" t="n">
        <v>43922</v>
      </c>
      <c r="C11" s="223" t="n">
        <v>43983</v>
      </c>
      <c r="D11" s="160" t="n">
        <v>2</v>
      </c>
      <c r="E11" s="224" t="n">
        <v>61</v>
      </c>
      <c r="F11" s="225" t="n">
        <v>5000000000</v>
      </c>
      <c r="G11" s="225"/>
      <c r="H11" s="225"/>
      <c r="I11" s="160" t="n">
        <v>13303171902.3995</v>
      </c>
      <c r="J11" s="160"/>
      <c r="K11" s="160"/>
      <c r="L11" s="160"/>
      <c r="M11" s="160" t="n">
        <v>13258809856.042</v>
      </c>
      <c r="N11" s="160" t="n">
        <v>13192539483.7414</v>
      </c>
      <c r="O11" s="160" t="n">
        <v>13082812151.9862</v>
      </c>
      <c r="P11" s="160"/>
    </row>
    <row r="12" customFormat="false" ht="11.25" hidden="false" customHeight="true" outlineLevel="0" collapsed="false">
      <c r="B12" s="222" t="n">
        <v>43922</v>
      </c>
      <c r="C12" s="223" t="n">
        <v>44013</v>
      </c>
      <c r="D12" s="160" t="n">
        <v>3</v>
      </c>
      <c r="E12" s="224" t="n">
        <v>91</v>
      </c>
      <c r="F12" s="225" t="n">
        <v>5000000000</v>
      </c>
      <c r="G12" s="225"/>
      <c r="H12" s="225"/>
      <c r="I12" s="160" t="n">
        <v>13214791344.9186</v>
      </c>
      <c r="J12" s="160"/>
      <c r="K12" s="160"/>
      <c r="L12" s="160"/>
      <c r="M12" s="160" t="n">
        <v>13149105504.1126</v>
      </c>
      <c r="N12" s="160" t="n">
        <v>13051181745.2608</v>
      </c>
      <c r="O12" s="160" t="n">
        <v>12889575775.5922</v>
      </c>
      <c r="P12" s="160"/>
    </row>
    <row r="13" customFormat="false" ht="11.25" hidden="false" customHeight="true" outlineLevel="0" collapsed="false">
      <c r="B13" s="222" t="n">
        <v>43922</v>
      </c>
      <c r="C13" s="223" t="n">
        <v>44044</v>
      </c>
      <c r="D13" s="160" t="n">
        <v>4</v>
      </c>
      <c r="E13" s="224" t="n">
        <v>122</v>
      </c>
      <c r="F13" s="225" t="n">
        <v>5000000000</v>
      </c>
      <c r="G13" s="225"/>
      <c r="H13" s="225"/>
      <c r="I13" s="160" t="n">
        <v>13129977773.2269</v>
      </c>
      <c r="J13" s="160"/>
      <c r="K13" s="160"/>
      <c r="L13" s="160"/>
      <c r="M13" s="160" t="n">
        <v>13042554788.3952</v>
      </c>
      <c r="N13" s="160" t="n">
        <v>12912501653.1169</v>
      </c>
      <c r="O13" s="160" t="n">
        <v>12698598621.3121</v>
      </c>
      <c r="P13" s="160"/>
    </row>
    <row r="14" customFormat="false" ht="11.25" hidden="false" customHeight="true" outlineLevel="0" collapsed="false">
      <c r="B14" s="222" t="n">
        <v>43922</v>
      </c>
      <c r="C14" s="223" t="n">
        <v>44075</v>
      </c>
      <c r="D14" s="160" t="n">
        <v>5</v>
      </c>
      <c r="E14" s="224" t="n">
        <v>153</v>
      </c>
      <c r="F14" s="225" t="n">
        <v>5000000000</v>
      </c>
      <c r="G14" s="225"/>
      <c r="H14" s="225"/>
      <c r="I14" s="160" t="n">
        <v>13047402603.4297</v>
      </c>
      <c r="J14" s="160"/>
      <c r="K14" s="160"/>
      <c r="L14" s="160"/>
      <c r="M14" s="160" t="n">
        <v>12938547409.6622</v>
      </c>
      <c r="N14" s="160" t="n">
        <v>12776954103.825</v>
      </c>
      <c r="O14" s="160" t="n">
        <v>12512075616.9794</v>
      </c>
      <c r="P14" s="160"/>
    </row>
    <row r="15" customFormat="false" ht="11.25" hidden="false" customHeight="true" outlineLevel="0" collapsed="false">
      <c r="B15" s="222" t="n">
        <v>43922</v>
      </c>
      <c r="C15" s="223" t="n">
        <v>44105</v>
      </c>
      <c r="D15" s="160" t="n">
        <v>6</v>
      </c>
      <c r="E15" s="224" t="n">
        <v>183</v>
      </c>
      <c r="F15" s="225" t="n">
        <v>5000000000</v>
      </c>
      <c r="G15" s="225"/>
      <c r="H15" s="225"/>
      <c r="I15" s="160" t="n">
        <v>12964999643.3937</v>
      </c>
      <c r="J15" s="160"/>
      <c r="K15" s="160"/>
      <c r="L15" s="160"/>
      <c r="M15" s="160" t="n">
        <v>12835728649.822</v>
      </c>
      <c r="N15" s="160" t="n">
        <v>12644221873.8363</v>
      </c>
      <c r="O15" s="160" t="n">
        <v>12331338432.1284</v>
      </c>
      <c r="P15" s="160"/>
    </row>
    <row r="16" customFormat="false" ht="11.25" hidden="false" customHeight="true" outlineLevel="0" collapsed="false">
      <c r="B16" s="222" t="n">
        <v>43922</v>
      </c>
      <c r="C16" s="223" t="n">
        <v>44136</v>
      </c>
      <c r="D16" s="160" t="n">
        <v>7</v>
      </c>
      <c r="E16" s="224" t="n">
        <v>214</v>
      </c>
      <c r="F16" s="225" t="n">
        <v>5000000000</v>
      </c>
      <c r="G16" s="225"/>
      <c r="H16" s="225"/>
      <c r="I16" s="160" t="n">
        <v>12882899596.3407</v>
      </c>
      <c r="J16" s="160"/>
      <c r="K16" s="160"/>
      <c r="L16" s="160"/>
      <c r="M16" s="160" t="n">
        <v>12732814716.9175</v>
      </c>
      <c r="N16" s="160" t="n">
        <v>12510944366.2693</v>
      </c>
      <c r="O16" s="160" t="n">
        <v>12149679495.1111</v>
      </c>
      <c r="P16" s="160"/>
    </row>
    <row r="17" customFormat="false" ht="11.25" hidden="false" customHeight="true" outlineLevel="0" collapsed="false">
      <c r="B17" s="222" t="n">
        <v>43922</v>
      </c>
      <c r="C17" s="223" t="n">
        <v>44166</v>
      </c>
      <c r="D17" s="160" t="n">
        <v>8</v>
      </c>
      <c r="E17" s="224" t="n">
        <v>244</v>
      </c>
      <c r="F17" s="225" t="n">
        <v>5000000000</v>
      </c>
      <c r="G17" s="225"/>
      <c r="H17" s="225"/>
      <c r="I17" s="160" t="n">
        <v>12795067069.1789</v>
      </c>
      <c r="J17" s="160"/>
      <c r="K17" s="160"/>
      <c r="L17" s="160"/>
      <c r="M17" s="160" t="n">
        <v>12625248192.427</v>
      </c>
      <c r="N17" s="160" t="n">
        <v>12374719547.7061</v>
      </c>
      <c r="O17" s="160" t="n">
        <v>11968126674.8736</v>
      </c>
      <c r="P17" s="160"/>
    </row>
    <row r="18" customFormat="false" ht="11.25" hidden="false" customHeight="true" outlineLevel="0" collapsed="false">
      <c r="B18" s="222" t="n">
        <v>43922</v>
      </c>
      <c r="C18" s="223" t="n">
        <v>44197</v>
      </c>
      <c r="D18" s="160" t="n">
        <v>9</v>
      </c>
      <c r="E18" s="224" t="n">
        <v>275</v>
      </c>
      <c r="F18" s="225" t="n">
        <v>5000000000</v>
      </c>
      <c r="G18" s="225"/>
      <c r="H18" s="225"/>
      <c r="I18" s="160" t="n">
        <v>12709725576.2453</v>
      </c>
      <c r="J18" s="160"/>
      <c r="K18" s="160"/>
      <c r="L18" s="160"/>
      <c r="M18" s="160" t="n">
        <v>12519768839.2745</v>
      </c>
      <c r="N18" s="160" t="n">
        <v>12240124744.187</v>
      </c>
      <c r="O18" s="160" t="n">
        <v>11787814029.6681</v>
      </c>
      <c r="P18" s="160"/>
    </row>
    <row r="19" customFormat="false" ht="11.25" hidden="false" customHeight="true" outlineLevel="0" collapsed="false">
      <c r="B19" s="222" t="n">
        <v>43922</v>
      </c>
      <c r="C19" s="223" t="n">
        <v>44228</v>
      </c>
      <c r="D19" s="160" t="n">
        <v>10</v>
      </c>
      <c r="E19" s="224" t="n">
        <v>306</v>
      </c>
      <c r="F19" s="225" t="n">
        <v>5000000000</v>
      </c>
      <c r="G19" s="225"/>
      <c r="H19" s="225"/>
      <c r="I19" s="160" t="n">
        <v>12624107314.7974</v>
      </c>
      <c r="J19" s="160"/>
      <c r="K19" s="160"/>
      <c r="L19" s="160"/>
      <c r="M19" s="160" t="n">
        <v>12414338799.4746</v>
      </c>
      <c r="N19" s="160" t="n">
        <v>12106182596.1096</v>
      </c>
      <c r="O19" s="160" t="n">
        <v>11609439998.3958</v>
      </c>
      <c r="P19" s="160"/>
    </row>
    <row r="20" customFormat="false" ht="11.25" hidden="false" customHeight="true" outlineLevel="0" collapsed="false">
      <c r="B20" s="222" t="n">
        <v>43922</v>
      </c>
      <c r="C20" s="223" t="n">
        <v>44256</v>
      </c>
      <c r="D20" s="160" t="n">
        <v>11</v>
      </c>
      <c r="E20" s="224" t="n">
        <v>334</v>
      </c>
      <c r="F20" s="225" t="n">
        <v>5000000000</v>
      </c>
      <c r="G20" s="225"/>
      <c r="H20" s="225"/>
      <c r="I20" s="160" t="n">
        <v>12534322883.3742</v>
      </c>
      <c r="J20" s="160"/>
      <c r="K20" s="160"/>
      <c r="L20" s="160"/>
      <c r="M20" s="160" t="n">
        <v>12307161984.3727</v>
      </c>
      <c r="N20" s="160" t="n">
        <v>11974093896.0476</v>
      </c>
      <c r="O20" s="160" t="n">
        <v>11438833059.5571</v>
      </c>
      <c r="P20" s="160"/>
    </row>
    <row r="21" customFormat="false" ht="11.25" hidden="false" customHeight="true" outlineLevel="0" collapsed="false">
      <c r="B21" s="222" t="n">
        <v>43922</v>
      </c>
      <c r="C21" s="223" t="n">
        <v>44287</v>
      </c>
      <c r="D21" s="160" t="n">
        <v>12</v>
      </c>
      <c r="E21" s="224" t="n">
        <v>365</v>
      </c>
      <c r="F21" s="225" t="n">
        <v>5000000000</v>
      </c>
      <c r="G21" s="225"/>
      <c r="H21" s="225"/>
      <c r="I21" s="160" t="n">
        <v>12448873914.8506</v>
      </c>
      <c r="J21" s="160"/>
      <c r="K21" s="160"/>
      <c r="L21" s="160"/>
      <c r="M21" s="160" t="n">
        <v>12202530060.5668</v>
      </c>
      <c r="N21" s="160" t="n">
        <v>11842099934.5351</v>
      </c>
      <c r="O21" s="160" t="n">
        <v>11264823819.228</v>
      </c>
      <c r="P21" s="160"/>
    </row>
    <row r="22" customFormat="false" ht="11.25" hidden="false" customHeight="true" outlineLevel="0" collapsed="false">
      <c r="B22" s="222" t="n">
        <v>43922</v>
      </c>
      <c r="C22" s="223" t="n">
        <v>44317</v>
      </c>
      <c r="D22" s="160" t="n">
        <v>13</v>
      </c>
      <c r="E22" s="224" t="n">
        <v>395</v>
      </c>
      <c r="F22" s="225" t="n">
        <v>5000000000</v>
      </c>
      <c r="G22" s="225"/>
      <c r="H22" s="225"/>
      <c r="I22" s="160" t="n">
        <v>12364626832.6385</v>
      </c>
      <c r="J22" s="160"/>
      <c r="K22" s="160"/>
      <c r="L22" s="160"/>
      <c r="M22" s="160" t="n">
        <v>12100056327.8012</v>
      </c>
      <c r="N22" s="160" t="n">
        <v>11713751186.4653</v>
      </c>
      <c r="O22" s="160" t="n">
        <v>11097055558.6158</v>
      </c>
      <c r="P22" s="160"/>
    </row>
    <row r="23" customFormat="false" ht="11.25" hidden="false" customHeight="true" outlineLevel="0" collapsed="false">
      <c r="B23" s="222" t="n">
        <v>43922</v>
      </c>
      <c r="C23" s="223" t="n">
        <v>44348</v>
      </c>
      <c r="D23" s="160" t="n">
        <v>14</v>
      </c>
      <c r="E23" s="224" t="n">
        <v>426</v>
      </c>
      <c r="F23" s="225" t="n">
        <v>5000000000</v>
      </c>
      <c r="G23" s="225"/>
      <c r="H23" s="225"/>
      <c r="I23" s="160" t="n">
        <v>12279029683.9488</v>
      </c>
      <c r="J23" s="160"/>
      <c r="K23" s="160"/>
      <c r="L23" s="160"/>
      <c r="M23" s="160" t="n">
        <v>11995910214.7276</v>
      </c>
      <c r="N23" s="160" t="n">
        <v>11583395960.3146</v>
      </c>
      <c r="O23" s="160" t="n">
        <v>10927084143.5279</v>
      </c>
      <c r="P23" s="160"/>
    </row>
    <row r="24" customFormat="false" ht="11.25" hidden="false" customHeight="true" outlineLevel="0" collapsed="false">
      <c r="B24" s="222" t="n">
        <v>43922</v>
      </c>
      <c r="C24" s="223" t="n">
        <v>44378</v>
      </c>
      <c r="D24" s="160" t="n">
        <v>15</v>
      </c>
      <c r="E24" s="224" t="n">
        <v>456</v>
      </c>
      <c r="F24" s="225" t="n">
        <v>5000000000</v>
      </c>
      <c r="G24" s="225"/>
      <c r="H24" s="225"/>
      <c r="I24" s="160" t="n">
        <v>12193713396.7757</v>
      </c>
      <c r="J24" s="160"/>
      <c r="K24" s="160"/>
      <c r="L24" s="160"/>
      <c r="M24" s="160" t="n">
        <v>11893007718.7326</v>
      </c>
      <c r="N24" s="160" t="n">
        <v>11455766785.7825</v>
      </c>
      <c r="O24" s="160" t="n">
        <v>10762387686.6892</v>
      </c>
      <c r="P24" s="160"/>
    </row>
    <row r="25" customFormat="false" ht="11.25" hidden="false" customHeight="true" outlineLevel="0" collapsed="false">
      <c r="B25" s="222" t="n">
        <v>43922</v>
      </c>
      <c r="C25" s="223" t="n">
        <v>44409</v>
      </c>
      <c r="D25" s="160" t="n">
        <v>16</v>
      </c>
      <c r="E25" s="224" t="n">
        <v>487</v>
      </c>
      <c r="F25" s="225" t="n">
        <v>5000000000</v>
      </c>
      <c r="G25" s="225"/>
      <c r="H25" s="225"/>
      <c r="I25" s="160" t="n">
        <v>12107214216.5409</v>
      </c>
      <c r="J25" s="160"/>
      <c r="K25" s="160"/>
      <c r="L25" s="160"/>
      <c r="M25" s="160" t="n">
        <v>11788613339.9038</v>
      </c>
      <c r="N25" s="160" t="n">
        <v>11326331781.0026</v>
      </c>
      <c r="O25" s="160" t="n">
        <v>10595717416.5598</v>
      </c>
      <c r="P25" s="160"/>
    </row>
    <row r="26" customFormat="false" ht="11.25" hidden="false" customHeight="true" outlineLevel="0" collapsed="false">
      <c r="B26" s="222" t="n">
        <v>43922</v>
      </c>
      <c r="C26" s="223" t="n">
        <v>44440</v>
      </c>
      <c r="D26" s="160" t="n">
        <v>17</v>
      </c>
      <c r="E26" s="224" t="n">
        <v>518</v>
      </c>
      <c r="F26" s="225" t="n">
        <v>5000000000</v>
      </c>
      <c r="G26" s="225"/>
      <c r="H26" s="225"/>
      <c r="I26" s="160" t="n">
        <v>12022870141.052</v>
      </c>
      <c r="J26" s="160"/>
      <c r="K26" s="160"/>
      <c r="L26" s="160"/>
      <c r="M26" s="160" t="n">
        <v>11686633704.2528</v>
      </c>
      <c r="N26" s="160" t="n">
        <v>11199795191.7113</v>
      </c>
      <c r="O26" s="160" t="n">
        <v>10432965916.0895</v>
      </c>
      <c r="P26" s="160"/>
    </row>
    <row r="27" customFormat="false" ht="11.25" hidden="false" customHeight="true" outlineLevel="0" collapsed="false">
      <c r="B27" s="222" t="n">
        <v>43922</v>
      </c>
      <c r="C27" s="223" t="n">
        <v>44470</v>
      </c>
      <c r="D27" s="160" t="n">
        <v>18</v>
      </c>
      <c r="E27" s="224" t="n">
        <v>548</v>
      </c>
      <c r="F27" s="225" t="n">
        <v>5000000000</v>
      </c>
      <c r="G27" s="225"/>
      <c r="H27" s="225"/>
      <c r="I27" s="160" t="n">
        <v>11936988073.6351</v>
      </c>
      <c r="J27" s="160"/>
      <c r="K27" s="160"/>
      <c r="L27" s="160"/>
      <c r="M27" s="160" t="n">
        <v>11584107953.6569</v>
      </c>
      <c r="N27" s="160" t="n">
        <v>11074216564.4319</v>
      </c>
      <c r="O27" s="160" t="n">
        <v>10273698190.3551</v>
      </c>
      <c r="P27" s="160"/>
    </row>
    <row r="28" customFormat="false" ht="11.25" hidden="false" customHeight="true" outlineLevel="0" collapsed="false">
      <c r="B28" s="222" t="n">
        <v>43922</v>
      </c>
      <c r="C28" s="223" t="n">
        <v>44501</v>
      </c>
      <c r="D28" s="160" t="n">
        <v>19</v>
      </c>
      <c r="E28" s="224" t="n">
        <v>579</v>
      </c>
      <c r="F28" s="225" t="n">
        <v>5000000000</v>
      </c>
      <c r="G28" s="225"/>
      <c r="H28" s="225"/>
      <c r="I28" s="160" t="n">
        <v>11848277771.7833</v>
      </c>
      <c r="J28" s="160"/>
      <c r="K28" s="160"/>
      <c r="L28" s="160"/>
      <c r="M28" s="160" t="n">
        <v>11478518604.4535</v>
      </c>
      <c r="N28" s="160" t="n">
        <v>10945367587.8927</v>
      </c>
      <c r="O28" s="160" t="n">
        <v>10111154863.6841</v>
      </c>
      <c r="P28" s="160"/>
    </row>
    <row r="29" customFormat="false" ht="11.25" hidden="false" customHeight="true" outlineLevel="0" collapsed="false">
      <c r="B29" s="222" t="n">
        <v>43922</v>
      </c>
      <c r="C29" s="223" t="n">
        <v>44531</v>
      </c>
      <c r="D29" s="160" t="n">
        <v>20</v>
      </c>
      <c r="E29" s="224" t="n">
        <v>609</v>
      </c>
      <c r="F29" s="225" t="n">
        <v>5000000000</v>
      </c>
      <c r="G29" s="225"/>
      <c r="H29" s="225"/>
      <c r="I29" s="160" t="n">
        <v>11762069100.1365</v>
      </c>
      <c r="J29" s="160"/>
      <c r="K29" s="160"/>
      <c r="L29" s="160"/>
      <c r="M29" s="160" t="n">
        <v>11376296487.5659</v>
      </c>
      <c r="N29" s="160" t="n">
        <v>10821193882.7475</v>
      </c>
      <c r="O29" s="160" t="n">
        <v>9955467811.08419</v>
      </c>
      <c r="P29" s="160"/>
    </row>
    <row r="30" customFormat="false" ht="11.25" hidden="false" customHeight="true" outlineLevel="0" collapsed="false">
      <c r="B30" s="222" t="n">
        <v>43922</v>
      </c>
      <c r="C30" s="223" t="n">
        <v>44562</v>
      </c>
      <c r="D30" s="160" t="n">
        <v>21</v>
      </c>
      <c r="E30" s="224" t="n">
        <v>640</v>
      </c>
      <c r="F30" s="225" t="n">
        <v>5000000000</v>
      </c>
      <c r="G30" s="225"/>
      <c r="H30" s="225"/>
      <c r="I30" s="160" t="n">
        <v>11680273481.0797</v>
      </c>
      <c r="J30" s="160"/>
      <c r="K30" s="160"/>
      <c r="L30" s="160"/>
      <c r="M30" s="160" t="n">
        <v>11278022743.698</v>
      </c>
      <c r="N30" s="160" t="n">
        <v>10700432585.5305</v>
      </c>
      <c r="O30" s="160" t="n">
        <v>9802671496.39396</v>
      </c>
      <c r="P30" s="160"/>
    </row>
    <row r="31" customFormat="false" ht="11.25" hidden="false" customHeight="true" outlineLevel="0" collapsed="false">
      <c r="B31" s="222" t="n">
        <v>43922</v>
      </c>
      <c r="C31" s="223" t="n">
        <v>44593</v>
      </c>
      <c r="D31" s="160" t="n">
        <v>22</v>
      </c>
      <c r="E31" s="224" t="n">
        <v>671</v>
      </c>
      <c r="F31" s="225" t="n">
        <v>5000000000</v>
      </c>
      <c r="G31" s="225"/>
      <c r="H31" s="225"/>
      <c r="I31" s="160" t="n">
        <v>11597367968.4721</v>
      </c>
      <c r="J31" s="160"/>
      <c r="K31" s="160"/>
      <c r="L31" s="160"/>
      <c r="M31" s="160" t="n">
        <v>11178979780.2137</v>
      </c>
      <c r="N31" s="160" t="n">
        <v>10579487570.7453</v>
      </c>
      <c r="O31" s="160" t="n">
        <v>9650823342.62006</v>
      </c>
      <c r="P31" s="160"/>
    </row>
    <row r="32" customFormat="false" ht="11.25" hidden="false" customHeight="true" outlineLevel="0" collapsed="false">
      <c r="B32" s="222" t="n">
        <v>43922</v>
      </c>
      <c r="C32" s="223" t="n">
        <v>44621</v>
      </c>
      <c r="D32" s="160" t="n">
        <v>23</v>
      </c>
      <c r="E32" s="224" t="n">
        <v>699</v>
      </c>
      <c r="F32" s="225" t="n">
        <v>5000000000</v>
      </c>
      <c r="G32" s="225"/>
      <c r="H32" s="225"/>
      <c r="I32" s="160" t="n">
        <v>11512039435.0328</v>
      </c>
      <c r="J32" s="160"/>
      <c r="K32" s="160"/>
      <c r="L32" s="160"/>
      <c r="M32" s="160" t="n">
        <v>11079728674.7297</v>
      </c>
      <c r="N32" s="160" t="n">
        <v>10461469748.0433</v>
      </c>
      <c r="O32" s="160" t="n">
        <v>9506648751.76586</v>
      </c>
      <c r="P32" s="160"/>
    </row>
    <row r="33" customFormat="false" ht="11.25" hidden="false" customHeight="true" outlineLevel="0" collapsed="false">
      <c r="B33" s="222" t="n">
        <v>43922</v>
      </c>
      <c r="C33" s="223" t="n">
        <v>44652</v>
      </c>
      <c r="D33" s="160" t="n">
        <v>24</v>
      </c>
      <c r="E33" s="224" t="n">
        <v>730</v>
      </c>
      <c r="F33" s="225" t="n">
        <v>5000000000</v>
      </c>
      <c r="G33" s="225"/>
      <c r="H33" s="225"/>
      <c r="I33" s="160" t="n">
        <v>11427015969.3665</v>
      </c>
      <c r="J33" s="160"/>
      <c r="K33" s="160"/>
      <c r="L33" s="160"/>
      <c r="M33" s="160" t="n">
        <v>10979244839.9186</v>
      </c>
      <c r="N33" s="160" t="n">
        <v>10340228623.0128</v>
      </c>
      <c r="O33" s="160" t="n">
        <v>9356674149.62511</v>
      </c>
      <c r="P33" s="160"/>
    </row>
    <row r="34" customFormat="false" ht="11.25" hidden="false" customHeight="true" outlineLevel="0" collapsed="false">
      <c r="B34" s="222" t="n">
        <v>43922</v>
      </c>
      <c r="C34" s="223" t="n">
        <v>44682</v>
      </c>
      <c r="D34" s="160" t="n">
        <v>25</v>
      </c>
      <c r="E34" s="224" t="n">
        <v>760</v>
      </c>
      <c r="F34" s="225" t="n">
        <v>5000000000</v>
      </c>
      <c r="G34" s="225"/>
      <c r="H34" s="225"/>
      <c r="I34" s="160" t="n">
        <v>11345322086.2942</v>
      </c>
      <c r="J34" s="160"/>
      <c r="K34" s="160"/>
      <c r="L34" s="160"/>
      <c r="M34" s="160" t="n">
        <v>10882859587.3181</v>
      </c>
      <c r="N34" s="160" t="n">
        <v>10224226553.5788</v>
      </c>
      <c r="O34" s="160" t="n">
        <v>9213781559.88155</v>
      </c>
      <c r="P34" s="160"/>
    </row>
    <row r="35" customFormat="false" ht="11.25" hidden="false" customHeight="true" outlineLevel="0" collapsed="false">
      <c r="B35" s="222" t="n">
        <v>43922</v>
      </c>
      <c r="C35" s="223" t="n">
        <v>44713</v>
      </c>
      <c r="D35" s="160" t="n">
        <v>26</v>
      </c>
      <c r="E35" s="224" t="n">
        <v>791</v>
      </c>
      <c r="F35" s="225" t="n">
        <v>5000000000</v>
      </c>
      <c r="G35" s="225"/>
      <c r="H35" s="225"/>
      <c r="I35" s="160" t="n">
        <v>11261653707.9447</v>
      </c>
      <c r="J35" s="160"/>
      <c r="K35" s="160"/>
      <c r="L35" s="160"/>
      <c r="M35" s="160" t="n">
        <v>10784279720.4948</v>
      </c>
      <c r="N35" s="160" t="n">
        <v>10105845985.3919</v>
      </c>
      <c r="O35" s="160" t="n">
        <v>9068526832.79767</v>
      </c>
      <c r="P35" s="160"/>
    </row>
    <row r="36" customFormat="false" ht="11.25" hidden="false" customHeight="true" outlineLevel="0" collapsed="false">
      <c r="B36" s="222" t="n">
        <v>43922</v>
      </c>
      <c r="C36" s="223" t="n">
        <v>44743</v>
      </c>
      <c r="D36" s="160" t="n">
        <v>27</v>
      </c>
      <c r="E36" s="224" t="n">
        <v>821</v>
      </c>
      <c r="F36" s="225" t="n">
        <v>5000000000</v>
      </c>
      <c r="G36" s="225"/>
      <c r="H36" s="225"/>
      <c r="I36" s="160" t="n">
        <v>11177571243.2081</v>
      </c>
      <c r="J36" s="160"/>
      <c r="K36" s="160"/>
      <c r="L36" s="160"/>
      <c r="M36" s="160" t="n">
        <v>10686192227.8116</v>
      </c>
      <c r="N36" s="160" t="n">
        <v>9989282165.81223</v>
      </c>
      <c r="O36" s="160" t="n">
        <v>8927182872.38865</v>
      </c>
      <c r="P36" s="160"/>
    </row>
    <row r="37" customFormat="false" ht="11.25" hidden="false" customHeight="true" outlineLevel="0" collapsed="false">
      <c r="B37" s="222" t="n">
        <v>43922</v>
      </c>
      <c r="C37" s="223" t="n">
        <v>44774</v>
      </c>
      <c r="D37" s="160" t="n">
        <v>28</v>
      </c>
      <c r="E37" s="224" t="n">
        <v>852</v>
      </c>
      <c r="F37" s="225" t="n">
        <v>5000000000</v>
      </c>
      <c r="G37" s="225"/>
      <c r="H37" s="225"/>
      <c r="I37" s="160" t="n">
        <v>11094147168.3657</v>
      </c>
      <c r="J37" s="160"/>
      <c r="K37" s="160"/>
      <c r="L37" s="160"/>
      <c r="M37" s="160" t="n">
        <v>10588446272.5752</v>
      </c>
      <c r="N37" s="160" t="n">
        <v>9872738380.63184</v>
      </c>
      <c r="O37" s="160" t="n">
        <v>8785660132.96837</v>
      </c>
      <c r="P37" s="160"/>
    </row>
    <row r="38" customFormat="false" ht="11.25" hidden="false" customHeight="true" outlineLevel="0" collapsed="false">
      <c r="B38" s="222" t="n">
        <v>43922</v>
      </c>
      <c r="C38" s="223" t="n">
        <v>44805</v>
      </c>
      <c r="D38" s="160" t="n">
        <v>29</v>
      </c>
      <c r="E38" s="224" t="n">
        <v>883</v>
      </c>
      <c r="F38" s="225" t="n">
        <v>5000000000</v>
      </c>
      <c r="G38" s="225"/>
      <c r="H38" s="225"/>
      <c r="I38" s="160" t="n">
        <v>11008990214.1586</v>
      </c>
      <c r="J38" s="160"/>
      <c r="K38" s="160"/>
      <c r="L38" s="160"/>
      <c r="M38" s="160" t="n">
        <v>10489350060.4998</v>
      </c>
      <c r="N38" s="160" t="n">
        <v>9755466988.80415</v>
      </c>
      <c r="O38" s="160" t="n">
        <v>8644531345.09285</v>
      </c>
      <c r="P38" s="160"/>
    </row>
    <row r="39" customFormat="false" ht="11.25" hidden="false" customHeight="true" outlineLevel="0" collapsed="false">
      <c r="B39" s="222" t="n">
        <v>43922</v>
      </c>
      <c r="C39" s="223" t="n">
        <v>44835</v>
      </c>
      <c r="D39" s="160" t="n">
        <v>30</v>
      </c>
      <c r="E39" s="224" t="n">
        <v>913</v>
      </c>
      <c r="F39" s="225" t="n">
        <v>5000000000</v>
      </c>
      <c r="G39" s="225"/>
      <c r="H39" s="225"/>
      <c r="I39" s="160" t="n">
        <v>10926046965.4237</v>
      </c>
      <c r="J39" s="160"/>
      <c r="K39" s="160"/>
      <c r="L39" s="160"/>
      <c r="M39" s="160" t="n">
        <v>10393234278.5096</v>
      </c>
      <c r="N39" s="160" t="n">
        <v>9642285105.19823</v>
      </c>
      <c r="O39" s="160" t="n">
        <v>8509213919.25491</v>
      </c>
      <c r="P39" s="160"/>
    </row>
    <row r="40" customFormat="false" ht="11.25" hidden="false" customHeight="true" outlineLevel="0" collapsed="false">
      <c r="B40" s="222" t="n">
        <v>43922</v>
      </c>
      <c r="C40" s="223" t="n">
        <v>44866</v>
      </c>
      <c r="D40" s="160" t="n">
        <v>31</v>
      </c>
      <c r="E40" s="224" t="n">
        <v>944</v>
      </c>
      <c r="F40" s="225" t="n">
        <v>5000000000</v>
      </c>
      <c r="G40" s="225"/>
      <c r="H40" s="225"/>
      <c r="I40" s="160" t="n">
        <v>10840929400.1591</v>
      </c>
      <c r="J40" s="160"/>
      <c r="K40" s="160"/>
      <c r="L40" s="160"/>
      <c r="M40" s="160" t="n">
        <v>10294777133.7163</v>
      </c>
      <c r="N40" s="160" t="n">
        <v>9526651838.31653</v>
      </c>
      <c r="O40" s="160" t="n">
        <v>8371559851.2179</v>
      </c>
      <c r="P40" s="160"/>
    </row>
    <row r="41" customFormat="false" ht="11.25" hidden="false" customHeight="true" outlineLevel="0" collapsed="false">
      <c r="B41" s="222" t="n">
        <v>43922</v>
      </c>
      <c r="C41" s="223" t="n">
        <v>44896</v>
      </c>
      <c r="D41" s="160" t="n">
        <v>32</v>
      </c>
      <c r="E41" s="224" t="n">
        <v>974</v>
      </c>
      <c r="F41" s="225" t="n">
        <v>5000000000</v>
      </c>
      <c r="G41" s="225"/>
      <c r="H41" s="225"/>
      <c r="I41" s="160" t="n">
        <v>10757692423.3549</v>
      </c>
      <c r="J41" s="160"/>
      <c r="K41" s="160"/>
      <c r="L41" s="160"/>
      <c r="M41" s="160" t="n">
        <v>10198965355.0343</v>
      </c>
      <c r="N41" s="160" t="n">
        <v>9414759454.46825</v>
      </c>
      <c r="O41" s="160" t="n">
        <v>8239320648.3163</v>
      </c>
      <c r="P41" s="160"/>
    </row>
    <row r="42" customFormat="false" ht="11.25" hidden="false" customHeight="true" outlineLevel="0" collapsed="false">
      <c r="B42" s="222" t="n">
        <v>43922</v>
      </c>
      <c r="C42" s="223" t="n">
        <v>44927</v>
      </c>
      <c r="D42" s="160" t="n">
        <v>33</v>
      </c>
      <c r="E42" s="224" t="n">
        <v>1005</v>
      </c>
      <c r="F42" s="225" t="n">
        <v>5000000000</v>
      </c>
      <c r="G42" s="225"/>
      <c r="H42" s="225"/>
      <c r="I42" s="160" t="n">
        <v>10675711632.6947</v>
      </c>
      <c r="J42" s="160"/>
      <c r="K42" s="160"/>
      <c r="L42" s="160"/>
      <c r="M42" s="160" t="n">
        <v>10104076061.0895</v>
      </c>
      <c r="N42" s="160" t="n">
        <v>9303445364.2971</v>
      </c>
      <c r="O42" s="160" t="n">
        <v>8107418792.96386</v>
      </c>
      <c r="P42" s="160"/>
    </row>
    <row r="43" customFormat="false" ht="11.25" hidden="false" customHeight="true" outlineLevel="0" collapsed="false">
      <c r="B43" s="222" t="n">
        <v>43922</v>
      </c>
      <c r="C43" s="223" t="n">
        <v>44958</v>
      </c>
      <c r="D43" s="160" t="n">
        <v>34</v>
      </c>
      <c r="E43" s="224" t="n">
        <v>1036</v>
      </c>
      <c r="F43" s="225" t="n">
        <v>5000000000</v>
      </c>
      <c r="G43" s="225"/>
      <c r="H43" s="225"/>
      <c r="I43" s="160" t="n">
        <v>10592085042.3594</v>
      </c>
      <c r="J43" s="160"/>
      <c r="K43" s="160"/>
      <c r="L43" s="160"/>
      <c r="M43" s="160" t="n">
        <v>10007924273.9544</v>
      </c>
      <c r="N43" s="160" t="n">
        <v>9191477070.82119</v>
      </c>
      <c r="O43" s="160" t="n">
        <v>7975918792.03232</v>
      </c>
      <c r="P43" s="160"/>
    </row>
    <row r="44" customFormat="false" ht="11.25" hidden="false" customHeight="true" outlineLevel="0" collapsed="false">
      <c r="B44" s="222" t="n">
        <v>43922</v>
      </c>
      <c r="C44" s="223" t="n">
        <v>44986</v>
      </c>
      <c r="D44" s="160" t="n">
        <v>35</v>
      </c>
      <c r="E44" s="224" t="n">
        <v>1064</v>
      </c>
      <c r="F44" s="225" t="n">
        <v>5000000000</v>
      </c>
      <c r="G44" s="225"/>
      <c r="H44" s="225"/>
      <c r="I44" s="160" t="n">
        <v>10506680950.1578</v>
      </c>
      <c r="J44" s="160"/>
      <c r="K44" s="160"/>
      <c r="L44" s="160"/>
      <c r="M44" s="160" t="n">
        <v>9912021127.87435</v>
      </c>
      <c r="N44" s="160" t="n">
        <v>9082483819.01058</v>
      </c>
      <c r="O44" s="160" t="n">
        <v>7851182261.06739</v>
      </c>
      <c r="P44" s="160"/>
    </row>
    <row r="45" customFormat="false" ht="11.25" hidden="false" customHeight="true" outlineLevel="0" collapsed="false">
      <c r="B45" s="222" t="n">
        <v>43922</v>
      </c>
      <c r="C45" s="223" t="n">
        <v>45017</v>
      </c>
      <c r="D45" s="160" t="n">
        <v>36</v>
      </c>
      <c r="E45" s="224" t="n">
        <v>1095</v>
      </c>
      <c r="F45" s="225" t="n">
        <v>5000000000</v>
      </c>
      <c r="G45" s="225"/>
      <c r="H45" s="225"/>
      <c r="I45" s="160" t="n">
        <v>10425736700.4646</v>
      </c>
      <c r="J45" s="160"/>
      <c r="K45" s="160"/>
      <c r="L45" s="160"/>
      <c r="M45" s="160" t="n">
        <v>9818976177.44546</v>
      </c>
      <c r="N45" s="160" t="n">
        <v>8974344006.04285</v>
      </c>
      <c r="O45" s="160" t="n">
        <v>7724844735.08457</v>
      </c>
      <c r="P45" s="160"/>
    </row>
    <row r="46" customFormat="false" ht="11.25" hidden="false" customHeight="true" outlineLevel="0" collapsed="false">
      <c r="B46" s="222" t="n">
        <v>43922</v>
      </c>
      <c r="C46" s="223" t="n">
        <v>45047</v>
      </c>
      <c r="D46" s="160" t="n">
        <v>37</v>
      </c>
      <c r="E46" s="224" t="n">
        <v>1125</v>
      </c>
      <c r="F46" s="225" t="n">
        <v>5000000000</v>
      </c>
      <c r="G46" s="225"/>
      <c r="H46" s="225"/>
      <c r="I46" s="160" t="n">
        <v>10340796861.5711</v>
      </c>
      <c r="J46" s="160"/>
      <c r="K46" s="160"/>
      <c r="L46" s="160"/>
      <c r="M46" s="160" t="n">
        <v>9722994067.67086</v>
      </c>
      <c r="N46" s="160" t="n">
        <v>8864745966.03512</v>
      </c>
      <c r="O46" s="160" t="n">
        <v>7599227115.18408</v>
      </c>
      <c r="P46" s="160"/>
    </row>
    <row r="47" customFormat="false" ht="11.25" hidden="false" customHeight="true" outlineLevel="0" collapsed="false">
      <c r="B47" s="222" t="n">
        <v>43922</v>
      </c>
      <c r="C47" s="223" t="n">
        <v>45078</v>
      </c>
      <c r="D47" s="160" t="n">
        <v>38</v>
      </c>
      <c r="E47" s="224" t="n">
        <v>1156</v>
      </c>
      <c r="F47" s="225" t="n">
        <v>5000000000</v>
      </c>
      <c r="G47" s="225"/>
      <c r="H47" s="225"/>
      <c r="I47" s="160" t="n">
        <v>10256817271.4761</v>
      </c>
      <c r="J47" s="160"/>
      <c r="K47" s="160"/>
      <c r="L47" s="160"/>
      <c r="M47" s="160" t="n">
        <v>9627674780.72324</v>
      </c>
      <c r="N47" s="160" t="n">
        <v>8755516651.88543</v>
      </c>
      <c r="O47" s="160" t="n">
        <v>7473800957.43524</v>
      </c>
      <c r="P47" s="160"/>
    </row>
    <row r="48" customFormat="false" ht="11.25" hidden="false" customHeight="true" outlineLevel="0" collapsed="false">
      <c r="B48" s="222" t="n">
        <v>43922</v>
      </c>
      <c r="C48" s="223" t="n">
        <v>45108</v>
      </c>
      <c r="D48" s="160" t="n">
        <v>39</v>
      </c>
      <c r="E48" s="224" t="n">
        <v>1186</v>
      </c>
      <c r="F48" s="225" t="n">
        <v>5000000000</v>
      </c>
      <c r="G48" s="225"/>
      <c r="H48" s="225"/>
      <c r="I48" s="160" t="n">
        <v>10172699020.4707</v>
      </c>
      <c r="J48" s="160"/>
      <c r="K48" s="160"/>
      <c r="L48" s="160"/>
      <c r="M48" s="160" t="n">
        <v>9533042927.2289</v>
      </c>
      <c r="N48" s="160" t="n">
        <v>8648119513.32587</v>
      </c>
      <c r="O48" s="160" t="n">
        <v>7351864860.34303</v>
      </c>
      <c r="P48" s="160"/>
    </row>
    <row r="49" customFormat="false" ht="11.25" hidden="false" customHeight="true" outlineLevel="0" collapsed="false">
      <c r="B49" s="222" t="n">
        <v>43922</v>
      </c>
      <c r="C49" s="223" t="n">
        <v>45139</v>
      </c>
      <c r="D49" s="160" t="n">
        <v>40</v>
      </c>
      <c r="E49" s="224" t="n">
        <v>1217</v>
      </c>
      <c r="F49" s="225" t="n">
        <v>5000000000</v>
      </c>
      <c r="G49" s="225"/>
      <c r="H49" s="225"/>
      <c r="I49" s="160" t="n">
        <v>10090121959.7129</v>
      </c>
      <c r="J49" s="160"/>
      <c r="K49" s="160"/>
      <c r="L49" s="160"/>
      <c r="M49" s="160" t="n">
        <v>9439620789.71396</v>
      </c>
      <c r="N49" s="160" t="n">
        <v>8541591058.083</v>
      </c>
      <c r="O49" s="160" t="n">
        <v>7230548228.8865</v>
      </c>
      <c r="P49" s="160"/>
    </row>
    <row r="50" customFormat="false" ht="11.25" hidden="false" customHeight="true" outlineLevel="0" collapsed="false">
      <c r="B50" s="222" t="n">
        <v>43922</v>
      </c>
      <c r="C50" s="223" t="n">
        <v>45170</v>
      </c>
      <c r="D50" s="160" t="n">
        <v>41</v>
      </c>
      <c r="E50" s="224" t="n">
        <v>1248</v>
      </c>
      <c r="F50" s="225" t="n">
        <v>5000000000</v>
      </c>
      <c r="G50" s="225"/>
      <c r="H50" s="225"/>
      <c r="I50" s="160" t="n">
        <v>10003704644.1955</v>
      </c>
      <c r="J50" s="160"/>
      <c r="K50" s="160"/>
      <c r="L50" s="160"/>
      <c r="M50" s="160" t="n">
        <v>9342901547.01421</v>
      </c>
      <c r="N50" s="160" t="n">
        <v>8432572664.68891</v>
      </c>
      <c r="O50" s="160" t="n">
        <v>7108028558.45841</v>
      </c>
      <c r="P50" s="160"/>
    </row>
    <row r="51" customFormat="false" ht="11.25" hidden="false" customHeight="true" outlineLevel="0" collapsed="false">
      <c r="B51" s="222" t="n">
        <v>43922</v>
      </c>
      <c r="C51" s="223" t="n">
        <v>45200</v>
      </c>
      <c r="D51" s="160" t="n">
        <v>42</v>
      </c>
      <c r="E51" s="224" t="n">
        <v>1278</v>
      </c>
      <c r="F51" s="225" t="n">
        <v>5000000000</v>
      </c>
      <c r="G51" s="225"/>
      <c r="H51" s="225"/>
      <c r="I51" s="160" t="n">
        <v>9920581262.09206</v>
      </c>
      <c r="J51" s="160"/>
      <c r="K51" s="160"/>
      <c r="L51" s="160"/>
      <c r="M51" s="160" t="n">
        <v>9250060873.5473</v>
      </c>
      <c r="N51" s="160" t="n">
        <v>8328229375.11928</v>
      </c>
      <c r="O51" s="160" t="n">
        <v>6991298307.75728</v>
      </c>
      <c r="P51" s="160"/>
    </row>
    <row r="52" customFormat="false" ht="11.25" hidden="false" customHeight="true" outlineLevel="0" collapsed="false">
      <c r="B52" s="222" t="n">
        <v>43922</v>
      </c>
      <c r="C52" s="223" t="n">
        <v>45231</v>
      </c>
      <c r="D52" s="160" t="n">
        <v>43</v>
      </c>
      <c r="E52" s="224" t="n">
        <v>1309</v>
      </c>
      <c r="F52" s="225" t="n">
        <v>5000000000</v>
      </c>
      <c r="G52" s="225"/>
      <c r="H52" s="225"/>
      <c r="I52" s="160" t="n">
        <v>9835608396.67251</v>
      </c>
      <c r="J52" s="160"/>
      <c r="K52" s="160"/>
      <c r="L52" s="160"/>
      <c r="M52" s="160" t="n">
        <v>9155276815.4814</v>
      </c>
      <c r="N52" s="160" t="n">
        <v>8221927824.56941</v>
      </c>
      <c r="O52" s="160" t="n">
        <v>6872827359.08998</v>
      </c>
      <c r="P52" s="160"/>
    </row>
    <row r="53" customFormat="false" ht="11.25" hidden="false" customHeight="true" outlineLevel="0" collapsed="false">
      <c r="B53" s="222" t="n">
        <v>43922</v>
      </c>
      <c r="C53" s="223" t="n">
        <v>45261</v>
      </c>
      <c r="D53" s="160" t="n">
        <v>44</v>
      </c>
      <c r="E53" s="224" t="n">
        <v>1339</v>
      </c>
      <c r="F53" s="225" t="n">
        <v>5000000000</v>
      </c>
      <c r="G53" s="225"/>
      <c r="H53" s="225"/>
      <c r="I53" s="160" t="n">
        <v>9749547968.41212</v>
      </c>
      <c r="J53" s="160"/>
      <c r="K53" s="160"/>
      <c r="L53" s="160"/>
      <c r="M53" s="160" t="n">
        <v>9060273164.30326</v>
      </c>
      <c r="N53" s="160" t="n">
        <v>8116583092.83623</v>
      </c>
      <c r="O53" s="160" t="n">
        <v>6756956100.1214</v>
      </c>
      <c r="P53" s="160"/>
    </row>
    <row r="54" customFormat="false" ht="11.25" hidden="false" customHeight="true" outlineLevel="0" collapsed="false">
      <c r="B54" s="222" t="n">
        <v>43922</v>
      </c>
      <c r="C54" s="223" t="n">
        <v>45292</v>
      </c>
      <c r="D54" s="160" t="n">
        <v>45</v>
      </c>
      <c r="E54" s="224" t="n">
        <v>1370</v>
      </c>
      <c r="F54" s="225" t="n">
        <v>5000000000</v>
      </c>
      <c r="G54" s="225"/>
      <c r="H54" s="225"/>
      <c r="I54" s="160" t="n">
        <v>9667480641.9687</v>
      </c>
      <c r="J54" s="160"/>
      <c r="K54" s="160"/>
      <c r="L54" s="160"/>
      <c r="M54" s="160" t="n">
        <v>8968770302.18854</v>
      </c>
      <c r="N54" s="160" t="n">
        <v>8014177217.20269</v>
      </c>
      <c r="O54" s="160" t="n">
        <v>6643446157.57571</v>
      </c>
      <c r="P54" s="160"/>
    </row>
    <row r="55" customFormat="false" ht="11.25" hidden="false" customHeight="true" outlineLevel="0" collapsed="false">
      <c r="B55" s="222" t="n">
        <v>43922</v>
      </c>
      <c r="C55" s="223" t="n">
        <v>45323</v>
      </c>
      <c r="D55" s="160" t="n">
        <v>46</v>
      </c>
      <c r="E55" s="224" t="n">
        <v>1401</v>
      </c>
      <c r="F55" s="225" t="n">
        <v>5000000000</v>
      </c>
      <c r="G55" s="225"/>
      <c r="H55" s="225"/>
      <c r="I55" s="160" t="n">
        <v>9583687437.58386</v>
      </c>
      <c r="J55" s="160"/>
      <c r="K55" s="160"/>
      <c r="L55" s="160"/>
      <c r="M55" s="160" t="n">
        <v>8875953342.25868</v>
      </c>
      <c r="N55" s="160" t="n">
        <v>7911068477.5843</v>
      </c>
      <c r="O55" s="160" t="n">
        <v>6530196369.73114</v>
      </c>
      <c r="P55" s="160"/>
    </row>
    <row r="56" customFormat="false" ht="11.25" hidden="false" customHeight="true" outlineLevel="0" collapsed="false">
      <c r="B56" s="222" t="n">
        <v>43922</v>
      </c>
      <c r="C56" s="223" t="n">
        <v>45352</v>
      </c>
      <c r="D56" s="160" t="n">
        <v>47</v>
      </c>
      <c r="E56" s="224" t="n">
        <v>1430</v>
      </c>
      <c r="F56" s="225" t="n">
        <v>5000000000</v>
      </c>
      <c r="G56" s="225"/>
      <c r="H56" s="225"/>
      <c r="I56" s="160" t="n">
        <v>9500602674.99509</v>
      </c>
      <c r="J56" s="160"/>
      <c r="K56" s="160"/>
      <c r="L56" s="160"/>
      <c r="M56" s="160" t="n">
        <v>8785042502.2109</v>
      </c>
      <c r="N56" s="160" t="n">
        <v>7811410151.89538</v>
      </c>
      <c r="O56" s="160" t="n">
        <v>6422381304.04007</v>
      </c>
      <c r="P56" s="160"/>
    </row>
    <row r="57" customFormat="false" ht="11.25" hidden="false" customHeight="true" outlineLevel="0" collapsed="false">
      <c r="B57" s="222" t="n">
        <v>43922</v>
      </c>
      <c r="C57" s="223" t="n">
        <v>45383</v>
      </c>
      <c r="D57" s="160" t="n">
        <v>48</v>
      </c>
      <c r="E57" s="224" t="n">
        <v>1461</v>
      </c>
      <c r="F57" s="225" t="n">
        <v>5000000000</v>
      </c>
      <c r="G57" s="225"/>
      <c r="H57" s="225"/>
      <c r="I57" s="160" t="n">
        <v>9419171246.58134</v>
      </c>
      <c r="J57" s="160"/>
      <c r="K57" s="160"/>
      <c r="L57" s="160"/>
      <c r="M57" s="160" t="n">
        <v>8694971901.98954</v>
      </c>
      <c r="N57" s="160" t="n">
        <v>7711659590.86022</v>
      </c>
      <c r="O57" s="160" t="n">
        <v>6313513521.88489</v>
      </c>
      <c r="P57" s="160"/>
    </row>
    <row r="58" customFormat="false" ht="11.25" hidden="false" customHeight="true" outlineLevel="0" collapsed="false">
      <c r="B58" s="222" t="n">
        <v>43922</v>
      </c>
      <c r="C58" s="223" t="n">
        <v>45413</v>
      </c>
      <c r="D58" s="160" t="n">
        <v>49</v>
      </c>
      <c r="E58" s="224" t="n">
        <v>1491</v>
      </c>
      <c r="F58" s="225" t="n">
        <v>5000000000</v>
      </c>
      <c r="G58" s="225"/>
      <c r="H58" s="225"/>
      <c r="I58" s="160" t="n">
        <v>9335308082.32347</v>
      </c>
      <c r="J58" s="160"/>
      <c r="K58" s="160"/>
      <c r="L58" s="160"/>
      <c r="M58" s="160" t="n">
        <v>8603411697.18805</v>
      </c>
      <c r="N58" s="160" t="n">
        <v>7611673316.2526</v>
      </c>
      <c r="O58" s="160" t="n">
        <v>6206110277.85721</v>
      </c>
      <c r="P58" s="160"/>
    </row>
    <row r="59" customFormat="false" ht="11.25" hidden="false" customHeight="true" outlineLevel="0" collapsed="false">
      <c r="B59" s="222" t="n">
        <v>43922</v>
      </c>
      <c r="C59" s="223" t="n">
        <v>45444</v>
      </c>
      <c r="D59" s="160" t="n">
        <v>50</v>
      </c>
      <c r="E59" s="224" t="n">
        <v>1522</v>
      </c>
      <c r="F59" s="225" t="n">
        <v>5000000000</v>
      </c>
      <c r="G59" s="225"/>
      <c r="H59" s="225"/>
      <c r="I59" s="160" t="n">
        <v>9247406520.79346</v>
      </c>
      <c r="J59" s="160"/>
      <c r="K59" s="160"/>
      <c r="L59" s="160"/>
      <c r="M59" s="160" t="n">
        <v>8507947071.6401</v>
      </c>
      <c r="N59" s="160" t="n">
        <v>7508069902.38724</v>
      </c>
      <c r="O59" s="160" t="n">
        <v>6095709680.27106</v>
      </c>
      <c r="P59" s="160"/>
    </row>
    <row r="60" customFormat="false" ht="11.25" hidden="false" customHeight="true" outlineLevel="0" collapsed="false">
      <c r="B60" s="222" t="n">
        <v>43922</v>
      </c>
      <c r="C60" s="223" t="n">
        <v>45474</v>
      </c>
      <c r="D60" s="160" t="n">
        <v>51</v>
      </c>
      <c r="E60" s="224" t="n">
        <v>1552</v>
      </c>
      <c r="F60" s="225" t="n">
        <v>5000000000</v>
      </c>
      <c r="G60" s="225"/>
      <c r="H60" s="225"/>
      <c r="I60" s="160" t="n">
        <v>9163078747.35389</v>
      </c>
      <c r="J60" s="160"/>
      <c r="K60" s="160"/>
      <c r="L60" s="160"/>
      <c r="M60" s="160" t="n">
        <v>8416524827.91197</v>
      </c>
      <c r="N60" s="160" t="n">
        <v>7409111048.82678</v>
      </c>
      <c r="O60" s="160" t="n">
        <v>5990708044.73561</v>
      </c>
      <c r="P60" s="160"/>
    </row>
    <row r="61" customFormat="false" ht="11.25" hidden="false" customHeight="true" outlineLevel="0" collapsed="false">
      <c r="B61" s="222" t="n">
        <v>43922</v>
      </c>
      <c r="C61" s="223" t="n">
        <v>45505</v>
      </c>
      <c r="D61" s="160" t="n">
        <v>52</v>
      </c>
      <c r="E61" s="224" t="n">
        <v>1583</v>
      </c>
      <c r="F61" s="225" t="n">
        <v>5000000000</v>
      </c>
      <c r="G61" s="225"/>
      <c r="H61" s="225"/>
      <c r="I61" s="160" t="n">
        <v>9081791232.17334</v>
      </c>
      <c r="J61" s="160"/>
      <c r="K61" s="160"/>
      <c r="L61" s="160"/>
      <c r="M61" s="160" t="n">
        <v>8327711730.64179</v>
      </c>
      <c r="N61" s="160" t="n">
        <v>7312284352.74799</v>
      </c>
      <c r="O61" s="160" t="n">
        <v>5887375575.92825</v>
      </c>
      <c r="P61" s="160"/>
    </row>
    <row r="62" customFormat="false" ht="11.25" hidden="false" customHeight="true" outlineLevel="0" collapsed="false">
      <c r="B62" s="222" t="n">
        <v>43922</v>
      </c>
      <c r="C62" s="223" t="n">
        <v>45536</v>
      </c>
      <c r="D62" s="160" t="n">
        <v>53</v>
      </c>
      <c r="E62" s="224" t="n">
        <v>1614</v>
      </c>
      <c r="F62" s="225" t="n">
        <v>5000000000</v>
      </c>
      <c r="G62" s="225"/>
      <c r="H62" s="225"/>
      <c r="I62" s="160" t="n">
        <v>8997714506.86101</v>
      </c>
      <c r="J62" s="160"/>
      <c r="K62" s="160"/>
      <c r="L62" s="160"/>
      <c r="M62" s="160" t="n">
        <v>8236622410.53843</v>
      </c>
      <c r="N62" s="160" t="n">
        <v>7213908643.86038</v>
      </c>
      <c r="O62" s="160" t="n">
        <v>5783569091.50207</v>
      </c>
      <c r="P62" s="160"/>
    </row>
    <row r="63" customFormat="false" ht="11.25" hidden="false" customHeight="true" outlineLevel="0" collapsed="false">
      <c r="B63" s="222" t="n">
        <v>43922</v>
      </c>
      <c r="C63" s="223" t="n">
        <v>45566</v>
      </c>
      <c r="D63" s="160" t="n">
        <v>54</v>
      </c>
      <c r="E63" s="224" t="n">
        <v>1644</v>
      </c>
      <c r="F63" s="225" t="n">
        <v>5000000000</v>
      </c>
      <c r="G63" s="225"/>
      <c r="H63" s="225"/>
      <c r="I63" s="160" t="n">
        <v>8911030113.64492</v>
      </c>
      <c r="J63" s="160"/>
      <c r="K63" s="160"/>
      <c r="L63" s="160"/>
      <c r="M63" s="160" t="n">
        <v>8143881013.74536</v>
      </c>
      <c r="N63" s="160" t="n">
        <v>7115127191.93236</v>
      </c>
      <c r="O63" s="160" t="n">
        <v>5680990217.77057</v>
      </c>
      <c r="P63" s="160"/>
    </row>
    <row r="64" customFormat="false" ht="11.25" hidden="false" customHeight="true" outlineLevel="0" collapsed="false">
      <c r="B64" s="222" t="n">
        <v>43922</v>
      </c>
      <c r="C64" s="223" t="n">
        <v>45597</v>
      </c>
      <c r="D64" s="160" t="n">
        <v>55</v>
      </c>
      <c r="E64" s="224" t="n">
        <v>1675</v>
      </c>
      <c r="F64" s="225" t="n">
        <v>5000000000</v>
      </c>
      <c r="G64" s="225"/>
      <c r="H64" s="225"/>
      <c r="I64" s="160" t="n">
        <v>8825340453.65536</v>
      </c>
      <c r="J64" s="160"/>
      <c r="K64" s="160"/>
      <c r="L64" s="160"/>
      <c r="M64" s="160" t="n">
        <v>8051888561.51754</v>
      </c>
      <c r="N64" s="160" t="n">
        <v>7016864607.45375</v>
      </c>
      <c r="O64" s="160" t="n">
        <v>5578803821.67333</v>
      </c>
      <c r="P64" s="160"/>
    </row>
    <row r="65" customFormat="false" ht="11.25" hidden="false" customHeight="true" outlineLevel="0" collapsed="false">
      <c r="B65" s="222" t="n">
        <v>43922</v>
      </c>
      <c r="C65" s="223" t="n">
        <v>45627</v>
      </c>
      <c r="D65" s="160" t="n">
        <v>56</v>
      </c>
      <c r="E65" s="224" t="n">
        <v>1705</v>
      </c>
      <c r="F65" s="225" t="n">
        <v>5000000000</v>
      </c>
      <c r="G65" s="225"/>
      <c r="H65" s="225"/>
      <c r="I65" s="160" t="n">
        <v>8740843145.28869</v>
      </c>
      <c r="J65" s="160"/>
      <c r="K65" s="160"/>
      <c r="L65" s="160"/>
      <c r="M65" s="160" t="n">
        <v>7961706702.34162</v>
      </c>
      <c r="N65" s="160" t="n">
        <v>6921198153.31796</v>
      </c>
      <c r="O65" s="160" t="n">
        <v>5480186766.90166</v>
      </c>
      <c r="P65" s="160"/>
    </row>
    <row r="66" customFormat="false" ht="11.25" hidden="false" customHeight="true" outlineLevel="0" collapsed="false">
      <c r="B66" s="222" t="n">
        <v>43922</v>
      </c>
      <c r="C66" s="223" t="n">
        <v>45658</v>
      </c>
      <c r="D66" s="160" t="n">
        <v>57</v>
      </c>
      <c r="E66" s="224" t="n">
        <v>1736</v>
      </c>
      <c r="F66" s="225" t="n">
        <v>5000000000</v>
      </c>
      <c r="G66" s="225"/>
      <c r="H66" s="225"/>
      <c r="I66" s="160" t="n">
        <v>8665409200.72745</v>
      </c>
      <c r="J66" s="160"/>
      <c r="K66" s="160"/>
      <c r="L66" s="160"/>
      <c r="M66" s="160" t="n">
        <v>7879609640.43887</v>
      </c>
      <c r="N66" s="160" t="n">
        <v>6832409757.14501</v>
      </c>
      <c r="O66" s="160" t="n">
        <v>5386970536.43508</v>
      </c>
      <c r="P66" s="160"/>
    </row>
    <row r="67" customFormat="false" ht="11.25" hidden="false" customHeight="true" outlineLevel="0" collapsed="false">
      <c r="B67" s="222" t="n">
        <v>43922</v>
      </c>
      <c r="C67" s="223" t="n">
        <v>45689</v>
      </c>
      <c r="D67" s="160" t="n">
        <v>58</v>
      </c>
      <c r="E67" s="224" t="n">
        <v>1767</v>
      </c>
      <c r="F67" s="225" t="n">
        <v>5000000000</v>
      </c>
      <c r="G67" s="225"/>
      <c r="H67" s="225"/>
      <c r="I67" s="160" t="n">
        <v>8589608814.2753</v>
      </c>
      <c r="J67" s="160"/>
      <c r="K67" s="160"/>
      <c r="L67" s="160"/>
      <c r="M67" s="160" t="n">
        <v>7797435513.8103</v>
      </c>
      <c r="N67" s="160" t="n">
        <v>6743961556.83099</v>
      </c>
      <c r="O67" s="160" t="n">
        <v>5294712724.56661</v>
      </c>
      <c r="P67" s="160"/>
    </row>
    <row r="68" customFormat="false" ht="11.25" hidden="false" customHeight="true" outlineLevel="0" collapsed="false">
      <c r="B68" s="222" t="n">
        <v>43922</v>
      </c>
      <c r="C68" s="223" t="n">
        <v>45717</v>
      </c>
      <c r="D68" s="160" t="n">
        <v>59</v>
      </c>
      <c r="E68" s="224" t="n">
        <v>1795</v>
      </c>
      <c r="F68" s="225" t="n">
        <v>5000000000</v>
      </c>
      <c r="G68" s="225"/>
      <c r="H68" s="225"/>
      <c r="I68" s="160" t="n">
        <v>8513905558.6281</v>
      </c>
      <c r="J68" s="160"/>
      <c r="K68" s="160"/>
      <c r="L68" s="160"/>
      <c r="M68" s="160" t="n">
        <v>7716873079.78509</v>
      </c>
      <c r="N68" s="160" t="n">
        <v>6658950212.80429</v>
      </c>
      <c r="O68" s="160" t="n">
        <v>5207965452.01198</v>
      </c>
      <c r="P68" s="160"/>
    </row>
    <row r="69" customFormat="false" ht="11.25" hidden="false" customHeight="true" outlineLevel="0" collapsed="false">
      <c r="B69" s="222" t="n">
        <v>43922</v>
      </c>
      <c r="C69" s="223" t="n">
        <v>45748</v>
      </c>
      <c r="D69" s="160" t="n">
        <v>60</v>
      </c>
      <c r="E69" s="224" t="n">
        <v>1826</v>
      </c>
      <c r="F69" s="225" t="n">
        <v>5000000000</v>
      </c>
      <c r="G69" s="225"/>
      <c r="H69" s="225"/>
      <c r="I69" s="160" t="n">
        <v>8437950753.96395</v>
      </c>
      <c r="J69" s="160"/>
      <c r="K69" s="160"/>
      <c r="L69" s="160"/>
      <c r="M69" s="160" t="n">
        <v>7635057189.9613</v>
      </c>
      <c r="N69" s="160" t="n">
        <v>6571595109.16777</v>
      </c>
      <c r="O69" s="160" t="n">
        <v>5117875821.43545</v>
      </c>
      <c r="P69" s="160"/>
    </row>
    <row r="70" customFormat="false" ht="11.25" hidden="false" customHeight="true" outlineLevel="0" collapsed="false">
      <c r="B70" s="222" t="n">
        <v>43922</v>
      </c>
      <c r="C70" s="223" t="n">
        <v>45778</v>
      </c>
      <c r="D70" s="160" t="n">
        <v>61</v>
      </c>
      <c r="E70" s="224" t="n">
        <v>1856</v>
      </c>
      <c r="F70" s="225" t="n">
        <v>5000000000</v>
      </c>
      <c r="G70" s="225"/>
      <c r="H70" s="225"/>
      <c r="I70" s="160" t="n">
        <v>8359398552.02016</v>
      </c>
      <c r="J70" s="160"/>
      <c r="K70" s="160"/>
      <c r="L70" s="160"/>
      <c r="M70" s="160" t="n">
        <v>7551563872.17974</v>
      </c>
      <c r="N70" s="160" t="n">
        <v>6483733721.49837</v>
      </c>
      <c r="O70" s="160" t="n">
        <v>5028751793.37113</v>
      </c>
      <c r="P70" s="160"/>
    </row>
    <row r="71" customFormat="false" ht="11.25" hidden="false" customHeight="true" outlineLevel="0" collapsed="false">
      <c r="B71" s="222" t="n">
        <v>43922</v>
      </c>
      <c r="C71" s="223" t="n">
        <v>45809</v>
      </c>
      <c r="D71" s="160" t="n">
        <v>62</v>
      </c>
      <c r="E71" s="224" t="n">
        <v>1887</v>
      </c>
      <c r="F71" s="225" t="n">
        <v>5000000000</v>
      </c>
      <c r="G71" s="225"/>
      <c r="H71" s="225"/>
      <c r="I71" s="160" t="n">
        <v>8281494578.71309</v>
      </c>
      <c r="J71" s="160"/>
      <c r="K71" s="160"/>
      <c r="L71" s="160"/>
      <c r="M71" s="160" t="n">
        <v>7468499725.76201</v>
      </c>
      <c r="N71" s="160" t="n">
        <v>6396107182.83129</v>
      </c>
      <c r="O71" s="160" t="n">
        <v>4939777438.32074</v>
      </c>
      <c r="P71" s="160"/>
    </row>
    <row r="72" customFormat="false" ht="11.25" hidden="false" customHeight="true" outlineLevel="0" collapsed="false">
      <c r="B72" s="222" t="n">
        <v>43922</v>
      </c>
      <c r="C72" s="223" t="n">
        <v>45839</v>
      </c>
      <c r="D72" s="160" t="n">
        <v>63</v>
      </c>
      <c r="E72" s="224" t="n">
        <v>1917</v>
      </c>
      <c r="F72" s="225" t="n">
        <v>5000000000</v>
      </c>
      <c r="G72" s="225"/>
      <c r="H72" s="225"/>
      <c r="I72" s="160" t="n">
        <v>8204372108.99138</v>
      </c>
      <c r="J72" s="160"/>
      <c r="K72" s="160"/>
      <c r="L72" s="160"/>
      <c r="M72" s="160" t="n">
        <v>7386803689.17757</v>
      </c>
      <c r="N72" s="160" t="n">
        <v>6310571448.03497</v>
      </c>
      <c r="O72" s="160" t="n">
        <v>4853739019.0183</v>
      </c>
      <c r="P72" s="160"/>
    </row>
    <row r="73" customFormat="false" ht="11.25" hidden="false" customHeight="true" outlineLevel="0" collapsed="false">
      <c r="B73" s="222" t="n">
        <v>43922</v>
      </c>
      <c r="C73" s="223" t="n">
        <v>45870</v>
      </c>
      <c r="D73" s="160" t="n">
        <v>64</v>
      </c>
      <c r="E73" s="224" t="n">
        <v>1948</v>
      </c>
      <c r="F73" s="225" t="n">
        <v>5000000000</v>
      </c>
      <c r="G73" s="225"/>
      <c r="H73" s="225"/>
      <c r="I73" s="160" t="n">
        <v>8129513892.51474</v>
      </c>
      <c r="J73" s="160"/>
      <c r="K73" s="160"/>
      <c r="L73" s="160"/>
      <c r="M73" s="160" t="n">
        <v>7306990866.23359</v>
      </c>
      <c r="N73" s="160" t="n">
        <v>6226511407.60213</v>
      </c>
      <c r="O73" s="160" t="n">
        <v>4768800348.18721</v>
      </c>
      <c r="P73" s="160"/>
    </row>
    <row r="74" customFormat="false" ht="11.25" hidden="false" customHeight="true" outlineLevel="0" collapsed="false">
      <c r="B74" s="222" t="n">
        <v>43922</v>
      </c>
      <c r="C74" s="223" t="n">
        <v>45901</v>
      </c>
      <c r="D74" s="160" t="n">
        <v>65</v>
      </c>
      <c r="E74" s="224" t="n">
        <v>1979</v>
      </c>
      <c r="F74" s="225" t="n">
        <v>5000000000</v>
      </c>
      <c r="G74" s="225"/>
      <c r="H74" s="225"/>
      <c r="I74" s="160" t="n">
        <v>8047968186.2153</v>
      </c>
      <c r="J74" s="160"/>
      <c r="K74" s="160"/>
      <c r="L74" s="160"/>
      <c r="M74" s="160" t="n">
        <v>7221426858.66509</v>
      </c>
      <c r="N74" s="160" t="n">
        <v>6137949817.55011</v>
      </c>
      <c r="O74" s="160" t="n">
        <v>4681061052.3633</v>
      </c>
      <c r="P74" s="160"/>
    </row>
    <row r="75" customFormat="false" ht="11.25" hidden="false" customHeight="true" outlineLevel="0" collapsed="false">
      <c r="B75" s="222" t="n">
        <v>43922</v>
      </c>
      <c r="C75" s="223" t="n">
        <v>45931</v>
      </c>
      <c r="D75" s="160" t="n">
        <v>66</v>
      </c>
      <c r="E75" s="224" t="n">
        <v>2009</v>
      </c>
      <c r="F75" s="225" t="n">
        <v>5000000000</v>
      </c>
      <c r="G75" s="225"/>
      <c r="H75" s="225"/>
      <c r="I75" s="160" t="n">
        <v>7974179037.58035</v>
      </c>
      <c r="J75" s="160"/>
      <c r="K75" s="160"/>
      <c r="L75" s="160"/>
      <c r="M75" s="160" t="n">
        <v>7143471372.42797</v>
      </c>
      <c r="N75" s="160" t="n">
        <v>6056746436.24814</v>
      </c>
      <c r="O75" s="160" t="n">
        <v>4600197185.15051</v>
      </c>
      <c r="P75" s="160"/>
    </row>
    <row r="76" customFormat="false" ht="11.25" hidden="false" customHeight="true" outlineLevel="0" collapsed="false">
      <c r="B76" s="222" t="n">
        <v>43922</v>
      </c>
      <c r="C76" s="223" t="n">
        <v>45962</v>
      </c>
      <c r="D76" s="160" t="n">
        <v>67</v>
      </c>
      <c r="E76" s="224" t="n">
        <v>2040</v>
      </c>
      <c r="F76" s="225" t="n">
        <v>5000000000</v>
      </c>
      <c r="G76" s="225"/>
      <c r="H76" s="225"/>
      <c r="I76" s="160" t="n">
        <v>7900980905.29855</v>
      </c>
      <c r="J76" s="160"/>
      <c r="K76" s="160"/>
      <c r="L76" s="160"/>
      <c r="M76" s="160" t="n">
        <v>7065893993.35481</v>
      </c>
      <c r="N76" s="160" t="n">
        <v>5975734508.78073</v>
      </c>
      <c r="O76" s="160" t="n">
        <v>4519443582.38788</v>
      </c>
      <c r="P76" s="160"/>
    </row>
    <row r="77" customFormat="false" ht="11.25" hidden="false" customHeight="true" outlineLevel="0" collapsed="false">
      <c r="B77" s="222" t="n">
        <v>43922</v>
      </c>
      <c r="C77" s="223" t="n">
        <v>45992</v>
      </c>
      <c r="D77" s="160" t="n">
        <v>68</v>
      </c>
      <c r="E77" s="224" t="n">
        <v>2070</v>
      </c>
      <c r="F77" s="225" t="n">
        <v>5000000000</v>
      </c>
      <c r="G77" s="225"/>
      <c r="H77" s="225"/>
      <c r="I77" s="160" t="n">
        <v>7816106820.69459</v>
      </c>
      <c r="J77" s="160"/>
      <c r="K77" s="160"/>
      <c r="L77" s="160"/>
      <c r="M77" s="160" t="n">
        <v>6978517178.53218</v>
      </c>
      <c r="N77" s="160" t="n">
        <v>5887312595.26295</v>
      </c>
      <c r="O77" s="160" t="n">
        <v>4434318201.77762</v>
      </c>
      <c r="P77" s="160"/>
    </row>
    <row r="78" customFormat="false" ht="11.25" hidden="false" customHeight="true" outlineLevel="0" collapsed="false">
      <c r="B78" s="222" t="n">
        <v>43922</v>
      </c>
      <c r="C78" s="223" t="n">
        <v>46023</v>
      </c>
      <c r="D78" s="160" t="n">
        <v>69</v>
      </c>
      <c r="E78" s="224" t="n">
        <v>2101</v>
      </c>
      <c r="F78" s="225" t="n">
        <v>5000000000</v>
      </c>
      <c r="G78" s="225"/>
      <c r="H78" s="225"/>
      <c r="I78" s="160" t="n">
        <v>7741934901.76687</v>
      </c>
      <c r="J78" s="160"/>
      <c r="K78" s="160"/>
      <c r="L78" s="160"/>
      <c r="M78" s="160" t="n">
        <v>6900569909.2208</v>
      </c>
      <c r="N78" s="160" t="n">
        <v>5806748239.36139</v>
      </c>
      <c r="O78" s="160" t="n">
        <v>4355112469.10949</v>
      </c>
      <c r="P78" s="160"/>
    </row>
    <row r="79" customFormat="false" ht="11.25" hidden="false" customHeight="true" outlineLevel="0" collapsed="false">
      <c r="B79" s="222" t="n">
        <v>43922</v>
      </c>
      <c r="C79" s="223" t="n">
        <v>46054</v>
      </c>
      <c r="D79" s="160" t="n">
        <v>70</v>
      </c>
      <c r="E79" s="224" t="n">
        <v>2132</v>
      </c>
      <c r="F79" s="225" t="n">
        <v>2500000000</v>
      </c>
      <c r="G79" s="225"/>
      <c r="H79" s="225"/>
      <c r="I79" s="160" t="n">
        <v>7668162523.29218</v>
      </c>
      <c r="J79" s="160"/>
      <c r="K79" s="160"/>
      <c r="L79" s="160"/>
      <c r="M79" s="160" t="n">
        <v>6823222489.57456</v>
      </c>
      <c r="N79" s="160" t="n">
        <v>5727059071.10847</v>
      </c>
      <c r="O79" s="160" t="n">
        <v>4277151762.6233</v>
      </c>
      <c r="P79" s="160"/>
    </row>
    <row r="80" customFormat="false" ht="11.25" hidden="false" customHeight="true" outlineLevel="0" collapsed="false">
      <c r="B80" s="222" t="n">
        <v>43922</v>
      </c>
      <c r="C80" s="223" t="n">
        <v>46082</v>
      </c>
      <c r="D80" s="160" t="n">
        <v>71</v>
      </c>
      <c r="E80" s="224" t="n">
        <v>2160</v>
      </c>
      <c r="F80" s="225" t="n">
        <v>2500000000</v>
      </c>
      <c r="G80" s="225"/>
      <c r="H80" s="225"/>
      <c r="I80" s="160" t="n">
        <v>7593554968.07402</v>
      </c>
      <c r="J80" s="160"/>
      <c r="K80" s="160"/>
      <c r="L80" s="160"/>
      <c r="M80" s="160" t="n">
        <v>6746483894.68094</v>
      </c>
      <c r="N80" s="160" t="n">
        <v>5649639463.79342</v>
      </c>
      <c r="O80" s="160" t="n">
        <v>4203187295.06803</v>
      </c>
      <c r="P80" s="160"/>
    </row>
    <row r="81" customFormat="false" ht="11.25" hidden="false" customHeight="true" outlineLevel="0" collapsed="false">
      <c r="B81" s="222" t="n">
        <v>43922</v>
      </c>
      <c r="C81" s="223" t="n">
        <v>46113</v>
      </c>
      <c r="D81" s="160" t="n">
        <v>72</v>
      </c>
      <c r="E81" s="224" t="n">
        <v>2191</v>
      </c>
      <c r="F81" s="225" t="n">
        <v>2500000000</v>
      </c>
      <c r="G81" s="225"/>
      <c r="H81" s="225"/>
      <c r="I81" s="160" t="n">
        <v>7519895673.86676</v>
      </c>
      <c r="J81" s="160"/>
      <c r="K81" s="160"/>
      <c r="L81" s="160"/>
      <c r="M81" s="160" t="n">
        <v>6669709851.29638</v>
      </c>
      <c r="N81" s="160" t="n">
        <v>5571142668.84639</v>
      </c>
      <c r="O81" s="160" t="n">
        <v>4127232252.23423</v>
      </c>
      <c r="P81" s="160"/>
    </row>
    <row r="82" customFormat="false" ht="11.25" hidden="false" customHeight="true" outlineLevel="0" collapsed="false">
      <c r="B82" s="222" t="n">
        <v>43922</v>
      </c>
      <c r="C82" s="223" t="n">
        <v>46143</v>
      </c>
      <c r="D82" s="160" t="n">
        <v>73</v>
      </c>
      <c r="E82" s="224" t="n">
        <v>2221</v>
      </c>
      <c r="F82" s="225" t="n">
        <v>2500000000</v>
      </c>
      <c r="G82" s="225"/>
      <c r="H82" s="225"/>
      <c r="I82" s="160" t="n">
        <v>7447601739.35609</v>
      </c>
      <c r="J82" s="160"/>
      <c r="K82" s="160"/>
      <c r="L82" s="160"/>
      <c r="M82" s="160" t="n">
        <v>6594746878.7597</v>
      </c>
      <c r="N82" s="160" t="n">
        <v>5494968878.77199</v>
      </c>
      <c r="O82" s="160" t="n">
        <v>4054113927.83459</v>
      </c>
      <c r="P82" s="160"/>
    </row>
    <row r="83" customFormat="false" ht="11.25" hidden="false" customHeight="true" outlineLevel="0" collapsed="false">
      <c r="B83" s="222" t="n">
        <v>43922</v>
      </c>
      <c r="C83" s="223" t="n">
        <v>46174</v>
      </c>
      <c r="D83" s="160" t="n">
        <v>74</v>
      </c>
      <c r="E83" s="224" t="n">
        <v>2252</v>
      </c>
      <c r="F83" s="225" t="n">
        <v>2500000000</v>
      </c>
      <c r="G83" s="225"/>
      <c r="H83" s="225"/>
      <c r="I83" s="160" t="n">
        <v>7374012760.45889</v>
      </c>
      <c r="J83" s="160"/>
      <c r="K83" s="160"/>
      <c r="L83" s="160"/>
      <c r="M83" s="160" t="n">
        <v>6518510210.97734</v>
      </c>
      <c r="N83" s="160" t="n">
        <v>5417632592.43628</v>
      </c>
      <c r="O83" s="160" t="n">
        <v>3980126547.29911</v>
      </c>
      <c r="P83" s="160"/>
    </row>
    <row r="84" customFormat="false" ht="11.25" hidden="false" customHeight="true" outlineLevel="0" collapsed="false">
      <c r="B84" s="222" t="n">
        <v>43922</v>
      </c>
      <c r="C84" s="223" t="n">
        <v>46204</v>
      </c>
      <c r="D84" s="160" t="n">
        <v>75</v>
      </c>
      <c r="E84" s="224" t="n">
        <v>2282</v>
      </c>
      <c r="F84" s="225" t="n">
        <v>2500000000</v>
      </c>
      <c r="G84" s="225"/>
      <c r="H84" s="225"/>
      <c r="I84" s="160" t="n">
        <v>7301455036.60567</v>
      </c>
      <c r="J84" s="160"/>
      <c r="K84" s="160"/>
      <c r="L84" s="160"/>
      <c r="M84" s="160" t="n">
        <v>6443776087.23672</v>
      </c>
      <c r="N84" s="160" t="n">
        <v>5342338560.39684</v>
      </c>
      <c r="O84" s="160" t="n">
        <v>3908722349.45547</v>
      </c>
      <c r="P84" s="160"/>
    </row>
    <row r="85" customFormat="false" ht="11.25" hidden="false" customHeight="true" outlineLevel="0" collapsed="false">
      <c r="B85" s="222" t="n">
        <v>43922</v>
      </c>
      <c r="C85" s="223" t="n">
        <v>46235</v>
      </c>
      <c r="D85" s="160" t="n">
        <v>76</v>
      </c>
      <c r="E85" s="224" t="n">
        <v>2313</v>
      </c>
      <c r="F85" s="225" t="n">
        <v>2500000000</v>
      </c>
      <c r="G85" s="225"/>
      <c r="H85" s="225"/>
      <c r="I85" s="160" t="n">
        <v>7229213949.36653</v>
      </c>
      <c r="J85" s="160"/>
      <c r="K85" s="160"/>
      <c r="L85" s="160"/>
      <c r="M85" s="160" t="n">
        <v>6369199945.57491</v>
      </c>
      <c r="N85" s="160" t="n">
        <v>5267080328.91107</v>
      </c>
      <c r="O85" s="160" t="n">
        <v>3837337310.80339</v>
      </c>
      <c r="P85" s="160"/>
    </row>
    <row r="86" customFormat="false" ht="11.25" hidden="false" customHeight="true" outlineLevel="0" collapsed="false">
      <c r="B86" s="222" t="n">
        <v>43922</v>
      </c>
      <c r="C86" s="223" t="n">
        <v>46266</v>
      </c>
      <c r="D86" s="160" t="n">
        <v>77</v>
      </c>
      <c r="E86" s="224" t="n">
        <v>2344</v>
      </c>
      <c r="F86" s="225" t="n">
        <v>2500000000</v>
      </c>
      <c r="G86" s="225"/>
      <c r="H86" s="225"/>
      <c r="I86" s="160" t="n">
        <v>7157644526.10909</v>
      </c>
      <c r="J86" s="160"/>
      <c r="K86" s="160"/>
      <c r="L86" s="160"/>
      <c r="M86" s="160" t="n">
        <v>6295448997.30828</v>
      </c>
      <c r="N86" s="160" t="n">
        <v>5192851005.39145</v>
      </c>
      <c r="O86" s="160" t="n">
        <v>3767233296.41841</v>
      </c>
      <c r="P86" s="160"/>
    </row>
    <row r="87" customFormat="false" ht="11.25" hidden="false" customHeight="true" outlineLevel="0" collapsed="false">
      <c r="B87" s="222" t="n">
        <v>43922</v>
      </c>
      <c r="C87" s="223" t="n">
        <v>46296</v>
      </c>
      <c r="D87" s="160" t="n">
        <v>78</v>
      </c>
      <c r="E87" s="224" t="n">
        <v>2374</v>
      </c>
      <c r="F87" s="225" t="n">
        <v>2500000000</v>
      </c>
      <c r="G87" s="225"/>
      <c r="H87" s="225"/>
      <c r="I87" s="160" t="n">
        <v>7086021929.69251</v>
      </c>
      <c r="J87" s="160"/>
      <c r="K87" s="160"/>
      <c r="L87" s="160"/>
      <c r="M87" s="160" t="n">
        <v>6222223922.81464</v>
      </c>
      <c r="N87" s="160" t="n">
        <v>5119818385.81034</v>
      </c>
      <c r="O87" s="160" t="n">
        <v>3699025226.54594</v>
      </c>
      <c r="P87" s="160"/>
    </row>
    <row r="88" customFormat="false" ht="11.25" hidden="false" customHeight="true" outlineLevel="0" collapsed="false">
      <c r="B88" s="222" t="n">
        <v>43922</v>
      </c>
      <c r="C88" s="223" t="n">
        <v>46327</v>
      </c>
      <c r="D88" s="160" t="n">
        <v>79</v>
      </c>
      <c r="E88" s="224" t="n">
        <v>2405</v>
      </c>
      <c r="F88" s="225" t="n">
        <v>2500000000</v>
      </c>
      <c r="G88" s="225"/>
      <c r="H88" s="225"/>
      <c r="I88" s="160" t="n">
        <v>7012487948.86205</v>
      </c>
      <c r="J88" s="160"/>
      <c r="K88" s="160"/>
      <c r="L88" s="160"/>
      <c r="M88" s="160" t="n">
        <v>6147210021.4653</v>
      </c>
      <c r="N88" s="160" t="n">
        <v>5045231091.41889</v>
      </c>
      <c r="O88" s="160" t="n">
        <v>3629697401.17878</v>
      </c>
      <c r="P88" s="160"/>
    </row>
    <row r="89" customFormat="false" ht="11.25" hidden="false" customHeight="true" outlineLevel="0" collapsed="false">
      <c r="B89" s="222" t="n">
        <v>43922</v>
      </c>
      <c r="C89" s="223" t="n">
        <v>46357</v>
      </c>
      <c r="D89" s="160" t="n">
        <v>80</v>
      </c>
      <c r="E89" s="224" t="n">
        <v>2435</v>
      </c>
      <c r="F89" s="225" t="n">
        <v>2500000000</v>
      </c>
      <c r="G89" s="225"/>
      <c r="H89" s="225"/>
      <c r="I89" s="160" t="n">
        <v>6938807771.31982</v>
      </c>
      <c r="J89" s="160"/>
      <c r="K89" s="160"/>
      <c r="L89" s="160"/>
      <c r="M89" s="160" t="n">
        <v>6072637258.61091</v>
      </c>
      <c r="N89" s="160" t="n">
        <v>4971759581.75752</v>
      </c>
      <c r="O89" s="160" t="n">
        <v>3562177530.93113</v>
      </c>
      <c r="P89" s="160"/>
    </row>
    <row r="90" customFormat="false" ht="11.25" hidden="false" customHeight="true" outlineLevel="0" collapsed="false">
      <c r="B90" s="222" t="n">
        <v>43922</v>
      </c>
      <c r="C90" s="223" t="n">
        <v>46388</v>
      </c>
      <c r="D90" s="160" t="n">
        <v>81</v>
      </c>
      <c r="E90" s="224" t="n">
        <v>2466</v>
      </c>
      <c r="F90" s="225" t="n">
        <v>2500000000</v>
      </c>
      <c r="G90" s="225"/>
      <c r="H90" s="225"/>
      <c r="I90" s="160" t="n">
        <v>6867871058.62736</v>
      </c>
      <c r="J90" s="160"/>
      <c r="K90" s="160"/>
      <c r="L90" s="160"/>
      <c r="M90" s="160" t="n">
        <v>6000361219.92355</v>
      </c>
      <c r="N90" s="160" t="n">
        <v>4900092382.8709</v>
      </c>
      <c r="O90" s="160" t="n">
        <v>3495958979.27984</v>
      </c>
      <c r="P90" s="160"/>
    </row>
    <row r="91" customFormat="false" ht="11.25" hidden="false" customHeight="true" outlineLevel="0" collapsed="false">
      <c r="B91" s="222" t="n">
        <v>43922</v>
      </c>
      <c r="C91" s="223" t="n">
        <v>46419</v>
      </c>
      <c r="D91" s="160" t="n">
        <v>82</v>
      </c>
      <c r="E91" s="224" t="n">
        <v>2497</v>
      </c>
      <c r="F91" s="225" t="n">
        <v>2500000000</v>
      </c>
      <c r="G91" s="225"/>
      <c r="H91" s="225"/>
      <c r="I91" s="160" t="n">
        <v>6797634281.6172</v>
      </c>
      <c r="J91" s="160"/>
      <c r="K91" s="160"/>
      <c r="L91" s="160"/>
      <c r="M91" s="160" t="n">
        <v>5928923369.95767</v>
      </c>
      <c r="N91" s="160" t="n">
        <v>4829440307.71489</v>
      </c>
      <c r="O91" s="160" t="n">
        <v>3430958636.04881</v>
      </c>
      <c r="P91" s="160"/>
    </row>
    <row r="92" customFormat="false" ht="11.25" hidden="false" customHeight="true" outlineLevel="0" collapsed="false">
      <c r="B92" s="222" t="n">
        <v>43922</v>
      </c>
      <c r="C92" s="223" t="n">
        <v>46447</v>
      </c>
      <c r="D92" s="160" t="n">
        <v>83</v>
      </c>
      <c r="E92" s="224" t="n">
        <v>2525</v>
      </c>
      <c r="F92" s="225" t="n">
        <v>2500000000</v>
      </c>
      <c r="G92" s="225"/>
      <c r="H92" s="225"/>
      <c r="I92" s="160" t="n">
        <v>6728496467.43451</v>
      </c>
      <c r="J92" s="160"/>
      <c r="K92" s="160"/>
      <c r="L92" s="160"/>
      <c r="M92" s="160" t="n">
        <v>5859629995.54241</v>
      </c>
      <c r="N92" s="160" t="n">
        <v>4762031621.59893</v>
      </c>
      <c r="O92" s="160" t="n">
        <v>3370124661.89884</v>
      </c>
      <c r="P92" s="160"/>
    </row>
    <row r="93" customFormat="false" ht="11.25" hidden="false" customHeight="true" outlineLevel="0" collapsed="false">
      <c r="B93" s="222" t="n">
        <v>43922</v>
      </c>
      <c r="C93" s="223" t="n">
        <v>46478</v>
      </c>
      <c r="D93" s="160" t="n">
        <v>84</v>
      </c>
      <c r="E93" s="224" t="n">
        <v>2556</v>
      </c>
      <c r="F93" s="225" t="n">
        <v>2500000000</v>
      </c>
      <c r="G93" s="225"/>
      <c r="H93" s="225"/>
      <c r="I93" s="160" t="n">
        <v>6659038696.67551</v>
      </c>
      <c r="J93" s="160"/>
      <c r="K93" s="160"/>
      <c r="L93" s="160"/>
      <c r="M93" s="160" t="n">
        <v>5789305695.95036</v>
      </c>
      <c r="N93" s="160" t="n">
        <v>4692914661.08275</v>
      </c>
      <c r="O93" s="160" t="n">
        <v>3307142947.99313</v>
      </c>
      <c r="P93" s="160"/>
    </row>
    <row r="94" customFormat="false" ht="11.25" hidden="false" customHeight="true" outlineLevel="0" collapsed="false">
      <c r="B94" s="222" t="n">
        <v>43922</v>
      </c>
      <c r="C94" s="223" t="n">
        <v>46508</v>
      </c>
      <c r="D94" s="160" t="n">
        <v>85</v>
      </c>
      <c r="E94" s="224" t="n">
        <v>2586</v>
      </c>
      <c r="F94" s="225" t="n">
        <v>2500000000</v>
      </c>
      <c r="G94" s="225"/>
      <c r="H94" s="225"/>
      <c r="I94" s="160" t="n">
        <v>6589860448.49934</v>
      </c>
      <c r="J94" s="160"/>
      <c r="K94" s="160"/>
      <c r="L94" s="160"/>
      <c r="M94" s="160" t="n">
        <v>5719758889.65177</v>
      </c>
      <c r="N94" s="160" t="n">
        <v>4625127012.6877</v>
      </c>
      <c r="O94" s="160" t="n">
        <v>3246011525.4536</v>
      </c>
      <c r="P94" s="160"/>
    </row>
    <row r="95" customFormat="false" ht="11.25" hidden="false" customHeight="true" outlineLevel="0" collapsed="false">
      <c r="B95" s="222" t="n">
        <v>43922</v>
      </c>
      <c r="C95" s="223" t="n">
        <v>46539</v>
      </c>
      <c r="D95" s="160" t="n">
        <v>86</v>
      </c>
      <c r="E95" s="224" t="n">
        <v>2617</v>
      </c>
      <c r="F95" s="225" t="n">
        <v>2500000000</v>
      </c>
      <c r="G95" s="225"/>
      <c r="H95" s="225"/>
      <c r="I95" s="160" t="n">
        <v>6521430567.47313</v>
      </c>
      <c r="J95" s="160"/>
      <c r="K95" s="160"/>
      <c r="L95" s="160"/>
      <c r="M95" s="160" t="n">
        <v>5650763848.26056</v>
      </c>
      <c r="N95" s="160" t="n">
        <v>4557715292.41432</v>
      </c>
      <c r="O95" s="160" t="n">
        <v>3185152320.66861</v>
      </c>
      <c r="P95" s="160"/>
    </row>
    <row r="96" customFormat="false" ht="11.25" hidden="false" customHeight="true" outlineLevel="0" collapsed="false">
      <c r="B96" s="222" t="n">
        <v>43922</v>
      </c>
      <c r="C96" s="223" t="n">
        <v>46569</v>
      </c>
      <c r="D96" s="160" t="n">
        <v>87</v>
      </c>
      <c r="E96" s="224" t="n">
        <v>2647</v>
      </c>
      <c r="F96" s="225" t="n">
        <v>2500000000</v>
      </c>
      <c r="G96" s="225"/>
      <c r="H96" s="225"/>
      <c r="I96" s="160" t="n">
        <v>6454188286.35063</v>
      </c>
      <c r="J96" s="160"/>
      <c r="K96" s="160"/>
      <c r="L96" s="160"/>
      <c r="M96" s="160" t="n">
        <v>5583319420.15833</v>
      </c>
      <c r="N96" s="160" t="n">
        <v>4492233024.77195</v>
      </c>
      <c r="O96" s="160" t="n">
        <v>3126521166.58419</v>
      </c>
      <c r="P96" s="160"/>
    </row>
    <row r="97" customFormat="false" ht="11.25" hidden="false" customHeight="true" outlineLevel="0" collapsed="false">
      <c r="B97" s="222" t="n">
        <v>43922</v>
      </c>
      <c r="C97" s="223" t="n">
        <v>46600</v>
      </c>
      <c r="D97" s="160" t="n">
        <v>88</v>
      </c>
      <c r="E97" s="224" t="n">
        <v>2678</v>
      </c>
      <c r="F97" s="225" t="n">
        <v>2500000000</v>
      </c>
      <c r="G97" s="225"/>
      <c r="H97" s="225"/>
      <c r="I97" s="160" t="n">
        <v>6386217339.19407</v>
      </c>
      <c r="J97" s="160"/>
      <c r="K97" s="160"/>
      <c r="L97" s="160"/>
      <c r="M97" s="160" t="n">
        <v>5515149853.60568</v>
      </c>
      <c r="N97" s="160" t="n">
        <v>4426099899.55311</v>
      </c>
      <c r="O97" s="160" t="n">
        <v>3067446017.28541</v>
      </c>
      <c r="P97" s="160"/>
    </row>
    <row r="98" customFormat="false" ht="11.25" hidden="false" customHeight="true" outlineLevel="0" collapsed="false">
      <c r="B98" s="222" t="n">
        <v>43922</v>
      </c>
      <c r="C98" s="223" t="n">
        <v>46631</v>
      </c>
      <c r="D98" s="160" t="n">
        <v>89</v>
      </c>
      <c r="E98" s="224" t="n">
        <v>2709</v>
      </c>
      <c r="F98" s="225" t="n">
        <v>2500000000</v>
      </c>
      <c r="G98" s="225"/>
      <c r="H98" s="225"/>
      <c r="I98" s="160" t="n">
        <v>6318501522.8971</v>
      </c>
      <c r="J98" s="160"/>
      <c r="K98" s="160"/>
      <c r="L98" s="160"/>
      <c r="M98" s="160" t="n">
        <v>5447415424.77485</v>
      </c>
      <c r="N98" s="160" t="n">
        <v>4360622424.3957</v>
      </c>
      <c r="O98" s="160" t="n">
        <v>3009267674.02497</v>
      </c>
      <c r="P98" s="160"/>
    </row>
    <row r="99" customFormat="false" ht="11.25" hidden="false" customHeight="true" outlineLevel="0" collapsed="false">
      <c r="B99" s="222" t="n">
        <v>43922</v>
      </c>
      <c r="C99" s="223" t="n">
        <v>46661</v>
      </c>
      <c r="D99" s="160" t="n">
        <v>90</v>
      </c>
      <c r="E99" s="224" t="n">
        <v>2739</v>
      </c>
      <c r="F99" s="225" t="n">
        <v>2500000000</v>
      </c>
      <c r="G99" s="225"/>
      <c r="H99" s="225"/>
      <c r="I99" s="160" t="n">
        <v>6250539112.77388</v>
      </c>
      <c r="J99" s="160"/>
      <c r="K99" s="160"/>
      <c r="L99" s="160"/>
      <c r="M99" s="160" t="n">
        <v>5379977250.26308</v>
      </c>
      <c r="N99" s="160" t="n">
        <v>4296038790.42647</v>
      </c>
      <c r="O99" s="160" t="n">
        <v>2952545599.63758</v>
      </c>
      <c r="P99" s="160"/>
    </row>
    <row r="100" customFormat="false" ht="11.25" hidden="false" customHeight="true" outlineLevel="0" collapsed="false">
      <c r="B100" s="222" t="n">
        <v>43922</v>
      </c>
      <c r="C100" s="223" t="n">
        <v>46692</v>
      </c>
      <c r="D100" s="160" t="n">
        <v>91</v>
      </c>
      <c r="E100" s="224" t="n">
        <v>2770</v>
      </c>
      <c r="F100" s="225" t="n">
        <v>2500000000</v>
      </c>
      <c r="G100" s="225"/>
      <c r="H100" s="225"/>
      <c r="I100" s="160" t="n">
        <v>6181963712.17699</v>
      </c>
      <c r="J100" s="160"/>
      <c r="K100" s="160"/>
      <c r="L100" s="160"/>
      <c r="M100" s="160" t="n">
        <v>5311928156.51102</v>
      </c>
      <c r="N100" s="160" t="n">
        <v>4230912467.23195</v>
      </c>
      <c r="O100" s="160" t="n">
        <v>2895470066.18907</v>
      </c>
      <c r="P100" s="160"/>
    </row>
    <row r="101" customFormat="false" ht="11.25" hidden="false" customHeight="true" outlineLevel="0" collapsed="false">
      <c r="B101" s="222" t="n">
        <v>43922</v>
      </c>
      <c r="C101" s="223" t="n">
        <v>46722</v>
      </c>
      <c r="D101" s="160" t="n">
        <v>92</v>
      </c>
      <c r="E101" s="224" t="n">
        <v>2800</v>
      </c>
      <c r="F101" s="225" t="n">
        <v>2500000000</v>
      </c>
      <c r="G101" s="225"/>
      <c r="H101" s="225"/>
      <c r="I101" s="160" t="n">
        <v>6114568777.61351</v>
      </c>
      <c r="J101" s="160"/>
      <c r="K101" s="160"/>
      <c r="L101" s="160"/>
      <c r="M101" s="160" t="n">
        <v>5245394250.63082</v>
      </c>
      <c r="N101" s="160" t="n">
        <v>4167635713.65882</v>
      </c>
      <c r="O101" s="160" t="n">
        <v>2840474360.96041</v>
      </c>
      <c r="P101" s="160"/>
    </row>
    <row r="102" customFormat="false" ht="11.25" hidden="false" customHeight="true" outlineLevel="0" collapsed="false">
      <c r="B102" s="222" t="n">
        <v>43922</v>
      </c>
      <c r="C102" s="223" t="n">
        <v>46753</v>
      </c>
      <c r="D102" s="160" t="n">
        <v>93</v>
      </c>
      <c r="E102" s="224" t="n">
        <v>2831</v>
      </c>
      <c r="F102" s="225" t="n">
        <v>2500000000</v>
      </c>
      <c r="G102" s="225"/>
      <c r="H102" s="225"/>
      <c r="I102" s="160" t="n">
        <v>6047389070.84471</v>
      </c>
      <c r="J102" s="160"/>
      <c r="K102" s="160"/>
      <c r="L102" s="160"/>
      <c r="M102" s="160" t="n">
        <v>5178965181.98576</v>
      </c>
      <c r="N102" s="160" t="n">
        <v>4104390741.11433</v>
      </c>
      <c r="O102" s="160" t="n">
        <v>2785521028.48753</v>
      </c>
      <c r="P102" s="160"/>
    </row>
    <row r="103" customFormat="false" ht="11.25" hidden="false" customHeight="true" outlineLevel="0" collapsed="false">
      <c r="B103" s="222" t="n">
        <v>43922</v>
      </c>
      <c r="C103" s="223" t="n">
        <v>46784</v>
      </c>
      <c r="D103" s="160" t="n">
        <v>94</v>
      </c>
      <c r="E103" s="224" t="n">
        <v>2862</v>
      </c>
      <c r="F103" s="225" t="n">
        <v>2500000000</v>
      </c>
      <c r="G103" s="225"/>
      <c r="H103" s="225"/>
      <c r="I103" s="160" t="n">
        <v>5980306104.73976</v>
      </c>
      <c r="J103" s="160"/>
      <c r="K103" s="160"/>
      <c r="L103" s="160"/>
      <c r="M103" s="160" t="n">
        <v>5112829069.2071</v>
      </c>
      <c r="N103" s="160" t="n">
        <v>4041672083.2058</v>
      </c>
      <c r="O103" s="160" t="n">
        <v>2731337933.275</v>
      </c>
      <c r="P103" s="160"/>
    </row>
    <row r="104" customFormat="false" ht="11.25" hidden="false" customHeight="true" outlineLevel="0" collapsed="false">
      <c r="B104" s="222" t="n">
        <v>43922</v>
      </c>
      <c r="C104" s="223" t="n">
        <v>46813</v>
      </c>
      <c r="D104" s="160" t="n">
        <v>95</v>
      </c>
      <c r="E104" s="224" t="n">
        <v>2891</v>
      </c>
      <c r="F104" s="225" t="n">
        <v>2500000000</v>
      </c>
      <c r="G104" s="225"/>
      <c r="H104" s="225"/>
      <c r="I104" s="160" t="n">
        <v>5913053078.06133</v>
      </c>
      <c r="J104" s="160"/>
      <c r="K104" s="160"/>
      <c r="L104" s="160"/>
      <c r="M104" s="160" t="n">
        <v>5047309992.15028</v>
      </c>
      <c r="N104" s="160" t="n">
        <v>3980386286.53315</v>
      </c>
      <c r="O104" s="160" t="n">
        <v>2679261665.93847</v>
      </c>
      <c r="P104" s="160"/>
    </row>
    <row r="105" customFormat="false" ht="11.25" hidden="false" customHeight="true" outlineLevel="0" collapsed="false">
      <c r="B105" s="222" t="n">
        <v>43922</v>
      </c>
      <c r="C105" s="223" t="n">
        <v>46844</v>
      </c>
      <c r="D105" s="160" t="n">
        <v>96</v>
      </c>
      <c r="E105" s="224" t="n">
        <v>2922</v>
      </c>
      <c r="F105" s="225" t="n">
        <v>2500000000</v>
      </c>
      <c r="G105" s="225"/>
      <c r="H105" s="225"/>
      <c r="I105" s="160" t="n">
        <v>5846468067.35368</v>
      </c>
      <c r="J105" s="160"/>
      <c r="K105" s="160"/>
      <c r="L105" s="160"/>
      <c r="M105" s="160" t="n">
        <v>4982009626.14179</v>
      </c>
      <c r="N105" s="160" t="n">
        <v>3918897439.2287</v>
      </c>
      <c r="O105" s="160" t="n">
        <v>2626699711.70006</v>
      </c>
      <c r="P105" s="160"/>
    </row>
    <row r="106" customFormat="false" ht="11.25" hidden="false" customHeight="true" outlineLevel="0" collapsed="false">
      <c r="B106" s="222" t="n">
        <v>43922</v>
      </c>
      <c r="C106" s="223" t="n">
        <v>46874</v>
      </c>
      <c r="D106" s="160" t="n">
        <v>97</v>
      </c>
      <c r="E106" s="224" t="n">
        <v>2952</v>
      </c>
      <c r="F106" s="225" t="n">
        <v>2500000000</v>
      </c>
      <c r="G106" s="225"/>
      <c r="H106" s="225"/>
      <c r="I106" s="160" t="n">
        <v>5779994839.46705</v>
      </c>
      <c r="J106" s="160"/>
      <c r="K106" s="160"/>
      <c r="L106" s="160"/>
      <c r="M106" s="160" t="n">
        <v>4917280597.88091</v>
      </c>
      <c r="N106" s="160" t="n">
        <v>3858460815.72748</v>
      </c>
      <c r="O106" s="160" t="n">
        <v>2575589857.85063</v>
      </c>
      <c r="P106" s="160"/>
    </row>
    <row r="107" customFormat="false" ht="11.25" hidden="false" customHeight="true" outlineLevel="0" collapsed="false">
      <c r="B107" s="222" t="n">
        <v>43922</v>
      </c>
      <c r="C107" s="223" t="n">
        <v>46905</v>
      </c>
      <c r="D107" s="160" t="n">
        <v>98</v>
      </c>
      <c r="E107" s="224" t="n">
        <v>2983</v>
      </c>
      <c r="F107" s="225" t="n">
        <v>2500000000</v>
      </c>
      <c r="G107" s="225"/>
      <c r="H107" s="225"/>
      <c r="I107" s="160" t="n">
        <v>5712824617.43618</v>
      </c>
      <c r="J107" s="160"/>
      <c r="K107" s="160"/>
      <c r="L107" s="160"/>
      <c r="M107" s="160" t="n">
        <v>4851892962.17653</v>
      </c>
      <c r="N107" s="160" t="n">
        <v>3797470483.70829</v>
      </c>
      <c r="O107" s="160" t="n">
        <v>2524141159.31756</v>
      </c>
      <c r="P107" s="160"/>
    </row>
    <row r="108" customFormat="false" ht="11.25" hidden="false" customHeight="true" outlineLevel="0" collapsed="false">
      <c r="B108" s="222" t="n">
        <v>43922</v>
      </c>
      <c r="C108" s="223" t="n">
        <v>46935</v>
      </c>
      <c r="D108" s="160" t="n">
        <v>99</v>
      </c>
      <c r="E108" s="224" t="n">
        <v>3013</v>
      </c>
      <c r="F108" s="225" t="n">
        <v>2500000000</v>
      </c>
      <c r="G108" s="225"/>
      <c r="H108" s="225"/>
      <c r="I108" s="160" t="n">
        <v>5649467698.26652</v>
      </c>
      <c r="J108" s="160"/>
      <c r="K108" s="160"/>
      <c r="L108" s="160"/>
      <c r="M108" s="160" t="n">
        <v>4790208422.31167</v>
      </c>
      <c r="N108" s="160" t="n">
        <v>3739963579.23917</v>
      </c>
      <c r="O108" s="160" t="n">
        <v>2475726629.5088</v>
      </c>
      <c r="P108" s="160"/>
    </row>
    <row r="109" customFormat="false" ht="11.25" hidden="false" customHeight="true" outlineLevel="0" collapsed="false">
      <c r="B109" s="222" t="n">
        <v>43922</v>
      </c>
      <c r="C109" s="223" t="n">
        <v>46966</v>
      </c>
      <c r="D109" s="160" t="n">
        <v>100</v>
      </c>
      <c r="E109" s="224" t="n">
        <v>3044</v>
      </c>
      <c r="F109" s="225" t="n">
        <v>2500000000</v>
      </c>
      <c r="G109" s="225"/>
      <c r="H109" s="225"/>
      <c r="I109" s="160" t="n">
        <v>5585403264.66674</v>
      </c>
      <c r="J109" s="160"/>
      <c r="K109" s="160"/>
      <c r="L109" s="160"/>
      <c r="M109" s="160" t="n">
        <v>4727855491.91833</v>
      </c>
      <c r="N109" s="160" t="n">
        <v>3681893731.76496</v>
      </c>
      <c r="O109" s="160" t="n">
        <v>2426963161.3492</v>
      </c>
      <c r="P109" s="160"/>
    </row>
    <row r="110" customFormat="false" ht="11.25" hidden="false" customHeight="true" outlineLevel="0" collapsed="false">
      <c r="B110" s="222" t="n">
        <v>43922</v>
      </c>
      <c r="C110" s="223" t="n">
        <v>46997</v>
      </c>
      <c r="D110" s="160" t="n">
        <v>101</v>
      </c>
      <c r="E110" s="224" t="n">
        <v>3075</v>
      </c>
      <c r="F110" s="225" t="n">
        <v>2500000000</v>
      </c>
      <c r="G110" s="225"/>
      <c r="H110" s="225"/>
      <c r="I110" s="160" t="n">
        <v>5520616618.45374</v>
      </c>
      <c r="J110" s="160"/>
      <c r="K110" s="160"/>
      <c r="L110" s="160"/>
      <c r="M110" s="160" t="n">
        <v>4665090000.29739</v>
      </c>
      <c r="N110" s="160" t="n">
        <v>3623774590.13458</v>
      </c>
      <c r="O110" s="160" t="n">
        <v>2378536003.57857</v>
      </c>
      <c r="P110" s="160"/>
    </row>
    <row r="111" customFormat="false" ht="11.25" hidden="false" customHeight="true" outlineLevel="0" collapsed="false">
      <c r="B111" s="222" t="n">
        <v>43922</v>
      </c>
      <c r="C111" s="223" t="n">
        <v>47027</v>
      </c>
      <c r="D111" s="160" t="n">
        <v>102</v>
      </c>
      <c r="E111" s="224" t="n">
        <v>3105</v>
      </c>
      <c r="F111" s="225" t="n">
        <v>2500000000</v>
      </c>
      <c r="G111" s="225"/>
      <c r="H111" s="225"/>
      <c r="I111" s="160" t="n">
        <v>5457949445.51439</v>
      </c>
      <c r="J111" s="160"/>
      <c r="K111" s="160"/>
      <c r="L111" s="160"/>
      <c r="M111" s="160" t="n">
        <v>4604563932.30763</v>
      </c>
      <c r="N111" s="160" t="n">
        <v>3567955452.13393</v>
      </c>
      <c r="O111" s="160" t="n">
        <v>2332298113.80011</v>
      </c>
      <c r="P111" s="160"/>
    </row>
    <row r="112" customFormat="false" ht="11.25" hidden="false" customHeight="true" outlineLevel="0" collapsed="false">
      <c r="B112" s="222" t="n">
        <v>43922</v>
      </c>
      <c r="C112" s="223" t="n">
        <v>47058</v>
      </c>
      <c r="D112" s="160" t="n">
        <v>103</v>
      </c>
      <c r="E112" s="224" t="n">
        <v>3136</v>
      </c>
      <c r="F112" s="225" t="n">
        <v>2500000000</v>
      </c>
      <c r="G112" s="225"/>
      <c r="H112" s="225"/>
      <c r="I112" s="160" t="n">
        <v>5396705830.1811</v>
      </c>
      <c r="J112" s="160"/>
      <c r="K112" s="160"/>
      <c r="L112" s="160"/>
      <c r="M112" s="160" t="n">
        <v>4545174101.4899</v>
      </c>
      <c r="N112" s="160" t="n">
        <v>3512978827.03042</v>
      </c>
      <c r="O112" s="160" t="n">
        <v>2286634699.38046</v>
      </c>
      <c r="P112" s="160"/>
    </row>
    <row r="113" customFormat="false" ht="11.25" hidden="false" customHeight="true" outlineLevel="0" collapsed="false">
      <c r="B113" s="222" t="n">
        <v>43922</v>
      </c>
      <c r="C113" s="223" t="n">
        <v>47088</v>
      </c>
      <c r="D113" s="160" t="n">
        <v>104</v>
      </c>
      <c r="E113" s="224" t="n">
        <v>3166</v>
      </c>
      <c r="F113" s="225" t="n">
        <v>2500000000</v>
      </c>
      <c r="G113" s="225"/>
      <c r="H113" s="225"/>
      <c r="I113" s="160" t="n">
        <v>5334952423.06652</v>
      </c>
      <c r="J113" s="160"/>
      <c r="K113" s="160"/>
      <c r="L113" s="160"/>
      <c r="M113" s="160" t="n">
        <v>4485789487.5269</v>
      </c>
      <c r="N113" s="160" t="n">
        <v>3458546865.4888</v>
      </c>
      <c r="O113" s="160" t="n">
        <v>2241976240.23247</v>
      </c>
      <c r="P113" s="160"/>
    </row>
    <row r="114" customFormat="false" ht="11.25" hidden="false" customHeight="true" outlineLevel="0" collapsed="false">
      <c r="B114" s="222" t="n">
        <v>43922</v>
      </c>
      <c r="C114" s="223" t="n">
        <v>47119</v>
      </c>
      <c r="D114" s="160" t="n">
        <v>105</v>
      </c>
      <c r="E114" s="224" t="n">
        <v>3197</v>
      </c>
      <c r="F114" s="225" t="n">
        <v>2500000000</v>
      </c>
      <c r="G114" s="225"/>
      <c r="H114" s="225"/>
      <c r="I114" s="160" t="n">
        <v>5273219044.34198</v>
      </c>
      <c r="J114" s="160"/>
      <c r="K114" s="160"/>
      <c r="L114" s="160"/>
      <c r="M114" s="160" t="n">
        <v>4426362001.69519</v>
      </c>
      <c r="N114" s="160" t="n">
        <v>3404048961.65968</v>
      </c>
      <c r="O114" s="160" t="n">
        <v>2197302037.32419</v>
      </c>
      <c r="P114" s="160"/>
    </row>
    <row r="115" customFormat="false" ht="11.25" hidden="false" customHeight="true" outlineLevel="0" collapsed="false">
      <c r="B115" s="222" t="n">
        <v>43922</v>
      </c>
      <c r="C115" s="223" t="n">
        <v>47150</v>
      </c>
      <c r="D115" s="160" t="n">
        <v>106</v>
      </c>
      <c r="E115" s="224" t="n">
        <v>3228</v>
      </c>
      <c r="F115" s="225" t="n">
        <v>0</v>
      </c>
      <c r="G115" s="225"/>
      <c r="H115" s="225"/>
      <c r="I115" s="160" t="n">
        <v>5212732171.13775</v>
      </c>
      <c r="J115" s="160"/>
      <c r="K115" s="160"/>
      <c r="L115" s="160"/>
      <c r="M115" s="160" t="n">
        <v>4368167745.84787</v>
      </c>
      <c r="N115" s="160" t="n">
        <v>3350751878.15216</v>
      </c>
      <c r="O115" s="160" t="n">
        <v>2153737895.26715</v>
      </c>
      <c r="P115" s="160"/>
    </row>
    <row r="116" customFormat="false" ht="11.25" hidden="false" customHeight="true" outlineLevel="0" collapsed="false">
      <c r="B116" s="222" t="n">
        <v>43922</v>
      </c>
      <c r="C116" s="223" t="n">
        <v>47178</v>
      </c>
      <c r="D116" s="160" t="n">
        <v>107</v>
      </c>
      <c r="E116" s="224" t="n">
        <v>3256</v>
      </c>
      <c r="F116" s="225"/>
      <c r="G116" s="225"/>
      <c r="H116" s="225"/>
      <c r="I116" s="160" t="n">
        <v>5152137765.13713</v>
      </c>
      <c r="J116" s="160"/>
      <c r="K116" s="160"/>
      <c r="L116" s="160"/>
      <c r="M116" s="160" t="n">
        <v>4310776299.77301</v>
      </c>
      <c r="N116" s="160" t="n">
        <v>3299131030.24059</v>
      </c>
      <c r="O116" s="160" t="n">
        <v>2112443761.12271</v>
      </c>
      <c r="P116" s="160"/>
    </row>
    <row r="117" customFormat="false" ht="11.25" hidden="false" customHeight="true" outlineLevel="0" collapsed="false">
      <c r="B117" s="222" t="n">
        <v>43922</v>
      </c>
      <c r="C117" s="223" t="n">
        <v>47209</v>
      </c>
      <c r="D117" s="160" t="n">
        <v>108</v>
      </c>
      <c r="E117" s="224" t="n">
        <v>3287</v>
      </c>
      <c r="F117" s="225"/>
      <c r="G117" s="225"/>
      <c r="H117" s="225"/>
      <c r="I117" s="160" t="n">
        <v>5093205840.152</v>
      </c>
      <c r="J117" s="160"/>
      <c r="K117" s="160"/>
      <c r="L117" s="160"/>
      <c r="M117" s="160" t="n">
        <v>4254240391.45199</v>
      </c>
      <c r="N117" s="160" t="n">
        <v>3247582538.39063</v>
      </c>
      <c r="O117" s="160" t="n">
        <v>2070629553.65056</v>
      </c>
      <c r="P117" s="160"/>
    </row>
    <row r="118" customFormat="false" ht="11.25" hidden="false" customHeight="true" outlineLevel="0" collapsed="false">
      <c r="B118" s="222" t="n">
        <v>43922</v>
      </c>
      <c r="C118" s="223" t="n">
        <v>47239</v>
      </c>
      <c r="D118" s="160" t="n">
        <v>109</v>
      </c>
      <c r="E118" s="224" t="n">
        <v>3317</v>
      </c>
      <c r="F118" s="225"/>
      <c r="G118" s="225"/>
      <c r="H118" s="225"/>
      <c r="I118" s="160" t="n">
        <v>5031712429.0081</v>
      </c>
      <c r="J118" s="160"/>
      <c r="K118" s="160"/>
      <c r="L118" s="160"/>
      <c r="M118" s="160" t="n">
        <v>4195977696.85598</v>
      </c>
      <c r="N118" s="160" t="n">
        <v>3195222526.82282</v>
      </c>
      <c r="O118" s="160" t="n">
        <v>2028894213.53029</v>
      </c>
      <c r="P118" s="160"/>
    </row>
    <row r="119" customFormat="false" ht="11.25" hidden="false" customHeight="true" outlineLevel="0" collapsed="false">
      <c r="B119" s="222" t="n">
        <v>43922</v>
      </c>
      <c r="C119" s="223" t="n">
        <v>47270</v>
      </c>
      <c r="D119" s="160" t="n">
        <v>110</v>
      </c>
      <c r="E119" s="224" t="n">
        <v>3348</v>
      </c>
      <c r="F119" s="225"/>
      <c r="G119" s="225"/>
      <c r="H119" s="225"/>
      <c r="I119" s="160" t="n">
        <v>4970301686.37843</v>
      </c>
      <c r="J119" s="160"/>
      <c r="K119" s="160"/>
      <c r="L119" s="160"/>
      <c r="M119" s="160" t="n">
        <v>4137737048.1057</v>
      </c>
      <c r="N119" s="160" t="n">
        <v>3142859156.74791</v>
      </c>
      <c r="O119" s="160" t="n">
        <v>1987192012.28947</v>
      </c>
      <c r="P119" s="160"/>
    </row>
    <row r="120" customFormat="false" ht="11.25" hidden="false" customHeight="true" outlineLevel="0" collapsed="false">
      <c r="B120" s="222" t="n">
        <v>43922</v>
      </c>
      <c r="C120" s="223" t="n">
        <v>47300</v>
      </c>
      <c r="D120" s="160" t="n">
        <v>111</v>
      </c>
      <c r="E120" s="224" t="n">
        <v>3378</v>
      </c>
      <c r="F120" s="225"/>
      <c r="G120" s="225"/>
      <c r="H120" s="225"/>
      <c r="I120" s="160" t="n">
        <v>4911706467.80835</v>
      </c>
      <c r="J120" s="160"/>
      <c r="K120" s="160"/>
      <c r="L120" s="160"/>
      <c r="M120" s="160" t="n">
        <v>4082245347.59468</v>
      </c>
      <c r="N120" s="160" t="n">
        <v>3093078208.14163</v>
      </c>
      <c r="O120" s="160" t="n">
        <v>1947699256.17348</v>
      </c>
      <c r="P120" s="160"/>
    </row>
    <row r="121" customFormat="false" ht="11.25" hidden="false" customHeight="true" outlineLevel="0" collapsed="false">
      <c r="B121" s="222" t="n">
        <v>43922</v>
      </c>
      <c r="C121" s="223" t="n">
        <v>47331</v>
      </c>
      <c r="D121" s="160" t="n">
        <v>112</v>
      </c>
      <c r="E121" s="224" t="n">
        <v>3409</v>
      </c>
      <c r="F121" s="225"/>
      <c r="G121" s="225"/>
      <c r="H121" s="225"/>
      <c r="I121" s="160" t="n">
        <v>4853621754.29428</v>
      </c>
      <c r="J121" s="160"/>
      <c r="K121" s="160"/>
      <c r="L121" s="160"/>
      <c r="M121" s="160" t="n">
        <v>4027127739.88799</v>
      </c>
      <c r="N121" s="160" t="n">
        <v>3043555999.71081</v>
      </c>
      <c r="O121" s="160" t="n">
        <v>1908397828.32233</v>
      </c>
      <c r="P121" s="160"/>
    </row>
    <row r="122" customFormat="false" ht="11.25" hidden="false" customHeight="true" outlineLevel="0" collapsed="false">
      <c r="B122" s="222" t="n">
        <v>43922</v>
      </c>
      <c r="C122" s="223" t="n">
        <v>47362</v>
      </c>
      <c r="D122" s="160" t="n">
        <v>113</v>
      </c>
      <c r="E122" s="224" t="n">
        <v>3440</v>
      </c>
      <c r="F122" s="225"/>
      <c r="G122" s="225"/>
      <c r="H122" s="225"/>
      <c r="I122" s="160" t="n">
        <v>4792617347.20169</v>
      </c>
      <c r="J122" s="160"/>
      <c r="K122" s="160"/>
      <c r="L122" s="160"/>
      <c r="M122" s="160" t="n">
        <v>3969766948.22622</v>
      </c>
      <c r="N122" s="160" t="n">
        <v>2992574670.97693</v>
      </c>
      <c r="O122" s="160" t="n">
        <v>1868483349.40902</v>
      </c>
      <c r="P122" s="160"/>
    </row>
    <row r="123" customFormat="false" ht="11.25" hidden="false" customHeight="true" outlineLevel="0" collapsed="false">
      <c r="B123" s="222" t="n">
        <v>43922</v>
      </c>
      <c r="C123" s="223" t="n">
        <v>47392</v>
      </c>
      <c r="D123" s="160" t="n">
        <v>114</v>
      </c>
      <c r="E123" s="224" t="n">
        <v>3470</v>
      </c>
      <c r="F123" s="225"/>
      <c r="G123" s="225"/>
      <c r="H123" s="225"/>
      <c r="I123" s="160" t="n">
        <v>4736311440.30247</v>
      </c>
      <c r="J123" s="160"/>
      <c r="K123" s="160"/>
      <c r="L123" s="160"/>
      <c r="M123" s="160" t="n">
        <v>3916688822.43439</v>
      </c>
      <c r="N123" s="160" t="n">
        <v>2945295135.68483</v>
      </c>
      <c r="O123" s="160" t="n">
        <v>1831425006.93486</v>
      </c>
      <c r="P123" s="160"/>
    </row>
    <row r="124" customFormat="false" ht="11.25" hidden="false" customHeight="true" outlineLevel="0" collapsed="false">
      <c r="B124" s="222" t="n">
        <v>43922</v>
      </c>
      <c r="C124" s="223" t="n">
        <v>47423</v>
      </c>
      <c r="D124" s="160" t="n">
        <v>115</v>
      </c>
      <c r="E124" s="224" t="n">
        <v>3501</v>
      </c>
      <c r="F124" s="225"/>
      <c r="G124" s="225"/>
      <c r="H124" s="225"/>
      <c r="I124" s="160" t="n">
        <v>4677969601.17962</v>
      </c>
      <c r="J124" s="160"/>
      <c r="K124" s="160"/>
      <c r="L124" s="160"/>
      <c r="M124" s="160" t="n">
        <v>3861881921.14916</v>
      </c>
      <c r="N124" s="160" t="n">
        <v>2896695437.62176</v>
      </c>
      <c r="O124" s="160" t="n">
        <v>1793575961.56901</v>
      </c>
      <c r="P124" s="160"/>
    </row>
    <row r="125" customFormat="false" ht="11.25" hidden="false" customHeight="true" outlineLevel="0" collapsed="false">
      <c r="B125" s="222" t="n">
        <v>43922</v>
      </c>
      <c r="C125" s="223" t="n">
        <v>47453</v>
      </c>
      <c r="D125" s="160" t="n">
        <v>116</v>
      </c>
      <c r="E125" s="224" t="n">
        <v>3531</v>
      </c>
      <c r="F125" s="225"/>
      <c r="G125" s="225"/>
      <c r="H125" s="225"/>
      <c r="I125" s="160" t="n">
        <v>4621755855.53358</v>
      </c>
      <c r="J125" s="160"/>
      <c r="K125" s="160"/>
      <c r="L125" s="160"/>
      <c r="M125" s="160" t="n">
        <v>3809212107.67555</v>
      </c>
      <c r="N125" s="160" t="n">
        <v>2850156896.04003</v>
      </c>
      <c r="O125" s="160" t="n">
        <v>1757526129.96212</v>
      </c>
      <c r="P125" s="160"/>
    </row>
    <row r="126" customFormat="false" ht="11.25" hidden="false" customHeight="true" outlineLevel="0" collapsed="false">
      <c r="B126" s="222" t="n">
        <v>43922</v>
      </c>
      <c r="C126" s="223" t="n">
        <v>47484</v>
      </c>
      <c r="D126" s="160" t="n">
        <v>117</v>
      </c>
      <c r="E126" s="224" t="n">
        <v>3562</v>
      </c>
      <c r="F126" s="225"/>
      <c r="G126" s="225"/>
      <c r="H126" s="225"/>
      <c r="I126" s="160" t="n">
        <v>4567857241.21584</v>
      </c>
      <c r="J126" s="160"/>
      <c r="K126" s="160"/>
      <c r="L126" s="160"/>
      <c r="M126" s="160" t="n">
        <v>3758403964.07118</v>
      </c>
      <c r="N126" s="160" t="n">
        <v>2804988997.58874</v>
      </c>
      <c r="O126" s="160" t="n">
        <v>1722347600.99379</v>
      </c>
      <c r="P126" s="160"/>
    </row>
    <row r="127" customFormat="false" ht="11.25" hidden="false" customHeight="true" outlineLevel="0" collapsed="false">
      <c r="B127" s="222" t="n">
        <v>43922</v>
      </c>
      <c r="C127" s="223" t="n">
        <v>47515</v>
      </c>
      <c r="D127" s="160" t="n">
        <v>118</v>
      </c>
      <c r="E127" s="224" t="n">
        <v>3593</v>
      </c>
      <c r="F127" s="225"/>
      <c r="G127" s="225"/>
      <c r="H127" s="225"/>
      <c r="I127" s="160" t="n">
        <v>4513992915.98094</v>
      </c>
      <c r="J127" s="160"/>
      <c r="K127" s="160"/>
      <c r="L127" s="160"/>
      <c r="M127" s="160" t="n">
        <v>3707785376.36368</v>
      </c>
      <c r="N127" s="160" t="n">
        <v>2760173517.56681</v>
      </c>
      <c r="O127" s="160" t="n">
        <v>1687651021.72964</v>
      </c>
      <c r="P127" s="160"/>
    </row>
    <row r="128" customFormat="false" ht="11.25" hidden="false" customHeight="true" outlineLevel="0" collapsed="false">
      <c r="B128" s="222" t="n">
        <v>43922</v>
      </c>
      <c r="C128" s="223" t="n">
        <v>47543</v>
      </c>
      <c r="D128" s="160" t="n">
        <v>119</v>
      </c>
      <c r="E128" s="224" t="n">
        <v>3621</v>
      </c>
      <c r="F128" s="225"/>
      <c r="G128" s="225"/>
      <c r="H128" s="225"/>
      <c r="I128" s="160" t="n">
        <v>4459563338.15674</v>
      </c>
      <c r="J128" s="160"/>
      <c r="K128" s="160"/>
      <c r="L128" s="160"/>
      <c r="M128" s="160" t="n">
        <v>3657464955.47928</v>
      </c>
      <c r="N128" s="160" t="n">
        <v>2716458578.83346</v>
      </c>
      <c r="O128" s="160" t="n">
        <v>1654567008.39765</v>
      </c>
      <c r="P128" s="160"/>
    </row>
    <row r="129" customFormat="false" ht="11.25" hidden="false" customHeight="true" outlineLevel="0" collapsed="false">
      <c r="B129" s="222" t="n">
        <v>43922</v>
      </c>
      <c r="C129" s="223" t="n">
        <v>47574</v>
      </c>
      <c r="D129" s="160" t="n">
        <v>120</v>
      </c>
      <c r="E129" s="224" t="n">
        <v>3652</v>
      </c>
      <c r="F129" s="225"/>
      <c r="G129" s="225"/>
      <c r="H129" s="225"/>
      <c r="I129" s="160" t="n">
        <v>4406499404.4777</v>
      </c>
      <c r="J129" s="160"/>
      <c r="K129" s="160"/>
      <c r="L129" s="160"/>
      <c r="M129" s="160" t="n">
        <v>3607815598.26969</v>
      </c>
      <c r="N129" s="160" t="n">
        <v>2672768463.946</v>
      </c>
      <c r="O129" s="160" t="n">
        <v>1621060528.31267</v>
      </c>
      <c r="P129" s="160"/>
    </row>
    <row r="130" customFormat="false" ht="11.25" hidden="false" customHeight="true" outlineLevel="0" collapsed="false">
      <c r="B130" s="222" t="n">
        <v>43922</v>
      </c>
      <c r="C130" s="223" t="n">
        <v>47604</v>
      </c>
      <c r="D130" s="160" t="n">
        <v>121</v>
      </c>
      <c r="E130" s="224" t="n">
        <v>3682</v>
      </c>
      <c r="F130" s="225"/>
      <c r="G130" s="225"/>
      <c r="H130" s="225"/>
      <c r="I130" s="160" t="n">
        <v>4352566572.8132</v>
      </c>
      <c r="J130" s="160"/>
      <c r="K130" s="160"/>
      <c r="L130" s="160"/>
      <c r="M130" s="160" t="n">
        <v>3557808750.22738</v>
      </c>
      <c r="N130" s="160" t="n">
        <v>2629234805.15251</v>
      </c>
      <c r="O130" s="160" t="n">
        <v>1588120123.77532</v>
      </c>
      <c r="P130" s="160"/>
    </row>
    <row r="131" customFormat="false" ht="11.25" hidden="false" customHeight="true" outlineLevel="0" collapsed="false">
      <c r="B131" s="222" t="n">
        <v>43922</v>
      </c>
      <c r="C131" s="223" t="n">
        <v>47635</v>
      </c>
      <c r="D131" s="160" t="n">
        <v>122</v>
      </c>
      <c r="E131" s="224" t="n">
        <v>3713</v>
      </c>
      <c r="F131" s="225"/>
      <c r="G131" s="225"/>
      <c r="H131" s="225"/>
      <c r="I131" s="160" t="n">
        <v>4299245376.56183</v>
      </c>
      <c r="J131" s="160"/>
      <c r="K131" s="160"/>
      <c r="L131" s="160"/>
      <c r="M131" s="160" t="n">
        <v>3508263365.65107</v>
      </c>
      <c r="N131" s="160" t="n">
        <v>2586027001.37691</v>
      </c>
      <c r="O131" s="160" t="n">
        <v>1555405573.79015</v>
      </c>
      <c r="P131" s="160"/>
    </row>
    <row r="132" customFormat="false" ht="11.25" hidden="false" customHeight="true" outlineLevel="0" collapsed="false">
      <c r="B132" s="222" t="n">
        <v>43922</v>
      </c>
      <c r="C132" s="223" t="n">
        <v>47665</v>
      </c>
      <c r="D132" s="160" t="n">
        <v>123</v>
      </c>
      <c r="E132" s="224" t="n">
        <v>3743</v>
      </c>
      <c r="F132" s="225"/>
      <c r="G132" s="225"/>
      <c r="H132" s="225"/>
      <c r="I132" s="160" t="n">
        <v>4246979255.30579</v>
      </c>
      <c r="J132" s="160"/>
      <c r="K132" s="160"/>
      <c r="L132" s="160"/>
      <c r="M132" s="160" t="n">
        <v>3459924767.24058</v>
      </c>
      <c r="N132" s="160" t="n">
        <v>2544118227.96301</v>
      </c>
      <c r="O132" s="160" t="n">
        <v>1523926316.17895</v>
      </c>
      <c r="P132" s="160"/>
    </row>
    <row r="133" customFormat="false" ht="11.25" hidden="false" customHeight="true" outlineLevel="0" collapsed="false">
      <c r="B133" s="222" t="n">
        <v>43922</v>
      </c>
      <c r="C133" s="223" t="n">
        <v>47696</v>
      </c>
      <c r="D133" s="160" t="n">
        <v>124</v>
      </c>
      <c r="E133" s="224" t="n">
        <v>3774</v>
      </c>
      <c r="F133" s="225"/>
      <c r="G133" s="225"/>
      <c r="H133" s="225"/>
      <c r="I133" s="160" t="n">
        <v>4194965475.82879</v>
      </c>
      <c r="J133" s="160"/>
      <c r="K133" s="160"/>
      <c r="L133" s="160"/>
      <c r="M133" s="160" t="n">
        <v>3411753815.84515</v>
      </c>
      <c r="N133" s="160" t="n">
        <v>2502317498.1218</v>
      </c>
      <c r="O133" s="160" t="n">
        <v>1492539081.05999</v>
      </c>
      <c r="P133" s="160"/>
    </row>
    <row r="134" customFormat="false" ht="11.25" hidden="false" customHeight="true" outlineLevel="0" collapsed="false">
      <c r="B134" s="222" t="n">
        <v>43922</v>
      </c>
      <c r="C134" s="223" t="n">
        <v>47727</v>
      </c>
      <c r="D134" s="160" t="n">
        <v>125</v>
      </c>
      <c r="E134" s="224" t="n">
        <v>3805</v>
      </c>
      <c r="F134" s="225"/>
      <c r="G134" s="225"/>
      <c r="H134" s="225"/>
      <c r="I134" s="160" t="n">
        <v>4142765066.83103</v>
      </c>
      <c r="J134" s="160"/>
      <c r="K134" s="160"/>
      <c r="L134" s="160"/>
      <c r="M134" s="160" t="n">
        <v>3363584786.56102</v>
      </c>
      <c r="N134" s="160" t="n">
        <v>2460714335.07506</v>
      </c>
      <c r="O134" s="160" t="n">
        <v>1461507733.14059</v>
      </c>
      <c r="P134" s="160"/>
    </row>
    <row r="135" customFormat="false" ht="11.25" hidden="false" customHeight="true" outlineLevel="0" collapsed="false">
      <c r="B135" s="222" t="n">
        <v>43922</v>
      </c>
      <c r="C135" s="223" t="n">
        <v>47757</v>
      </c>
      <c r="D135" s="160" t="n">
        <v>126</v>
      </c>
      <c r="E135" s="224" t="n">
        <v>3835</v>
      </c>
      <c r="F135" s="225"/>
      <c r="G135" s="225"/>
      <c r="H135" s="225"/>
      <c r="I135" s="160" t="n">
        <v>4090516208.7326</v>
      </c>
      <c r="J135" s="160"/>
      <c r="K135" s="160"/>
      <c r="L135" s="160"/>
      <c r="M135" s="160" t="n">
        <v>3315711627.77721</v>
      </c>
      <c r="N135" s="160" t="n">
        <v>2419721255.02931</v>
      </c>
      <c r="O135" s="160" t="n">
        <v>1431269251.28304</v>
      </c>
      <c r="P135" s="160"/>
    </row>
    <row r="136" customFormat="false" ht="11.25" hidden="false" customHeight="true" outlineLevel="0" collapsed="false">
      <c r="B136" s="222" t="n">
        <v>43922</v>
      </c>
      <c r="C136" s="223" t="n">
        <v>47788</v>
      </c>
      <c r="D136" s="160" t="n">
        <v>127</v>
      </c>
      <c r="E136" s="224" t="n">
        <v>3866</v>
      </c>
      <c r="F136" s="225"/>
      <c r="G136" s="225"/>
      <c r="H136" s="225"/>
      <c r="I136" s="160" t="n">
        <v>4039028798.56657</v>
      </c>
      <c r="J136" s="160"/>
      <c r="K136" s="160"/>
      <c r="L136" s="160"/>
      <c r="M136" s="160" t="n">
        <v>3268423791.76494</v>
      </c>
      <c r="N136" s="160" t="n">
        <v>2379145721.34283</v>
      </c>
      <c r="O136" s="160" t="n">
        <v>1401308203.78462</v>
      </c>
      <c r="P136" s="160"/>
    </row>
    <row r="137" customFormat="false" ht="11.25" hidden="false" customHeight="true" outlineLevel="0" collapsed="false">
      <c r="B137" s="222" t="n">
        <v>43922</v>
      </c>
      <c r="C137" s="223" t="n">
        <v>47818</v>
      </c>
      <c r="D137" s="160" t="n">
        <v>128</v>
      </c>
      <c r="E137" s="224" t="n">
        <v>3896</v>
      </c>
      <c r="F137" s="225"/>
      <c r="G137" s="225"/>
      <c r="H137" s="225"/>
      <c r="I137" s="160" t="n">
        <v>3987506018.51299</v>
      </c>
      <c r="J137" s="160"/>
      <c r="K137" s="160"/>
      <c r="L137" s="160"/>
      <c r="M137" s="160" t="n">
        <v>3221434647.90704</v>
      </c>
      <c r="N137" s="160" t="n">
        <v>2339169931.03883</v>
      </c>
      <c r="O137" s="160" t="n">
        <v>1372114890.76462</v>
      </c>
      <c r="P137" s="160"/>
    </row>
    <row r="138" customFormat="false" ht="11.25" hidden="false" customHeight="true" outlineLevel="0" collapsed="false">
      <c r="B138" s="222" t="n">
        <v>43922</v>
      </c>
      <c r="C138" s="223" t="n">
        <v>47849</v>
      </c>
      <c r="D138" s="160" t="n">
        <v>129</v>
      </c>
      <c r="E138" s="224" t="n">
        <v>3927</v>
      </c>
      <c r="F138" s="225"/>
      <c r="G138" s="225"/>
      <c r="H138" s="225"/>
      <c r="I138" s="160" t="n">
        <v>3936227802.02188</v>
      </c>
      <c r="J138" s="160"/>
      <c r="K138" s="160"/>
      <c r="L138" s="160"/>
      <c r="M138" s="160" t="n">
        <v>3174614367.0988</v>
      </c>
      <c r="N138" s="160" t="n">
        <v>2299309943.82114</v>
      </c>
      <c r="O138" s="160" t="n">
        <v>1343021118.79537</v>
      </c>
      <c r="P138" s="160"/>
    </row>
    <row r="139" customFormat="false" ht="11.25" hidden="false" customHeight="true" outlineLevel="0" collapsed="false">
      <c r="B139" s="222" t="n">
        <v>43922</v>
      </c>
      <c r="C139" s="223" t="n">
        <v>47880</v>
      </c>
      <c r="D139" s="160" t="n">
        <v>130</v>
      </c>
      <c r="E139" s="224" t="n">
        <v>3958</v>
      </c>
      <c r="F139" s="225"/>
      <c r="G139" s="225"/>
      <c r="H139" s="225"/>
      <c r="I139" s="160" t="n">
        <v>3885394987.22965</v>
      </c>
      <c r="J139" s="160"/>
      <c r="K139" s="160"/>
      <c r="L139" s="160"/>
      <c r="M139" s="160" t="n">
        <v>3128302253.09937</v>
      </c>
      <c r="N139" s="160" t="n">
        <v>2260004690.45434</v>
      </c>
      <c r="O139" s="160" t="n">
        <v>1314471833.50454</v>
      </c>
      <c r="P139" s="160"/>
    </row>
    <row r="140" customFormat="false" ht="11.25" hidden="false" customHeight="true" outlineLevel="0" collapsed="false">
      <c r="B140" s="222" t="n">
        <v>43922</v>
      </c>
      <c r="C140" s="223" t="n">
        <v>47908</v>
      </c>
      <c r="D140" s="160" t="n">
        <v>131</v>
      </c>
      <c r="E140" s="224" t="n">
        <v>3986</v>
      </c>
      <c r="F140" s="225"/>
      <c r="G140" s="225"/>
      <c r="H140" s="225"/>
      <c r="I140" s="160" t="n">
        <v>3834419990.98549</v>
      </c>
      <c r="J140" s="160"/>
      <c r="K140" s="160"/>
      <c r="L140" s="160"/>
      <c r="M140" s="160" t="n">
        <v>3082530164.69336</v>
      </c>
      <c r="N140" s="160" t="n">
        <v>2221821087.27372</v>
      </c>
      <c r="O140" s="160" t="n">
        <v>1287318586.04335</v>
      </c>
      <c r="P140" s="160"/>
    </row>
    <row r="141" customFormat="false" ht="11.25" hidden="false" customHeight="true" outlineLevel="0" collapsed="false">
      <c r="B141" s="222" t="n">
        <v>43922</v>
      </c>
      <c r="C141" s="223" t="n">
        <v>47939</v>
      </c>
      <c r="D141" s="160" t="n">
        <v>132</v>
      </c>
      <c r="E141" s="224" t="n">
        <v>4017</v>
      </c>
      <c r="F141" s="225"/>
      <c r="G141" s="225"/>
      <c r="H141" s="225"/>
      <c r="I141" s="160" t="n">
        <v>3784033981.73525</v>
      </c>
      <c r="J141" s="160"/>
      <c r="K141" s="160"/>
      <c r="L141" s="160"/>
      <c r="M141" s="160" t="n">
        <v>3036864828.73269</v>
      </c>
      <c r="N141" s="160" t="n">
        <v>2183339660.84487</v>
      </c>
      <c r="O141" s="160" t="n">
        <v>1259664466.61526</v>
      </c>
      <c r="P141" s="160"/>
    </row>
    <row r="142" customFormat="false" ht="11.25" hidden="false" customHeight="true" outlineLevel="0" collapsed="false">
      <c r="B142" s="222" t="n">
        <v>43922</v>
      </c>
      <c r="C142" s="223" t="n">
        <v>47969</v>
      </c>
      <c r="D142" s="160" t="n">
        <v>133</v>
      </c>
      <c r="E142" s="224" t="n">
        <v>4047</v>
      </c>
      <c r="F142" s="225"/>
      <c r="G142" s="225"/>
      <c r="H142" s="225"/>
      <c r="I142" s="160" t="n">
        <v>3734077629.57933</v>
      </c>
      <c r="J142" s="160"/>
      <c r="K142" s="160"/>
      <c r="L142" s="160"/>
      <c r="M142" s="160" t="n">
        <v>2991853589.05027</v>
      </c>
      <c r="N142" s="160" t="n">
        <v>2145684906.35799</v>
      </c>
      <c r="O142" s="160" t="n">
        <v>1232865229.79448</v>
      </c>
      <c r="P142" s="160"/>
    </row>
    <row r="143" customFormat="false" ht="11.25" hidden="false" customHeight="true" outlineLevel="0" collapsed="false">
      <c r="B143" s="222" t="n">
        <v>43922</v>
      </c>
      <c r="C143" s="223" t="n">
        <v>48000</v>
      </c>
      <c r="D143" s="160" t="n">
        <v>134</v>
      </c>
      <c r="E143" s="224" t="n">
        <v>4078</v>
      </c>
      <c r="F143" s="225"/>
      <c r="G143" s="225"/>
      <c r="H143" s="225"/>
      <c r="I143" s="160" t="n">
        <v>3684440804.40064</v>
      </c>
      <c r="J143" s="160"/>
      <c r="K143" s="160"/>
      <c r="L143" s="160"/>
      <c r="M143" s="160" t="n">
        <v>2947076143.23424</v>
      </c>
      <c r="N143" s="160" t="n">
        <v>2108196359.52327</v>
      </c>
      <c r="O143" s="160" t="n">
        <v>1206194480.61052</v>
      </c>
      <c r="P143" s="160"/>
    </row>
    <row r="144" customFormat="false" ht="11.25" hidden="false" customHeight="true" outlineLevel="0" collapsed="false">
      <c r="B144" s="222" t="n">
        <v>43922</v>
      </c>
      <c r="C144" s="223" t="n">
        <v>48030</v>
      </c>
      <c r="D144" s="160" t="n">
        <v>135</v>
      </c>
      <c r="E144" s="224" t="n">
        <v>4108</v>
      </c>
      <c r="F144" s="225"/>
      <c r="G144" s="225"/>
      <c r="H144" s="225"/>
      <c r="I144" s="160" t="n">
        <v>3635041102.10094</v>
      </c>
      <c r="J144" s="160"/>
      <c r="K144" s="160"/>
      <c r="L144" s="160"/>
      <c r="M144" s="160" t="n">
        <v>2902790276.65427</v>
      </c>
      <c r="N144" s="160" t="n">
        <v>2071405519.88599</v>
      </c>
      <c r="O144" s="160" t="n">
        <v>1180286637.94617</v>
      </c>
      <c r="P144" s="160"/>
    </row>
    <row r="145" customFormat="false" ht="11.25" hidden="false" customHeight="true" outlineLevel="0" collapsed="false">
      <c r="B145" s="222" t="n">
        <v>43922</v>
      </c>
      <c r="C145" s="223" t="n">
        <v>48061</v>
      </c>
      <c r="D145" s="160" t="n">
        <v>136</v>
      </c>
      <c r="E145" s="224" t="n">
        <v>4139</v>
      </c>
      <c r="F145" s="225"/>
      <c r="G145" s="225"/>
      <c r="H145" s="225"/>
      <c r="I145" s="160" t="n">
        <v>3586518649.29167</v>
      </c>
      <c r="J145" s="160"/>
      <c r="K145" s="160"/>
      <c r="L145" s="160"/>
      <c r="M145" s="160" t="n">
        <v>2859184667.79614</v>
      </c>
      <c r="N145" s="160" t="n">
        <v>2035100067.60951</v>
      </c>
      <c r="O145" s="160" t="n">
        <v>1154688258.14754</v>
      </c>
      <c r="P145" s="160"/>
    </row>
    <row r="146" customFormat="false" ht="11.25" hidden="false" customHeight="true" outlineLevel="0" collapsed="false">
      <c r="B146" s="222" t="n">
        <v>43922</v>
      </c>
      <c r="C146" s="223" t="n">
        <v>48092</v>
      </c>
      <c r="D146" s="160" t="n">
        <v>137</v>
      </c>
      <c r="E146" s="224" t="n">
        <v>4170</v>
      </c>
      <c r="F146" s="225"/>
      <c r="G146" s="225"/>
      <c r="H146" s="225"/>
      <c r="I146" s="160" t="n">
        <v>3538307003.39514</v>
      </c>
      <c r="J146" s="160"/>
      <c r="K146" s="160"/>
      <c r="L146" s="160"/>
      <c r="M146" s="160" t="n">
        <v>2815965981.31983</v>
      </c>
      <c r="N146" s="160" t="n">
        <v>1999240583.97367</v>
      </c>
      <c r="O146" s="160" t="n">
        <v>1129537515.19966</v>
      </c>
      <c r="P146" s="160"/>
    </row>
    <row r="147" customFormat="false" ht="11.25" hidden="false" customHeight="true" outlineLevel="0" collapsed="false">
      <c r="B147" s="222" t="n">
        <v>43922</v>
      </c>
      <c r="C147" s="223" t="n">
        <v>48122</v>
      </c>
      <c r="D147" s="160" t="n">
        <v>138</v>
      </c>
      <c r="E147" s="224" t="n">
        <v>4200</v>
      </c>
      <c r="F147" s="225"/>
      <c r="G147" s="225"/>
      <c r="H147" s="225"/>
      <c r="I147" s="160" t="n">
        <v>3489708770.48553</v>
      </c>
      <c r="J147" s="160"/>
      <c r="K147" s="160"/>
      <c r="L147" s="160"/>
      <c r="M147" s="160" t="n">
        <v>2772730356.61609</v>
      </c>
      <c r="N147" s="160" t="n">
        <v>1963699636.96174</v>
      </c>
      <c r="O147" s="160" t="n">
        <v>1104909591.72791</v>
      </c>
      <c r="P147" s="160"/>
    </row>
    <row r="148" customFormat="false" ht="11.25" hidden="false" customHeight="true" outlineLevel="0" collapsed="false">
      <c r="B148" s="222" t="n">
        <v>43922</v>
      </c>
      <c r="C148" s="223" t="n">
        <v>48153</v>
      </c>
      <c r="D148" s="160" t="n">
        <v>139</v>
      </c>
      <c r="E148" s="224" t="n">
        <v>4231</v>
      </c>
      <c r="F148" s="225"/>
      <c r="G148" s="225"/>
      <c r="H148" s="225"/>
      <c r="I148" s="160" t="n">
        <v>3442412824.18415</v>
      </c>
      <c r="J148" s="160"/>
      <c r="K148" s="160"/>
      <c r="L148" s="160"/>
      <c r="M148" s="160" t="n">
        <v>2730512583.4815</v>
      </c>
      <c r="N148" s="160" t="n">
        <v>1928882166.35662</v>
      </c>
      <c r="O148" s="160" t="n">
        <v>1080722022.04367</v>
      </c>
      <c r="P148" s="160"/>
    </row>
    <row r="149" customFormat="false" ht="11.25" hidden="false" customHeight="true" outlineLevel="0" collapsed="false">
      <c r="B149" s="222" t="n">
        <v>43922</v>
      </c>
      <c r="C149" s="223" t="n">
        <v>48183</v>
      </c>
      <c r="D149" s="160" t="n">
        <v>140</v>
      </c>
      <c r="E149" s="224" t="n">
        <v>4261</v>
      </c>
      <c r="F149" s="225"/>
      <c r="G149" s="225"/>
      <c r="H149" s="225"/>
      <c r="I149" s="160" t="n">
        <v>3395605492.65201</v>
      </c>
      <c r="J149" s="160"/>
      <c r="K149" s="160"/>
      <c r="L149" s="160"/>
      <c r="M149" s="160" t="n">
        <v>2688964193.28997</v>
      </c>
      <c r="N149" s="160" t="n">
        <v>1894856395.58532</v>
      </c>
      <c r="O149" s="160" t="n">
        <v>1057305980.69639</v>
      </c>
      <c r="P149" s="160"/>
    </row>
    <row r="150" customFormat="false" ht="11.25" hidden="false" customHeight="true" outlineLevel="0" collapsed="false">
      <c r="B150" s="222" t="n">
        <v>43922</v>
      </c>
      <c r="C150" s="223" t="n">
        <v>48214</v>
      </c>
      <c r="D150" s="160" t="n">
        <v>141</v>
      </c>
      <c r="E150" s="224" t="n">
        <v>4292</v>
      </c>
      <c r="F150" s="225"/>
      <c r="G150" s="225"/>
      <c r="H150" s="225"/>
      <c r="I150" s="160" t="n">
        <v>3349215894.52494</v>
      </c>
      <c r="J150" s="160"/>
      <c r="K150" s="160"/>
      <c r="L150" s="160"/>
      <c r="M150" s="160" t="n">
        <v>2647730110.55452</v>
      </c>
      <c r="N150" s="160" t="n">
        <v>1861054494.12356</v>
      </c>
      <c r="O150" s="160" t="n">
        <v>1034046565.55131</v>
      </c>
      <c r="P150" s="160"/>
    </row>
    <row r="151" customFormat="false" ht="11.25" hidden="false" customHeight="true" outlineLevel="0" collapsed="false">
      <c r="B151" s="222" t="n">
        <v>43922</v>
      </c>
      <c r="C151" s="223" t="n">
        <v>48245</v>
      </c>
      <c r="D151" s="160" t="n">
        <v>142</v>
      </c>
      <c r="E151" s="224" t="n">
        <v>4323</v>
      </c>
      <c r="F151" s="225"/>
      <c r="G151" s="225"/>
      <c r="H151" s="225"/>
      <c r="I151" s="160" t="n">
        <v>3302604429.47337</v>
      </c>
      <c r="J151" s="160"/>
      <c r="K151" s="160"/>
      <c r="L151" s="160"/>
      <c r="M151" s="160" t="n">
        <v>2606453064.76984</v>
      </c>
      <c r="N151" s="160" t="n">
        <v>1827382145.9529</v>
      </c>
      <c r="O151" s="160" t="n">
        <v>1011036893.13489</v>
      </c>
      <c r="P151" s="160"/>
    </row>
    <row r="152" customFormat="false" ht="11.25" hidden="false" customHeight="true" outlineLevel="0" collapsed="false">
      <c r="B152" s="222" t="n">
        <v>43922</v>
      </c>
      <c r="C152" s="223" t="n">
        <v>48274</v>
      </c>
      <c r="D152" s="160" t="n">
        <v>143</v>
      </c>
      <c r="E152" s="224" t="n">
        <v>4352</v>
      </c>
      <c r="F152" s="225"/>
      <c r="G152" s="225"/>
      <c r="H152" s="225"/>
      <c r="I152" s="160" t="n">
        <v>3255822243.75529</v>
      </c>
      <c r="J152" s="160"/>
      <c r="K152" s="160"/>
      <c r="L152" s="160"/>
      <c r="M152" s="160" t="n">
        <v>2565454859.63176</v>
      </c>
      <c r="N152" s="160" t="n">
        <v>1794358795.10042</v>
      </c>
      <c r="O152" s="160" t="n">
        <v>988831883.337806</v>
      </c>
      <c r="P152" s="160"/>
    </row>
    <row r="153" customFormat="false" ht="11.25" hidden="false" customHeight="true" outlineLevel="0" collapsed="false">
      <c r="B153" s="222" t="n">
        <v>43922</v>
      </c>
      <c r="C153" s="223" t="n">
        <v>48305</v>
      </c>
      <c r="D153" s="160" t="n">
        <v>144</v>
      </c>
      <c r="E153" s="224" t="n">
        <v>4383</v>
      </c>
      <c r="F153" s="225"/>
      <c r="G153" s="225"/>
      <c r="H153" s="225"/>
      <c r="I153" s="160" t="n">
        <v>3210254989.63764</v>
      </c>
      <c r="J153" s="160"/>
      <c r="K153" s="160"/>
      <c r="L153" s="160"/>
      <c r="M153" s="160" t="n">
        <v>2525259422.23619</v>
      </c>
      <c r="N153" s="160" t="n">
        <v>1761752933.80304</v>
      </c>
      <c r="O153" s="160" t="n">
        <v>966751370.339313</v>
      </c>
      <c r="P153" s="160"/>
    </row>
    <row r="154" customFormat="false" ht="11.25" hidden="false" customHeight="true" outlineLevel="0" collapsed="false">
      <c r="B154" s="222" t="n">
        <v>43922</v>
      </c>
      <c r="C154" s="223" t="n">
        <v>48335</v>
      </c>
      <c r="D154" s="160" t="n">
        <v>145</v>
      </c>
      <c r="E154" s="224" t="n">
        <v>4413</v>
      </c>
      <c r="F154" s="225"/>
      <c r="G154" s="225"/>
      <c r="H154" s="225"/>
      <c r="I154" s="160" t="n">
        <v>3164881444.05008</v>
      </c>
      <c r="J154" s="160"/>
      <c r="K154" s="160"/>
      <c r="L154" s="160"/>
      <c r="M154" s="160" t="n">
        <v>2485481168.37066</v>
      </c>
      <c r="N154" s="160" t="n">
        <v>1729733702.80819</v>
      </c>
      <c r="O154" s="160" t="n">
        <v>945290131.14965</v>
      </c>
      <c r="P154" s="160"/>
    </row>
    <row r="155" customFormat="false" ht="11.25" hidden="false" customHeight="true" outlineLevel="0" collapsed="false">
      <c r="B155" s="222" t="n">
        <v>43922</v>
      </c>
      <c r="C155" s="223" t="n">
        <v>48366</v>
      </c>
      <c r="D155" s="160" t="n">
        <v>146</v>
      </c>
      <c r="E155" s="224" t="n">
        <v>4444</v>
      </c>
      <c r="F155" s="225"/>
      <c r="G155" s="225"/>
      <c r="H155" s="225"/>
      <c r="I155" s="160" t="n">
        <v>3119878803.07538</v>
      </c>
      <c r="J155" s="160"/>
      <c r="K155" s="160"/>
      <c r="L155" s="160"/>
      <c r="M155" s="160" t="n">
        <v>2445983558.38389</v>
      </c>
      <c r="N155" s="160" t="n">
        <v>1697916766.06305</v>
      </c>
      <c r="O155" s="160" t="n">
        <v>923972174.857817</v>
      </c>
      <c r="P155" s="160"/>
    </row>
    <row r="156" customFormat="false" ht="11.25" hidden="false" customHeight="true" outlineLevel="0" collapsed="false">
      <c r="B156" s="222" t="n">
        <v>43922</v>
      </c>
      <c r="C156" s="223" t="n">
        <v>48396</v>
      </c>
      <c r="D156" s="160" t="n">
        <v>147</v>
      </c>
      <c r="E156" s="224" t="n">
        <v>4474</v>
      </c>
      <c r="F156" s="225"/>
      <c r="G156" s="225"/>
      <c r="H156" s="225"/>
      <c r="I156" s="160" t="n">
        <v>3074683294.631</v>
      </c>
      <c r="J156" s="160"/>
      <c r="K156" s="160"/>
      <c r="L156" s="160"/>
      <c r="M156" s="160" t="n">
        <v>2406593606.57001</v>
      </c>
      <c r="N156" s="160" t="n">
        <v>1666461901.33445</v>
      </c>
      <c r="O156" s="160" t="n">
        <v>903137694.049442</v>
      </c>
      <c r="P156" s="160"/>
    </row>
    <row r="157" customFormat="false" ht="11.25" hidden="false" customHeight="true" outlineLevel="0" collapsed="false">
      <c r="B157" s="222" t="n">
        <v>43922</v>
      </c>
      <c r="C157" s="223" t="n">
        <v>48427</v>
      </c>
      <c r="D157" s="160" t="n">
        <v>148</v>
      </c>
      <c r="E157" s="224" t="n">
        <v>4505</v>
      </c>
      <c r="F157" s="225"/>
      <c r="G157" s="225"/>
      <c r="H157" s="225"/>
      <c r="I157" s="160" t="n">
        <v>3029376941.61186</v>
      </c>
      <c r="J157" s="160"/>
      <c r="K157" s="160"/>
      <c r="L157" s="160"/>
      <c r="M157" s="160" t="n">
        <v>2367110134.59003</v>
      </c>
      <c r="N157" s="160" t="n">
        <v>1634952683.24013</v>
      </c>
      <c r="O157" s="160" t="n">
        <v>882308346.042159</v>
      </c>
      <c r="P157" s="160"/>
    </row>
    <row r="158" customFormat="false" ht="11.25" hidden="false" customHeight="true" outlineLevel="0" collapsed="false">
      <c r="B158" s="222" t="n">
        <v>43922</v>
      </c>
      <c r="C158" s="223" t="n">
        <v>48458</v>
      </c>
      <c r="D158" s="160" t="n">
        <v>149</v>
      </c>
      <c r="E158" s="224" t="n">
        <v>4536</v>
      </c>
      <c r="F158" s="225"/>
      <c r="G158" s="225"/>
      <c r="H158" s="225"/>
      <c r="I158" s="160" t="n">
        <v>2984190400.17043</v>
      </c>
      <c r="J158" s="160"/>
      <c r="K158" s="160"/>
      <c r="L158" s="160"/>
      <c r="M158" s="160" t="n">
        <v>2327847133.62431</v>
      </c>
      <c r="N158" s="160" t="n">
        <v>1603744846.59284</v>
      </c>
      <c r="O158" s="160" t="n">
        <v>861801195.920338</v>
      </c>
      <c r="P158" s="160"/>
    </row>
    <row r="159" customFormat="false" ht="11.25" hidden="false" customHeight="true" outlineLevel="0" collapsed="false">
      <c r="B159" s="222" t="n">
        <v>43922</v>
      </c>
      <c r="C159" s="223" t="n">
        <v>48488</v>
      </c>
      <c r="D159" s="160" t="n">
        <v>150</v>
      </c>
      <c r="E159" s="224" t="n">
        <v>4566</v>
      </c>
      <c r="F159" s="225"/>
      <c r="G159" s="225"/>
      <c r="H159" s="225"/>
      <c r="I159" s="160" t="n">
        <v>2939752111.40615</v>
      </c>
      <c r="J159" s="160"/>
      <c r="K159" s="160"/>
      <c r="L159" s="160"/>
      <c r="M159" s="160" t="n">
        <v>2289418562.81744</v>
      </c>
      <c r="N159" s="160" t="n">
        <v>1573387818.77726</v>
      </c>
      <c r="O159" s="160" t="n">
        <v>842022478.595005</v>
      </c>
      <c r="P159" s="160"/>
    </row>
    <row r="160" customFormat="false" ht="11.25" hidden="false" customHeight="true" outlineLevel="0" collapsed="false">
      <c r="B160" s="222" t="n">
        <v>43922</v>
      </c>
      <c r="C160" s="223" t="n">
        <v>48519</v>
      </c>
      <c r="D160" s="160" t="n">
        <v>151</v>
      </c>
      <c r="E160" s="224" t="n">
        <v>4597</v>
      </c>
      <c r="F160" s="225"/>
      <c r="G160" s="225"/>
      <c r="H160" s="225"/>
      <c r="I160" s="160" t="n">
        <v>2896295254.02363</v>
      </c>
      <c r="J160" s="160"/>
      <c r="K160" s="160"/>
      <c r="L160" s="160"/>
      <c r="M160" s="160" t="n">
        <v>2251749632.32839</v>
      </c>
      <c r="N160" s="160" t="n">
        <v>1543564483.33441</v>
      </c>
      <c r="O160" s="160" t="n">
        <v>822563242.930594</v>
      </c>
      <c r="P160" s="160"/>
    </row>
    <row r="161" customFormat="false" ht="11.25" hidden="false" customHeight="true" outlineLevel="0" collapsed="false">
      <c r="B161" s="222" t="n">
        <v>43922</v>
      </c>
      <c r="C161" s="223" t="n">
        <v>48549</v>
      </c>
      <c r="D161" s="160" t="n">
        <v>152</v>
      </c>
      <c r="E161" s="224" t="n">
        <v>4627</v>
      </c>
      <c r="F161" s="225"/>
      <c r="G161" s="225"/>
      <c r="H161" s="225"/>
      <c r="I161" s="160" t="n">
        <v>2853165289.75484</v>
      </c>
      <c r="J161" s="160"/>
      <c r="K161" s="160"/>
      <c r="L161" s="160"/>
      <c r="M161" s="160" t="n">
        <v>2214576872.96251</v>
      </c>
      <c r="N161" s="160" t="n">
        <v>1514346311.70382</v>
      </c>
      <c r="O161" s="160" t="n">
        <v>803684900.962443</v>
      </c>
      <c r="P161" s="160"/>
    </row>
    <row r="162" customFormat="false" ht="11.25" hidden="false" customHeight="true" outlineLevel="0" collapsed="false">
      <c r="B162" s="222" t="n">
        <v>43922</v>
      </c>
      <c r="C162" s="223" t="n">
        <v>48580</v>
      </c>
      <c r="D162" s="160" t="n">
        <v>153</v>
      </c>
      <c r="E162" s="224" t="n">
        <v>4658</v>
      </c>
      <c r="F162" s="225"/>
      <c r="G162" s="225"/>
      <c r="H162" s="225"/>
      <c r="I162" s="160" t="n">
        <v>2810035159.93271</v>
      </c>
      <c r="J162" s="160"/>
      <c r="K162" s="160"/>
      <c r="L162" s="160"/>
      <c r="M162" s="160" t="n">
        <v>2177400715.35758</v>
      </c>
      <c r="N162" s="160" t="n">
        <v>1485138299.56776</v>
      </c>
      <c r="O162" s="160" t="n">
        <v>784845409.922823</v>
      </c>
      <c r="P162" s="160"/>
    </row>
    <row r="163" customFormat="false" ht="11.25" hidden="false" customHeight="true" outlineLevel="0" collapsed="false">
      <c r="B163" s="222" t="n">
        <v>43922</v>
      </c>
      <c r="C163" s="223" t="n">
        <v>48611</v>
      </c>
      <c r="D163" s="160" t="n">
        <v>154</v>
      </c>
      <c r="E163" s="224" t="n">
        <v>4689</v>
      </c>
      <c r="F163" s="225"/>
      <c r="G163" s="225"/>
      <c r="H163" s="225"/>
      <c r="I163" s="160" t="n">
        <v>2767137879.1687</v>
      </c>
      <c r="J163" s="160"/>
      <c r="K163" s="160"/>
      <c r="L163" s="160"/>
      <c r="M163" s="160" t="n">
        <v>2140524414.98317</v>
      </c>
      <c r="N163" s="160" t="n">
        <v>1456273060.052</v>
      </c>
      <c r="O163" s="160" t="n">
        <v>766331468.431979</v>
      </c>
      <c r="P163" s="160"/>
    </row>
    <row r="164" customFormat="false" ht="11.25" hidden="false" customHeight="true" outlineLevel="0" collapsed="false">
      <c r="B164" s="222" t="n">
        <v>43922</v>
      </c>
      <c r="C164" s="223" t="n">
        <v>48639</v>
      </c>
      <c r="D164" s="160" t="n">
        <v>155</v>
      </c>
      <c r="E164" s="224" t="n">
        <v>4717</v>
      </c>
      <c r="F164" s="225"/>
      <c r="G164" s="225"/>
      <c r="H164" s="225"/>
      <c r="I164" s="160" t="n">
        <v>2725102908.54299</v>
      </c>
      <c r="J164" s="160"/>
      <c r="K164" s="160"/>
      <c r="L164" s="160"/>
      <c r="M164" s="160" t="n">
        <v>2104778586.25635</v>
      </c>
      <c r="N164" s="160" t="n">
        <v>1428664201.0379</v>
      </c>
      <c r="O164" s="160" t="n">
        <v>748926189.557286</v>
      </c>
      <c r="P164" s="160"/>
    </row>
    <row r="165" customFormat="false" ht="11.25" hidden="false" customHeight="true" outlineLevel="0" collapsed="false">
      <c r="B165" s="222" t="n">
        <v>43922</v>
      </c>
      <c r="C165" s="223" t="n">
        <v>48670</v>
      </c>
      <c r="D165" s="160" t="n">
        <v>156</v>
      </c>
      <c r="E165" s="224" t="n">
        <v>4748</v>
      </c>
      <c r="F165" s="225"/>
      <c r="G165" s="225"/>
      <c r="H165" s="225"/>
      <c r="I165" s="160" t="n">
        <v>2682896442.29523</v>
      </c>
      <c r="J165" s="160"/>
      <c r="K165" s="160"/>
      <c r="L165" s="160"/>
      <c r="M165" s="160" t="n">
        <v>2068665149.44317</v>
      </c>
      <c r="N165" s="160" t="n">
        <v>1400580375.03234</v>
      </c>
      <c r="O165" s="160" t="n">
        <v>731094491.551142</v>
      </c>
      <c r="P165" s="160"/>
    </row>
    <row r="166" customFormat="false" ht="11.25" hidden="false" customHeight="true" outlineLevel="0" collapsed="false">
      <c r="B166" s="222" t="n">
        <v>43922</v>
      </c>
      <c r="C166" s="223" t="n">
        <v>48700</v>
      </c>
      <c r="D166" s="160" t="n">
        <v>157</v>
      </c>
      <c r="E166" s="224" t="n">
        <v>4778</v>
      </c>
      <c r="F166" s="225"/>
      <c r="G166" s="225"/>
      <c r="H166" s="225"/>
      <c r="I166" s="160" t="n">
        <v>2641377044.65706</v>
      </c>
      <c r="J166" s="160"/>
      <c r="K166" s="160"/>
      <c r="L166" s="160"/>
      <c r="M166" s="160" t="n">
        <v>2033308368.19871</v>
      </c>
      <c r="N166" s="160" t="n">
        <v>1373253940.95041</v>
      </c>
      <c r="O166" s="160" t="n">
        <v>713891831.158279</v>
      </c>
      <c r="P166" s="160"/>
    </row>
    <row r="167" customFormat="false" ht="11.25" hidden="false" customHeight="true" outlineLevel="0" collapsed="false">
      <c r="B167" s="222" t="n">
        <v>43922</v>
      </c>
      <c r="C167" s="223" t="n">
        <v>48731</v>
      </c>
      <c r="D167" s="160" t="n">
        <v>158</v>
      </c>
      <c r="E167" s="224" t="n">
        <v>4809</v>
      </c>
      <c r="F167" s="225"/>
      <c r="G167" s="225"/>
      <c r="H167" s="225"/>
      <c r="I167" s="160" t="n">
        <v>2600018241.73176</v>
      </c>
      <c r="J167" s="160"/>
      <c r="K167" s="160"/>
      <c r="L167" s="160"/>
      <c r="M167" s="160" t="n">
        <v>1998076090.02653</v>
      </c>
      <c r="N167" s="160" t="n">
        <v>1346026845.78413</v>
      </c>
      <c r="O167" s="160" t="n">
        <v>696773940.796215</v>
      </c>
      <c r="P167" s="160"/>
    </row>
    <row r="168" customFormat="false" ht="11.25" hidden="false" customHeight="true" outlineLevel="0" collapsed="false">
      <c r="B168" s="222" t="n">
        <v>43922</v>
      </c>
      <c r="C168" s="223" t="n">
        <v>48761</v>
      </c>
      <c r="D168" s="160" t="n">
        <v>159</v>
      </c>
      <c r="E168" s="224" t="n">
        <v>4839</v>
      </c>
      <c r="F168" s="225"/>
      <c r="G168" s="225"/>
      <c r="H168" s="225"/>
      <c r="I168" s="160" t="n">
        <v>2558523790.49341</v>
      </c>
      <c r="J168" s="160"/>
      <c r="K168" s="160"/>
      <c r="L168" s="160"/>
      <c r="M168" s="160" t="n">
        <v>1962960894.74128</v>
      </c>
      <c r="N168" s="160" t="n">
        <v>1319116382.64983</v>
      </c>
      <c r="O168" s="160" t="n">
        <v>680044567.372621</v>
      </c>
      <c r="P168" s="160"/>
    </row>
    <row r="169" customFormat="false" ht="11.25" hidden="false" customHeight="true" outlineLevel="0" collapsed="false">
      <c r="B169" s="222" t="n">
        <v>43922</v>
      </c>
      <c r="C169" s="223" t="n">
        <v>48792</v>
      </c>
      <c r="D169" s="160" t="n">
        <v>160</v>
      </c>
      <c r="E169" s="224" t="n">
        <v>4870</v>
      </c>
      <c r="F169" s="225"/>
      <c r="G169" s="225"/>
      <c r="H169" s="225"/>
      <c r="I169" s="160" t="n">
        <v>2518187451.26858</v>
      </c>
      <c r="J169" s="160"/>
      <c r="K169" s="160"/>
      <c r="L169" s="160"/>
      <c r="M169" s="160" t="n">
        <v>1928737048.09069</v>
      </c>
      <c r="N169" s="160" t="n">
        <v>1292821547.1426</v>
      </c>
      <c r="O169" s="160" t="n">
        <v>663665837.683453</v>
      </c>
      <c r="P169" s="160"/>
    </row>
    <row r="170" customFormat="false" ht="11.25" hidden="false" customHeight="true" outlineLevel="0" collapsed="false">
      <c r="B170" s="222" t="n">
        <v>43922</v>
      </c>
      <c r="C170" s="223" t="n">
        <v>48823</v>
      </c>
      <c r="D170" s="160" t="n">
        <v>161</v>
      </c>
      <c r="E170" s="224" t="n">
        <v>4901</v>
      </c>
      <c r="F170" s="225"/>
      <c r="G170" s="225"/>
      <c r="H170" s="225"/>
      <c r="I170" s="160" t="n">
        <v>2478040823.17116</v>
      </c>
      <c r="J170" s="160"/>
      <c r="K170" s="160"/>
      <c r="L170" s="160"/>
      <c r="M170" s="160" t="n">
        <v>1894768704.62957</v>
      </c>
      <c r="N170" s="160" t="n">
        <v>1266822752.87377</v>
      </c>
      <c r="O170" s="160" t="n">
        <v>647564981.941479</v>
      </c>
      <c r="P170" s="160"/>
    </row>
    <row r="171" customFormat="false" ht="11.25" hidden="false" customHeight="true" outlineLevel="0" collapsed="false">
      <c r="B171" s="222" t="n">
        <v>43922</v>
      </c>
      <c r="C171" s="223" t="n">
        <v>48853</v>
      </c>
      <c r="D171" s="160" t="n">
        <v>162</v>
      </c>
      <c r="E171" s="224" t="n">
        <v>4931</v>
      </c>
      <c r="F171" s="225"/>
      <c r="G171" s="225"/>
      <c r="H171" s="225"/>
      <c r="I171" s="160" t="n">
        <v>2437564723.41129</v>
      </c>
      <c r="J171" s="160"/>
      <c r="K171" s="160"/>
      <c r="L171" s="160"/>
      <c r="M171" s="160" t="n">
        <v>1860760433.61261</v>
      </c>
      <c r="N171" s="160" t="n">
        <v>1241023147.74729</v>
      </c>
      <c r="O171" s="160" t="n">
        <v>631776498.019784</v>
      </c>
      <c r="P171" s="160"/>
    </row>
    <row r="172" customFormat="false" ht="11.25" hidden="false" customHeight="true" outlineLevel="0" collapsed="false">
      <c r="B172" s="222" t="n">
        <v>43922</v>
      </c>
      <c r="C172" s="223" t="n">
        <v>48884</v>
      </c>
      <c r="D172" s="160" t="n">
        <v>163</v>
      </c>
      <c r="E172" s="224" t="n">
        <v>4962</v>
      </c>
      <c r="F172" s="225"/>
      <c r="G172" s="225"/>
      <c r="H172" s="225"/>
      <c r="I172" s="160" t="n">
        <v>2398201493.13715</v>
      </c>
      <c r="J172" s="160"/>
      <c r="K172" s="160"/>
      <c r="L172" s="160"/>
      <c r="M172" s="160" t="n">
        <v>1827606755.95197</v>
      </c>
      <c r="N172" s="160" t="n">
        <v>1215811556.04025</v>
      </c>
      <c r="O172" s="160" t="n">
        <v>616320297.306993</v>
      </c>
      <c r="P172" s="160"/>
    </row>
    <row r="173" customFormat="false" ht="11.25" hidden="false" customHeight="true" outlineLevel="0" collapsed="false">
      <c r="B173" s="222" t="n">
        <v>43922</v>
      </c>
      <c r="C173" s="223" t="n">
        <v>48914</v>
      </c>
      <c r="D173" s="160" t="n">
        <v>164</v>
      </c>
      <c r="E173" s="224" t="n">
        <v>4992</v>
      </c>
      <c r="F173" s="225"/>
      <c r="G173" s="225"/>
      <c r="H173" s="225"/>
      <c r="I173" s="160" t="n">
        <v>2359072994.87446</v>
      </c>
      <c r="J173" s="160"/>
      <c r="K173" s="160"/>
      <c r="L173" s="160"/>
      <c r="M173" s="160" t="n">
        <v>1794837047.34464</v>
      </c>
      <c r="N173" s="160" t="n">
        <v>1191072793.78581</v>
      </c>
      <c r="O173" s="160" t="n">
        <v>601304690.81577</v>
      </c>
      <c r="P173" s="160"/>
    </row>
    <row r="174" customFormat="false" ht="11.25" hidden="false" customHeight="true" outlineLevel="0" collapsed="false">
      <c r="B174" s="222" t="n">
        <v>43922</v>
      </c>
      <c r="C174" s="223" t="n">
        <v>48945</v>
      </c>
      <c r="D174" s="160" t="n">
        <v>165</v>
      </c>
      <c r="E174" s="224" t="n">
        <v>5023</v>
      </c>
      <c r="F174" s="225"/>
      <c r="G174" s="225"/>
      <c r="H174" s="225"/>
      <c r="I174" s="160" t="n">
        <v>2320308969.31941</v>
      </c>
      <c r="J174" s="160"/>
      <c r="K174" s="160"/>
      <c r="L174" s="160"/>
      <c r="M174" s="160" t="n">
        <v>1762350329.35558</v>
      </c>
      <c r="N174" s="160" t="n">
        <v>1166539949.641</v>
      </c>
      <c r="O174" s="160" t="n">
        <v>586425062.810111</v>
      </c>
      <c r="P174" s="160"/>
    </row>
    <row r="175" customFormat="false" ht="11.25" hidden="false" customHeight="true" outlineLevel="0" collapsed="false">
      <c r="B175" s="222" t="n">
        <v>43922</v>
      </c>
      <c r="C175" s="223" t="n">
        <v>48976</v>
      </c>
      <c r="D175" s="160" t="n">
        <v>166</v>
      </c>
      <c r="E175" s="224" t="n">
        <v>5054</v>
      </c>
      <c r="F175" s="225"/>
      <c r="G175" s="225"/>
      <c r="H175" s="225"/>
      <c r="I175" s="160" t="n">
        <v>2281226039.56802</v>
      </c>
      <c r="J175" s="160"/>
      <c r="K175" s="160"/>
      <c r="L175" s="160"/>
      <c r="M175" s="160" t="n">
        <v>1729726840.6566</v>
      </c>
      <c r="N175" s="160" t="n">
        <v>1142033884.48754</v>
      </c>
      <c r="O175" s="160" t="n">
        <v>571674099.065823</v>
      </c>
      <c r="P175" s="160"/>
    </row>
    <row r="176" customFormat="false" ht="11.25" hidden="false" customHeight="true" outlineLevel="0" collapsed="false">
      <c r="B176" s="222" t="n">
        <v>43922</v>
      </c>
      <c r="C176" s="223" t="n">
        <v>49004</v>
      </c>
      <c r="D176" s="160" t="n">
        <v>167</v>
      </c>
      <c r="E176" s="224" t="n">
        <v>5082</v>
      </c>
      <c r="F176" s="225"/>
      <c r="G176" s="225"/>
      <c r="H176" s="225"/>
      <c r="I176" s="160" t="n">
        <v>2242736687.8984</v>
      </c>
      <c r="J176" s="160"/>
      <c r="K176" s="160"/>
      <c r="L176" s="160"/>
      <c r="M176" s="160" t="n">
        <v>1697937166.49304</v>
      </c>
      <c r="N176" s="160" t="n">
        <v>1118469630.09435</v>
      </c>
      <c r="O176" s="160" t="n">
        <v>557736071.895056</v>
      </c>
      <c r="P176" s="160"/>
    </row>
    <row r="177" customFormat="false" ht="11.25" hidden="false" customHeight="true" outlineLevel="0" collapsed="false">
      <c r="B177" s="222" t="n">
        <v>43922</v>
      </c>
      <c r="C177" s="223" t="n">
        <v>49035</v>
      </c>
      <c r="D177" s="160" t="n">
        <v>168</v>
      </c>
      <c r="E177" s="224" t="n">
        <v>5113</v>
      </c>
      <c r="F177" s="225"/>
      <c r="G177" s="225"/>
      <c r="H177" s="225"/>
      <c r="I177" s="160" t="n">
        <v>2204589749.78075</v>
      </c>
      <c r="J177" s="160"/>
      <c r="K177" s="160"/>
      <c r="L177" s="160"/>
      <c r="M177" s="160" t="n">
        <v>1666225935.4447</v>
      </c>
      <c r="N177" s="160" t="n">
        <v>1094789351.01581</v>
      </c>
      <c r="O177" s="160" t="n">
        <v>543615362.631349</v>
      </c>
      <c r="P177" s="160"/>
    </row>
    <row r="178" customFormat="false" ht="11.25" hidden="false" customHeight="true" outlineLevel="0" collapsed="false">
      <c r="B178" s="222" t="n">
        <v>43922</v>
      </c>
      <c r="C178" s="223" t="n">
        <v>49065</v>
      </c>
      <c r="D178" s="160" t="n">
        <v>169</v>
      </c>
      <c r="E178" s="224" t="n">
        <v>5143</v>
      </c>
      <c r="F178" s="225"/>
      <c r="G178" s="225"/>
      <c r="H178" s="225"/>
      <c r="I178" s="160" t="n">
        <v>2166313859.63073</v>
      </c>
      <c r="J178" s="160"/>
      <c r="K178" s="160"/>
      <c r="L178" s="160"/>
      <c r="M178" s="160" t="n">
        <v>1634609599.06079</v>
      </c>
      <c r="N178" s="160" t="n">
        <v>1071372479.71613</v>
      </c>
      <c r="O178" s="160" t="n">
        <v>529807042.625706</v>
      </c>
      <c r="P178" s="160"/>
    </row>
    <row r="179" customFormat="false" ht="11.25" hidden="false" customHeight="true" outlineLevel="0" collapsed="false">
      <c r="B179" s="222" t="n">
        <v>43922</v>
      </c>
      <c r="C179" s="223" t="n">
        <v>49096</v>
      </c>
      <c r="D179" s="160" t="n">
        <v>170</v>
      </c>
      <c r="E179" s="224" t="n">
        <v>5174</v>
      </c>
      <c r="F179" s="225"/>
      <c r="G179" s="225"/>
      <c r="H179" s="225"/>
      <c r="I179" s="160" t="n">
        <v>2128779725.79386</v>
      </c>
      <c r="J179" s="160"/>
      <c r="K179" s="160"/>
      <c r="L179" s="160"/>
      <c r="M179" s="160" t="n">
        <v>1603563532.40233</v>
      </c>
      <c r="N179" s="160" t="n">
        <v>1048350980.14319</v>
      </c>
      <c r="O179" s="160" t="n">
        <v>516226821.857664</v>
      </c>
      <c r="P179" s="160"/>
    </row>
    <row r="180" customFormat="false" ht="11.25" hidden="false" customHeight="true" outlineLevel="0" collapsed="false">
      <c r="B180" s="222" t="n">
        <v>43922</v>
      </c>
      <c r="C180" s="223" t="n">
        <v>49126</v>
      </c>
      <c r="D180" s="160" t="n">
        <v>171</v>
      </c>
      <c r="E180" s="224" t="n">
        <v>5204</v>
      </c>
      <c r="F180" s="225"/>
      <c r="G180" s="225"/>
      <c r="H180" s="225"/>
      <c r="I180" s="160" t="n">
        <v>2092041153.19865</v>
      </c>
      <c r="J180" s="160"/>
      <c r="K180" s="160"/>
      <c r="L180" s="160"/>
      <c r="M180" s="160" t="n">
        <v>1573302488.30149</v>
      </c>
      <c r="N180" s="160" t="n">
        <v>1026035840.1865</v>
      </c>
      <c r="O180" s="160" t="n">
        <v>503167375.913922</v>
      </c>
      <c r="P180" s="160"/>
    </row>
    <row r="181" customFormat="false" ht="11.25" hidden="false" customHeight="true" outlineLevel="0" collapsed="false">
      <c r="B181" s="222" t="n">
        <v>43922</v>
      </c>
      <c r="C181" s="223" t="n">
        <v>49157</v>
      </c>
      <c r="D181" s="160" t="n">
        <v>172</v>
      </c>
      <c r="E181" s="224" t="n">
        <v>5235</v>
      </c>
      <c r="F181" s="225"/>
      <c r="G181" s="225"/>
      <c r="H181" s="225"/>
      <c r="I181" s="160" t="n">
        <v>2055495093.11309</v>
      </c>
      <c r="J181" s="160"/>
      <c r="K181" s="160"/>
      <c r="L181" s="160"/>
      <c r="M181" s="160" t="n">
        <v>1543196499.58628</v>
      </c>
      <c r="N181" s="160" t="n">
        <v>1003842605.27744</v>
      </c>
      <c r="O181" s="160" t="n">
        <v>490198736.211923</v>
      </c>
      <c r="P181" s="160"/>
    </row>
    <row r="182" customFormat="false" ht="11.25" hidden="false" customHeight="true" outlineLevel="0" collapsed="false">
      <c r="B182" s="222" t="n">
        <v>43922</v>
      </c>
      <c r="C182" s="223" t="n">
        <v>49188</v>
      </c>
      <c r="D182" s="160" t="n">
        <v>173</v>
      </c>
      <c r="E182" s="224" t="n">
        <v>5266</v>
      </c>
      <c r="F182" s="225"/>
      <c r="G182" s="225"/>
      <c r="H182" s="225"/>
      <c r="I182" s="160" t="n">
        <v>2019699091.71584</v>
      </c>
      <c r="J182" s="160"/>
      <c r="K182" s="160"/>
      <c r="L182" s="160"/>
      <c r="M182" s="160" t="n">
        <v>1513750272.6879</v>
      </c>
      <c r="N182" s="160" t="n">
        <v>982183698.719844</v>
      </c>
      <c r="O182" s="160" t="n">
        <v>477590747.576006</v>
      </c>
      <c r="P182" s="160"/>
    </row>
    <row r="183" customFormat="false" ht="11.25" hidden="false" customHeight="true" outlineLevel="0" collapsed="false">
      <c r="B183" s="222" t="n">
        <v>43922</v>
      </c>
      <c r="C183" s="223" t="n">
        <v>49218</v>
      </c>
      <c r="D183" s="160" t="n">
        <v>174</v>
      </c>
      <c r="E183" s="224" t="n">
        <v>5296</v>
      </c>
      <c r="F183" s="225"/>
      <c r="G183" s="225"/>
      <c r="H183" s="225"/>
      <c r="I183" s="160" t="n">
        <v>1984698879.75141</v>
      </c>
      <c r="J183" s="160"/>
      <c r="K183" s="160"/>
      <c r="L183" s="160"/>
      <c r="M183" s="160" t="n">
        <v>1485076237.81205</v>
      </c>
      <c r="N183" s="160" t="n">
        <v>961207174.959684</v>
      </c>
      <c r="O183" s="160" t="n">
        <v>465474902.983294</v>
      </c>
      <c r="P183" s="160"/>
    </row>
    <row r="184" customFormat="false" ht="11.25" hidden="false" customHeight="true" outlineLevel="0" collapsed="false">
      <c r="B184" s="222" t="n">
        <v>43922</v>
      </c>
      <c r="C184" s="223" t="n">
        <v>49249</v>
      </c>
      <c r="D184" s="160" t="n">
        <v>175</v>
      </c>
      <c r="E184" s="224" t="n">
        <v>5327</v>
      </c>
      <c r="F184" s="225"/>
      <c r="G184" s="225"/>
      <c r="H184" s="225"/>
      <c r="I184" s="160" t="n">
        <v>1950123106.20899</v>
      </c>
      <c r="J184" s="160"/>
      <c r="K184" s="160"/>
      <c r="L184" s="160"/>
      <c r="M184" s="160" t="n">
        <v>1456729555.71263</v>
      </c>
      <c r="N184" s="160" t="n">
        <v>940462058.801753</v>
      </c>
      <c r="O184" s="160" t="n">
        <v>453499868.165246</v>
      </c>
      <c r="P184" s="160"/>
    </row>
    <row r="185" customFormat="false" ht="11.25" hidden="false" customHeight="true" outlineLevel="0" collapsed="false">
      <c r="B185" s="222" t="n">
        <v>43922</v>
      </c>
      <c r="C185" s="223" t="n">
        <v>49279</v>
      </c>
      <c r="D185" s="160" t="n">
        <v>176</v>
      </c>
      <c r="E185" s="224" t="n">
        <v>5357</v>
      </c>
      <c r="F185" s="225"/>
      <c r="G185" s="225"/>
      <c r="H185" s="225"/>
      <c r="I185" s="160" t="n">
        <v>1916405308.00732</v>
      </c>
      <c r="J185" s="160"/>
      <c r="K185" s="160"/>
      <c r="L185" s="160"/>
      <c r="M185" s="160" t="n">
        <v>1429192831.12341</v>
      </c>
      <c r="N185" s="160" t="n">
        <v>920413423.928455</v>
      </c>
      <c r="O185" s="160" t="n">
        <v>442012868.426355</v>
      </c>
      <c r="P185" s="160"/>
    </row>
    <row r="186" customFormat="false" ht="11.25" hidden="false" customHeight="true" outlineLevel="0" collapsed="false">
      <c r="B186" s="222" t="n">
        <v>43922</v>
      </c>
      <c r="C186" s="223" t="n">
        <v>49310</v>
      </c>
      <c r="D186" s="160" t="n">
        <v>177</v>
      </c>
      <c r="E186" s="224" t="n">
        <v>5388</v>
      </c>
      <c r="F186" s="225"/>
      <c r="G186" s="225"/>
      <c r="H186" s="225"/>
      <c r="I186" s="160" t="n">
        <v>1882699641.54139</v>
      </c>
      <c r="J186" s="160"/>
      <c r="K186" s="160"/>
      <c r="L186" s="160"/>
      <c r="M186" s="160" t="n">
        <v>1401674856.59573</v>
      </c>
      <c r="N186" s="160" t="n">
        <v>900395862.89367</v>
      </c>
      <c r="O186" s="160" t="n">
        <v>430568327.027253</v>
      </c>
      <c r="P186" s="160"/>
    </row>
    <row r="187" customFormat="false" ht="11.25" hidden="false" customHeight="true" outlineLevel="0" collapsed="false">
      <c r="B187" s="222" t="n">
        <v>43922</v>
      </c>
      <c r="C187" s="223" t="n">
        <v>49341</v>
      </c>
      <c r="D187" s="160" t="n">
        <v>178</v>
      </c>
      <c r="E187" s="224" t="n">
        <v>5419</v>
      </c>
      <c r="F187" s="225"/>
      <c r="G187" s="225"/>
      <c r="H187" s="225"/>
      <c r="I187" s="160" t="n">
        <v>1849466831.47545</v>
      </c>
      <c r="J187" s="160"/>
      <c r="K187" s="160"/>
      <c r="L187" s="160"/>
      <c r="M187" s="160" t="n">
        <v>1374597561.54676</v>
      </c>
      <c r="N187" s="160" t="n">
        <v>880756526.246079</v>
      </c>
      <c r="O187" s="160" t="n">
        <v>419392904.151316</v>
      </c>
      <c r="P187" s="160"/>
    </row>
    <row r="188" customFormat="false" ht="11.25" hidden="false" customHeight="true" outlineLevel="0" collapsed="false">
      <c r="B188" s="222" t="n">
        <v>43922</v>
      </c>
      <c r="C188" s="223" t="n">
        <v>49369</v>
      </c>
      <c r="D188" s="160" t="n">
        <v>179</v>
      </c>
      <c r="E188" s="224" t="n">
        <v>5447</v>
      </c>
      <c r="F188" s="225"/>
      <c r="G188" s="225"/>
      <c r="H188" s="225"/>
      <c r="I188" s="160" t="n">
        <v>1816755851.32162</v>
      </c>
      <c r="J188" s="160"/>
      <c r="K188" s="160"/>
      <c r="L188" s="160"/>
      <c r="M188" s="160" t="n">
        <v>1348216732.38929</v>
      </c>
      <c r="N188" s="160" t="n">
        <v>861868741.053907</v>
      </c>
      <c r="O188" s="160" t="n">
        <v>408828674.850121</v>
      </c>
      <c r="P188" s="160"/>
    </row>
    <row r="189" customFormat="false" ht="11.25" hidden="false" customHeight="true" outlineLevel="0" collapsed="false">
      <c r="B189" s="222" t="n">
        <v>43922</v>
      </c>
      <c r="C189" s="223" t="n">
        <v>49400</v>
      </c>
      <c r="D189" s="160" t="n">
        <v>180</v>
      </c>
      <c r="E189" s="224" t="n">
        <v>5478</v>
      </c>
      <c r="F189" s="225"/>
      <c r="G189" s="225"/>
      <c r="H189" s="225"/>
      <c r="I189" s="160" t="n">
        <v>1783906918.05473</v>
      </c>
      <c r="J189" s="160"/>
      <c r="K189" s="160"/>
      <c r="L189" s="160"/>
      <c r="M189" s="160" t="n">
        <v>1321594169.20317</v>
      </c>
      <c r="N189" s="160" t="n">
        <v>842701221.972565</v>
      </c>
      <c r="O189" s="160" t="n">
        <v>398043432.5848</v>
      </c>
      <c r="P189" s="160"/>
    </row>
    <row r="190" customFormat="false" ht="11.25" hidden="false" customHeight="true" outlineLevel="0" collapsed="false">
      <c r="B190" s="222" t="n">
        <v>43922</v>
      </c>
      <c r="C190" s="223" t="n">
        <v>49430</v>
      </c>
      <c r="D190" s="160" t="n">
        <v>181</v>
      </c>
      <c r="E190" s="224" t="n">
        <v>5508</v>
      </c>
      <c r="F190" s="225"/>
      <c r="G190" s="225"/>
      <c r="H190" s="225"/>
      <c r="I190" s="160" t="n">
        <v>1751666819.92438</v>
      </c>
      <c r="J190" s="160"/>
      <c r="K190" s="160"/>
      <c r="L190" s="160"/>
      <c r="M190" s="160" t="n">
        <v>1295579263.34089</v>
      </c>
      <c r="N190" s="160" t="n">
        <v>824079793.407507</v>
      </c>
      <c r="O190" s="160" t="n">
        <v>387652141.833153</v>
      </c>
      <c r="P190" s="160"/>
    </row>
    <row r="191" customFormat="false" ht="11.25" hidden="false" customHeight="true" outlineLevel="0" collapsed="false">
      <c r="B191" s="222" t="n">
        <v>43922</v>
      </c>
      <c r="C191" s="223" t="n">
        <v>49461</v>
      </c>
      <c r="D191" s="160" t="n">
        <v>182</v>
      </c>
      <c r="E191" s="224" t="n">
        <v>5539</v>
      </c>
      <c r="F191" s="225"/>
      <c r="G191" s="225"/>
      <c r="H191" s="225"/>
      <c r="I191" s="160" t="n">
        <v>1719026940.43591</v>
      </c>
      <c r="J191" s="160"/>
      <c r="K191" s="160"/>
      <c r="L191" s="160"/>
      <c r="M191" s="160" t="n">
        <v>1269281489.47997</v>
      </c>
      <c r="N191" s="160" t="n">
        <v>805299290.65164</v>
      </c>
      <c r="O191" s="160" t="n">
        <v>377213179.914367</v>
      </c>
      <c r="P191" s="160"/>
    </row>
    <row r="192" customFormat="false" ht="11.25" hidden="false" customHeight="true" outlineLevel="0" collapsed="false">
      <c r="B192" s="222" t="n">
        <v>43922</v>
      </c>
      <c r="C192" s="223" t="n">
        <v>49491</v>
      </c>
      <c r="D192" s="160" t="n">
        <v>183</v>
      </c>
      <c r="E192" s="224" t="n">
        <v>5569</v>
      </c>
      <c r="F192" s="225"/>
      <c r="G192" s="225"/>
      <c r="H192" s="225"/>
      <c r="I192" s="160" t="n">
        <v>1686717291.94703</v>
      </c>
      <c r="J192" s="160"/>
      <c r="K192" s="160"/>
      <c r="L192" s="160"/>
      <c r="M192" s="160" t="n">
        <v>1243380698.21557</v>
      </c>
      <c r="N192" s="160" t="n">
        <v>786924847.425436</v>
      </c>
      <c r="O192" s="160" t="n">
        <v>367095350.667295</v>
      </c>
      <c r="P192" s="160"/>
    </row>
    <row r="193" customFormat="false" ht="11.25" hidden="false" customHeight="true" outlineLevel="0" collapsed="false">
      <c r="B193" s="222" t="n">
        <v>43922</v>
      </c>
      <c r="C193" s="223" t="n">
        <v>49522</v>
      </c>
      <c r="D193" s="160" t="n">
        <v>184</v>
      </c>
      <c r="E193" s="224" t="n">
        <v>5600</v>
      </c>
      <c r="F193" s="225"/>
      <c r="G193" s="225"/>
      <c r="H193" s="225"/>
      <c r="I193" s="160" t="n">
        <v>1654665674.82027</v>
      </c>
      <c r="J193" s="160"/>
      <c r="K193" s="160"/>
      <c r="L193" s="160"/>
      <c r="M193" s="160" t="n">
        <v>1217684732.48555</v>
      </c>
      <c r="N193" s="160" t="n">
        <v>768702141.526703</v>
      </c>
      <c r="O193" s="160" t="n">
        <v>357075732.796915</v>
      </c>
      <c r="P193" s="160"/>
    </row>
    <row r="194" customFormat="false" ht="11.25" hidden="false" customHeight="true" outlineLevel="0" collapsed="false">
      <c r="B194" s="222" t="n">
        <v>43922</v>
      </c>
      <c r="C194" s="223" t="n">
        <v>49553</v>
      </c>
      <c r="D194" s="160" t="n">
        <v>185</v>
      </c>
      <c r="E194" s="224" t="n">
        <v>5631</v>
      </c>
      <c r="F194" s="225"/>
      <c r="G194" s="225"/>
      <c r="H194" s="225"/>
      <c r="I194" s="160" t="n">
        <v>1622924909.82899</v>
      </c>
      <c r="J194" s="160"/>
      <c r="K194" s="160"/>
      <c r="L194" s="160"/>
      <c r="M194" s="160" t="n">
        <v>1192300725.63133</v>
      </c>
      <c r="N194" s="160" t="n">
        <v>750763467.162528</v>
      </c>
      <c r="O194" s="160" t="n">
        <v>347265785.21891</v>
      </c>
      <c r="P194" s="160"/>
    </row>
    <row r="195" customFormat="false" ht="11.25" hidden="false" customHeight="true" outlineLevel="0" collapsed="false">
      <c r="B195" s="222" t="n">
        <v>43922</v>
      </c>
      <c r="C195" s="223" t="n">
        <v>49583</v>
      </c>
      <c r="D195" s="160" t="n">
        <v>186</v>
      </c>
      <c r="E195" s="224" t="n">
        <v>5661</v>
      </c>
      <c r="F195" s="225"/>
      <c r="G195" s="225"/>
      <c r="H195" s="225"/>
      <c r="I195" s="160" t="n">
        <v>1591502949.48172</v>
      </c>
      <c r="J195" s="160"/>
      <c r="K195" s="160"/>
      <c r="L195" s="160"/>
      <c r="M195" s="160" t="n">
        <v>1167297056.22393</v>
      </c>
      <c r="N195" s="160" t="n">
        <v>733210170.68544</v>
      </c>
      <c r="O195" s="160" t="n">
        <v>337756276.953259</v>
      </c>
      <c r="P195" s="160"/>
    </row>
    <row r="196" customFormat="false" ht="11.25" hidden="false" customHeight="true" outlineLevel="0" collapsed="false">
      <c r="B196" s="222" t="n">
        <v>43922</v>
      </c>
      <c r="C196" s="223" t="n">
        <v>49614</v>
      </c>
      <c r="D196" s="160" t="n">
        <v>187</v>
      </c>
      <c r="E196" s="224" t="n">
        <v>5692</v>
      </c>
      <c r="F196" s="225"/>
      <c r="G196" s="225"/>
      <c r="H196" s="225"/>
      <c r="I196" s="160" t="n">
        <v>1560130047.76503</v>
      </c>
      <c r="J196" s="160"/>
      <c r="K196" s="160"/>
      <c r="L196" s="160"/>
      <c r="M196" s="160" t="n">
        <v>1142345625.30184</v>
      </c>
      <c r="N196" s="160" t="n">
        <v>715712671.067142</v>
      </c>
      <c r="O196" s="160" t="n">
        <v>328299539.722822</v>
      </c>
      <c r="P196" s="160"/>
    </row>
    <row r="197" customFormat="false" ht="11.25" hidden="false" customHeight="true" outlineLevel="0" collapsed="false">
      <c r="B197" s="222" t="n">
        <v>43922</v>
      </c>
      <c r="C197" s="223" t="n">
        <v>49644</v>
      </c>
      <c r="D197" s="160" t="n">
        <v>188</v>
      </c>
      <c r="E197" s="224" t="n">
        <v>5722</v>
      </c>
      <c r="F197" s="225"/>
      <c r="G197" s="225"/>
      <c r="H197" s="225"/>
      <c r="I197" s="160" t="n">
        <v>1529262977.6849</v>
      </c>
      <c r="J197" s="160"/>
      <c r="K197" s="160"/>
      <c r="L197" s="160"/>
      <c r="M197" s="160" t="n">
        <v>1117906436.32824</v>
      </c>
      <c r="N197" s="160" t="n">
        <v>698676936.182887</v>
      </c>
      <c r="O197" s="160" t="n">
        <v>319171465.964066</v>
      </c>
      <c r="P197" s="160"/>
    </row>
    <row r="198" customFormat="false" ht="11.25" hidden="false" customHeight="true" outlineLevel="0" collapsed="false">
      <c r="B198" s="222" t="n">
        <v>43922</v>
      </c>
      <c r="C198" s="223" t="n">
        <v>49675</v>
      </c>
      <c r="D198" s="160" t="n">
        <v>189</v>
      </c>
      <c r="E198" s="224" t="n">
        <v>5753</v>
      </c>
      <c r="F198" s="225"/>
      <c r="G198" s="225"/>
      <c r="H198" s="225"/>
      <c r="I198" s="160" t="n">
        <v>1498722142.14262</v>
      </c>
      <c r="J198" s="160"/>
      <c r="K198" s="160"/>
      <c r="L198" s="160"/>
      <c r="M198" s="160" t="n">
        <v>1093722595.91422</v>
      </c>
      <c r="N198" s="160" t="n">
        <v>681823911.736513</v>
      </c>
      <c r="O198" s="160" t="n">
        <v>310153365.981061</v>
      </c>
      <c r="P198" s="160"/>
    </row>
    <row r="199" customFormat="false" ht="11.25" hidden="false" customHeight="true" outlineLevel="0" collapsed="false">
      <c r="B199" s="222" t="n">
        <v>43922</v>
      </c>
      <c r="C199" s="223" t="n">
        <v>49706</v>
      </c>
      <c r="D199" s="160" t="n">
        <v>190</v>
      </c>
      <c r="E199" s="224" t="n">
        <v>5784</v>
      </c>
      <c r="F199" s="225"/>
      <c r="G199" s="225"/>
      <c r="H199" s="225"/>
      <c r="I199" s="160" t="n">
        <v>1468392767.40624</v>
      </c>
      <c r="J199" s="160"/>
      <c r="K199" s="160"/>
      <c r="L199" s="160"/>
      <c r="M199" s="160" t="n">
        <v>1069771630.85907</v>
      </c>
      <c r="N199" s="160" t="n">
        <v>665196894.444823</v>
      </c>
      <c r="O199" s="160" t="n">
        <v>301308305.694167</v>
      </c>
      <c r="P199" s="160"/>
    </row>
    <row r="200" customFormat="false" ht="11.25" hidden="false" customHeight="true" outlineLevel="0" collapsed="false">
      <c r="B200" s="222" t="n">
        <v>43922</v>
      </c>
      <c r="C200" s="223" t="n">
        <v>49735</v>
      </c>
      <c r="D200" s="160" t="n">
        <v>191</v>
      </c>
      <c r="E200" s="224" t="n">
        <v>5813</v>
      </c>
      <c r="F200" s="225"/>
      <c r="G200" s="225"/>
      <c r="H200" s="225"/>
      <c r="I200" s="160" t="n">
        <v>1437399464.17299</v>
      </c>
      <c r="J200" s="160"/>
      <c r="K200" s="160"/>
      <c r="L200" s="160"/>
      <c r="M200" s="160" t="n">
        <v>1045530388.85253</v>
      </c>
      <c r="N200" s="160" t="n">
        <v>648576544.182978</v>
      </c>
      <c r="O200" s="160" t="n">
        <v>292615735.02595</v>
      </c>
      <c r="P200" s="160"/>
    </row>
    <row r="201" customFormat="false" ht="11.25" hidden="false" customHeight="true" outlineLevel="0" collapsed="false">
      <c r="B201" s="222" t="n">
        <v>43922</v>
      </c>
      <c r="C201" s="223" t="n">
        <v>49766</v>
      </c>
      <c r="D201" s="160" t="n">
        <v>192</v>
      </c>
      <c r="E201" s="224" t="n">
        <v>5844</v>
      </c>
      <c r="F201" s="225"/>
      <c r="G201" s="225"/>
      <c r="H201" s="225"/>
      <c r="I201" s="160" t="n">
        <v>1407238677.08965</v>
      </c>
      <c r="J201" s="160"/>
      <c r="K201" s="160"/>
      <c r="L201" s="160"/>
      <c r="M201" s="160" t="n">
        <v>1021856057.32932</v>
      </c>
      <c r="N201" s="160" t="n">
        <v>632278471.252311</v>
      </c>
      <c r="O201" s="160" t="n">
        <v>284054354.841974</v>
      </c>
      <c r="P201" s="160"/>
    </row>
    <row r="202" customFormat="false" ht="11.25" hidden="false" customHeight="true" outlineLevel="0" collapsed="false">
      <c r="B202" s="222" t="n">
        <v>43922</v>
      </c>
      <c r="C202" s="223" t="n">
        <v>49796</v>
      </c>
      <c r="D202" s="160" t="n">
        <v>193</v>
      </c>
      <c r="E202" s="224" t="n">
        <v>5874</v>
      </c>
      <c r="F202" s="225"/>
      <c r="G202" s="225"/>
      <c r="H202" s="225"/>
      <c r="I202" s="160" t="n">
        <v>1376289391.90351</v>
      </c>
      <c r="J202" s="160"/>
      <c r="K202" s="160"/>
      <c r="L202" s="160"/>
      <c r="M202" s="160" t="n">
        <v>997742067.363971</v>
      </c>
      <c r="N202" s="160" t="n">
        <v>615838338.105831</v>
      </c>
      <c r="O202" s="160" t="n">
        <v>275534422.205891</v>
      </c>
      <c r="P202" s="160"/>
    </row>
    <row r="203" customFormat="false" ht="11.25" hidden="false" customHeight="true" outlineLevel="0" collapsed="false">
      <c r="B203" s="222" t="n">
        <v>43922</v>
      </c>
      <c r="C203" s="223" t="n">
        <v>49827</v>
      </c>
      <c r="D203" s="160" t="n">
        <v>194</v>
      </c>
      <c r="E203" s="224" t="n">
        <v>5905</v>
      </c>
      <c r="F203" s="225"/>
      <c r="G203" s="225"/>
      <c r="H203" s="225"/>
      <c r="I203" s="160" t="n">
        <v>1346765610.75871</v>
      </c>
      <c r="J203" s="160"/>
      <c r="K203" s="160"/>
      <c r="L203" s="160"/>
      <c r="M203" s="160" t="n">
        <v>974682836.391227</v>
      </c>
      <c r="N203" s="160" t="n">
        <v>600075436.252588</v>
      </c>
      <c r="O203" s="160" t="n">
        <v>267344719.096659</v>
      </c>
      <c r="P203" s="160"/>
    </row>
    <row r="204" customFormat="false" ht="11.25" hidden="false" customHeight="true" outlineLevel="0" collapsed="false">
      <c r="B204" s="222" t="n">
        <v>43922</v>
      </c>
      <c r="C204" s="223" t="n">
        <v>49857</v>
      </c>
      <c r="D204" s="160" t="n">
        <v>195</v>
      </c>
      <c r="E204" s="224" t="n">
        <v>5935</v>
      </c>
      <c r="F204" s="225"/>
      <c r="G204" s="225"/>
      <c r="H204" s="225"/>
      <c r="I204" s="160" t="n">
        <v>1317537769.29869</v>
      </c>
      <c r="J204" s="160"/>
      <c r="K204" s="160"/>
      <c r="L204" s="160"/>
      <c r="M204" s="160" t="n">
        <v>951964896.893025</v>
      </c>
      <c r="N204" s="160" t="n">
        <v>584646336.591586</v>
      </c>
      <c r="O204" s="160" t="n">
        <v>259403049.027781</v>
      </c>
      <c r="P204" s="160"/>
    </row>
    <row r="205" customFormat="false" ht="11.25" hidden="false" customHeight="true" outlineLevel="0" collapsed="false">
      <c r="B205" s="222" t="n">
        <v>43922</v>
      </c>
      <c r="C205" s="223" t="n">
        <v>49888</v>
      </c>
      <c r="D205" s="160" t="n">
        <v>196</v>
      </c>
      <c r="E205" s="224" t="n">
        <v>5966</v>
      </c>
      <c r="F205" s="225"/>
      <c r="G205" s="225"/>
      <c r="H205" s="225"/>
      <c r="I205" s="160" t="n">
        <v>1289158281.38474</v>
      </c>
      <c r="J205" s="160"/>
      <c r="K205" s="160"/>
      <c r="L205" s="160"/>
      <c r="M205" s="160" t="n">
        <v>929879947.467261</v>
      </c>
      <c r="N205" s="160" t="n">
        <v>569630550.863684</v>
      </c>
      <c r="O205" s="160" t="n">
        <v>251670166.824559</v>
      </c>
      <c r="P205" s="160"/>
    </row>
    <row r="206" customFormat="false" ht="11.25" hidden="false" customHeight="true" outlineLevel="0" collapsed="false">
      <c r="B206" s="222" t="n">
        <v>43922</v>
      </c>
      <c r="C206" s="223" t="n">
        <v>49919</v>
      </c>
      <c r="D206" s="160" t="n">
        <v>197</v>
      </c>
      <c r="E206" s="224" t="n">
        <v>5997</v>
      </c>
      <c r="F206" s="225"/>
      <c r="G206" s="225"/>
      <c r="H206" s="225"/>
      <c r="I206" s="160" t="n">
        <v>1261186651.0574</v>
      </c>
      <c r="J206" s="160"/>
      <c r="K206" s="160"/>
      <c r="L206" s="160"/>
      <c r="M206" s="160" t="n">
        <v>908160866.869108</v>
      </c>
      <c r="N206" s="160" t="n">
        <v>554910915.945877</v>
      </c>
      <c r="O206" s="160" t="n">
        <v>244128425.989539</v>
      </c>
      <c r="P206" s="160"/>
    </row>
    <row r="207" customFormat="false" ht="11.25" hidden="false" customHeight="true" outlineLevel="0" collapsed="false">
      <c r="B207" s="222" t="n">
        <v>43922</v>
      </c>
      <c r="C207" s="223" t="n">
        <v>49949</v>
      </c>
      <c r="D207" s="160" t="n">
        <v>198</v>
      </c>
      <c r="E207" s="224" t="n">
        <v>6027</v>
      </c>
      <c r="F207" s="225"/>
      <c r="G207" s="225"/>
      <c r="H207" s="225"/>
      <c r="I207" s="160" t="n">
        <v>1233338893.11136</v>
      </c>
      <c r="J207" s="160"/>
      <c r="K207" s="160"/>
      <c r="L207" s="160"/>
      <c r="M207" s="160" t="n">
        <v>886650383.266185</v>
      </c>
      <c r="N207" s="160" t="n">
        <v>540433992.36619</v>
      </c>
      <c r="O207" s="160" t="n">
        <v>236784802.068174</v>
      </c>
      <c r="P207" s="160"/>
    </row>
    <row r="208" customFormat="false" ht="11.25" hidden="false" customHeight="true" outlineLevel="0" collapsed="false">
      <c r="B208" s="222" t="n">
        <v>43922</v>
      </c>
      <c r="C208" s="223" t="n">
        <v>49980</v>
      </c>
      <c r="D208" s="160" t="n">
        <v>199</v>
      </c>
      <c r="E208" s="224" t="n">
        <v>6058</v>
      </c>
      <c r="F208" s="225"/>
      <c r="G208" s="225"/>
      <c r="H208" s="225"/>
      <c r="I208" s="160" t="n">
        <v>1206014897.17651</v>
      </c>
      <c r="J208" s="160"/>
      <c r="K208" s="160"/>
      <c r="L208" s="160"/>
      <c r="M208" s="160" t="n">
        <v>865536586.757548</v>
      </c>
      <c r="N208" s="160" t="n">
        <v>526222937.770214</v>
      </c>
      <c r="O208" s="160" t="n">
        <v>229581855.067105</v>
      </c>
      <c r="P208" s="160"/>
    </row>
    <row r="209" customFormat="false" ht="11.25" hidden="false" customHeight="true" outlineLevel="0" collapsed="false">
      <c r="B209" s="222" t="n">
        <v>43922</v>
      </c>
      <c r="C209" s="223" t="n">
        <v>50010</v>
      </c>
      <c r="D209" s="160" t="n">
        <v>200</v>
      </c>
      <c r="E209" s="224" t="n">
        <v>6088</v>
      </c>
      <c r="F209" s="225"/>
      <c r="G209" s="225"/>
      <c r="H209" s="225"/>
      <c r="I209" s="160" t="n">
        <v>1178954960.92855</v>
      </c>
      <c r="J209" s="160"/>
      <c r="K209" s="160"/>
      <c r="L209" s="160"/>
      <c r="M209" s="160" t="n">
        <v>844727305.28649</v>
      </c>
      <c r="N209" s="160" t="n">
        <v>512307418.020426</v>
      </c>
      <c r="O209" s="160" t="n">
        <v>222594543.262595</v>
      </c>
      <c r="P209" s="160"/>
    </row>
    <row r="210" customFormat="false" ht="11.25" hidden="false" customHeight="true" outlineLevel="0" collapsed="false">
      <c r="B210" s="222" t="n">
        <v>43922</v>
      </c>
      <c r="C210" s="223" t="n">
        <v>50041</v>
      </c>
      <c r="D210" s="160" t="n">
        <v>201</v>
      </c>
      <c r="E210" s="224" t="n">
        <v>6119</v>
      </c>
      <c r="F210" s="225"/>
      <c r="G210" s="225"/>
      <c r="H210" s="225"/>
      <c r="I210" s="160" t="n">
        <v>1152624864.4909</v>
      </c>
      <c r="J210" s="160"/>
      <c r="K210" s="160"/>
      <c r="L210" s="160"/>
      <c r="M210" s="160" t="n">
        <v>824460933.012872</v>
      </c>
      <c r="N210" s="160" t="n">
        <v>498744691.247287</v>
      </c>
      <c r="O210" s="160" t="n">
        <v>215783769.241632</v>
      </c>
      <c r="P210" s="160"/>
    </row>
    <row r="211" customFormat="false" ht="11.25" hidden="false" customHeight="true" outlineLevel="0" collapsed="false">
      <c r="B211" s="222" t="n">
        <v>43922</v>
      </c>
      <c r="C211" s="223" t="n">
        <v>50072</v>
      </c>
      <c r="D211" s="160" t="n">
        <v>202</v>
      </c>
      <c r="E211" s="224" t="n">
        <v>6150</v>
      </c>
      <c r="F211" s="225"/>
      <c r="G211" s="225"/>
      <c r="H211" s="225"/>
      <c r="I211" s="160" t="n">
        <v>1126664902.83623</v>
      </c>
      <c r="J211" s="160"/>
      <c r="K211" s="160"/>
      <c r="L211" s="160"/>
      <c r="M211" s="160" t="n">
        <v>804525181.907287</v>
      </c>
      <c r="N211" s="160" t="n">
        <v>485447131.964923</v>
      </c>
      <c r="O211" s="160" t="n">
        <v>209140936.376902</v>
      </c>
      <c r="P211" s="160"/>
    </row>
    <row r="212" customFormat="false" ht="11.25" hidden="false" customHeight="true" outlineLevel="0" collapsed="false">
      <c r="B212" s="222" t="n">
        <v>43922</v>
      </c>
      <c r="C212" s="223" t="n">
        <v>50100</v>
      </c>
      <c r="D212" s="160" t="n">
        <v>203</v>
      </c>
      <c r="E212" s="224" t="n">
        <v>6178</v>
      </c>
      <c r="F212" s="225"/>
      <c r="G212" s="225"/>
      <c r="H212" s="225"/>
      <c r="I212" s="160" t="n">
        <v>1101044266.43651</v>
      </c>
      <c r="J212" s="160"/>
      <c r="K212" s="160"/>
      <c r="L212" s="160"/>
      <c r="M212" s="160" t="n">
        <v>785025527.32491</v>
      </c>
      <c r="N212" s="160" t="n">
        <v>472592900.124161</v>
      </c>
      <c r="O212" s="160" t="n">
        <v>202823985.602139</v>
      </c>
      <c r="P212" s="160"/>
    </row>
    <row r="213" customFormat="false" ht="11.25" hidden="false" customHeight="true" outlineLevel="0" collapsed="false">
      <c r="B213" s="222" t="n">
        <v>43922</v>
      </c>
      <c r="C213" s="223" t="n">
        <v>50131</v>
      </c>
      <c r="D213" s="160" t="n">
        <v>204</v>
      </c>
      <c r="E213" s="224" t="n">
        <v>6209</v>
      </c>
      <c r="F213" s="225"/>
      <c r="G213" s="225"/>
      <c r="H213" s="225"/>
      <c r="I213" s="160" t="n">
        <v>1075775588.24781</v>
      </c>
      <c r="J213" s="160"/>
      <c r="K213" s="160"/>
      <c r="L213" s="160"/>
      <c r="M213" s="160" t="n">
        <v>765708491.919652</v>
      </c>
      <c r="N213" s="160" t="n">
        <v>459791533.491445</v>
      </c>
      <c r="O213" s="160" t="n">
        <v>196494188.085902</v>
      </c>
      <c r="P213" s="160"/>
    </row>
    <row r="214" customFormat="false" ht="11.25" hidden="false" customHeight="true" outlineLevel="0" collapsed="false">
      <c r="B214" s="222" t="n">
        <v>43922</v>
      </c>
      <c r="C214" s="223" t="n">
        <v>50161</v>
      </c>
      <c r="D214" s="160" t="n">
        <v>205</v>
      </c>
      <c r="E214" s="224" t="n">
        <v>6239</v>
      </c>
      <c r="F214" s="225"/>
      <c r="G214" s="225"/>
      <c r="H214" s="225"/>
      <c r="I214" s="160" t="n">
        <v>1050705230.67394</v>
      </c>
      <c r="J214" s="160"/>
      <c r="K214" s="160"/>
      <c r="L214" s="160"/>
      <c r="M214" s="160" t="n">
        <v>746636528.018251</v>
      </c>
      <c r="N214" s="160" t="n">
        <v>447235745.076</v>
      </c>
      <c r="O214" s="160" t="n">
        <v>190344937.14328</v>
      </c>
      <c r="P214" s="160"/>
    </row>
    <row r="215" customFormat="false" ht="11.25" hidden="false" customHeight="true" outlineLevel="0" collapsed="false">
      <c r="B215" s="222" t="n">
        <v>43922</v>
      </c>
      <c r="C215" s="223" t="n">
        <v>50192</v>
      </c>
      <c r="D215" s="160" t="n">
        <v>206</v>
      </c>
      <c r="E215" s="224" t="n">
        <v>6270</v>
      </c>
      <c r="F215" s="225"/>
      <c r="G215" s="225"/>
      <c r="H215" s="225"/>
      <c r="I215" s="160" t="n">
        <v>1025775760.52722</v>
      </c>
      <c r="J215" s="160"/>
      <c r="K215" s="160"/>
      <c r="L215" s="160"/>
      <c r="M215" s="160" t="n">
        <v>727685213.783309</v>
      </c>
      <c r="N215" s="160" t="n">
        <v>434775353.597211</v>
      </c>
      <c r="O215" s="160" t="n">
        <v>184258002.736501</v>
      </c>
      <c r="P215" s="160"/>
    </row>
    <row r="216" customFormat="false" ht="11.25" hidden="false" customHeight="true" outlineLevel="0" collapsed="false">
      <c r="B216" s="222" t="n">
        <v>43922</v>
      </c>
      <c r="C216" s="223" t="n">
        <v>50222</v>
      </c>
      <c r="D216" s="160" t="n">
        <v>207</v>
      </c>
      <c r="E216" s="224" t="n">
        <v>6300</v>
      </c>
      <c r="F216" s="225"/>
      <c r="G216" s="225"/>
      <c r="H216" s="225"/>
      <c r="I216" s="160" t="n">
        <v>1001136141.68231</v>
      </c>
      <c r="J216" s="160"/>
      <c r="K216" s="160"/>
      <c r="L216" s="160"/>
      <c r="M216" s="160" t="n">
        <v>709040134.042879</v>
      </c>
      <c r="N216" s="160" t="n">
        <v>422592662.709591</v>
      </c>
      <c r="O216" s="160" t="n">
        <v>178360827.313527</v>
      </c>
      <c r="P216" s="160"/>
    </row>
    <row r="217" customFormat="false" ht="11.25" hidden="false" customHeight="true" outlineLevel="0" collapsed="false">
      <c r="B217" s="222" t="n">
        <v>43922</v>
      </c>
      <c r="C217" s="223" t="n">
        <v>50253</v>
      </c>
      <c r="D217" s="160" t="n">
        <v>208</v>
      </c>
      <c r="E217" s="224" t="n">
        <v>6331</v>
      </c>
      <c r="F217" s="225"/>
      <c r="G217" s="225"/>
      <c r="H217" s="225"/>
      <c r="I217" s="160" t="n">
        <v>976650723.006852</v>
      </c>
      <c r="J217" s="160"/>
      <c r="K217" s="160"/>
      <c r="L217" s="160"/>
      <c r="M217" s="160" t="n">
        <v>690525519.670068</v>
      </c>
      <c r="N217" s="160" t="n">
        <v>410511152.438951</v>
      </c>
      <c r="O217" s="160" t="n">
        <v>172527808.399232</v>
      </c>
      <c r="P217" s="160"/>
    </row>
    <row r="218" customFormat="false" ht="11.25" hidden="false" customHeight="true" outlineLevel="0" collapsed="false">
      <c r="B218" s="222" t="n">
        <v>43922</v>
      </c>
      <c r="C218" s="223" t="n">
        <v>50284</v>
      </c>
      <c r="D218" s="160" t="n">
        <v>209</v>
      </c>
      <c r="E218" s="224" t="n">
        <v>6362</v>
      </c>
      <c r="F218" s="225"/>
      <c r="G218" s="225"/>
      <c r="H218" s="225"/>
      <c r="I218" s="160" t="n">
        <v>952503595.665329</v>
      </c>
      <c r="J218" s="160"/>
      <c r="K218" s="160"/>
      <c r="L218" s="160"/>
      <c r="M218" s="160" t="n">
        <v>672310447.826469</v>
      </c>
      <c r="N218" s="160" t="n">
        <v>398665982.849133</v>
      </c>
      <c r="O218" s="160" t="n">
        <v>166839909.252945</v>
      </c>
      <c r="P218" s="160"/>
    </row>
    <row r="219" customFormat="false" ht="11.25" hidden="false" customHeight="true" outlineLevel="0" collapsed="false">
      <c r="B219" s="222" t="n">
        <v>43922</v>
      </c>
      <c r="C219" s="223" t="n">
        <v>50314</v>
      </c>
      <c r="D219" s="160" t="n">
        <v>210</v>
      </c>
      <c r="E219" s="224" t="n">
        <v>6392</v>
      </c>
      <c r="F219" s="225"/>
      <c r="G219" s="225"/>
      <c r="H219" s="225"/>
      <c r="I219" s="160" t="n">
        <v>928590825.74618</v>
      </c>
      <c r="J219" s="160"/>
      <c r="K219" s="160"/>
      <c r="L219" s="160"/>
      <c r="M219" s="160" t="n">
        <v>654356145.508624</v>
      </c>
      <c r="N219" s="160" t="n">
        <v>387064438.602115</v>
      </c>
      <c r="O219" s="160" t="n">
        <v>161320708.578841</v>
      </c>
      <c r="P219" s="160"/>
    </row>
    <row r="220" customFormat="false" ht="11.25" hidden="false" customHeight="true" outlineLevel="0" collapsed="false">
      <c r="B220" s="222" t="n">
        <v>43922</v>
      </c>
      <c r="C220" s="223" t="n">
        <v>50345</v>
      </c>
      <c r="D220" s="160" t="n">
        <v>211</v>
      </c>
      <c r="E220" s="224" t="n">
        <v>6423</v>
      </c>
      <c r="F220" s="225"/>
      <c r="G220" s="225"/>
      <c r="H220" s="225"/>
      <c r="I220" s="160" t="n">
        <v>905194631.992991</v>
      </c>
      <c r="J220" s="160"/>
      <c r="K220" s="160"/>
      <c r="L220" s="160"/>
      <c r="M220" s="160" t="n">
        <v>636787523.5653</v>
      </c>
      <c r="N220" s="160" t="n">
        <v>375714300.568464</v>
      </c>
      <c r="O220" s="160" t="n">
        <v>155926953.461855</v>
      </c>
      <c r="P220" s="160"/>
    </row>
    <row r="221" customFormat="false" ht="11.25" hidden="false" customHeight="true" outlineLevel="0" collapsed="false">
      <c r="B221" s="222" t="n">
        <v>43922</v>
      </c>
      <c r="C221" s="223" t="n">
        <v>50375</v>
      </c>
      <c r="D221" s="160" t="n">
        <v>212</v>
      </c>
      <c r="E221" s="224" t="n">
        <v>6453</v>
      </c>
      <c r="F221" s="225"/>
      <c r="G221" s="225"/>
      <c r="H221" s="225"/>
      <c r="I221" s="160" t="n">
        <v>881962951.268838</v>
      </c>
      <c r="J221" s="160"/>
      <c r="K221" s="160"/>
      <c r="L221" s="160"/>
      <c r="M221" s="160" t="n">
        <v>619426068.100736</v>
      </c>
      <c r="N221" s="160" t="n">
        <v>364571256.913243</v>
      </c>
      <c r="O221" s="160" t="n">
        <v>150682208.531628</v>
      </c>
      <c r="P221" s="160"/>
    </row>
    <row r="222" customFormat="false" ht="11.25" hidden="false" customHeight="true" outlineLevel="0" collapsed="false">
      <c r="B222" s="222" t="n">
        <v>43922</v>
      </c>
      <c r="C222" s="223" t="n">
        <v>50406</v>
      </c>
      <c r="D222" s="160" t="n">
        <v>213</v>
      </c>
      <c r="E222" s="224" t="n">
        <v>6484</v>
      </c>
      <c r="F222" s="225"/>
      <c r="G222" s="225"/>
      <c r="H222" s="225"/>
      <c r="I222" s="160" t="n">
        <v>858515542.44739</v>
      </c>
      <c r="J222" s="160"/>
      <c r="K222" s="160"/>
      <c r="L222" s="160"/>
      <c r="M222" s="160" t="n">
        <v>601935666.515822</v>
      </c>
      <c r="N222" s="160" t="n">
        <v>353376054.451352</v>
      </c>
      <c r="O222" s="160" t="n">
        <v>145436457.776903</v>
      </c>
      <c r="P222" s="160"/>
    </row>
    <row r="223" customFormat="false" ht="11.25" hidden="false" customHeight="true" outlineLevel="0" collapsed="false">
      <c r="B223" s="222" t="n">
        <v>43922</v>
      </c>
      <c r="C223" s="223" t="n">
        <v>50437</v>
      </c>
      <c r="D223" s="160" t="n">
        <v>214</v>
      </c>
      <c r="E223" s="224" t="n">
        <v>6515</v>
      </c>
      <c r="F223" s="225"/>
      <c r="G223" s="225"/>
      <c r="H223" s="225"/>
      <c r="I223" s="160" t="n">
        <v>836222609.752096</v>
      </c>
      <c r="J223" s="160"/>
      <c r="K223" s="160"/>
      <c r="L223" s="160"/>
      <c r="M223" s="160" t="n">
        <v>585310884.320562</v>
      </c>
      <c r="N223" s="160" t="n">
        <v>342742320.835272</v>
      </c>
      <c r="O223" s="160" t="n">
        <v>140462542.006191</v>
      </c>
      <c r="P223" s="160"/>
    </row>
    <row r="224" customFormat="false" ht="11.25" hidden="false" customHeight="true" outlineLevel="0" collapsed="false">
      <c r="B224" s="222" t="n">
        <v>43922</v>
      </c>
      <c r="C224" s="223" t="n">
        <v>50465</v>
      </c>
      <c r="D224" s="160" t="n">
        <v>215</v>
      </c>
      <c r="E224" s="224" t="n">
        <v>6543</v>
      </c>
      <c r="F224" s="225"/>
      <c r="G224" s="225"/>
      <c r="H224" s="225"/>
      <c r="I224" s="160" t="n">
        <v>814098400.278641</v>
      </c>
      <c r="J224" s="160"/>
      <c r="K224" s="160"/>
      <c r="L224" s="160"/>
      <c r="M224" s="160" t="n">
        <v>568952118.406991</v>
      </c>
      <c r="N224" s="160" t="n">
        <v>332397667.716421</v>
      </c>
      <c r="O224" s="160" t="n">
        <v>135701850.411235</v>
      </c>
      <c r="P224" s="160"/>
    </row>
    <row r="225" customFormat="false" ht="11.25" hidden="false" customHeight="true" outlineLevel="0" collapsed="false">
      <c r="B225" s="222" t="n">
        <v>43922</v>
      </c>
      <c r="C225" s="223" t="n">
        <v>50496</v>
      </c>
      <c r="D225" s="160" t="n">
        <v>216</v>
      </c>
      <c r="E225" s="224" t="n">
        <v>6574</v>
      </c>
      <c r="F225" s="225"/>
      <c r="G225" s="225"/>
      <c r="H225" s="225"/>
      <c r="I225" s="160" t="n">
        <v>792500405.676662</v>
      </c>
      <c r="J225" s="160"/>
      <c r="K225" s="160"/>
      <c r="L225" s="160"/>
      <c r="M225" s="160" t="n">
        <v>552918459.945663</v>
      </c>
      <c r="N225" s="160" t="n">
        <v>322208825.370064</v>
      </c>
      <c r="O225" s="160" t="n">
        <v>130985087.04546</v>
      </c>
      <c r="P225" s="160"/>
    </row>
    <row r="226" customFormat="false" ht="11.25" hidden="false" customHeight="true" outlineLevel="0" collapsed="false">
      <c r="B226" s="222" t="n">
        <v>43922</v>
      </c>
      <c r="C226" s="223" t="n">
        <v>50526</v>
      </c>
      <c r="D226" s="160" t="n">
        <v>217</v>
      </c>
      <c r="E226" s="224" t="n">
        <v>6604</v>
      </c>
      <c r="F226" s="225"/>
      <c r="G226" s="225"/>
      <c r="H226" s="225"/>
      <c r="I226" s="160" t="n">
        <v>770378997.936589</v>
      </c>
      <c r="J226" s="160"/>
      <c r="K226" s="160"/>
      <c r="L226" s="160"/>
      <c r="M226" s="160" t="n">
        <v>536602376.102998</v>
      </c>
      <c r="N226" s="160" t="n">
        <v>311931117.208735</v>
      </c>
      <c r="O226" s="160" t="n">
        <v>126287162.547572</v>
      </c>
      <c r="P226" s="160"/>
    </row>
    <row r="227" customFormat="false" ht="11.25" hidden="false" customHeight="true" outlineLevel="0" collapsed="false">
      <c r="B227" s="222" t="n">
        <v>43922</v>
      </c>
      <c r="C227" s="223" t="n">
        <v>50557</v>
      </c>
      <c r="D227" s="160" t="n">
        <v>218</v>
      </c>
      <c r="E227" s="224" t="n">
        <v>6635</v>
      </c>
      <c r="F227" s="225"/>
      <c r="G227" s="225"/>
      <c r="H227" s="225"/>
      <c r="I227" s="160" t="n">
        <v>749416910.303586</v>
      </c>
      <c r="J227" s="160"/>
      <c r="K227" s="160"/>
      <c r="L227" s="160"/>
      <c r="M227" s="160" t="n">
        <v>521116020.181476</v>
      </c>
      <c r="N227" s="160" t="n">
        <v>302158368.341846</v>
      </c>
      <c r="O227" s="160" t="n">
        <v>121812470.429026</v>
      </c>
      <c r="P227" s="160"/>
    </row>
    <row r="228" customFormat="false" ht="11.25" hidden="false" customHeight="true" outlineLevel="0" collapsed="false">
      <c r="B228" s="222" t="n">
        <v>43922</v>
      </c>
      <c r="C228" s="223" t="n">
        <v>50587</v>
      </c>
      <c r="D228" s="160" t="n">
        <v>219</v>
      </c>
      <c r="E228" s="224" t="n">
        <v>6665</v>
      </c>
      <c r="F228" s="225"/>
      <c r="G228" s="225"/>
      <c r="H228" s="225"/>
      <c r="I228" s="160" t="n">
        <v>728897231.091838</v>
      </c>
      <c r="J228" s="160"/>
      <c r="K228" s="160"/>
      <c r="L228" s="160"/>
      <c r="M228" s="160" t="n">
        <v>506015472.7641</v>
      </c>
      <c r="N228" s="160" t="n">
        <v>292680485.116525</v>
      </c>
      <c r="O228" s="160" t="n">
        <v>117507875.394512</v>
      </c>
      <c r="P228" s="160"/>
    </row>
    <row r="229" customFormat="false" ht="11.25" hidden="false" customHeight="true" outlineLevel="0" collapsed="false">
      <c r="B229" s="222" t="n">
        <v>43922</v>
      </c>
      <c r="C229" s="223" t="n">
        <v>50618</v>
      </c>
      <c r="D229" s="160" t="n">
        <v>220</v>
      </c>
      <c r="E229" s="224" t="n">
        <v>6696</v>
      </c>
      <c r="F229" s="225"/>
      <c r="G229" s="225"/>
      <c r="H229" s="225"/>
      <c r="I229" s="160" t="n">
        <v>708776261.259987</v>
      </c>
      <c r="J229" s="160"/>
      <c r="K229" s="160"/>
      <c r="L229" s="160"/>
      <c r="M229" s="160" t="n">
        <v>491212532.762469</v>
      </c>
      <c r="N229" s="160" t="n">
        <v>283395859.752862</v>
      </c>
      <c r="O229" s="160" t="n">
        <v>113298283.073951</v>
      </c>
      <c r="P229" s="160"/>
    </row>
    <row r="230" customFormat="false" ht="11.25" hidden="false" customHeight="true" outlineLevel="0" collapsed="false">
      <c r="B230" s="222" t="n">
        <v>43922</v>
      </c>
      <c r="C230" s="223" t="n">
        <v>50649</v>
      </c>
      <c r="D230" s="160" t="n">
        <v>221</v>
      </c>
      <c r="E230" s="224" t="n">
        <v>6727</v>
      </c>
      <c r="F230" s="225"/>
      <c r="G230" s="225"/>
      <c r="H230" s="225"/>
      <c r="I230" s="160" t="n">
        <v>688470691.732836</v>
      </c>
      <c r="J230" s="160"/>
      <c r="K230" s="160"/>
      <c r="L230" s="160"/>
      <c r="M230" s="160" t="n">
        <v>476330632.320038</v>
      </c>
      <c r="N230" s="160" t="n">
        <v>274111127.897975</v>
      </c>
      <c r="O230" s="160" t="n">
        <v>109122200.122297</v>
      </c>
      <c r="P230" s="160"/>
    </row>
    <row r="231" customFormat="false" ht="11.25" hidden="false" customHeight="true" outlineLevel="0" collapsed="false">
      <c r="B231" s="222" t="n">
        <v>43922</v>
      </c>
      <c r="C231" s="223" t="n">
        <v>50679</v>
      </c>
      <c r="D231" s="160" t="n">
        <v>222</v>
      </c>
      <c r="E231" s="224" t="n">
        <v>6757</v>
      </c>
      <c r="F231" s="225"/>
      <c r="G231" s="225"/>
      <c r="H231" s="225"/>
      <c r="I231" s="160" t="n">
        <v>669162417.206929</v>
      </c>
      <c r="J231" s="160"/>
      <c r="K231" s="160"/>
      <c r="L231" s="160"/>
      <c r="M231" s="160" t="n">
        <v>462211935.689511</v>
      </c>
      <c r="N231" s="160" t="n">
        <v>265331662.731378</v>
      </c>
      <c r="O231" s="160" t="n">
        <v>105194154.918189</v>
      </c>
      <c r="P231" s="160"/>
    </row>
    <row r="232" customFormat="false" ht="11.25" hidden="false" customHeight="true" outlineLevel="0" collapsed="false">
      <c r="B232" s="222" t="n">
        <v>43922</v>
      </c>
      <c r="C232" s="223" t="n">
        <v>50710</v>
      </c>
      <c r="D232" s="160" t="n">
        <v>223</v>
      </c>
      <c r="E232" s="224" t="n">
        <v>6788</v>
      </c>
      <c r="F232" s="225"/>
      <c r="G232" s="225"/>
      <c r="H232" s="225"/>
      <c r="I232" s="160" t="n">
        <v>650271641.395661</v>
      </c>
      <c r="J232" s="160"/>
      <c r="K232" s="160"/>
      <c r="L232" s="160"/>
      <c r="M232" s="160" t="n">
        <v>448401656.690371</v>
      </c>
      <c r="N232" s="160" t="n">
        <v>256749273.802041</v>
      </c>
      <c r="O232" s="160" t="n">
        <v>101360413.580029</v>
      </c>
      <c r="P232" s="160"/>
    </row>
    <row r="233" customFormat="false" ht="11.25" hidden="false" customHeight="true" outlineLevel="0" collapsed="false">
      <c r="B233" s="222" t="n">
        <v>43922</v>
      </c>
      <c r="C233" s="223" t="n">
        <v>50740</v>
      </c>
      <c r="D233" s="160" t="n">
        <v>224</v>
      </c>
      <c r="E233" s="224" t="n">
        <v>6818</v>
      </c>
      <c r="F233" s="225"/>
      <c r="G233" s="225"/>
      <c r="H233" s="225"/>
      <c r="I233" s="160" t="n">
        <v>631482941.142931</v>
      </c>
      <c r="J233" s="160"/>
      <c r="K233" s="160"/>
      <c r="L233" s="160"/>
      <c r="M233" s="160" t="n">
        <v>434730967.036204</v>
      </c>
      <c r="N233" s="160" t="n">
        <v>248308942.270646</v>
      </c>
      <c r="O233" s="160" t="n">
        <v>97626471.6078954</v>
      </c>
      <c r="P233" s="160"/>
    </row>
    <row r="234" customFormat="false" ht="11.25" hidden="false" customHeight="true" outlineLevel="0" collapsed="false">
      <c r="B234" s="222" t="n">
        <v>43922</v>
      </c>
      <c r="C234" s="223" t="n">
        <v>50771</v>
      </c>
      <c r="D234" s="160" t="n">
        <v>225</v>
      </c>
      <c r="E234" s="224" t="n">
        <v>6849</v>
      </c>
      <c r="F234" s="225"/>
      <c r="G234" s="225"/>
      <c r="H234" s="225"/>
      <c r="I234" s="160" t="n">
        <v>612899935.310086</v>
      </c>
      <c r="J234" s="160"/>
      <c r="K234" s="160"/>
      <c r="L234" s="160"/>
      <c r="M234" s="160" t="n">
        <v>421222254.986723</v>
      </c>
      <c r="N234" s="160" t="n">
        <v>239981179.948464</v>
      </c>
      <c r="O234" s="160" t="n">
        <v>93952650.6978171</v>
      </c>
      <c r="P234" s="160"/>
    </row>
    <row r="235" customFormat="false" ht="11.25" hidden="false" customHeight="true" outlineLevel="0" collapsed="false">
      <c r="B235" s="222" t="n">
        <v>43922</v>
      </c>
      <c r="C235" s="223" t="n">
        <v>50802</v>
      </c>
      <c r="D235" s="160" t="n">
        <v>226</v>
      </c>
      <c r="E235" s="224" t="n">
        <v>6880</v>
      </c>
      <c r="F235" s="225"/>
      <c r="G235" s="225"/>
      <c r="H235" s="225"/>
      <c r="I235" s="160" t="n">
        <v>594749900.66922</v>
      </c>
      <c r="J235" s="160"/>
      <c r="K235" s="160"/>
      <c r="L235" s="160"/>
      <c r="M235" s="160" t="n">
        <v>408055175.458015</v>
      </c>
      <c r="N235" s="160" t="n">
        <v>231888311.871431</v>
      </c>
      <c r="O235" s="160" t="n">
        <v>90399771.2615551</v>
      </c>
      <c r="P235" s="160"/>
    </row>
    <row r="236" customFormat="false" ht="11.25" hidden="false" customHeight="true" outlineLevel="0" collapsed="false">
      <c r="B236" s="222" t="n">
        <v>43922</v>
      </c>
      <c r="C236" s="223" t="n">
        <v>50830</v>
      </c>
      <c r="D236" s="160" t="n">
        <v>227</v>
      </c>
      <c r="E236" s="224" t="n">
        <v>6908</v>
      </c>
      <c r="F236" s="225"/>
      <c r="G236" s="225"/>
      <c r="H236" s="225"/>
      <c r="I236" s="160" t="n">
        <v>576786469.33119</v>
      </c>
      <c r="J236" s="160"/>
      <c r="K236" s="160"/>
      <c r="L236" s="160"/>
      <c r="M236" s="160" t="n">
        <v>395124263.342825</v>
      </c>
      <c r="N236" s="160" t="n">
        <v>224024121.938714</v>
      </c>
      <c r="O236" s="160" t="n">
        <v>86999802.6840508</v>
      </c>
      <c r="P236" s="160"/>
    </row>
    <row r="237" customFormat="false" ht="11.25" hidden="false" customHeight="true" outlineLevel="0" collapsed="false">
      <c r="B237" s="222" t="n">
        <v>43922</v>
      </c>
      <c r="C237" s="223" t="n">
        <v>50861</v>
      </c>
      <c r="D237" s="160" t="n">
        <v>228</v>
      </c>
      <c r="E237" s="224" t="n">
        <v>6939</v>
      </c>
      <c r="F237" s="225"/>
      <c r="G237" s="225"/>
      <c r="H237" s="225"/>
      <c r="I237" s="160" t="n">
        <v>559021042.249893</v>
      </c>
      <c r="J237" s="160"/>
      <c r="K237" s="160"/>
      <c r="L237" s="160"/>
      <c r="M237" s="160" t="n">
        <v>382304640.799578</v>
      </c>
      <c r="N237" s="160" t="n">
        <v>216204509.211215</v>
      </c>
      <c r="O237" s="160" t="n">
        <v>83607425.5677748</v>
      </c>
      <c r="P237" s="160"/>
    </row>
    <row r="238" customFormat="false" ht="11.25" hidden="false" customHeight="true" outlineLevel="0" collapsed="false">
      <c r="B238" s="222" t="n">
        <v>43922</v>
      </c>
      <c r="C238" s="223" t="n">
        <v>50891</v>
      </c>
      <c r="D238" s="160" t="n">
        <v>229</v>
      </c>
      <c r="E238" s="224" t="n">
        <v>6969</v>
      </c>
      <c r="F238" s="225"/>
      <c r="G238" s="225"/>
      <c r="H238" s="225"/>
      <c r="I238" s="160" t="n">
        <v>541511398.585596</v>
      </c>
      <c r="J238" s="160"/>
      <c r="K238" s="160"/>
      <c r="L238" s="160"/>
      <c r="M238" s="160" t="n">
        <v>369722241.643929</v>
      </c>
      <c r="N238" s="160" t="n">
        <v>208574169.183372</v>
      </c>
      <c r="O238" s="160" t="n">
        <v>80326105.1118615</v>
      </c>
      <c r="P238" s="160"/>
    </row>
    <row r="239" customFormat="false" ht="11.25" hidden="false" customHeight="true" outlineLevel="0" collapsed="false">
      <c r="B239" s="222" t="n">
        <v>43922</v>
      </c>
      <c r="C239" s="223" t="n">
        <v>50922</v>
      </c>
      <c r="D239" s="160" t="n">
        <v>230</v>
      </c>
      <c r="E239" s="224" t="n">
        <v>7000</v>
      </c>
      <c r="F239" s="225"/>
      <c r="G239" s="225"/>
      <c r="H239" s="225"/>
      <c r="I239" s="160" t="n">
        <v>524384574.613706</v>
      </c>
      <c r="J239" s="160"/>
      <c r="K239" s="160"/>
      <c r="L239" s="160"/>
      <c r="M239" s="160" t="n">
        <v>357421490.638679</v>
      </c>
      <c r="N239" s="160" t="n">
        <v>201122055.726687</v>
      </c>
      <c r="O239" s="160" t="n">
        <v>77128077.4333382</v>
      </c>
      <c r="P239" s="160"/>
    </row>
    <row r="240" customFormat="false" ht="11.25" hidden="false" customHeight="true" outlineLevel="0" collapsed="false">
      <c r="B240" s="222" t="n">
        <v>43922</v>
      </c>
      <c r="C240" s="223" t="n">
        <v>50952</v>
      </c>
      <c r="D240" s="160" t="n">
        <v>231</v>
      </c>
      <c r="E240" s="224" t="n">
        <v>7030</v>
      </c>
      <c r="F240" s="225"/>
      <c r="G240" s="225"/>
      <c r="H240" s="225"/>
      <c r="I240" s="160" t="n">
        <v>506989378.252659</v>
      </c>
      <c r="J240" s="160"/>
      <c r="K240" s="160"/>
      <c r="L240" s="160"/>
      <c r="M240" s="160" t="n">
        <v>344997680.214055</v>
      </c>
      <c r="N240" s="160" t="n">
        <v>193653334.672262</v>
      </c>
      <c r="O240" s="160" t="n">
        <v>73959483.5309355</v>
      </c>
      <c r="P240" s="160"/>
    </row>
    <row r="241" customFormat="false" ht="11.25" hidden="false" customHeight="true" outlineLevel="0" collapsed="false">
      <c r="B241" s="222" t="n">
        <v>43922</v>
      </c>
      <c r="C241" s="223" t="n">
        <v>50983</v>
      </c>
      <c r="D241" s="160" t="n">
        <v>232</v>
      </c>
      <c r="E241" s="224" t="n">
        <v>7061</v>
      </c>
      <c r="F241" s="225"/>
      <c r="G241" s="225"/>
      <c r="H241" s="225"/>
      <c r="I241" s="160" t="n">
        <v>490483864.345845</v>
      </c>
      <c r="J241" s="160"/>
      <c r="K241" s="160"/>
      <c r="L241" s="160"/>
      <c r="M241" s="160" t="n">
        <v>333199865.94728</v>
      </c>
      <c r="N241" s="160" t="n">
        <v>186555353.312024</v>
      </c>
      <c r="O241" s="160" t="n">
        <v>70946867.5729137</v>
      </c>
      <c r="P241" s="160"/>
    </row>
    <row r="242" customFormat="false" ht="11.25" hidden="false" customHeight="true" outlineLevel="0" collapsed="false">
      <c r="B242" s="222" t="n">
        <v>43922</v>
      </c>
      <c r="C242" s="223" t="n">
        <v>51014</v>
      </c>
      <c r="D242" s="160" t="n">
        <v>233</v>
      </c>
      <c r="E242" s="224" t="n">
        <v>7092</v>
      </c>
      <c r="F242" s="225"/>
      <c r="G242" s="225"/>
      <c r="H242" s="225"/>
      <c r="I242" s="160" t="n">
        <v>473617187.20562</v>
      </c>
      <c r="J242" s="160"/>
      <c r="K242" s="160"/>
      <c r="L242" s="160"/>
      <c r="M242" s="160" t="n">
        <v>321196146.675111</v>
      </c>
      <c r="N242" s="160" t="n">
        <v>179377231.665316</v>
      </c>
      <c r="O242" s="160" t="n">
        <v>67928096.7284781</v>
      </c>
      <c r="P242" s="160"/>
    </row>
    <row r="243" customFormat="false" ht="11.25" hidden="false" customHeight="true" outlineLevel="0" collapsed="false">
      <c r="B243" s="222" t="n">
        <v>43922</v>
      </c>
      <c r="C243" s="223" t="n">
        <v>51044</v>
      </c>
      <c r="D243" s="160" t="n">
        <v>234</v>
      </c>
      <c r="E243" s="224" t="n">
        <v>7122</v>
      </c>
      <c r="F243" s="225"/>
      <c r="G243" s="225"/>
      <c r="H243" s="225"/>
      <c r="I243" s="160" t="n">
        <v>458386587.222177</v>
      </c>
      <c r="J243" s="160"/>
      <c r="K243" s="160"/>
      <c r="L243" s="160"/>
      <c r="M243" s="160" t="n">
        <v>310356849.053628</v>
      </c>
      <c r="N243" s="160" t="n">
        <v>172897252.521414</v>
      </c>
      <c r="O243" s="160" t="n">
        <v>65205811.5565255</v>
      </c>
      <c r="P243" s="160"/>
    </row>
    <row r="244" customFormat="false" ht="11.25" hidden="false" customHeight="true" outlineLevel="0" collapsed="false">
      <c r="B244" s="222" t="n">
        <v>43922</v>
      </c>
      <c r="C244" s="223" t="n">
        <v>51075</v>
      </c>
      <c r="D244" s="160" t="n">
        <v>235</v>
      </c>
      <c r="E244" s="224" t="n">
        <v>7153</v>
      </c>
      <c r="F244" s="225"/>
      <c r="G244" s="225"/>
      <c r="H244" s="225"/>
      <c r="I244" s="160" t="n">
        <v>444065544.691981</v>
      </c>
      <c r="J244" s="160"/>
      <c r="K244" s="160"/>
      <c r="L244" s="160"/>
      <c r="M244" s="160" t="n">
        <v>300150650.573024</v>
      </c>
      <c r="N244" s="160" t="n">
        <v>166786209.978963</v>
      </c>
      <c r="O244" s="160" t="n">
        <v>62634695.7319713</v>
      </c>
      <c r="P244" s="160"/>
    </row>
    <row r="245" customFormat="false" ht="11.25" hidden="false" customHeight="true" outlineLevel="0" collapsed="false">
      <c r="B245" s="222" t="n">
        <v>43922</v>
      </c>
      <c r="C245" s="223" t="n">
        <v>51105</v>
      </c>
      <c r="D245" s="160" t="n">
        <v>236</v>
      </c>
      <c r="E245" s="224" t="n">
        <v>7183</v>
      </c>
      <c r="F245" s="225"/>
      <c r="G245" s="225"/>
      <c r="H245" s="225"/>
      <c r="I245" s="160" t="n">
        <v>430339116.005443</v>
      </c>
      <c r="J245" s="160"/>
      <c r="K245" s="160"/>
      <c r="L245" s="160"/>
      <c r="M245" s="160" t="n">
        <v>290395308.282641</v>
      </c>
      <c r="N245" s="160" t="n">
        <v>160968246.729287</v>
      </c>
      <c r="O245" s="160" t="n">
        <v>60202029.0909832</v>
      </c>
      <c r="P245" s="160"/>
    </row>
    <row r="246" customFormat="false" ht="11.25" hidden="false" customHeight="true" outlineLevel="0" collapsed="false">
      <c r="B246" s="222" t="n">
        <v>43922</v>
      </c>
      <c r="C246" s="223" t="n">
        <v>51136</v>
      </c>
      <c r="D246" s="160" t="n">
        <v>237</v>
      </c>
      <c r="E246" s="224" t="n">
        <v>7214</v>
      </c>
      <c r="F246" s="225"/>
      <c r="G246" s="225"/>
      <c r="H246" s="225"/>
      <c r="I246" s="160" t="n">
        <v>417635912.699041</v>
      </c>
      <c r="J246" s="160"/>
      <c r="K246" s="160"/>
      <c r="L246" s="160"/>
      <c r="M246" s="160" t="n">
        <v>281345120.840422</v>
      </c>
      <c r="N246" s="160" t="n">
        <v>155555044.360287</v>
      </c>
      <c r="O246" s="160" t="n">
        <v>57931081.2115739</v>
      </c>
      <c r="P246" s="160"/>
    </row>
    <row r="247" customFormat="false" ht="11.25" hidden="false" customHeight="true" outlineLevel="0" collapsed="false">
      <c r="B247" s="222" t="n">
        <v>43922</v>
      </c>
      <c r="C247" s="223" t="n">
        <v>51167</v>
      </c>
      <c r="D247" s="160" t="n">
        <v>238</v>
      </c>
      <c r="E247" s="224" t="n">
        <v>7245</v>
      </c>
      <c r="F247" s="225"/>
      <c r="G247" s="225"/>
      <c r="H247" s="225"/>
      <c r="I247" s="160" t="n">
        <v>405033844.181831</v>
      </c>
      <c r="J247" s="160"/>
      <c r="K247" s="160"/>
      <c r="L247" s="160"/>
      <c r="M247" s="160" t="n">
        <v>272392812.634394</v>
      </c>
      <c r="N247" s="160" t="n">
        <v>150222314.205225</v>
      </c>
      <c r="O247" s="160" t="n">
        <v>55708132.8707263</v>
      </c>
      <c r="P247" s="160"/>
    </row>
    <row r="248" customFormat="false" ht="11.25" hidden="false" customHeight="true" outlineLevel="0" collapsed="false">
      <c r="B248" s="222" t="n">
        <v>43922</v>
      </c>
      <c r="C248" s="223" t="n">
        <v>51196</v>
      </c>
      <c r="D248" s="160" t="n">
        <v>239</v>
      </c>
      <c r="E248" s="224" t="n">
        <v>7274</v>
      </c>
      <c r="F248" s="225"/>
      <c r="G248" s="225"/>
      <c r="H248" s="225"/>
      <c r="I248" s="160" t="n">
        <v>392554802.74617</v>
      </c>
      <c r="J248" s="160"/>
      <c r="K248" s="160"/>
      <c r="L248" s="160"/>
      <c r="M248" s="160" t="n">
        <v>263581525.408286</v>
      </c>
      <c r="N248" s="160" t="n">
        <v>145017098.912146</v>
      </c>
      <c r="O248" s="160" t="n">
        <v>53564729.338689</v>
      </c>
      <c r="P248" s="160"/>
    </row>
    <row r="249" customFormat="false" ht="11.25" hidden="false" customHeight="true" outlineLevel="0" collapsed="false">
      <c r="B249" s="222" t="n">
        <v>43922</v>
      </c>
      <c r="C249" s="223" t="n">
        <v>51227</v>
      </c>
      <c r="D249" s="160" t="n">
        <v>240</v>
      </c>
      <c r="E249" s="224" t="n">
        <v>7305</v>
      </c>
      <c r="F249" s="225"/>
      <c r="G249" s="225"/>
      <c r="H249" s="225"/>
      <c r="I249" s="160" t="n">
        <v>380220096.221001</v>
      </c>
      <c r="J249" s="160"/>
      <c r="K249" s="160"/>
      <c r="L249" s="160"/>
      <c r="M249" s="160" t="n">
        <v>254866361.141081</v>
      </c>
      <c r="N249" s="160" t="n">
        <v>139865582.041176</v>
      </c>
      <c r="O249" s="160" t="n">
        <v>51443105.5594341</v>
      </c>
      <c r="P249" s="160"/>
    </row>
    <row r="250" customFormat="false" ht="11.25" hidden="false" customHeight="true" outlineLevel="0" collapsed="false">
      <c r="B250" s="222" t="n">
        <v>43922</v>
      </c>
      <c r="C250" s="223" t="n">
        <v>51257</v>
      </c>
      <c r="D250" s="160" t="n">
        <v>241</v>
      </c>
      <c r="E250" s="224" t="n">
        <v>7335</v>
      </c>
      <c r="F250" s="225"/>
      <c r="G250" s="225"/>
      <c r="H250" s="225"/>
      <c r="I250" s="160" t="n">
        <v>368043744.816897</v>
      </c>
      <c r="J250" s="160"/>
      <c r="K250" s="160"/>
      <c r="L250" s="160"/>
      <c r="M250" s="160" t="n">
        <v>246299455.803446</v>
      </c>
      <c r="N250" s="160" t="n">
        <v>134831559.645194</v>
      </c>
      <c r="O250" s="160" t="n">
        <v>49388287.0034802</v>
      </c>
      <c r="P250" s="160"/>
    </row>
    <row r="251" customFormat="false" ht="11.25" hidden="false" customHeight="true" outlineLevel="0" collapsed="false">
      <c r="B251" s="222" t="n">
        <v>43922</v>
      </c>
      <c r="C251" s="223" t="n">
        <v>51288</v>
      </c>
      <c r="D251" s="160" t="n">
        <v>242</v>
      </c>
      <c r="E251" s="224" t="n">
        <v>7366</v>
      </c>
      <c r="F251" s="225"/>
      <c r="G251" s="225"/>
      <c r="H251" s="225"/>
      <c r="I251" s="160" t="n">
        <v>355864249.544516</v>
      </c>
      <c r="J251" s="160"/>
      <c r="K251" s="160"/>
      <c r="L251" s="160"/>
      <c r="M251" s="160" t="n">
        <v>237744867.980355</v>
      </c>
      <c r="N251" s="160" t="n">
        <v>129817532.404215</v>
      </c>
      <c r="O251" s="160" t="n">
        <v>47350260.68552</v>
      </c>
      <c r="P251" s="160"/>
    </row>
    <row r="252" customFormat="false" ht="11.25" hidden="false" customHeight="true" outlineLevel="0" collapsed="false">
      <c r="B252" s="222" t="n">
        <v>43922</v>
      </c>
      <c r="C252" s="223" t="n">
        <v>51318</v>
      </c>
      <c r="D252" s="160" t="n">
        <v>243</v>
      </c>
      <c r="E252" s="224" t="n">
        <v>7396</v>
      </c>
      <c r="F252" s="225"/>
      <c r="G252" s="225"/>
      <c r="H252" s="225"/>
      <c r="I252" s="160" t="n">
        <v>343905257.608711</v>
      </c>
      <c r="J252" s="160"/>
      <c r="K252" s="160"/>
      <c r="L252" s="160"/>
      <c r="M252" s="160" t="n">
        <v>229378213.575077</v>
      </c>
      <c r="N252" s="160" t="n">
        <v>124940756.778907</v>
      </c>
      <c r="O252" s="160" t="n">
        <v>45384676.0922761</v>
      </c>
      <c r="P252" s="160"/>
    </row>
    <row r="253" customFormat="false" ht="11.25" hidden="false" customHeight="true" outlineLevel="0" collapsed="false">
      <c r="B253" s="222" t="n">
        <v>43922</v>
      </c>
      <c r="C253" s="223" t="n">
        <v>51349</v>
      </c>
      <c r="D253" s="160" t="n">
        <v>244</v>
      </c>
      <c r="E253" s="224" t="n">
        <v>7427</v>
      </c>
      <c r="F253" s="225"/>
      <c r="G253" s="225"/>
      <c r="H253" s="225"/>
      <c r="I253" s="160" t="n">
        <v>332181014.136422</v>
      </c>
      <c r="J253" s="160"/>
      <c r="K253" s="160"/>
      <c r="L253" s="160"/>
      <c r="M253" s="160" t="n">
        <v>221182588.564999</v>
      </c>
      <c r="N253" s="160" t="n">
        <v>120170258.507529</v>
      </c>
      <c r="O253" s="160" t="n">
        <v>43466905.5106062</v>
      </c>
      <c r="P253" s="160"/>
    </row>
    <row r="254" customFormat="false" ht="11.25" hidden="false" customHeight="true" outlineLevel="0" collapsed="false">
      <c r="B254" s="222" t="n">
        <v>43922</v>
      </c>
      <c r="C254" s="223" t="n">
        <v>51380</v>
      </c>
      <c r="D254" s="160" t="n">
        <v>245</v>
      </c>
      <c r="E254" s="224" t="n">
        <v>7458</v>
      </c>
      <c r="F254" s="225"/>
      <c r="G254" s="225"/>
      <c r="H254" s="225"/>
      <c r="I254" s="160" t="n">
        <v>320732263.142371</v>
      </c>
      <c r="J254" s="160"/>
      <c r="K254" s="160"/>
      <c r="L254" s="160"/>
      <c r="M254" s="160" t="n">
        <v>213197229.912008</v>
      </c>
      <c r="N254" s="160" t="n">
        <v>115537165.699062</v>
      </c>
      <c r="O254" s="160" t="n">
        <v>41614056.8997039</v>
      </c>
      <c r="P254" s="160"/>
    </row>
    <row r="255" customFormat="false" ht="11.25" hidden="false" customHeight="true" outlineLevel="0" collapsed="false">
      <c r="B255" s="222" t="n">
        <v>43922</v>
      </c>
      <c r="C255" s="223" t="n">
        <v>51410</v>
      </c>
      <c r="D255" s="160" t="n">
        <v>246</v>
      </c>
      <c r="E255" s="224" t="n">
        <v>7488</v>
      </c>
      <c r="F255" s="225"/>
      <c r="G255" s="225"/>
      <c r="H255" s="225"/>
      <c r="I255" s="160" t="n">
        <v>309390466.683999</v>
      </c>
      <c r="J255" s="160"/>
      <c r="K255" s="160"/>
      <c r="L255" s="160"/>
      <c r="M255" s="160" t="n">
        <v>205320539.512289</v>
      </c>
      <c r="N255" s="160" t="n">
        <v>110994718.971777</v>
      </c>
      <c r="O255" s="160" t="n">
        <v>39814085.6704249</v>
      </c>
      <c r="P255" s="160"/>
    </row>
    <row r="256" customFormat="false" ht="11.25" hidden="false" customHeight="true" outlineLevel="0" collapsed="false">
      <c r="B256" s="222" t="n">
        <v>43922</v>
      </c>
      <c r="C256" s="223" t="n">
        <v>51441</v>
      </c>
      <c r="D256" s="160" t="n">
        <v>247</v>
      </c>
      <c r="E256" s="224" t="n">
        <v>7519</v>
      </c>
      <c r="F256" s="225"/>
      <c r="G256" s="225"/>
      <c r="H256" s="225"/>
      <c r="I256" s="160" t="n">
        <v>298238503.419796</v>
      </c>
      <c r="J256" s="160"/>
      <c r="K256" s="160"/>
      <c r="L256" s="160"/>
      <c r="M256" s="160" t="n">
        <v>197584084.776263</v>
      </c>
      <c r="N256" s="160" t="n">
        <v>106540804.454659</v>
      </c>
      <c r="O256" s="160" t="n">
        <v>38054587.78364</v>
      </c>
      <c r="P256" s="160"/>
    </row>
    <row r="257" customFormat="false" ht="11.25" hidden="false" customHeight="true" outlineLevel="0" collapsed="false">
      <c r="B257" s="222" t="n">
        <v>43922</v>
      </c>
      <c r="C257" s="223" t="n">
        <v>51471</v>
      </c>
      <c r="D257" s="160" t="n">
        <v>248</v>
      </c>
      <c r="E257" s="224" t="n">
        <v>7549</v>
      </c>
      <c r="F257" s="225"/>
      <c r="G257" s="225"/>
      <c r="H257" s="225"/>
      <c r="I257" s="160" t="n">
        <v>287266132.163569</v>
      </c>
      <c r="J257" s="160"/>
      <c r="K257" s="160"/>
      <c r="L257" s="160"/>
      <c r="M257" s="160" t="n">
        <v>190002465.122774</v>
      </c>
      <c r="N257" s="160" t="n">
        <v>102200498.689755</v>
      </c>
      <c r="O257" s="160" t="n">
        <v>36354665.1324704</v>
      </c>
      <c r="P257" s="160"/>
    </row>
    <row r="258" customFormat="false" ht="11.25" hidden="false" customHeight="true" outlineLevel="0" collapsed="false">
      <c r="B258" s="222" t="n">
        <v>43922</v>
      </c>
      <c r="C258" s="223" t="n">
        <v>51502</v>
      </c>
      <c r="D258" s="160" t="n">
        <v>249</v>
      </c>
      <c r="E258" s="224" t="n">
        <v>7580</v>
      </c>
      <c r="F258" s="225"/>
      <c r="G258" s="225"/>
      <c r="H258" s="225"/>
      <c r="I258" s="160" t="n">
        <v>276421686.643772</v>
      </c>
      <c r="J258" s="160"/>
      <c r="K258" s="160"/>
      <c r="L258" s="160"/>
      <c r="M258" s="160" t="n">
        <v>182519680.667528</v>
      </c>
      <c r="N258" s="160" t="n">
        <v>97925900.1878302</v>
      </c>
      <c r="O258" s="160" t="n">
        <v>34686567.5446301</v>
      </c>
      <c r="P258" s="160"/>
    </row>
    <row r="259" customFormat="false" ht="11.25" hidden="false" customHeight="true" outlineLevel="0" collapsed="false">
      <c r="B259" s="222" t="n">
        <v>43922</v>
      </c>
      <c r="C259" s="223" t="n">
        <v>51533</v>
      </c>
      <c r="D259" s="160" t="n">
        <v>250</v>
      </c>
      <c r="E259" s="224" t="n">
        <v>7611</v>
      </c>
      <c r="F259" s="225"/>
      <c r="G259" s="225"/>
      <c r="H259" s="225"/>
      <c r="I259" s="160" t="n">
        <v>265633800.833392</v>
      </c>
      <c r="J259" s="160"/>
      <c r="K259" s="160"/>
      <c r="L259" s="160"/>
      <c r="M259" s="160" t="n">
        <v>175099015.066263</v>
      </c>
      <c r="N259" s="160" t="n">
        <v>93705626.4284809</v>
      </c>
      <c r="O259" s="160" t="n">
        <v>33051109.3592155</v>
      </c>
      <c r="P259" s="160"/>
    </row>
    <row r="260" customFormat="false" ht="11.25" hidden="false" customHeight="true" outlineLevel="0" collapsed="false">
      <c r="B260" s="222" t="n">
        <v>43922</v>
      </c>
      <c r="C260" s="223" t="n">
        <v>51561</v>
      </c>
      <c r="D260" s="160" t="n">
        <v>251</v>
      </c>
      <c r="E260" s="224" t="n">
        <v>7639</v>
      </c>
      <c r="F260" s="225"/>
      <c r="G260" s="225"/>
      <c r="H260" s="225"/>
      <c r="I260" s="160" t="n">
        <v>254744831.459422</v>
      </c>
      <c r="J260" s="160"/>
      <c r="K260" s="160"/>
      <c r="L260" s="160"/>
      <c r="M260" s="160" t="n">
        <v>167664018.558135</v>
      </c>
      <c r="N260" s="160" t="n">
        <v>89520593.4086454</v>
      </c>
      <c r="O260" s="160" t="n">
        <v>31454177.7308023</v>
      </c>
      <c r="P260" s="160"/>
    </row>
    <row r="261" customFormat="false" ht="11.25" hidden="false" customHeight="true" outlineLevel="0" collapsed="false">
      <c r="B261" s="222" t="n">
        <v>43922</v>
      </c>
      <c r="C261" s="223" t="n">
        <v>51592</v>
      </c>
      <c r="D261" s="160" t="n">
        <v>252</v>
      </c>
      <c r="E261" s="224" t="n">
        <v>7670</v>
      </c>
      <c r="F261" s="225"/>
      <c r="G261" s="225"/>
      <c r="H261" s="225"/>
      <c r="I261" s="160" t="n">
        <v>244156221.445482</v>
      </c>
      <c r="J261" s="160"/>
      <c r="K261" s="160"/>
      <c r="L261" s="160"/>
      <c r="M261" s="160" t="n">
        <v>160422420.201329</v>
      </c>
      <c r="N261" s="160" t="n">
        <v>85436261.8569398</v>
      </c>
      <c r="O261" s="160" t="n">
        <v>29891949.6321408</v>
      </c>
      <c r="P261" s="160"/>
    </row>
    <row r="262" customFormat="false" ht="11.25" hidden="false" customHeight="true" outlineLevel="0" collapsed="false">
      <c r="B262" s="222" t="n">
        <v>43922</v>
      </c>
      <c r="C262" s="223" t="n">
        <v>51622</v>
      </c>
      <c r="D262" s="160" t="n">
        <v>253</v>
      </c>
      <c r="E262" s="224" t="n">
        <v>7700</v>
      </c>
      <c r="F262" s="225"/>
      <c r="G262" s="225"/>
      <c r="H262" s="225"/>
      <c r="I262" s="160" t="n">
        <v>233598787.207457</v>
      </c>
      <c r="J262" s="160"/>
      <c r="K262" s="160"/>
      <c r="L262" s="160"/>
      <c r="M262" s="160" t="n">
        <v>153233743.973836</v>
      </c>
      <c r="N262" s="160" t="n">
        <v>81406925.7430006</v>
      </c>
      <c r="O262" s="160" t="n">
        <v>28365434.5636177</v>
      </c>
      <c r="P262" s="160"/>
    </row>
    <row r="263" customFormat="false" ht="11.25" hidden="false" customHeight="true" outlineLevel="0" collapsed="false">
      <c r="B263" s="222" t="n">
        <v>43922</v>
      </c>
      <c r="C263" s="223" t="n">
        <v>51653</v>
      </c>
      <c r="D263" s="160" t="n">
        <v>254</v>
      </c>
      <c r="E263" s="224" t="n">
        <v>7731</v>
      </c>
      <c r="F263" s="225"/>
      <c r="G263" s="225"/>
      <c r="H263" s="225"/>
      <c r="I263" s="160" t="n">
        <v>223369631.729397</v>
      </c>
      <c r="J263" s="160"/>
      <c r="K263" s="160"/>
      <c r="L263" s="160"/>
      <c r="M263" s="160" t="n">
        <v>146275212.068264</v>
      </c>
      <c r="N263" s="160" t="n">
        <v>77512504.7120928</v>
      </c>
      <c r="O263" s="160" t="n">
        <v>26894066.6870093</v>
      </c>
      <c r="P263" s="160"/>
    </row>
    <row r="264" customFormat="false" ht="11.25" hidden="false" customHeight="true" outlineLevel="0" collapsed="false">
      <c r="B264" s="222" t="n">
        <v>43922</v>
      </c>
      <c r="C264" s="223" t="n">
        <v>51683</v>
      </c>
      <c r="D264" s="160" t="n">
        <v>255</v>
      </c>
      <c r="E264" s="224" t="n">
        <v>7761</v>
      </c>
      <c r="F264" s="225"/>
      <c r="G264" s="225"/>
      <c r="H264" s="225"/>
      <c r="I264" s="160" t="n">
        <v>213523066.076922</v>
      </c>
      <c r="J264" s="160"/>
      <c r="K264" s="160"/>
      <c r="L264" s="160"/>
      <c r="M264" s="160" t="n">
        <v>139597604.444038</v>
      </c>
      <c r="N264" s="160" t="n">
        <v>73791912.6703943</v>
      </c>
      <c r="O264" s="160" t="n">
        <v>25498202.0058523</v>
      </c>
      <c r="P264" s="160"/>
    </row>
    <row r="265" customFormat="false" ht="11.25" hidden="false" customHeight="true" outlineLevel="0" collapsed="false">
      <c r="B265" s="222" t="n">
        <v>43922</v>
      </c>
      <c r="C265" s="223" t="n">
        <v>51714</v>
      </c>
      <c r="D265" s="160" t="n">
        <v>256</v>
      </c>
      <c r="E265" s="224" t="n">
        <v>7792</v>
      </c>
      <c r="F265" s="225"/>
      <c r="G265" s="225"/>
      <c r="H265" s="225"/>
      <c r="I265" s="160" t="n">
        <v>204028322.111308</v>
      </c>
      <c r="J265" s="160"/>
      <c r="K265" s="160"/>
      <c r="L265" s="160"/>
      <c r="M265" s="160" t="n">
        <v>133163869.258369</v>
      </c>
      <c r="N265" s="160" t="n">
        <v>70211992.8951269</v>
      </c>
      <c r="O265" s="160" t="n">
        <v>24158430.1572684</v>
      </c>
      <c r="P265" s="160"/>
    </row>
    <row r="266" customFormat="false" ht="11.25" hidden="false" customHeight="true" outlineLevel="0" collapsed="false">
      <c r="B266" s="222" t="n">
        <v>43922</v>
      </c>
      <c r="C266" s="223" t="n">
        <v>51745</v>
      </c>
      <c r="D266" s="160" t="n">
        <v>257</v>
      </c>
      <c r="E266" s="224" t="n">
        <v>7823</v>
      </c>
      <c r="F266" s="225"/>
      <c r="G266" s="225"/>
      <c r="H266" s="225"/>
      <c r="I266" s="160" t="n">
        <v>194738124.461039</v>
      </c>
      <c r="J266" s="160"/>
      <c r="K266" s="160"/>
      <c r="L266" s="160"/>
      <c r="M266" s="160" t="n">
        <v>126884832.199346</v>
      </c>
      <c r="N266" s="160" t="n">
        <v>66731163.494721</v>
      </c>
      <c r="O266" s="160" t="n">
        <v>22863500.6501167</v>
      </c>
      <c r="P266" s="160"/>
    </row>
    <row r="267" customFormat="false" ht="11.25" hidden="false" customHeight="true" outlineLevel="0" collapsed="false">
      <c r="B267" s="222" t="n">
        <v>43922</v>
      </c>
      <c r="C267" s="223" t="n">
        <v>51775</v>
      </c>
      <c r="D267" s="160" t="n">
        <v>258</v>
      </c>
      <c r="E267" s="224" t="n">
        <v>7853</v>
      </c>
      <c r="F267" s="225"/>
      <c r="G267" s="225"/>
      <c r="H267" s="225"/>
      <c r="I267" s="160" t="n">
        <v>185855395.611596</v>
      </c>
      <c r="J267" s="160"/>
      <c r="K267" s="160"/>
      <c r="L267" s="160"/>
      <c r="M267" s="160" t="n">
        <v>120898374.241548</v>
      </c>
      <c r="N267" s="160" t="n">
        <v>63426276.359781</v>
      </c>
      <c r="O267" s="160" t="n">
        <v>21642096.4529466</v>
      </c>
      <c r="P267" s="160"/>
    </row>
    <row r="268" customFormat="false" ht="11.25" hidden="false" customHeight="true" outlineLevel="0" collapsed="false">
      <c r="B268" s="222" t="n">
        <v>43922</v>
      </c>
      <c r="C268" s="223" t="n">
        <v>51806</v>
      </c>
      <c r="D268" s="160" t="n">
        <v>259</v>
      </c>
      <c r="E268" s="224" t="n">
        <v>7884</v>
      </c>
      <c r="F268" s="225"/>
      <c r="G268" s="225"/>
      <c r="H268" s="225"/>
      <c r="I268" s="160" t="n">
        <v>177175572.283767</v>
      </c>
      <c r="J268" s="160"/>
      <c r="K268" s="160"/>
      <c r="L268" s="160"/>
      <c r="M268" s="160" t="n">
        <v>115056699.129855</v>
      </c>
      <c r="N268" s="160" t="n">
        <v>60208077.2158608</v>
      </c>
      <c r="O268" s="160" t="n">
        <v>20456978.5716244</v>
      </c>
      <c r="P268" s="160"/>
    </row>
    <row r="269" customFormat="false" ht="11.25" hidden="false" customHeight="true" outlineLevel="0" collapsed="false">
      <c r="B269" s="222" t="n">
        <v>43922</v>
      </c>
      <c r="C269" s="223" t="n">
        <v>51836</v>
      </c>
      <c r="D269" s="160" t="n">
        <v>260</v>
      </c>
      <c r="E269" s="224" t="n">
        <v>7914</v>
      </c>
      <c r="F269" s="225"/>
      <c r="G269" s="225"/>
      <c r="H269" s="225"/>
      <c r="I269" s="160" t="n">
        <v>168772176.514755</v>
      </c>
      <c r="J269" s="160"/>
      <c r="K269" s="160"/>
      <c r="L269" s="160"/>
      <c r="M269" s="160" t="n">
        <v>109419689.406412</v>
      </c>
      <c r="N269" s="160" t="n">
        <v>57117355.6203813</v>
      </c>
      <c r="O269" s="160" t="n">
        <v>19327287.5597029</v>
      </c>
      <c r="P269" s="160"/>
    </row>
    <row r="270" customFormat="false" ht="11.25" hidden="false" customHeight="true" outlineLevel="0" collapsed="false">
      <c r="B270" s="222" t="n">
        <v>43922</v>
      </c>
      <c r="C270" s="223" t="n">
        <v>51867</v>
      </c>
      <c r="D270" s="160" t="n">
        <v>261</v>
      </c>
      <c r="E270" s="224" t="n">
        <v>7945</v>
      </c>
      <c r="F270" s="225"/>
      <c r="G270" s="225"/>
      <c r="H270" s="225"/>
      <c r="I270" s="160" t="n">
        <v>160553560.300174</v>
      </c>
      <c r="J270" s="160"/>
      <c r="K270" s="160"/>
      <c r="L270" s="160"/>
      <c r="M270" s="160" t="n">
        <v>103914785.653376</v>
      </c>
      <c r="N270" s="160" t="n">
        <v>54105828.7867249</v>
      </c>
      <c r="O270" s="160" t="n">
        <v>18230706.0758549</v>
      </c>
      <c r="P270" s="160"/>
    </row>
    <row r="271" customFormat="false" ht="11.25" hidden="false" customHeight="true" outlineLevel="0" collapsed="false">
      <c r="B271" s="222" t="n">
        <v>43922</v>
      </c>
      <c r="C271" s="223" t="n">
        <v>51898</v>
      </c>
      <c r="D271" s="160" t="n">
        <v>262</v>
      </c>
      <c r="E271" s="224" t="n">
        <v>7976</v>
      </c>
      <c r="F271" s="225"/>
      <c r="G271" s="225"/>
      <c r="H271" s="225"/>
      <c r="I271" s="160" t="n">
        <v>152820514.350214</v>
      </c>
      <c r="J271" s="160"/>
      <c r="K271" s="160"/>
      <c r="L271" s="160"/>
      <c r="M271" s="160" t="n">
        <v>98741982.301017</v>
      </c>
      <c r="N271" s="160" t="n">
        <v>51281726.9960855</v>
      </c>
      <c r="O271" s="160" t="n">
        <v>17205951.6128734</v>
      </c>
      <c r="P271" s="160"/>
    </row>
    <row r="272" customFormat="false" ht="11.25" hidden="false" customHeight="true" outlineLevel="0" collapsed="false">
      <c r="B272" s="222" t="n">
        <v>43922</v>
      </c>
      <c r="C272" s="223" t="n">
        <v>51926</v>
      </c>
      <c r="D272" s="160" t="n">
        <v>263</v>
      </c>
      <c r="E272" s="224" t="n">
        <v>8004</v>
      </c>
      <c r="F272" s="225"/>
      <c r="G272" s="225"/>
      <c r="H272" s="225"/>
      <c r="I272" s="160" t="n">
        <v>145378474.183242</v>
      </c>
      <c r="J272" s="160"/>
      <c r="K272" s="160"/>
      <c r="L272" s="160"/>
      <c r="M272" s="160" t="n">
        <v>93789541.7759625</v>
      </c>
      <c r="N272" s="160" t="n">
        <v>48597768.8311739</v>
      </c>
      <c r="O272" s="160" t="n">
        <v>16243043.1108533</v>
      </c>
      <c r="P272" s="160"/>
    </row>
    <row r="273" customFormat="false" ht="11.25" hidden="false" customHeight="true" outlineLevel="0" collapsed="false">
      <c r="B273" s="222" t="n">
        <v>43922</v>
      </c>
      <c r="C273" s="223" t="n">
        <v>51957</v>
      </c>
      <c r="D273" s="160" t="n">
        <v>264</v>
      </c>
      <c r="E273" s="224" t="n">
        <v>8035</v>
      </c>
      <c r="F273" s="225"/>
      <c r="G273" s="225"/>
      <c r="H273" s="225"/>
      <c r="I273" s="160" t="n">
        <v>137983802.390134</v>
      </c>
      <c r="J273" s="160"/>
      <c r="K273" s="160"/>
      <c r="L273" s="160"/>
      <c r="M273" s="160" t="n">
        <v>88867956.7962224</v>
      </c>
      <c r="N273" s="160" t="n">
        <v>45930503.3557342</v>
      </c>
      <c r="O273" s="160" t="n">
        <v>15286529.2132021</v>
      </c>
      <c r="P273" s="160"/>
    </row>
    <row r="274" customFormat="false" ht="11.25" hidden="false" customHeight="true" outlineLevel="0" collapsed="false">
      <c r="B274" s="222" t="n">
        <v>43922</v>
      </c>
      <c r="C274" s="223" t="n">
        <v>51987</v>
      </c>
      <c r="D274" s="160" t="n">
        <v>265</v>
      </c>
      <c r="E274" s="224" t="n">
        <v>8065</v>
      </c>
      <c r="F274" s="225"/>
      <c r="G274" s="225"/>
      <c r="H274" s="225"/>
      <c r="I274" s="160" t="n">
        <v>130747611.781837</v>
      </c>
      <c r="J274" s="160"/>
      <c r="K274" s="160"/>
      <c r="L274" s="160"/>
      <c r="M274" s="160" t="n">
        <v>84069296.2467089</v>
      </c>
      <c r="N274" s="160" t="n">
        <v>43343421.2657416</v>
      </c>
      <c r="O274" s="160" t="n">
        <v>14366367.0469231</v>
      </c>
      <c r="P274" s="160"/>
    </row>
    <row r="275" customFormat="false" ht="11.25" hidden="false" customHeight="true" outlineLevel="0" collapsed="false">
      <c r="B275" s="222" t="n">
        <v>43922</v>
      </c>
      <c r="C275" s="223" t="n">
        <v>52018</v>
      </c>
      <c r="D275" s="160" t="n">
        <v>266</v>
      </c>
      <c r="E275" s="224" t="n">
        <v>8096</v>
      </c>
      <c r="F275" s="225"/>
      <c r="G275" s="225"/>
      <c r="H275" s="225"/>
      <c r="I275" s="160" t="n">
        <v>123859556.050304</v>
      </c>
      <c r="J275" s="160"/>
      <c r="K275" s="160"/>
      <c r="L275" s="160"/>
      <c r="M275" s="160" t="n">
        <v>79505275.1922743</v>
      </c>
      <c r="N275" s="160" t="n">
        <v>40886112.0985893</v>
      </c>
      <c r="O275" s="160" t="n">
        <v>13494481.5457714</v>
      </c>
      <c r="P275" s="160"/>
    </row>
    <row r="276" customFormat="false" ht="11.25" hidden="false" customHeight="true" outlineLevel="0" collapsed="false">
      <c r="B276" s="222" t="n">
        <v>43922</v>
      </c>
      <c r="C276" s="223" t="n">
        <v>52048</v>
      </c>
      <c r="D276" s="160" t="n">
        <v>267</v>
      </c>
      <c r="E276" s="224" t="n">
        <v>8126</v>
      </c>
      <c r="F276" s="225"/>
      <c r="G276" s="225"/>
      <c r="H276" s="225"/>
      <c r="I276" s="160" t="n">
        <v>117263133.124206</v>
      </c>
      <c r="J276" s="160"/>
      <c r="K276" s="160"/>
      <c r="L276" s="160"/>
      <c r="M276" s="160" t="n">
        <v>75147490.1713539</v>
      </c>
      <c r="N276" s="160" t="n">
        <v>38549976.4848855</v>
      </c>
      <c r="O276" s="160" t="n">
        <v>12671282.9738735</v>
      </c>
      <c r="P276" s="160"/>
    </row>
    <row r="277" customFormat="false" ht="11.25" hidden="false" customHeight="true" outlineLevel="0" collapsed="false">
      <c r="B277" s="222" t="n">
        <v>43922</v>
      </c>
      <c r="C277" s="223" t="n">
        <v>52079</v>
      </c>
      <c r="D277" s="160" t="n">
        <v>268</v>
      </c>
      <c r="E277" s="224" t="n">
        <v>8157</v>
      </c>
      <c r="F277" s="225"/>
      <c r="G277" s="225"/>
      <c r="H277" s="225"/>
      <c r="I277" s="160" t="n">
        <v>110614021.429617</v>
      </c>
      <c r="J277" s="160"/>
      <c r="K277" s="160"/>
      <c r="L277" s="160"/>
      <c r="M277" s="160" t="n">
        <v>70766211.6736202</v>
      </c>
      <c r="N277" s="160" t="n">
        <v>36210096.0826022</v>
      </c>
      <c r="O277" s="160" t="n">
        <v>11851757.8329351</v>
      </c>
      <c r="P277" s="160"/>
    </row>
    <row r="278" customFormat="false" ht="11.25" hidden="false" customHeight="true" outlineLevel="0" collapsed="false">
      <c r="B278" s="222" t="n">
        <v>43922</v>
      </c>
      <c r="C278" s="223" t="n">
        <v>52110</v>
      </c>
      <c r="D278" s="160" t="n">
        <v>269</v>
      </c>
      <c r="E278" s="224" t="n">
        <v>8188</v>
      </c>
      <c r="F278" s="225"/>
      <c r="G278" s="225"/>
      <c r="H278" s="225"/>
      <c r="I278" s="160" t="n">
        <v>104307756.704772</v>
      </c>
      <c r="J278" s="160"/>
      <c r="K278" s="160"/>
      <c r="L278" s="160"/>
      <c r="M278" s="160" t="n">
        <v>66618546.0433017</v>
      </c>
      <c r="N278" s="160" t="n">
        <v>34001100.4195157</v>
      </c>
      <c r="O278" s="160" t="n">
        <v>11081605.4688387</v>
      </c>
      <c r="P278" s="160"/>
    </row>
    <row r="279" customFormat="false" ht="11.25" hidden="false" customHeight="true" outlineLevel="0" collapsed="false">
      <c r="B279" s="222" t="n">
        <v>43922</v>
      </c>
      <c r="C279" s="223" t="n">
        <v>52140</v>
      </c>
      <c r="D279" s="160" t="n">
        <v>270</v>
      </c>
      <c r="E279" s="224" t="n">
        <v>8218</v>
      </c>
      <c r="F279" s="225"/>
      <c r="G279" s="225"/>
      <c r="H279" s="225"/>
      <c r="I279" s="160" t="n">
        <v>98001005.081947</v>
      </c>
      <c r="J279" s="160"/>
      <c r="K279" s="160"/>
      <c r="L279" s="160"/>
      <c r="M279" s="160" t="n">
        <v>62487857.5452845</v>
      </c>
      <c r="N279" s="160" t="n">
        <v>31814362.4824371</v>
      </c>
      <c r="O279" s="160" t="n">
        <v>10326401.8077123</v>
      </c>
      <c r="P279" s="160"/>
    </row>
    <row r="280" customFormat="false" ht="11.25" hidden="false" customHeight="true" outlineLevel="0" collapsed="false">
      <c r="B280" s="222" t="n">
        <v>43922</v>
      </c>
      <c r="C280" s="223" t="n">
        <v>52171</v>
      </c>
      <c r="D280" s="160" t="n">
        <v>271</v>
      </c>
      <c r="E280" s="224" t="n">
        <v>8249</v>
      </c>
      <c r="F280" s="225"/>
      <c r="G280" s="225"/>
      <c r="H280" s="225"/>
      <c r="I280" s="160" t="n">
        <v>92052901.293782</v>
      </c>
      <c r="J280" s="160"/>
      <c r="K280" s="160"/>
      <c r="L280" s="160"/>
      <c r="M280" s="160" t="n">
        <v>58595648.4871256</v>
      </c>
      <c r="N280" s="160" t="n">
        <v>29756856.3296975</v>
      </c>
      <c r="O280" s="160" t="n">
        <v>9617660.94137613</v>
      </c>
      <c r="P280" s="160"/>
    </row>
    <row r="281" customFormat="false" ht="11.25" hidden="false" customHeight="true" outlineLevel="0" collapsed="false">
      <c r="B281" s="222" t="n">
        <v>43922</v>
      </c>
      <c r="C281" s="223" t="n">
        <v>52201</v>
      </c>
      <c r="D281" s="160" t="n">
        <v>272</v>
      </c>
      <c r="E281" s="224" t="n">
        <v>8279</v>
      </c>
      <c r="F281" s="225"/>
      <c r="G281" s="225"/>
      <c r="H281" s="225"/>
      <c r="I281" s="160" t="n">
        <v>86258539.923558</v>
      </c>
      <c r="J281" s="160"/>
      <c r="K281" s="160"/>
      <c r="L281" s="160"/>
      <c r="M281" s="160" t="n">
        <v>54817161.9524393</v>
      </c>
      <c r="N281" s="160" t="n">
        <v>27769495.99145</v>
      </c>
      <c r="O281" s="160" t="n">
        <v>8938538.0930537</v>
      </c>
      <c r="P281" s="160"/>
    </row>
    <row r="282" customFormat="false" ht="11.25" hidden="false" customHeight="true" outlineLevel="0" collapsed="false">
      <c r="B282" s="222" t="n">
        <v>43922</v>
      </c>
      <c r="C282" s="223" t="n">
        <v>52232</v>
      </c>
      <c r="D282" s="160" t="n">
        <v>273</v>
      </c>
      <c r="E282" s="224" t="n">
        <v>8310</v>
      </c>
      <c r="F282" s="225"/>
      <c r="G282" s="225"/>
      <c r="H282" s="225"/>
      <c r="I282" s="160" t="n">
        <v>80655973.593144</v>
      </c>
      <c r="J282" s="160"/>
      <c r="K282" s="160"/>
      <c r="L282" s="160"/>
      <c r="M282" s="160" t="n">
        <v>51169804.9291596</v>
      </c>
      <c r="N282" s="160" t="n">
        <v>25855878.8788504</v>
      </c>
      <c r="O282" s="160" t="n">
        <v>8287325.97967856</v>
      </c>
      <c r="P282" s="160"/>
    </row>
    <row r="283" customFormat="false" ht="11.25" hidden="false" customHeight="true" outlineLevel="0" collapsed="false">
      <c r="B283" s="222" t="n">
        <v>43922</v>
      </c>
      <c r="C283" s="223" t="n">
        <v>52263</v>
      </c>
      <c r="D283" s="160" t="n">
        <v>274</v>
      </c>
      <c r="E283" s="224" t="n">
        <v>8341</v>
      </c>
      <c r="F283" s="225"/>
      <c r="G283" s="225"/>
      <c r="H283" s="225"/>
      <c r="I283" s="160" t="n">
        <v>75011620.053608</v>
      </c>
      <c r="J283" s="160"/>
      <c r="K283" s="160"/>
      <c r="L283" s="160"/>
      <c r="M283" s="160" t="n">
        <v>47508196.8909951</v>
      </c>
      <c r="N283" s="160" t="n">
        <v>23944632.9383442</v>
      </c>
      <c r="O283" s="160" t="n">
        <v>7642226.77572876</v>
      </c>
      <c r="P283" s="160"/>
    </row>
    <row r="284" customFormat="false" ht="11.25" hidden="false" customHeight="true" outlineLevel="0" collapsed="false">
      <c r="B284" s="222" t="n">
        <v>43922</v>
      </c>
      <c r="C284" s="223" t="n">
        <v>52291</v>
      </c>
      <c r="D284" s="160" t="n">
        <v>275</v>
      </c>
      <c r="E284" s="224" t="n">
        <v>8369</v>
      </c>
      <c r="F284" s="225"/>
      <c r="G284" s="225"/>
      <c r="H284" s="225"/>
      <c r="I284" s="160" t="n">
        <v>69699362.716694</v>
      </c>
      <c r="J284" s="160"/>
      <c r="K284" s="160"/>
      <c r="L284" s="160"/>
      <c r="M284" s="160" t="n">
        <v>44076076.9630788</v>
      </c>
      <c r="N284" s="160" t="n">
        <v>22163772.5704991</v>
      </c>
      <c r="O284" s="160" t="n">
        <v>7046775.45977132</v>
      </c>
      <c r="P284" s="160"/>
    </row>
    <row r="285" customFormat="false" ht="11.25" hidden="false" customHeight="true" outlineLevel="0" collapsed="false">
      <c r="B285" s="222" t="n">
        <v>43922</v>
      </c>
      <c r="C285" s="223" t="n">
        <v>52322</v>
      </c>
      <c r="D285" s="160" t="n">
        <v>276</v>
      </c>
      <c r="E285" s="224" t="n">
        <v>8400</v>
      </c>
      <c r="F285" s="225"/>
      <c r="G285" s="225"/>
      <c r="H285" s="225"/>
      <c r="I285" s="160" t="n">
        <v>64591635.879101</v>
      </c>
      <c r="J285" s="160"/>
      <c r="K285" s="160"/>
      <c r="L285" s="160"/>
      <c r="M285" s="160" t="n">
        <v>40776804.4419693</v>
      </c>
      <c r="N285" s="160" t="n">
        <v>20452576.8705172</v>
      </c>
      <c r="O285" s="160" t="n">
        <v>6475173.37606377</v>
      </c>
      <c r="P285" s="160"/>
    </row>
    <row r="286" customFormat="false" ht="11.25" hidden="false" customHeight="true" outlineLevel="0" collapsed="false">
      <c r="B286" s="222" t="n">
        <v>43922</v>
      </c>
      <c r="C286" s="223" t="n">
        <v>52352</v>
      </c>
      <c r="D286" s="160" t="n">
        <v>277</v>
      </c>
      <c r="E286" s="224" t="n">
        <v>8430</v>
      </c>
      <c r="F286" s="225"/>
      <c r="G286" s="225"/>
      <c r="H286" s="225"/>
      <c r="I286" s="160" t="n">
        <v>59645397.698204</v>
      </c>
      <c r="J286" s="160"/>
      <c r="K286" s="160"/>
      <c r="L286" s="160"/>
      <c r="M286" s="160" t="n">
        <v>37592430.3379872</v>
      </c>
      <c r="N286" s="160" t="n">
        <v>18808970.1034182</v>
      </c>
      <c r="O286" s="160" t="n">
        <v>5930406.55764965</v>
      </c>
      <c r="P286" s="160"/>
    </row>
    <row r="287" customFormat="false" ht="11.25" hidden="false" customHeight="true" outlineLevel="0" collapsed="false">
      <c r="B287" s="222" t="n">
        <v>43922</v>
      </c>
      <c r="C287" s="223" t="n">
        <v>52383</v>
      </c>
      <c r="D287" s="160" t="n">
        <v>278</v>
      </c>
      <c r="E287" s="224" t="n">
        <v>8461</v>
      </c>
      <c r="F287" s="225"/>
      <c r="G287" s="225"/>
      <c r="H287" s="225"/>
      <c r="I287" s="160" t="n">
        <v>54892107.225408</v>
      </c>
      <c r="J287" s="160"/>
      <c r="K287" s="160"/>
      <c r="L287" s="160"/>
      <c r="M287" s="160" t="n">
        <v>34537917.4381044</v>
      </c>
      <c r="N287" s="160" t="n">
        <v>17236728.9529026</v>
      </c>
      <c r="O287" s="160" t="n">
        <v>5411665.23292332</v>
      </c>
      <c r="P287" s="160"/>
    </row>
    <row r="288" customFormat="false" ht="11.25" hidden="false" customHeight="true" outlineLevel="0" collapsed="false">
      <c r="B288" s="222" t="n">
        <v>43922</v>
      </c>
      <c r="C288" s="223" t="n">
        <v>52413</v>
      </c>
      <c r="D288" s="160" t="n">
        <v>279</v>
      </c>
      <c r="E288" s="224" t="n">
        <v>8491</v>
      </c>
      <c r="F288" s="225"/>
      <c r="G288" s="225"/>
      <c r="H288" s="225"/>
      <c r="I288" s="160" t="n">
        <v>50376803.227267</v>
      </c>
      <c r="J288" s="160"/>
      <c r="K288" s="160"/>
      <c r="L288" s="160"/>
      <c r="M288" s="160" t="n">
        <v>31644876.8038779</v>
      </c>
      <c r="N288" s="160" t="n">
        <v>15754037.7568498</v>
      </c>
      <c r="O288" s="160" t="n">
        <v>4925882.36467665</v>
      </c>
      <c r="P288" s="160"/>
    </row>
    <row r="289" customFormat="false" ht="11.25" hidden="false" customHeight="true" outlineLevel="0" collapsed="false">
      <c r="B289" s="222" t="n">
        <v>43922</v>
      </c>
      <c r="C289" s="223" t="n">
        <v>52444</v>
      </c>
      <c r="D289" s="160" t="n">
        <v>280</v>
      </c>
      <c r="E289" s="224" t="n">
        <v>8522</v>
      </c>
      <c r="F289" s="225"/>
      <c r="G289" s="225"/>
      <c r="H289" s="225"/>
      <c r="I289" s="160" t="n">
        <v>46102421.031559</v>
      </c>
      <c r="J289" s="160"/>
      <c r="K289" s="160"/>
      <c r="L289" s="160"/>
      <c r="M289" s="160" t="n">
        <v>28910747.1896546</v>
      </c>
      <c r="N289" s="160" t="n">
        <v>14356278.7289092</v>
      </c>
      <c r="O289" s="160" t="n">
        <v>4469826.39153305</v>
      </c>
      <c r="P289" s="160"/>
    </row>
    <row r="290" customFormat="false" ht="11.25" hidden="false" customHeight="true" outlineLevel="0" collapsed="false">
      <c r="B290" s="222" t="n">
        <v>43922</v>
      </c>
      <c r="C290" s="223" t="n">
        <v>52475</v>
      </c>
      <c r="D290" s="160" t="n">
        <v>281</v>
      </c>
      <c r="E290" s="224" t="n">
        <v>8553</v>
      </c>
      <c r="F290" s="225"/>
      <c r="G290" s="225"/>
      <c r="H290" s="225"/>
      <c r="I290" s="160" t="n">
        <v>42088403.085888</v>
      </c>
      <c r="J290" s="160"/>
      <c r="K290" s="160"/>
      <c r="L290" s="160"/>
      <c r="M290" s="160" t="n">
        <v>26348798.1547739</v>
      </c>
      <c r="N290" s="160" t="n">
        <v>13050810.0600382</v>
      </c>
      <c r="O290" s="160" t="n">
        <v>4046158.23025478</v>
      </c>
      <c r="P290" s="160"/>
    </row>
    <row r="291" customFormat="false" ht="11.25" hidden="false" customHeight="true" outlineLevel="0" collapsed="false">
      <c r="B291" s="222" t="n">
        <v>43922</v>
      </c>
      <c r="C291" s="223" t="n">
        <v>52505</v>
      </c>
      <c r="D291" s="160" t="n">
        <v>282</v>
      </c>
      <c r="E291" s="224" t="n">
        <v>8583</v>
      </c>
      <c r="F291" s="225"/>
      <c r="G291" s="225"/>
      <c r="H291" s="225"/>
      <c r="I291" s="160" t="n">
        <v>37919710.654963</v>
      </c>
      <c r="J291" s="160"/>
      <c r="K291" s="160"/>
      <c r="L291" s="160"/>
      <c r="M291" s="160" t="n">
        <v>23700086.8579136</v>
      </c>
      <c r="N291" s="160" t="n">
        <v>11709985.6652163</v>
      </c>
      <c r="O291" s="160" t="n">
        <v>3615578.87509882</v>
      </c>
      <c r="P291" s="160"/>
    </row>
    <row r="292" customFormat="false" ht="11.25" hidden="false" customHeight="true" outlineLevel="0" collapsed="false">
      <c r="B292" s="222" t="n">
        <v>43922</v>
      </c>
      <c r="C292" s="223" t="n">
        <v>52536</v>
      </c>
      <c r="D292" s="160" t="n">
        <v>283</v>
      </c>
      <c r="E292" s="224" t="n">
        <v>8614</v>
      </c>
      <c r="F292" s="225"/>
      <c r="G292" s="225"/>
      <c r="H292" s="225"/>
      <c r="I292" s="160" t="n">
        <v>34489545.890965</v>
      </c>
      <c r="J292" s="160"/>
      <c r="K292" s="160"/>
      <c r="L292" s="160"/>
      <c r="M292" s="160" t="n">
        <v>21519648.7379796</v>
      </c>
      <c r="N292" s="160" t="n">
        <v>10605611.0750308</v>
      </c>
      <c r="O292" s="160" t="n">
        <v>3260722.14664928</v>
      </c>
      <c r="P292" s="160"/>
    </row>
    <row r="293" customFormat="false" ht="11.25" hidden="false" customHeight="true" outlineLevel="0" collapsed="false">
      <c r="B293" s="222" t="n">
        <v>43922</v>
      </c>
      <c r="C293" s="223" t="n">
        <v>52566</v>
      </c>
      <c r="D293" s="160" t="n">
        <v>284</v>
      </c>
      <c r="E293" s="224" t="n">
        <v>8644</v>
      </c>
      <c r="F293" s="225"/>
      <c r="G293" s="225"/>
      <c r="H293" s="225"/>
      <c r="I293" s="160" t="n">
        <v>31255837.324545</v>
      </c>
      <c r="J293" s="160"/>
      <c r="K293" s="160"/>
      <c r="L293" s="160"/>
      <c r="M293" s="160" t="n">
        <v>19469975.2809375</v>
      </c>
      <c r="N293" s="160" t="n">
        <v>9571845.63434216</v>
      </c>
      <c r="O293" s="160" t="n">
        <v>2930824.85516194</v>
      </c>
      <c r="P293" s="160"/>
    </row>
    <row r="294" customFormat="false" ht="11.25" hidden="false" customHeight="true" outlineLevel="0" collapsed="false">
      <c r="B294" s="222" t="n">
        <v>43922</v>
      </c>
      <c r="C294" s="223" t="n">
        <v>52597</v>
      </c>
      <c r="D294" s="160" t="n">
        <v>285</v>
      </c>
      <c r="E294" s="224" t="n">
        <v>8675</v>
      </c>
      <c r="F294" s="225"/>
      <c r="G294" s="225"/>
      <c r="H294" s="225"/>
      <c r="I294" s="160" t="n">
        <v>28204444.972126</v>
      </c>
      <c r="J294" s="160"/>
      <c r="K294" s="160"/>
      <c r="L294" s="160"/>
      <c r="M294" s="160" t="n">
        <v>17539394.606857</v>
      </c>
      <c r="N294" s="160" t="n">
        <v>8600802.55657768</v>
      </c>
      <c r="O294" s="160" t="n">
        <v>2622344.69666814</v>
      </c>
      <c r="P294" s="160"/>
    </row>
    <row r="295" customFormat="false" ht="11.25" hidden="false" customHeight="true" outlineLevel="0" collapsed="false">
      <c r="B295" s="222" t="n">
        <v>43922</v>
      </c>
      <c r="C295" s="223" t="n">
        <v>52628</v>
      </c>
      <c r="D295" s="160" t="n">
        <v>286</v>
      </c>
      <c r="E295" s="224" t="n">
        <v>8706</v>
      </c>
      <c r="F295" s="225"/>
      <c r="G295" s="225"/>
      <c r="H295" s="225"/>
      <c r="I295" s="160" t="n">
        <v>25275311.921599</v>
      </c>
      <c r="J295" s="160"/>
      <c r="K295" s="160"/>
      <c r="L295" s="160"/>
      <c r="M295" s="160" t="n">
        <v>15691206.7318463</v>
      </c>
      <c r="N295" s="160" t="n">
        <v>7674936.94283337</v>
      </c>
      <c r="O295" s="160" t="n">
        <v>2330141.1793786</v>
      </c>
      <c r="P295" s="160"/>
    </row>
    <row r="296" customFormat="false" ht="11.25" hidden="false" customHeight="true" outlineLevel="0" collapsed="false">
      <c r="B296" s="222" t="n">
        <v>43922</v>
      </c>
      <c r="C296" s="223" t="n">
        <v>52657</v>
      </c>
      <c r="D296" s="160" t="n">
        <v>287</v>
      </c>
      <c r="E296" s="224" t="n">
        <v>8735</v>
      </c>
      <c r="F296" s="225"/>
      <c r="G296" s="225"/>
      <c r="H296" s="225"/>
      <c r="I296" s="160" t="n">
        <v>22474993.670143</v>
      </c>
      <c r="J296" s="160"/>
      <c r="K296" s="160"/>
      <c r="L296" s="160"/>
      <c r="M296" s="160" t="n">
        <v>13930597.3691857</v>
      </c>
      <c r="N296" s="160" t="n">
        <v>6797569.45301777</v>
      </c>
      <c r="O296" s="160" t="n">
        <v>2055590.58540159</v>
      </c>
      <c r="P296" s="160"/>
    </row>
    <row r="297" customFormat="false" ht="11.25" hidden="false" customHeight="true" outlineLevel="0" collapsed="false">
      <c r="B297" s="222" t="n">
        <v>43922</v>
      </c>
      <c r="C297" s="223" t="n">
        <v>52688</v>
      </c>
      <c r="D297" s="160" t="n">
        <v>288</v>
      </c>
      <c r="E297" s="224" t="n">
        <v>8766</v>
      </c>
      <c r="F297" s="225"/>
      <c r="G297" s="225"/>
      <c r="H297" s="225"/>
      <c r="I297" s="160" t="n">
        <v>19790319.133174</v>
      </c>
      <c r="J297" s="160"/>
      <c r="K297" s="160"/>
      <c r="L297" s="160"/>
      <c r="M297" s="160" t="n">
        <v>12245759.8613148</v>
      </c>
      <c r="N297" s="160" t="n">
        <v>5960239.96258918</v>
      </c>
      <c r="O297" s="160" t="n">
        <v>1794747.39208288</v>
      </c>
      <c r="P297" s="160"/>
    </row>
    <row r="298" customFormat="false" ht="11.25" hidden="false" customHeight="true" outlineLevel="0" collapsed="false">
      <c r="B298" s="222" t="n">
        <v>43922</v>
      </c>
      <c r="C298" s="223" t="n">
        <v>52718</v>
      </c>
      <c r="D298" s="160" t="n">
        <v>289</v>
      </c>
      <c r="E298" s="224" t="n">
        <v>8796</v>
      </c>
      <c r="F298" s="225"/>
      <c r="G298" s="225"/>
      <c r="H298" s="225"/>
      <c r="I298" s="160" t="n">
        <v>17153729.108786</v>
      </c>
      <c r="J298" s="160"/>
      <c r="K298" s="160"/>
      <c r="L298" s="160"/>
      <c r="M298" s="160" t="n">
        <v>10596880.7941224</v>
      </c>
      <c r="N298" s="160" t="n">
        <v>5145005.25363933</v>
      </c>
      <c r="O298" s="160" t="n">
        <v>1542913.19067813</v>
      </c>
      <c r="P298" s="160"/>
    </row>
    <row r="299" customFormat="false" ht="11.25" hidden="false" customHeight="true" outlineLevel="0" collapsed="false">
      <c r="B299" s="222" t="n">
        <v>43922</v>
      </c>
      <c r="C299" s="223" t="n">
        <v>52749</v>
      </c>
      <c r="D299" s="160" t="n">
        <v>290</v>
      </c>
      <c r="E299" s="224" t="n">
        <v>8827</v>
      </c>
      <c r="F299" s="225"/>
      <c r="G299" s="225"/>
      <c r="H299" s="225"/>
      <c r="I299" s="160" t="n">
        <v>14755428.155863</v>
      </c>
      <c r="J299" s="160"/>
      <c r="K299" s="160"/>
      <c r="L299" s="160"/>
      <c r="M299" s="160" t="n">
        <v>9099847.12632946</v>
      </c>
      <c r="N299" s="160" t="n">
        <v>4406928.079511</v>
      </c>
      <c r="O299" s="160" t="n">
        <v>1315976.85733117</v>
      </c>
      <c r="P299" s="160"/>
    </row>
    <row r="300" customFormat="false" ht="11.25" hidden="false" customHeight="true" outlineLevel="0" collapsed="false">
      <c r="B300" s="222" t="n">
        <v>43922</v>
      </c>
      <c r="C300" s="223" t="n">
        <v>52779</v>
      </c>
      <c r="D300" s="160" t="n">
        <v>291</v>
      </c>
      <c r="E300" s="224" t="n">
        <v>8857</v>
      </c>
      <c r="F300" s="225"/>
      <c r="G300" s="225"/>
      <c r="H300" s="225"/>
      <c r="I300" s="160" t="n">
        <v>12550535.843531</v>
      </c>
      <c r="J300" s="160"/>
      <c r="K300" s="160"/>
      <c r="L300" s="160"/>
      <c r="M300" s="160" t="n">
        <v>7727359.35546883</v>
      </c>
      <c r="N300" s="160" t="n">
        <v>3733040.85641604</v>
      </c>
      <c r="O300" s="160" t="n">
        <v>1110174.16220278</v>
      </c>
      <c r="P300" s="160"/>
    </row>
    <row r="301" customFormat="false" ht="11.25" hidden="false" customHeight="true" outlineLevel="0" collapsed="false">
      <c r="B301" s="222" t="n">
        <v>43922</v>
      </c>
      <c r="C301" s="223" t="n">
        <v>52810</v>
      </c>
      <c r="D301" s="160" t="n">
        <v>292</v>
      </c>
      <c r="E301" s="224" t="n">
        <v>8888</v>
      </c>
      <c r="F301" s="225"/>
      <c r="G301" s="225"/>
      <c r="H301" s="225"/>
      <c r="I301" s="160" t="n">
        <v>10579255.355594</v>
      </c>
      <c r="J301" s="160"/>
      <c r="K301" s="160"/>
      <c r="L301" s="160"/>
      <c r="M301" s="160" t="n">
        <v>6502595.21260731</v>
      </c>
      <c r="N301" s="160" t="n">
        <v>3133375.524067</v>
      </c>
      <c r="O301" s="160" t="n">
        <v>927892.017627479</v>
      </c>
      <c r="P301" s="160"/>
    </row>
    <row r="302" customFormat="false" ht="11.25" hidden="false" customHeight="true" outlineLevel="0" collapsed="false">
      <c r="B302" s="222" t="n">
        <v>43922</v>
      </c>
      <c r="C302" s="223" t="n">
        <v>52841</v>
      </c>
      <c r="D302" s="160" t="n">
        <v>293</v>
      </c>
      <c r="E302" s="224" t="n">
        <v>8919</v>
      </c>
      <c r="F302" s="225"/>
      <c r="G302" s="225"/>
      <c r="H302" s="225"/>
      <c r="I302" s="160" t="n">
        <v>8818223.934912</v>
      </c>
      <c r="J302" s="160"/>
      <c r="K302" s="160"/>
      <c r="L302" s="160"/>
      <c r="M302" s="160" t="n">
        <v>5410974.93741088</v>
      </c>
      <c r="N302" s="160" t="n">
        <v>2600730.44659386</v>
      </c>
      <c r="O302" s="160" t="n">
        <v>766896.849242173</v>
      </c>
      <c r="P302" s="160"/>
    </row>
    <row r="303" customFormat="false" ht="11.25" hidden="false" customHeight="true" outlineLevel="0" collapsed="false">
      <c r="B303" s="222" t="n">
        <v>43922</v>
      </c>
      <c r="C303" s="223" t="n">
        <v>52871</v>
      </c>
      <c r="D303" s="160" t="n">
        <v>294</v>
      </c>
      <c r="E303" s="224" t="n">
        <v>8949</v>
      </c>
      <c r="F303" s="225"/>
      <c r="G303" s="225"/>
      <c r="H303" s="225"/>
      <c r="I303" s="160" t="n">
        <v>7298096.971331</v>
      </c>
      <c r="J303" s="160"/>
      <c r="K303" s="160"/>
      <c r="L303" s="160"/>
      <c r="M303" s="160" t="n">
        <v>4470855.04205323</v>
      </c>
      <c r="N303" s="160" t="n">
        <v>2143582.36708217</v>
      </c>
      <c r="O303" s="160" t="n">
        <v>629503.096767539</v>
      </c>
      <c r="P303" s="160"/>
    </row>
    <row r="304" customFormat="false" ht="11.25" hidden="false" customHeight="true" outlineLevel="0" collapsed="false">
      <c r="B304" s="222" t="n">
        <v>43922</v>
      </c>
      <c r="C304" s="223" t="n">
        <v>52902</v>
      </c>
      <c r="D304" s="160" t="n">
        <v>295</v>
      </c>
      <c r="E304" s="224" t="n">
        <v>8980</v>
      </c>
      <c r="F304" s="225"/>
      <c r="G304" s="225"/>
      <c r="H304" s="225"/>
      <c r="I304" s="160" t="n">
        <v>6062469.485708</v>
      </c>
      <c r="J304" s="160"/>
      <c r="K304" s="160"/>
      <c r="L304" s="160"/>
      <c r="M304" s="160" t="n">
        <v>3707603.67638576</v>
      </c>
      <c r="N304" s="160" t="n">
        <v>1773115.3269661</v>
      </c>
      <c r="O304" s="160" t="n">
        <v>518503.029791517</v>
      </c>
      <c r="P304" s="160"/>
    </row>
    <row r="305" customFormat="false" ht="11.25" hidden="false" customHeight="true" outlineLevel="0" collapsed="false">
      <c r="B305" s="222" t="n">
        <v>43922</v>
      </c>
      <c r="C305" s="223" t="n">
        <v>52932</v>
      </c>
      <c r="D305" s="160" t="n">
        <v>296</v>
      </c>
      <c r="E305" s="224" t="n">
        <v>9010</v>
      </c>
      <c r="F305" s="225"/>
      <c r="G305" s="225"/>
      <c r="H305" s="225"/>
      <c r="I305" s="160" t="n">
        <v>5254673.912611</v>
      </c>
      <c r="J305" s="160"/>
      <c r="K305" s="160"/>
      <c r="L305" s="160"/>
      <c r="M305" s="160" t="n">
        <v>3208308.11047067</v>
      </c>
      <c r="N305" s="160" t="n">
        <v>1530557.02926146</v>
      </c>
      <c r="O305" s="160" t="n">
        <v>445738.260882037</v>
      </c>
      <c r="P305" s="160"/>
    </row>
    <row r="306" customFormat="false" ht="11.25" hidden="false" customHeight="true" outlineLevel="0" collapsed="false">
      <c r="B306" s="222" t="n">
        <v>43922</v>
      </c>
      <c r="C306" s="223" t="n">
        <v>52963</v>
      </c>
      <c r="D306" s="160" t="n">
        <v>297</v>
      </c>
      <c r="E306" s="224" t="n">
        <v>9041</v>
      </c>
      <c r="F306" s="225"/>
      <c r="G306" s="225"/>
      <c r="H306" s="225"/>
      <c r="I306" s="160" t="n">
        <v>5070020.1751</v>
      </c>
      <c r="J306" s="160"/>
      <c r="K306" s="160"/>
      <c r="L306" s="160"/>
      <c r="M306" s="160" t="n">
        <v>3090315.11021607</v>
      </c>
      <c r="N306" s="160" t="n">
        <v>1470517.86613118</v>
      </c>
      <c r="O306" s="160" t="n">
        <v>426439.39933468</v>
      </c>
      <c r="P306" s="160"/>
    </row>
    <row r="307" customFormat="false" ht="11.25" hidden="false" customHeight="true" outlineLevel="0" collapsed="false">
      <c r="B307" s="222" t="n">
        <v>43922</v>
      </c>
      <c r="C307" s="223" t="n">
        <v>52994</v>
      </c>
      <c r="D307" s="160" t="n">
        <v>298</v>
      </c>
      <c r="E307" s="224" t="n">
        <v>9072</v>
      </c>
      <c r="F307" s="225"/>
      <c r="G307" s="225"/>
      <c r="H307" s="225"/>
      <c r="I307" s="160" t="n">
        <v>4889064.424555</v>
      </c>
      <c r="J307" s="160"/>
      <c r="K307" s="160"/>
      <c r="L307" s="160"/>
      <c r="M307" s="160" t="n">
        <v>2974963.33103145</v>
      </c>
      <c r="N307" s="160" t="n">
        <v>1412027.80878165</v>
      </c>
      <c r="O307" s="160" t="n">
        <v>407743.350292858</v>
      </c>
      <c r="P307" s="160"/>
    </row>
    <row r="308" customFormat="false" ht="11.25" hidden="false" customHeight="true" outlineLevel="0" collapsed="false">
      <c r="B308" s="222" t="n">
        <v>43922</v>
      </c>
      <c r="C308" s="223" t="n">
        <v>53022</v>
      </c>
      <c r="D308" s="160" t="n">
        <v>299</v>
      </c>
      <c r="E308" s="224" t="n">
        <v>9100</v>
      </c>
      <c r="F308" s="225"/>
      <c r="G308" s="225"/>
      <c r="H308" s="225"/>
      <c r="I308" s="160" t="n">
        <v>4712790.639663</v>
      </c>
      <c r="J308" s="160"/>
      <c r="K308" s="160"/>
      <c r="L308" s="160"/>
      <c r="M308" s="160" t="n">
        <v>2863308.39833899</v>
      </c>
      <c r="N308" s="160" t="n">
        <v>1355910.03861501</v>
      </c>
      <c r="O308" s="160" t="n">
        <v>390040.338323404</v>
      </c>
      <c r="P308" s="160"/>
    </row>
    <row r="309" customFormat="false" ht="11.25" hidden="false" customHeight="true" outlineLevel="0" collapsed="false">
      <c r="B309" s="222" t="n">
        <v>43922</v>
      </c>
      <c r="C309" s="223" t="n">
        <v>53053</v>
      </c>
      <c r="D309" s="160" t="n">
        <v>300</v>
      </c>
      <c r="E309" s="224" t="n">
        <v>9131</v>
      </c>
      <c r="F309" s="225"/>
      <c r="G309" s="225"/>
      <c r="H309" s="225"/>
      <c r="I309" s="160" t="n">
        <v>4539694.054594</v>
      </c>
      <c r="J309" s="160"/>
      <c r="K309" s="160"/>
      <c r="L309" s="160"/>
      <c r="M309" s="160" t="n">
        <v>2753463.62948231</v>
      </c>
      <c r="N309" s="160" t="n">
        <v>1300577.34934501</v>
      </c>
      <c r="O309" s="160" t="n">
        <v>372538.750919588</v>
      </c>
      <c r="P309" s="160"/>
    </row>
    <row r="310" customFormat="false" ht="11.25" hidden="false" customHeight="true" outlineLevel="0" collapsed="false">
      <c r="B310" s="222" t="n">
        <v>43922</v>
      </c>
      <c r="C310" s="223" t="n">
        <v>53083</v>
      </c>
      <c r="D310" s="160" t="n">
        <v>301</v>
      </c>
      <c r="E310" s="224" t="n">
        <v>9161</v>
      </c>
      <c r="F310" s="225"/>
      <c r="G310" s="225"/>
      <c r="H310" s="225"/>
      <c r="I310" s="160" t="n">
        <v>4309608.000002</v>
      </c>
      <c r="J310" s="160"/>
      <c r="K310" s="160"/>
      <c r="L310" s="160"/>
      <c r="M310" s="160" t="n">
        <v>2609618.89421236</v>
      </c>
      <c r="N310" s="160" t="n">
        <v>1229599.55487683</v>
      </c>
      <c r="O310" s="160" t="n">
        <v>350764.028027688</v>
      </c>
      <c r="P310" s="160"/>
    </row>
    <row r="311" customFormat="false" ht="11.25" hidden="false" customHeight="true" outlineLevel="0" collapsed="false">
      <c r="B311" s="222" t="n">
        <v>43922</v>
      </c>
      <c r="C311" s="223" t="n">
        <v>53114</v>
      </c>
      <c r="D311" s="160" t="n">
        <v>302</v>
      </c>
      <c r="E311" s="224" t="n">
        <v>9192</v>
      </c>
      <c r="F311" s="225"/>
      <c r="G311" s="225"/>
      <c r="H311" s="225"/>
      <c r="I311" s="160" t="n">
        <v>3991750.777455</v>
      </c>
      <c r="J311" s="160"/>
      <c r="K311" s="160"/>
      <c r="L311" s="160"/>
      <c r="M311" s="160" t="n">
        <v>2413045.53331133</v>
      </c>
      <c r="N311" s="160" t="n">
        <v>1134086.60010486</v>
      </c>
      <c r="O311" s="160" t="n">
        <v>322147.073206145</v>
      </c>
      <c r="P311" s="160"/>
    </row>
    <row r="312" customFormat="false" ht="11.25" hidden="false" customHeight="true" outlineLevel="0" collapsed="false">
      <c r="B312" s="222" t="n">
        <v>43922</v>
      </c>
      <c r="C312" s="223" t="n">
        <v>53144</v>
      </c>
      <c r="D312" s="160" t="n">
        <v>303</v>
      </c>
      <c r="E312" s="224" t="n">
        <v>9222</v>
      </c>
      <c r="F312" s="225"/>
      <c r="G312" s="225"/>
      <c r="H312" s="225"/>
      <c r="I312" s="160" t="n">
        <v>3827875.975171</v>
      </c>
      <c r="J312" s="160"/>
      <c r="K312" s="160"/>
      <c r="L312" s="160"/>
      <c r="M312" s="160" t="n">
        <v>2310183.70812552</v>
      </c>
      <c r="N312" s="160" t="n">
        <v>1083071.14643565</v>
      </c>
      <c r="O312" s="160" t="n">
        <v>306394.553245679</v>
      </c>
      <c r="P312" s="160"/>
    </row>
    <row r="313" customFormat="false" ht="11.25" hidden="false" customHeight="true" outlineLevel="0" collapsed="false">
      <c r="B313" s="222" t="n">
        <v>43922</v>
      </c>
      <c r="C313" s="223" t="n">
        <v>53175</v>
      </c>
      <c r="D313" s="160" t="n">
        <v>304</v>
      </c>
      <c r="E313" s="224" t="n">
        <v>9253</v>
      </c>
      <c r="F313" s="225"/>
      <c r="G313" s="225"/>
      <c r="H313" s="225"/>
      <c r="I313" s="160" t="n">
        <v>3667517.359878</v>
      </c>
      <c r="J313" s="160"/>
      <c r="K313" s="160"/>
      <c r="L313" s="160"/>
      <c r="M313" s="160" t="n">
        <v>2209650.64867125</v>
      </c>
      <c r="N313" s="160" t="n">
        <v>1033304.16114308</v>
      </c>
      <c r="O313" s="160" t="n">
        <v>291077.64484801</v>
      </c>
      <c r="P313" s="160"/>
    </row>
    <row r="314" customFormat="false" ht="11.25" hidden="false" customHeight="true" outlineLevel="0" collapsed="false">
      <c r="B314" s="222" t="n">
        <v>43922</v>
      </c>
      <c r="C314" s="223" t="n">
        <v>53206</v>
      </c>
      <c r="D314" s="160" t="n">
        <v>305</v>
      </c>
      <c r="E314" s="224" t="n">
        <v>9284</v>
      </c>
      <c r="F314" s="225"/>
      <c r="G314" s="225"/>
      <c r="H314" s="225"/>
      <c r="I314" s="160" t="n">
        <v>3510937.456834</v>
      </c>
      <c r="J314" s="160"/>
      <c r="K314" s="160"/>
      <c r="L314" s="160"/>
      <c r="M314" s="160" t="n">
        <v>2111724.74995018</v>
      </c>
      <c r="N314" s="160" t="n">
        <v>984999.398115448</v>
      </c>
      <c r="O314" s="160" t="n">
        <v>276295.148216429</v>
      </c>
      <c r="P314" s="160"/>
    </row>
    <row r="315" customFormat="false" ht="11.25" hidden="false" customHeight="true" outlineLevel="0" collapsed="false">
      <c r="B315" s="222" t="n">
        <v>43922</v>
      </c>
      <c r="C315" s="223" t="n">
        <v>53236</v>
      </c>
      <c r="D315" s="160" t="n">
        <v>306</v>
      </c>
      <c r="E315" s="224" t="n">
        <v>9314</v>
      </c>
      <c r="F315" s="225"/>
      <c r="G315" s="225"/>
      <c r="H315" s="225"/>
      <c r="I315" s="160" t="n">
        <v>3362596.786865</v>
      </c>
      <c r="J315" s="160"/>
      <c r="K315" s="160"/>
      <c r="L315" s="160"/>
      <c r="M315" s="160" t="n">
        <v>2019182.48752114</v>
      </c>
      <c r="N315" s="160" t="n">
        <v>939515.595024086</v>
      </c>
      <c r="O315" s="160" t="n">
        <v>262456.522612213</v>
      </c>
      <c r="P315" s="160"/>
    </row>
    <row r="316" customFormat="false" ht="11.25" hidden="false" customHeight="true" outlineLevel="0" collapsed="false">
      <c r="B316" s="222" t="n">
        <v>43922</v>
      </c>
      <c r="C316" s="223" t="n">
        <v>53267</v>
      </c>
      <c r="D316" s="160" t="n">
        <v>307</v>
      </c>
      <c r="E316" s="224" t="n">
        <v>9345</v>
      </c>
      <c r="F316" s="225"/>
      <c r="G316" s="225"/>
      <c r="H316" s="225"/>
      <c r="I316" s="160" t="n">
        <v>3217314.584278</v>
      </c>
      <c r="J316" s="160"/>
      <c r="K316" s="160"/>
      <c r="L316" s="160"/>
      <c r="M316" s="160" t="n">
        <v>1928666.26425189</v>
      </c>
      <c r="N316" s="160" t="n">
        <v>895116.575401965</v>
      </c>
      <c r="O316" s="160" t="n">
        <v>248994.409278689</v>
      </c>
      <c r="P316" s="160"/>
    </row>
    <row r="317" customFormat="false" ht="11.25" hidden="false" customHeight="true" outlineLevel="0" collapsed="false">
      <c r="B317" s="222" t="n">
        <v>43922</v>
      </c>
      <c r="C317" s="223" t="n">
        <v>53297</v>
      </c>
      <c r="D317" s="160" t="n">
        <v>308</v>
      </c>
      <c r="E317" s="224" t="n">
        <v>9375</v>
      </c>
      <c r="F317" s="225"/>
      <c r="G317" s="225"/>
      <c r="H317" s="225"/>
      <c r="I317" s="160" t="n">
        <v>3073732.615072</v>
      </c>
      <c r="J317" s="160"/>
      <c r="K317" s="160"/>
      <c r="L317" s="160"/>
      <c r="M317" s="160" t="n">
        <v>1839569.50729785</v>
      </c>
      <c r="N317" s="160" t="n">
        <v>851664.38199164</v>
      </c>
      <c r="O317" s="160" t="n">
        <v>235936.191533643</v>
      </c>
      <c r="P317" s="160"/>
    </row>
    <row r="318" customFormat="false" ht="11.25" hidden="false" customHeight="true" outlineLevel="0" collapsed="false">
      <c r="B318" s="222" t="n">
        <v>43922</v>
      </c>
      <c r="C318" s="223" t="n">
        <v>53328</v>
      </c>
      <c r="D318" s="160" t="n">
        <v>309</v>
      </c>
      <c r="E318" s="224" t="n">
        <v>9406</v>
      </c>
      <c r="F318" s="225"/>
      <c r="G318" s="225"/>
      <c r="H318" s="225"/>
      <c r="I318" s="160" t="n">
        <v>2873687.616946</v>
      </c>
      <c r="J318" s="160"/>
      <c r="K318" s="160"/>
      <c r="L318" s="160"/>
      <c r="M318" s="160" t="n">
        <v>1716929.45904114</v>
      </c>
      <c r="N318" s="160" t="n">
        <v>792864.234875453</v>
      </c>
      <c r="O318" s="160" t="n">
        <v>218716.489900055</v>
      </c>
      <c r="P318" s="160"/>
    </row>
    <row r="319" customFormat="false" ht="11.25" hidden="false" customHeight="true" outlineLevel="0" collapsed="false">
      <c r="B319" s="222" t="n">
        <v>43922</v>
      </c>
      <c r="C319" s="223" t="n">
        <v>53359</v>
      </c>
      <c r="D319" s="160" t="n">
        <v>310</v>
      </c>
      <c r="E319" s="224" t="n">
        <v>9437</v>
      </c>
      <c r="F319" s="225"/>
      <c r="G319" s="225"/>
      <c r="H319" s="225"/>
      <c r="I319" s="160" t="n">
        <v>2737332.65662</v>
      </c>
      <c r="J319" s="160"/>
      <c r="K319" s="160"/>
      <c r="L319" s="160"/>
      <c r="M319" s="160" t="n">
        <v>1632688.197938</v>
      </c>
      <c r="N319" s="160" t="n">
        <v>752044.815781095</v>
      </c>
      <c r="O319" s="160" t="n">
        <v>206577.511282788</v>
      </c>
      <c r="P319" s="160"/>
    </row>
    <row r="320" customFormat="false" ht="11.25" hidden="false" customHeight="true" outlineLevel="0" collapsed="false">
      <c r="B320" s="222" t="n">
        <v>43922</v>
      </c>
      <c r="C320" s="223" t="n">
        <v>53387</v>
      </c>
      <c r="D320" s="160" t="n">
        <v>311</v>
      </c>
      <c r="E320" s="224" t="n">
        <v>9465</v>
      </c>
      <c r="F320" s="225"/>
      <c r="G320" s="225"/>
      <c r="H320" s="225"/>
      <c r="I320" s="160" t="n">
        <v>2601722.274036</v>
      </c>
      <c r="J320" s="160"/>
      <c r="K320" s="160"/>
      <c r="L320" s="160"/>
      <c r="M320" s="160" t="n">
        <v>1549425.62028654</v>
      </c>
      <c r="N320" s="160" t="n">
        <v>712052.994909669</v>
      </c>
      <c r="O320" s="160" t="n">
        <v>194843.825540016</v>
      </c>
      <c r="P320" s="160"/>
    </row>
    <row r="321" customFormat="false" ht="11.25" hidden="false" customHeight="true" outlineLevel="0" collapsed="false">
      <c r="B321" s="222" t="n">
        <v>43922</v>
      </c>
      <c r="C321" s="223" t="n">
        <v>53418</v>
      </c>
      <c r="D321" s="160" t="n">
        <v>312</v>
      </c>
      <c r="E321" s="224" t="n">
        <v>9496</v>
      </c>
      <c r="F321" s="225"/>
      <c r="G321" s="225"/>
      <c r="H321" s="225"/>
      <c r="I321" s="160" t="n">
        <v>2467330.540352</v>
      </c>
      <c r="J321" s="160"/>
      <c r="K321" s="160"/>
      <c r="L321" s="160"/>
      <c r="M321" s="160" t="n">
        <v>1466897.98259357</v>
      </c>
      <c r="N321" s="160" t="n">
        <v>672412.206485628</v>
      </c>
      <c r="O321" s="160" t="n">
        <v>183217.325265711</v>
      </c>
      <c r="P321" s="160"/>
    </row>
    <row r="322" customFormat="false" ht="11.25" hidden="false" customHeight="true" outlineLevel="0" collapsed="false">
      <c r="B322" s="222" t="n">
        <v>43922</v>
      </c>
      <c r="C322" s="223" t="n">
        <v>53448</v>
      </c>
      <c r="D322" s="160" t="n">
        <v>313</v>
      </c>
      <c r="E322" s="224" t="n">
        <v>9526</v>
      </c>
      <c r="F322" s="225"/>
      <c r="G322" s="225"/>
      <c r="H322" s="225"/>
      <c r="I322" s="160" t="n">
        <v>2336417.717561</v>
      </c>
      <c r="J322" s="160"/>
      <c r="K322" s="160"/>
      <c r="L322" s="160"/>
      <c r="M322" s="160" t="n">
        <v>1386786.57315769</v>
      </c>
      <c r="N322" s="160" t="n">
        <v>634125.288468643</v>
      </c>
      <c r="O322" s="160" t="n">
        <v>172076.714888856</v>
      </c>
      <c r="P322" s="160"/>
    </row>
    <row r="323" customFormat="false" ht="11.25" hidden="false" customHeight="true" outlineLevel="0" collapsed="false">
      <c r="B323" s="222" t="n">
        <v>43922</v>
      </c>
      <c r="C323" s="223" t="n">
        <v>53479</v>
      </c>
      <c r="D323" s="160" t="n">
        <v>314</v>
      </c>
      <c r="E323" s="224" t="n">
        <v>9557</v>
      </c>
      <c r="F323" s="225"/>
      <c r="G323" s="225"/>
      <c r="H323" s="225"/>
      <c r="I323" s="160" t="n">
        <v>2207928.648074</v>
      </c>
      <c r="J323" s="160"/>
      <c r="K323" s="160"/>
      <c r="L323" s="160"/>
      <c r="M323" s="160" t="n">
        <v>1308298.82341366</v>
      </c>
      <c r="N323" s="160" t="n">
        <v>596714.358765796</v>
      </c>
      <c r="O323" s="160" t="n">
        <v>161239.016874114</v>
      </c>
      <c r="P323" s="160"/>
    </row>
    <row r="324" customFormat="false" ht="11.25" hidden="false" customHeight="true" outlineLevel="0" collapsed="false">
      <c r="B324" s="222" t="n">
        <v>43922</v>
      </c>
      <c r="C324" s="223" t="n">
        <v>53509</v>
      </c>
      <c r="D324" s="160" t="n">
        <v>315</v>
      </c>
      <c r="E324" s="224" t="n">
        <v>9587</v>
      </c>
      <c r="F324" s="225"/>
      <c r="G324" s="225"/>
      <c r="H324" s="225"/>
      <c r="I324" s="160" t="n">
        <v>2085085.217761</v>
      </c>
      <c r="J324" s="160"/>
      <c r="K324" s="160"/>
      <c r="L324" s="160"/>
      <c r="M324" s="160" t="n">
        <v>1233480.49396526</v>
      </c>
      <c r="N324" s="160" t="n">
        <v>561205.076565845</v>
      </c>
      <c r="O324" s="160" t="n">
        <v>151022.386008909</v>
      </c>
      <c r="P324" s="160"/>
    </row>
    <row r="325" customFormat="false" ht="11.25" hidden="false" customHeight="true" outlineLevel="0" collapsed="false">
      <c r="B325" s="222" t="n">
        <v>43922</v>
      </c>
      <c r="C325" s="223" t="n">
        <v>53540</v>
      </c>
      <c r="D325" s="160" t="n">
        <v>316</v>
      </c>
      <c r="E325" s="224" t="n">
        <v>9618</v>
      </c>
      <c r="F325" s="225"/>
      <c r="G325" s="225"/>
      <c r="H325" s="225"/>
      <c r="I325" s="160" t="n">
        <v>1902186.433423</v>
      </c>
      <c r="J325" s="160"/>
      <c r="K325" s="160"/>
      <c r="L325" s="160"/>
      <c r="M325" s="160" t="n">
        <v>1123373.91604133</v>
      </c>
      <c r="N325" s="160" t="n">
        <v>509809.276251953</v>
      </c>
      <c r="O325" s="160" t="n">
        <v>136610.502710479</v>
      </c>
      <c r="P325" s="160"/>
    </row>
    <row r="326" customFormat="false" ht="11.25" hidden="false" customHeight="true" outlineLevel="0" collapsed="false">
      <c r="B326" s="222" t="n">
        <v>43922</v>
      </c>
      <c r="C326" s="223" t="n">
        <v>53571</v>
      </c>
      <c r="D326" s="160" t="n">
        <v>317</v>
      </c>
      <c r="E326" s="224" t="n">
        <v>9649</v>
      </c>
      <c r="F326" s="225"/>
      <c r="G326" s="225"/>
      <c r="H326" s="225"/>
      <c r="I326" s="160" t="n">
        <v>1789256.647047</v>
      </c>
      <c r="J326" s="160"/>
      <c r="K326" s="160"/>
      <c r="L326" s="160"/>
      <c r="M326" s="160" t="n">
        <v>1054888.78229419</v>
      </c>
      <c r="N326" s="160" t="n">
        <v>477511.862267235</v>
      </c>
      <c r="O326" s="160" t="n">
        <v>127413.997158291</v>
      </c>
      <c r="P326" s="160"/>
    </row>
    <row r="327" customFormat="false" ht="11.25" hidden="false" customHeight="true" outlineLevel="0" collapsed="false">
      <c r="B327" s="222" t="n">
        <v>43922</v>
      </c>
      <c r="C327" s="223" t="n">
        <v>53601</v>
      </c>
      <c r="D327" s="160" t="n">
        <v>318</v>
      </c>
      <c r="E327" s="224" t="n">
        <v>9679</v>
      </c>
      <c r="F327" s="225"/>
      <c r="G327" s="225"/>
      <c r="H327" s="225"/>
      <c r="I327" s="160" t="n">
        <v>1680280.42732</v>
      </c>
      <c r="J327" s="160"/>
      <c r="K327" s="160"/>
      <c r="L327" s="160"/>
      <c r="M327" s="160" t="n">
        <v>989013.827843756</v>
      </c>
      <c r="N327" s="160" t="n">
        <v>446590.645274814</v>
      </c>
      <c r="O327" s="160" t="n">
        <v>118674.84707767</v>
      </c>
      <c r="P327" s="160"/>
    </row>
    <row r="328" customFormat="false" ht="11.25" hidden="false" customHeight="true" outlineLevel="0" collapsed="false">
      <c r="B328" s="222" t="n">
        <v>43922</v>
      </c>
      <c r="C328" s="223" t="n">
        <v>53632</v>
      </c>
      <c r="D328" s="160" t="n">
        <v>319</v>
      </c>
      <c r="E328" s="224" t="n">
        <v>9710</v>
      </c>
      <c r="F328" s="225"/>
      <c r="G328" s="225"/>
      <c r="H328" s="225"/>
      <c r="I328" s="160" t="n">
        <v>1574189.155331</v>
      </c>
      <c r="J328" s="160"/>
      <c r="K328" s="160"/>
      <c r="L328" s="160"/>
      <c r="M328" s="160" t="n">
        <v>924996.927969547</v>
      </c>
      <c r="N328" s="160" t="n">
        <v>416621.464534391</v>
      </c>
      <c r="O328" s="160" t="n">
        <v>110242.059994197</v>
      </c>
      <c r="P328" s="160"/>
    </row>
    <row r="329" customFormat="false" ht="11.25" hidden="false" customHeight="true" outlineLevel="0" collapsed="false">
      <c r="B329" s="222" t="n">
        <v>43922</v>
      </c>
      <c r="C329" s="223" t="n">
        <v>53662</v>
      </c>
      <c r="D329" s="160" t="n">
        <v>320</v>
      </c>
      <c r="E329" s="224" t="n">
        <v>9740</v>
      </c>
      <c r="F329" s="225"/>
      <c r="G329" s="225"/>
      <c r="H329" s="225"/>
      <c r="I329" s="160" t="n">
        <v>1472492.785791</v>
      </c>
      <c r="J329" s="160"/>
      <c r="K329" s="160"/>
      <c r="L329" s="160"/>
      <c r="M329" s="160" t="n">
        <v>863819.712103604</v>
      </c>
      <c r="N329" s="160" t="n">
        <v>388109.459855052</v>
      </c>
      <c r="O329" s="160" t="n">
        <v>102276.531305851</v>
      </c>
      <c r="P329" s="160"/>
    </row>
    <row r="330" customFormat="false" ht="11.25" hidden="false" customHeight="true" outlineLevel="0" collapsed="false">
      <c r="B330" s="222" t="n">
        <v>43922</v>
      </c>
      <c r="C330" s="223" t="n">
        <v>53693</v>
      </c>
      <c r="D330" s="160" t="n">
        <v>321</v>
      </c>
      <c r="E330" s="224" t="n">
        <v>9771</v>
      </c>
      <c r="F330" s="225"/>
      <c r="G330" s="225"/>
      <c r="H330" s="225"/>
      <c r="I330" s="160" t="n">
        <v>1379080.837341</v>
      </c>
      <c r="J330" s="160"/>
      <c r="K330" s="160"/>
      <c r="L330" s="160"/>
      <c r="M330" s="160" t="n">
        <v>807648.586836712</v>
      </c>
      <c r="N330" s="160" t="n">
        <v>361949.222905997</v>
      </c>
      <c r="O330" s="160" t="n">
        <v>94978.6582867488</v>
      </c>
      <c r="P330" s="160"/>
    </row>
    <row r="331" customFormat="false" ht="11.25" hidden="false" customHeight="true" outlineLevel="0" collapsed="false">
      <c r="B331" s="222" t="n">
        <v>43922</v>
      </c>
      <c r="C331" s="223" t="n">
        <v>53724</v>
      </c>
      <c r="D331" s="160" t="n">
        <v>322</v>
      </c>
      <c r="E331" s="224" t="n">
        <v>9802</v>
      </c>
      <c r="F331" s="225"/>
      <c r="G331" s="225"/>
      <c r="H331" s="225"/>
      <c r="I331" s="160" t="n">
        <v>1289258.894891</v>
      </c>
      <c r="J331" s="160"/>
      <c r="K331" s="160"/>
      <c r="L331" s="160"/>
      <c r="M331" s="160" t="n">
        <v>753764.412196898</v>
      </c>
      <c r="N331" s="160" t="n">
        <v>336941.832099283</v>
      </c>
      <c r="O331" s="160" t="n">
        <v>88042.0070207534</v>
      </c>
      <c r="P331" s="160"/>
    </row>
    <row r="332" customFormat="false" ht="11.25" hidden="false" customHeight="true" outlineLevel="0" collapsed="false">
      <c r="B332" s="222" t="n">
        <v>43922</v>
      </c>
      <c r="C332" s="223" t="n">
        <v>53752</v>
      </c>
      <c r="D332" s="160" t="n">
        <v>323</v>
      </c>
      <c r="E332" s="224" t="n">
        <v>9830</v>
      </c>
      <c r="F332" s="225"/>
      <c r="G332" s="225"/>
      <c r="H332" s="225"/>
      <c r="I332" s="160" t="n">
        <v>1203257.256364</v>
      </c>
      <c r="J332" s="160"/>
      <c r="K332" s="160"/>
      <c r="L332" s="160"/>
      <c r="M332" s="160" t="n">
        <v>702405.826008762</v>
      </c>
      <c r="N332" s="160" t="n">
        <v>313262.583433486</v>
      </c>
      <c r="O332" s="160" t="n">
        <v>81541.4702208046</v>
      </c>
      <c r="P332" s="160"/>
    </row>
    <row r="333" customFormat="false" ht="11.25" hidden="false" customHeight="true" outlineLevel="0" collapsed="false">
      <c r="B333" s="222" t="n">
        <v>43922</v>
      </c>
      <c r="C333" s="223" t="n">
        <v>53783</v>
      </c>
      <c r="D333" s="160" t="n">
        <v>324</v>
      </c>
      <c r="E333" s="224" t="n">
        <v>9861</v>
      </c>
      <c r="F333" s="225"/>
      <c r="G333" s="225"/>
      <c r="H333" s="225"/>
      <c r="I333" s="160" t="n">
        <v>1127143.146164</v>
      </c>
      <c r="J333" s="160"/>
      <c r="K333" s="160"/>
      <c r="L333" s="160"/>
      <c r="M333" s="160" t="n">
        <v>656857.963198815</v>
      </c>
      <c r="N333" s="160" t="n">
        <v>292203.882610636</v>
      </c>
      <c r="O333" s="160" t="n">
        <v>75737.7875397446</v>
      </c>
      <c r="P333" s="160"/>
    </row>
    <row r="334" customFormat="false" ht="11.25" hidden="false" customHeight="true" outlineLevel="0" collapsed="false">
      <c r="B334" s="222" t="n">
        <v>43922</v>
      </c>
      <c r="C334" s="223" t="n">
        <v>53813</v>
      </c>
      <c r="D334" s="160" t="n">
        <v>325</v>
      </c>
      <c r="E334" s="224" t="n">
        <v>9891</v>
      </c>
      <c r="F334" s="225"/>
      <c r="G334" s="225"/>
      <c r="H334" s="225"/>
      <c r="I334" s="160" t="n">
        <v>1052161.955015</v>
      </c>
      <c r="J334" s="160"/>
      <c r="K334" s="160"/>
      <c r="L334" s="160"/>
      <c r="M334" s="160" t="n">
        <v>612155.208846951</v>
      </c>
      <c r="N334" s="160" t="n">
        <v>271647.573176798</v>
      </c>
      <c r="O334" s="160" t="n">
        <v>70121.0716998096</v>
      </c>
      <c r="P334" s="160"/>
    </row>
    <row r="335" customFormat="false" ht="11.25" hidden="false" customHeight="true" outlineLevel="0" collapsed="false">
      <c r="B335" s="222" t="n">
        <v>43922</v>
      </c>
      <c r="C335" s="223" t="n">
        <v>53844</v>
      </c>
      <c r="D335" s="160" t="n">
        <v>326</v>
      </c>
      <c r="E335" s="224" t="n">
        <v>9922</v>
      </c>
      <c r="F335" s="225"/>
      <c r="G335" s="225"/>
      <c r="H335" s="225"/>
      <c r="I335" s="160" t="n">
        <v>981753.67585</v>
      </c>
      <c r="J335" s="160"/>
      <c r="K335" s="160"/>
      <c r="L335" s="160"/>
      <c r="M335" s="160" t="n">
        <v>570222.395440133</v>
      </c>
      <c r="N335" s="160" t="n">
        <v>252396.101962192</v>
      </c>
      <c r="O335" s="160" t="n">
        <v>64875.6882814073</v>
      </c>
      <c r="P335" s="160"/>
    </row>
    <row r="336" customFormat="false" ht="11.25" hidden="false" customHeight="true" outlineLevel="0" collapsed="false">
      <c r="B336" s="222" t="n">
        <v>43922</v>
      </c>
      <c r="C336" s="223" t="n">
        <v>53874</v>
      </c>
      <c r="D336" s="160" t="n">
        <v>327</v>
      </c>
      <c r="E336" s="224" t="n">
        <v>9952</v>
      </c>
      <c r="F336" s="225"/>
      <c r="G336" s="225"/>
      <c r="H336" s="225"/>
      <c r="I336" s="160" t="n">
        <v>919157.248797</v>
      </c>
      <c r="J336" s="160"/>
      <c r="K336" s="160"/>
      <c r="L336" s="160"/>
      <c r="M336" s="160" t="n">
        <v>532988.834425781</v>
      </c>
      <c r="N336" s="160" t="n">
        <v>235334.85340609</v>
      </c>
      <c r="O336" s="160" t="n">
        <v>60242.3174185588</v>
      </c>
      <c r="P336" s="160"/>
    </row>
    <row r="337" customFormat="false" ht="11.25" hidden="false" customHeight="true" outlineLevel="0" collapsed="false">
      <c r="B337" s="222" t="n">
        <v>43922</v>
      </c>
      <c r="C337" s="223" t="n">
        <v>53905</v>
      </c>
      <c r="D337" s="160" t="n">
        <v>328</v>
      </c>
      <c r="E337" s="224" t="n">
        <v>9983</v>
      </c>
      <c r="F337" s="225"/>
      <c r="G337" s="225"/>
      <c r="H337" s="225"/>
      <c r="I337" s="160" t="n">
        <v>857537.044935</v>
      </c>
      <c r="J337" s="160"/>
      <c r="K337" s="160"/>
      <c r="L337" s="160"/>
      <c r="M337" s="160" t="n">
        <v>496413.93463682</v>
      </c>
      <c r="N337" s="160" t="n">
        <v>218628.209083142</v>
      </c>
      <c r="O337" s="160" t="n">
        <v>55728.6131380017</v>
      </c>
      <c r="P337" s="160"/>
    </row>
    <row r="338" customFormat="false" ht="11.25" hidden="false" customHeight="true" outlineLevel="0" collapsed="false">
      <c r="B338" s="222" t="n">
        <v>43922</v>
      </c>
      <c r="C338" s="223" t="n">
        <v>53936</v>
      </c>
      <c r="D338" s="160" t="n">
        <v>329</v>
      </c>
      <c r="E338" s="224" t="n">
        <v>10014</v>
      </c>
      <c r="F338" s="225"/>
      <c r="G338" s="225"/>
      <c r="H338" s="225"/>
      <c r="I338" s="160" t="n">
        <v>798129.56339</v>
      </c>
      <c r="J338" s="160"/>
      <c r="K338" s="160"/>
      <c r="L338" s="160"/>
      <c r="M338" s="160" t="n">
        <v>461240.304726917</v>
      </c>
      <c r="N338" s="160" t="n">
        <v>202620.590453585</v>
      </c>
      <c r="O338" s="160" t="n">
        <v>51429.4919674563</v>
      </c>
      <c r="P338" s="160"/>
    </row>
    <row r="339" customFormat="false" ht="11.25" hidden="false" customHeight="true" outlineLevel="0" collapsed="false">
      <c r="B339" s="222" t="n">
        <v>43922</v>
      </c>
      <c r="C339" s="223" t="n">
        <v>53966</v>
      </c>
      <c r="D339" s="160" t="n">
        <v>330</v>
      </c>
      <c r="E339" s="224" t="n">
        <v>10044</v>
      </c>
      <c r="F339" s="225"/>
      <c r="G339" s="225"/>
      <c r="H339" s="225"/>
      <c r="I339" s="160" t="n">
        <v>740174.965731</v>
      </c>
      <c r="J339" s="160"/>
      <c r="K339" s="160"/>
      <c r="L339" s="160"/>
      <c r="M339" s="160" t="n">
        <v>427046.144503045</v>
      </c>
      <c r="N339" s="160" t="n">
        <v>187137.532497883</v>
      </c>
      <c r="O339" s="160" t="n">
        <v>47304.8467568238</v>
      </c>
      <c r="P339" s="160"/>
    </row>
    <row r="340" customFormat="false" ht="11.25" hidden="false" customHeight="true" outlineLevel="0" collapsed="false">
      <c r="B340" s="222" t="n">
        <v>43922</v>
      </c>
      <c r="C340" s="223" t="n">
        <v>53997</v>
      </c>
      <c r="D340" s="160" t="n">
        <v>331</v>
      </c>
      <c r="E340" s="224" t="n">
        <v>10075</v>
      </c>
      <c r="F340" s="225"/>
      <c r="G340" s="225"/>
      <c r="H340" s="225"/>
      <c r="I340" s="160" t="n">
        <v>684887.989922</v>
      </c>
      <c r="J340" s="160"/>
      <c r="K340" s="160"/>
      <c r="L340" s="160"/>
      <c r="M340" s="160" t="n">
        <v>394477.959109314</v>
      </c>
      <c r="N340" s="160" t="n">
        <v>172426.069729473</v>
      </c>
      <c r="O340" s="160" t="n">
        <v>43401.4550601832</v>
      </c>
      <c r="P340" s="160"/>
    </row>
    <row r="341" customFormat="false" ht="11.25" hidden="false" customHeight="true" outlineLevel="0" collapsed="false">
      <c r="B341" s="222" t="n">
        <v>43922</v>
      </c>
      <c r="C341" s="223" t="n">
        <v>54027</v>
      </c>
      <c r="D341" s="160" t="n">
        <v>332</v>
      </c>
      <c r="E341" s="224" t="n">
        <v>10105</v>
      </c>
      <c r="F341" s="225"/>
      <c r="G341" s="225"/>
      <c r="H341" s="225"/>
      <c r="I341" s="160" t="n">
        <v>631851.112476</v>
      </c>
      <c r="J341" s="160"/>
      <c r="K341" s="160"/>
      <c r="L341" s="160"/>
      <c r="M341" s="160" t="n">
        <v>363332.717343636</v>
      </c>
      <c r="N341" s="160" t="n">
        <v>158421.623865293</v>
      </c>
      <c r="O341" s="160" t="n">
        <v>39712.9276693368</v>
      </c>
      <c r="P341" s="160"/>
    </row>
    <row r="342" customFormat="false" ht="11.25" hidden="false" customHeight="true" outlineLevel="0" collapsed="false">
      <c r="B342" s="222" t="n">
        <v>43922</v>
      </c>
      <c r="C342" s="223" t="n">
        <v>54058</v>
      </c>
      <c r="D342" s="160" t="n">
        <v>333</v>
      </c>
      <c r="E342" s="224" t="n">
        <v>10136</v>
      </c>
      <c r="F342" s="225"/>
      <c r="G342" s="225"/>
      <c r="H342" s="225"/>
      <c r="I342" s="160" t="n">
        <v>582558.099188</v>
      </c>
      <c r="J342" s="160"/>
      <c r="K342" s="160"/>
      <c r="L342" s="160"/>
      <c r="M342" s="160" t="n">
        <v>334419.640787716</v>
      </c>
      <c r="N342" s="160" t="n">
        <v>145444.004224646</v>
      </c>
      <c r="O342" s="160" t="n">
        <v>36305.2880098002</v>
      </c>
      <c r="P342" s="160"/>
    </row>
    <row r="343" customFormat="false" ht="11.25" hidden="false" customHeight="true" outlineLevel="0" collapsed="false">
      <c r="B343" s="222" t="n">
        <v>43922</v>
      </c>
      <c r="C343" s="223" t="n">
        <v>54089</v>
      </c>
      <c r="D343" s="160" t="n">
        <v>334</v>
      </c>
      <c r="E343" s="224" t="n">
        <v>10167</v>
      </c>
      <c r="F343" s="225"/>
      <c r="G343" s="225"/>
      <c r="H343" s="225"/>
      <c r="I343" s="160" t="n">
        <v>535177.917984</v>
      </c>
      <c r="J343" s="160"/>
      <c r="K343" s="160"/>
      <c r="L343" s="160"/>
      <c r="M343" s="160" t="n">
        <v>306699.802437428</v>
      </c>
      <c r="N343" s="160" t="n">
        <v>133049.006418714</v>
      </c>
      <c r="O343" s="160" t="n">
        <v>33070.6186261869</v>
      </c>
      <c r="P343" s="160"/>
    </row>
    <row r="344" customFormat="false" ht="11.25" hidden="false" customHeight="true" outlineLevel="0" collapsed="false">
      <c r="B344" s="222" t="n">
        <v>43922</v>
      </c>
      <c r="C344" s="223" t="n">
        <v>54118</v>
      </c>
      <c r="D344" s="160" t="n">
        <v>335</v>
      </c>
      <c r="E344" s="224" t="n">
        <v>10196</v>
      </c>
      <c r="F344" s="225"/>
      <c r="G344" s="225"/>
      <c r="H344" s="225"/>
      <c r="I344" s="160" t="n">
        <v>488085.862022</v>
      </c>
      <c r="J344" s="160"/>
      <c r="K344" s="160"/>
      <c r="L344" s="160"/>
      <c r="M344" s="160" t="n">
        <v>279268.4536265</v>
      </c>
      <c r="N344" s="160" t="n">
        <v>120860.7991164</v>
      </c>
      <c r="O344" s="160" t="n">
        <v>29922.0739604013</v>
      </c>
      <c r="P344" s="160"/>
    </row>
    <row r="345" customFormat="false" ht="11.25" hidden="false" customHeight="true" outlineLevel="0" collapsed="false">
      <c r="B345" s="222" t="n">
        <v>43922</v>
      </c>
      <c r="C345" s="223" t="n">
        <v>54149</v>
      </c>
      <c r="D345" s="160" t="n">
        <v>336</v>
      </c>
      <c r="E345" s="224" t="n">
        <v>10227</v>
      </c>
      <c r="F345" s="225"/>
      <c r="G345" s="225"/>
      <c r="H345" s="225"/>
      <c r="I345" s="160" t="n">
        <v>443793.103802</v>
      </c>
      <c r="J345" s="160"/>
      <c r="K345" s="160"/>
      <c r="L345" s="160"/>
      <c r="M345" s="160" t="n">
        <v>253494.756621024</v>
      </c>
      <c r="N345" s="160" t="n">
        <v>109427.544686152</v>
      </c>
      <c r="O345" s="160" t="n">
        <v>26976.7424031019</v>
      </c>
      <c r="P345" s="160"/>
    </row>
    <row r="346" customFormat="false" ht="11.25" hidden="false" customHeight="true" outlineLevel="0" collapsed="false">
      <c r="B346" s="222" t="n">
        <v>43922</v>
      </c>
      <c r="C346" s="223" t="n">
        <v>54179</v>
      </c>
      <c r="D346" s="160" t="n">
        <v>337</v>
      </c>
      <c r="E346" s="224" t="n">
        <v>10257</v>
      </c>
      <c r="F346" s="225"/>
      <c r="G346" s="225"/>
      <c r="H346" s="225"/>
      <c r="I346" s="160" t="n">
        <v>399430.991551</v>
      </c>
      <c r="J346" s="160"/>
      <c r="K346" s="160"/>
      <c r="L346" s="160"/>
      <c r="M346" s="160" t="n">
        <v>227780.609180776</v>
      </c>
      <c r="N346" s="160" t="n">
        <v>98085.3602411137</v>
      </c>
      <c r="O346" s="160" t="n">
        <v>24081.4772756456</v>
      </c>
      <c r="P346" s="160"/>
    </row>
    <row r="347" customFormat="false" ht="11.25" hidden="false" customHeight="true" outlineLevel="0" collapsed="false">
      <c r="B347" s="222" t="n">
        <v>43922</v>
      </c>
      <c r="C347" s="223" t="n">
        <v>54210</v>
      </c>
      <c r="D347" s="160" t="n">
        <v>338</v>
      </c>
      <c r="E347" s="224" t="n">
        <v>10288</v>
      </c>
      <c r="F347" s="225"/>
      <c r="G347" s="225"/>
      <c r="H347" s="225"/>
      <c r="I347" s="160" t="n">
        <v>358713.514031</v>
      </c>
      <c r="J347" s="160"/>
      <c r="K347" s="160"/>
      <c r="L347" s="160"/>
      <c r="M347" s="160" t="n">
        <v>204213.998631741</v>
      </c>
      <c r="N347" s="160" t="n">
        <v>87713.6216957621</v>
      </c>
      <c r="O347" s="160" t="n">
        <v>21443.8419015844</v>
      </c>
      <c r="P347" s="160"/>
    </row>
    <row r="348" customFormat="false" ht="11.25" hidden="false" customHeight="true" outlineLevel="0" collapsed="false">
      <c r="B348" s="222" t="n">
        <v>43922</v>
      </c>
      <c r="C348" s="223" t="n">
        <v>54240</v>
      </c>
      <c r="D348" s="160" t="n">
        <v>339</v>
      </c>
      <c r="E348" s="224" t="n">
        <v>10318</v>
      </c>
      <c r="F348" s="225"/>
      <c r="G348" s="225"/>
      <c r="H348" s="225"/>
      <c r="I348" s="160" t="n">
        <v>326745.265768</v>
      </c>
      <c r="J348" s="160"/>
      <c r="K348" s="160"/>
      <c r="L348" s="160"/>
      <c r="M348" s="160" t="n">
        <v>185709.292252708</v>
      </c>
      <c r="N348" s="160" t="n">
        <v>79569.189888143</v>
      </c>
      <c r="O348" s="160" t="n">
        <v>19372.9863802267</v>
      </c>
      <c r="P348" s="160"/>
    </row>
    <row r="349" customFormat="false" ht="11.25" hidden="false" customHeight="true" outlineLevel="0" collapsed="false">
      <c r="B349" s="222" t="n">
        <v>43922</v>
      </c>
      <c r="C349" s="223" t="n">
        <v>54271</v>
      </c>
      <c r="D349" s="160" t="n">
        <v>340</v>
      </c>
      <c r="E349" s="224" t="n">
        <v>10349</v>
      </c>
      <c r="F349" s="225"/>
      <c r="G349" s="225"/>
      <c r="H349" s="225"/>
      <c r="I349" s="160" t="n">
        <v>298222.460763</v>
      </c>
      <c r="J349" s="160"/>
      <c r="K349" s="160"/>
      <c r="L349" s="160"/>
      <c r="M349" s="160" t="n">
        <v>169210.558766322</v>
      </c>
      <c r="N349" s="160" t="n">
        <v>72315.7432257674</v>
      </c>
      <c r="O349" s="160" t="n">
        <v>17532.3894969286</v>
      </c>
      <c r="P349" s="160"/>
    </row>
    <row r="350" customFormat="false" ht="11.25" hidden="false" customHeight="true" outlineLevel="0" collapsed="false">
      <c r="B350" s="222" t="n">
        <v>43922</v>
      </c>
      <c r="C350" s="223" t="n">
        <v>54302</v>
      </c>
      <c r="D350" s="160" t="n">
        <v>341</v>
      </c>
      <c r="E350" s="224" t="n">
        <v>10380</v>
      </c>
      <c r="F350" s="225"/>
      <c r="G350" s="225"/>
      <c r="H350" s="225"/>
      <c r="I350" s="160" t="n">
        <v>270270.777302</v>
      </c>
      <c r="J350" s="160"/>
      <c r="K350" s="160"/>
      <c r="L350" s="160"/>
      <c r="M350" s="160" t="n">
        <v>153090.760291247</v>
      </c>
      <c r="N350" s="160" t="n">
        <v>65260.210035081</v>
      </c>
      <c r="O350" s="160" t="n">
        <v>15754.8162765801</v>
      </c>
      <c r="P350" s="160"/>
    </row>
    <row r="351" customFormat="false" ht="11.25" hidden="false" customHeight="true" outlineLevel="0" collapsed="false">
      <c r="B351" s="222" t="n">
        <v>43922</v>
      </c>
      <c r="C351" s="223" t="n">
        <v>54332</v>
      </c>
      <c r="D351" s="160" t="n">
        <v>342</v>
      </c>
      <c r="E351" s="224" t="n">
        <v>10410</v>
      </c>
      <c r="F351" s="225"/>
      <c r="G351" s="225"/>
      <c r="H351" s="225"/>
      <c r="I351" s="160" t="n">
        <v>245602.376882</v>
      </c>
      <c r="J351" s="160"/>
      <c r="K351" s="160"/>
      <c r="L351" s="160"/>
      <c r="M351" s="160" t="n">
        <v>138889.37227334</v>
      </c>
      <c r="N351" s="160" t="n">
        <v>59060.6564387997</v>
      </c>
      <c r="O351" s="160" t="n">
        <v>14199.7019600825</v>
      </c>
      <c r="P351" s="160"/>
    </row>
    <row r="352" customFormat="false" ht="11.25" hidden="false" customHeight="true" outlineLevel="0" collapsed="false">
      <c r="B352" s="222" t="n">
        <v>43922</v>
      </c>
      <c r="C352" s="223" t="n">
        <v>54363</v>
      </c>
      <c r="D352" s="160" t="n">
        <v>343</v>
      </c>
      <c r="E352" s="224" t="n">
        <v>10441</v>
      </c>
      <c r="F352" s="225"/>
      <c r="G352" s="225"/>
      <c r="H352" s="225"/>
      <c r="I352" s="160" t="n">
        <v>222886.602072</v>
      </c>
      <c r="J352" s="160"/>
      <c r="K352" s="160"/>
      <c r="L352" s="160"/>
      <c r="M352" s="160" t="n">
        <v>125829.708943801</v>
      </c>
      <c r="N352" s="160" t="n">
        <v>53371.1473941494</v>
      </c>
      <c r="O352" s="160" t="n">
        <v>12777.4478889498</v>
      </c>
      <c r="P352" s="160"/>
    </row>
    <row r="353" customFormat="false" ht="11.25" hidden="false" customHeight="true" outlineLevel="0" collapsed="false">
      <c r="B353" s="222" t="n">
        <v>43922</v>
      </c>
      <c r="C353" s="223" t="n">
        <v>54393</v>
      </c>
      <c r="D353" s="160" t="n">
        <v>344</v>
      </c>
      <c r="E353" s="224" t="n">
        <v>10471</v>
      </c>
      <c r="F353" s="225"/>
      <c r="G353" s="225"/>
      <c r="H353" s="225"/>
      <c r="I353" s="160" t="n">
        <v>203724.134316</v>
      </c>
      <c r="J353" s="160"/>
      <c r="K353" s="160"/>
      <c r="L353" s="160"/>
      <c r="M353" s="160" t="n">
        <v>114822.836204478</v>
      </c>
      <c r="N353" s="160" t="n">
        <v>48582.670651254</v>
      </c>
      <c r="O353" s="160" t="n">
        <v>11583.3731535096</v>
      </c>
      <c r="P353" s="160"/>
    </row>
    <row r="354" customFormat="false" ht="11.25" hidden="false" customHeight="true" outlineLevel="0" collapsed="false">
      <c r="B354" s="222" t="n">
        <v>43922</v>
      </c>
      <c r="C354" s="223" t="n">
        <v>54424</v>
      </c>
      <c r="D354" s="160" t="n">
        <v>345</v>
      </c>
      <c r="E354" s="224" t="n">
        <v>10502</v>
      </c>
      <c r="F354" s="225"/>
      <c r="G354" s="225"/>
      <c r="H354" s="225"/>
      <c r="I354" s="160" t="n">
        <v>185454.413848</v>
      </c>
      <c r="J354" s="160"/>
      <c r="K354" s="160"/>
      <c r="L354" s="160"/>
      <c r="M354" s="160" t="n">
        <v>104348.387464192</v>
      </c>
      <c r="N354" s="160" t="n">
        <v>44038.5437873144</v>
      </c>
      <c r="O354" s="160" t="n">
        <v>10455.4620913134</v>
      </c>
      <c r="P354" s="160"/>
    </row>
    <row r="355" customFormat="false" ht="11.25" hidden="false" customHeight="true" outlineLevel="0" collapsed="false">
      <c r="B355" s="222" t="n">
        <v>43922</v>
      </c>
      <c r="C355" s="223" t="n">
        <v>54455</v>
      </c>
      <c r="D355" s="160" t="n">
        <v>346</v>
      </c>
      <c r="E355" s="224" t="n">
        <v>10533</v>
      </c>
      <c r="F355" s="225"/>
      <c r="G355" s="225"/>
      <c r="H355" s="225"/>
      <c r="I355" s="160" t="n">
        <v>168124.07123</v>
      </c>
      <c r="J355" s="160"/>
      <c r="K355" s="160"/>
      <c r="L355" s="160"/>
      <c r="M355" s="160" t="n">
        <v>94436.7962470623</v>
      </c>
      <c r="N355" s="160" t="n">
        <v>39754.1567546326</v>
      </c>
      <c r="O355" s="160" t="n">
        <v>9398.3031044538</v>
      </c>
      <c r="P355" s="160"/>
    </row>
    <row r="356" customFormat="false" ht="11.25" hidden="false" customHeight="true" outlineLevel="0" collapsed="false">
      <c r="B356" s="222" t="n">
        <v>43922</v>
      </c>
      <c r="C356" s="223" t="n">
        <v>54483</v>
      </c>
      <c r="D356" s="160" t="n">
        <v>347</v>
      </c>
      <c r="E356" s="224" t="n">
        <v>10561</v>
      </c>
      <c r="F356" s="225"/>
      <c r="G356" s="225"/>
      <c r="H356" s="225"/>
      <c r="I356" s="160" t="n">
        <v>151242.307068</v>
      </c>
      <c r="J356" s="160"/>
      <c r="K356" s="160"/>
      <c r="L356" s="160"/>
      <c r="M356" s="160" t="n">
        <v>84824.0029783293</v>
      </c>
      <c r="N356" s="160" t="n">
        <v>35625.5173929956</v>
      </c>
      <c r="O356" s="160" t="n">
        <v>8390.02187347721</v>
      </c>
      <c r="P356" s="160"/>
    </row>
    <row r="357" customFormat="false" ht="11.25" hidden="false" customHeight="true" outlineLevel="0" collapsed="false">
      <c r="B357" s="222" t="n">
        <v>43922</v>
      </c>
      <c r="C357" s="223" t="n">
        <v>54514</v>
      </c>
      <c r="D357" s="160" t="n">
        <v>348</v>
      </c>
      <c r="E357" s="224" t="n">
        <v>10592</v>
      </c>
      <c r="F357" s="225"/>
      <c r="G357" s="225"/>
      <c r="H357" s="225"/>
      <c r="I357" s="160" t="n">
        <v>135238.67159</v>
      </c>
      <c r="J357" s="160"/>
      <c r="K357" s="160"/>
      <c r="L357" s="160"/>
      <c r="M357" s="160" t="n">
        <v>75719.7454565247</v>
      </c>
      <c r="N357" s="160" t="n">
        <v>31720.9112570561</v>
      </c>
      <c r="O357" s="160" t="n">
        <v>7438.82234967273</v>
      </c>
      <c r="P357" s="160"/>
    </row>
    <row r="358" customFormat="false" ht="11.25" hidden="false" customHeight="true" outlineLevel="0" collapsed="false">
      <c r="B358" s="222" t="n">
        <v>43922</v>
      </c>
      <c r="C358" s="223" t="n">
        <v>54544</v>
      </c>
      <c r="D358" s="160" t="n">
        <v>349</v>
      </c>
      <c r="E358" s="224" t="n">
        <v>10622</v>
      </c>
      <c r="F358" s="225"/>
      <c r="G358" s="225"/>
      <c r="H358" s="225"/>
      <c r="I358" s="160" t="n">
        <v>119210.295424</v>
      </c>
      <c r="J358" s="160"/>
      <c r="K358" s="160"/>
      <c r="L358" s="160"/>
      <c r="M358" s="160" t="n">
        <v>66635.9469528528</v>
      </c>
      <c r="N358" s="160" t="n">
        <v>27846.7714687959</v>
      </c>
      <c r="O358" s="160" t="n">
        <v>6503.53476941768</v>
      </c>
      <c r="P358" s="160"/>
    </row>
    <row r="359" customFormat="false" ht="11.25" hidden="false" customHeight="true" outlineLevel="0" collapsed="false">
      <c r="B359" s="222" t="n">
        <v>43922</v>
      </c>
      <c r="C359" s="223" t="n">
        <v>54575</v>
      </c>
      <c r="D359" s="160" t="n">
        <v>350</v>
      </c>
      <c r="E359" s="224" t="n">
        <v>10653</v>
      </c>
      <c r="F359" s="225"/>
      <c r="G359" s="225"/>
      <c r="H359" s="225"/>
      <c r="I359" s="160" t="n">
        <v>104957.078613</v>
      </c>
      <c r="J359" s="160"/>
      <c r="K359" s="160"/>
      <c r="L359" s="160"/>
      <c r="M359" s="160" t="n">
        <v>58569.2041253183</v>
      </c>
      <c r="N359" s="160" t="n">
        <v>24413.4801348726</v>
      </c>
      <c r="O359" s="160" t="n">
        <v>5677.54947866598</v>
      </c>
      <c r="P359" s="160"/>
    </row>
    <row r="360" customFormat="false" ht="11.25" hidden="false" customHeight="true" outlineLevel="0" collapsed="false">
      <c r="B360" s="222" t="n">
        <v>43922</v>
      </c>
      <c r="C360" s="223" t="n">
        <v>54605</v>
      </c>
      <c r="D360" s="160" t="n">
        <v>351</v>
      </c>
      <c r="E360" s="224" t="n">
        <v>10683</v>
      </c>
      <c r="F360" s="225"/>
      <c r="G360" s="225"/>
      <c r="H360" s="225"/>
      <c r="I360" s="160" t="n">
        <v>90750.855962</v>
      </c>
      <c r="J360" s="160"/>
      <c r="K360" s="160"/>
      <c r="L360" s="160"/>
      <c r="M360" s="160" t="n">
        <v>50558.5813064486</v>
      </c>
      <c r="N360" s="160" t="n">
        <v>21022.5317015902</v>
      </c>
      <c r="O360" s="160" t="n">
        <v>4868.91659184037</v>
      </c>
      <c r="P360" s="160"/>
    </row>
    <row r="361" customFormat="false" ht="11.25" hidden="false" customHeight="true" outlineLevel="0" collapsed="false">
      <c r="B361" s="222" t="n">
        <v>43922</v>
      </c>
      <c r="C361" s="223" t="n">
        <v>54636</v>
      </c>
      <c r="D361" s="160" t="n">
        <v>352</v>
      </c>
      <c r="E361" s="224" t="n">
        <v>10714</v>
      </c>
      <c r="F361" s="225"/>
      <c r="G361" s="225"/>
      <c r="H361" s="225"/>
      <c r="I361" s="160" t="n">
        <v>78285.483594</v>
      </c>
      <c r="J361" s="160"/>
      <c r="K361" s="160"/>
      <c r="L361" s="160"/>
      <c r="M361" s="160" t="n">
        <v>43539.9741363318</v>
      </c>
      <c r="N361" s="160" t="n">
        <v>18058.1142627218</v>
      </c>
      <c r="O361" s="160" t="n">
        <v>4164.6291540305</v>
      </c>
      <c r="P361" s="160"/>
    </row>
    <row r="362" customFormat="false" ht="11.25" hidden="false" customHeight="true" outlineLevel="0" collapsed="false">
      <c r="B362" s="222" t="n">
        <v>43922</v>
      </c>
      <c r="C362" s="223" t="n">
        <v>54667</v>
      </c>
      <c r="D362" s="160" t="n">
        <v>353</v>
      </c>
      <c r="E362" s="224" t="n">
        <v>10745</v>
      </c>
      <c r="F362" s="225"/>
      <c r="G362" s="225"/>
      <c r="H362" s="225"/>
      <c r="I362" s="160" t="n">
        <v>67519.544363</v>
      </c>
      <c r="J362" s="160"/>
      <c r="K362" s="160"/>
      <c r="L362" s="160"/>
      <c r="M362" s="160" t="n">
        <v>37488.5989522967</v>
      </c>
      <c r="N362" s="160" t="n">
        <v>15508.776340253</v>
      </c>
      <c r="O362" s="160" t="n">
        <v>3561.54216860571</v>
      </c>
      <c r="P362" s="160"/>
    </row>
    <row r="363" customFormat="false" ht="11.25" hidden="false" customHeight="true" outlineLevel="0" collapsed="false">
      <c r="B363" s="222" t="n">
        <v>43922</v>
      </c>
      <c r="C363" s="223" t="n">
        <v>54697</v>
      </c>
      <c r="D363" s="160" t="n">
        <v>354</v>
      </c>
      <c r="E363" s="224" t="n">
        <v>10775</v>
      </c>
      <c r="F363" s="225"/>
      <c r="G363" s="225"/>
      <c r="H363" s="225"/>
      <c r="I363" s="160" t="n">
        <v>56736.332597</v>
      </c>
      <c r="J363" s="160"/>
      <c r="K363" s="160"/>
      <c r="L363" s="160"/>
      <c r="M363" s="160" t="n">
        <v>31449.7738813098</v>
      </c>
      <c r="N363" s="160" t="n">
        <v>12978.5333504516</v>
      </c>
      <c r="O363" s="160" t="n">
        <v>2968.2621816076</v>
      </c>
      <c r="P363" s="160"/>
    </row>
    <row r="364" customFormat="false" ht="11.25" hidden="false" customHeight="true" outlineLevel="0" collapsed="false">
      <c r="B364" s="222" t="n">
        <v>43922</v>
      </c>
      <c r="C364" s="223" t="n">
        <v>54728</v>
      </c>
      <c r="D364" s="160" t="n">
        <v>355</v>
      </c>
      <c r="E364" s="224" t="n">
        <v>10806</v>
      </c>
      <c r="F364" s="225"/>
      <c r="G364" s="225"/>
      <c r="H364" s="225"/>
      <c r="I364" s="160" t="n">
        <v>45931.86</v>
      </c>
      <c r="J364" s="160"/>
      <c r="K364" s="160"/>
      <c r="L364" s="160"/>
      <c r="M364" s="160" t="n">
        <v>25417.5144389372</v>
      </c>
      <c r="N364" s="160" t="n">
        <v>10462.4949643924</v>
      </c>
      <c r="O364" s="160" t="n">
        <v>2382.69538096294</v>
      </c>
      <c r="P364" s="160"/>
    </row>
    <row r="365" customFormat="false" ht="11.25" hidden="false" customHeight="true" outlineLevel="0" collapsed="false">
      <c r="B365" s="222" t="n">
        <v>43922</v>
      </c>
      <c r="C365" s="223" t="n">
        <v>54758</v>
      </c>
      <c r="D365" s="160" t="n">
        <v>356</v>
      </c>
      <c r="E365" s="224" t="n">
        <v>10836</v>
      </c>
      <c r="F365" s="225"/>
      <c r="G365" s="225"/>
      <c r="H365" s="225"/>
      <c r="I365" s="160" t="n">
        <v>41024.67</v>
      </c>
      <c r="J365" s="160"/>
      <c r="K365" s="160"/>
      <c r="L365" s="160"/>
      <c r="M365" s="160" t="n">
        <v>22664.7380063267</v>
      </c>
      <c r="N365" s="160" t="n">
        <v>9306.42010963874</v>
      </c>
      <c r="O365" s="160" t="n">
        <v>2110.72667110371</v>
      </c>
      <c r="P365" s="160"/>
    </row>
    <row r="366" customFormat="false" ht="11.25" hidden="false" customHeight="true" outlineLevel="0" collapsed="false">
      <c r="B366" s="222" t="n">
        <v>43922</v>
      </c>
      <c r="C366" s="223" t="n">
        <v>54789</v>
      </c>
      <c r="D366" s="160" t="n">
        <v>357</v>
      </c>
      <c r="E366" s="224" t="n">
        <v>10867</v>
      </c>
      <c r="F366" s="225"/>
      <c r="G366" s="225"/>
      <c r="H366" s="225"/>
      <c r="I366" s="160" t="n">
        <v>39025.11</v>
      </c>
      <c r="J366" s="160"/>
      <c r="K366" s="160"/>
      <c r="L366" s="160"/>
      <c r="M366" s="160" t="n">
        <v>21523.4815227014</v>
      </c>
      <c r="N366" s="160" t="n">
        <v>8815.32980470408</v>
      </c>
      <c r="O366" s="160" t="n">
        <v>1990.8774567934</v>
      </c>
      <c r="P366" s="160"/>
    </row>
    <row r="367" customFormat="false" ht="11.25" hidden="false" customHeight="true" outlineLevel="0" collapsed="false">
      <c r="B367" s="222" t="n">
        <v>43922</v>
      </c>
      <c r="C367" s="223" t="n">
        <v>54820</v>
      </c>
      <c r="D367" s="160" t="n">
        <v>358</v>
      </c>
      <c r="E367" s="224" t="n">
        <v>10898</v>
      </c>
      <c r="F367" s="225"/>
      <c r="G367" s="225"/>
      <c r="H367" s="225"/>
      <c r="I367" s="160" t="n">
        <v>37018.64</v>
      </c>
      <c r="J367" s="160"/>
      <c r="K367" s="160"/>
      <c r="L367" s="160"/>
      <c r="M367" s="160" t="n">
        <v>20382.2265492454</v>
      </c>
      <c r="N367" s="160" t="n">
        <v>8326.67781118645</v>
      </c>
      <c r="O367" s="160" t="n">
        <v>1872.55397216261</v>
      </c>
      <c r="P367" s="160"/>
    </row>
    <row r="368" customFormat="false" ht="11.25" hidden="false" customHeight="true" outlineLevel="0" collapsed="false">
      <c r="B368" s="222" t="n">
        <v>43922</v>
      </c>
      <c r="C368" s="223" t="n">
        <v>54848</v>
      </c>
      <c r="D368" s="160" t="n">
        <v>359</v>
      </c>
      <c r="E368" s="224" t="n">
        <v>10926</v>
      </c>
      <c r="F368" s="225"/>
      <c r="G368" s="225"/>
      <c r="H368" s="225"/>
      <c r="I368" s="160" t="n">
        <v>35005.25</v>
      </c>
      <c r="J368" s="160"/>
      <c r="K368" s="160"/>
      <c r="L368" s="160"/>
      <c r="M368" s="160" t="n">
        <v>19244.1384018101</v>
      </c>
      <c r="N368" s="160" t="n">
        <v>7843.67740877163</v>
      </c>
      <c r="O368" s="160" t="n">
        <v>1757.18431761675</v>
      </c>
      <c r="P368" s="160"/>
    </row>
    <row r="369" customFormat="false" ht="11.25" hidden="false" customHeight="true" outlineLevel="0" collapsed="false">
      <c r="B369" s="222" t="n">
        <v>43922</v>
      </c>
      <c r="C369" s="223" t="n">
        <v>54879</v>
      </c>
      <c r="D369" s="160" t="n">
        <v>360</v>
      </c>
      <c r="E369" s="224" t="n">
        <v>10957</v>
      </c>
      <c r="F369" s="225"/>
      <c r="G369" s="225"/>
      <c r="H369" s="225"/>
      <c r="I369" s="160" t="n">
        <v>32984.9</v>
      </c>
      <c r="J369" s="160"/>
      <c r="K369" s="160"/>
      <c r="L369" s="160"/>
      <c r="M369" s="160" t="n">
        <v>18102.6951869385</v>
      </c>
      <c r="N369" s="160" t="n">
        <v>7359.67410956989</v>
      </c>
      <c r="O369" s="160" t="n">
        <v>1641.77182489748</v>
      </c>
      <c r="P369" s="160"/>
    </row>
    <row r="370" customFormat="false" ht="11.25" hidden="false" customHeight="true" outlineLevel="0" collapsed="false">
      <c r="B370" s="222" t="n">
        <v>43922</v>
      </c>
      <c r="C370" s="223" t="n">
        <v>54909</v>
      </c>
      <c r="D370" s="160" t="n">
        <v>361</v>
      </c>
      <c r="E370" s="224" t="n">
        <v>10987</v>
      </c>
      <c r="F370" s="225"/>
      <c r="G370" s="225"/>
      <c r="H370" s="225"/>
      <c r="I370" s="160" t="n">
        <v>30957.57</v>
      </c>
      <c r="J370" s="160"/>
      <c r="K370" s="160"/>
      <c r="L370" s="160"/>
      <c r="M370" s="160" t="n">
        <v>16962.1731054496</v>
      </c>
      <c r="N370" s="160" t="n">
        <v>6879.02049673718</v>
      </c>
      <c r="O370" s="160" t="n">
        <v>1528.2587860752</v>
      </c>
      <c r="P370" s="160"/>
    </row>
    <row r="371" customFormat="false" ht="11.25" hidden="false" customHeight="true" outlineLevel="0" collapsed="false">
      <c r="B371" s="222" t="n">
        <v>43922</v>
      </c>
      <c r="C371" s="223" t="n">
        <v>54940</v>
      </c>
      <c r="D371" s="160" t="n">
        <v>362</v>
      </c>
      <c r="E371" s="224" t="n">
        <v>11018</v>
      </c>
      <c r="F371" s="225"/>
      <c r="G371" s="225"/>
      <c r="H371" s="225"/>
      <c r="I371" s="160" t="n">
        <v>28923.22</v>
      </c>
      <c r="J371" s="160"/>
      <c r="K371" s="160"/>
      <c r="L371" s="160"/>
      <c r="M371" s="160" t="n">
        <v>15820.6399718964</v>
      </c>
      <c r="N371" s="160" t="n">
        <v>6399.75359213259</v>
      </c>
      <c r="O371" s="160" t="n">
        <v>1415.76173513974</v>
      </c>
      <c r="P371" s="160"/>
    </row>
    <row r="372" customFormat="false" ht="11.25" hidden="false" customHeight="true" outlineLevel="0" collapsed="false">
      <c r="B372" s="222" t="n">
        <v>43922</v>
      </c>
      <c r="C372" s="223" t="n">
        <v>54970</v>
      </c>
      <c r="D372" s="160" t="n">
        <v>363</v>
      </c>
      <c r="E372" s="224" t="n">
        <v>11048</v>
      </c>
      <c r="F372" s="225"/>
      <c r="G372" s="225"/>
      <c r="H372" s="225"/>
      <c r="I372" s="160" t="n">
        <v>26881.83</v>
      </c>
      <c r="J372" s="160"/>
      <c r="K372" s="160"/>
      <c r="L372" s="160"/>
      <c r="M372" s="160" t="n">
        <v>14679.8898593059</v>
      </c>
      <c r="N372" s="160" t="n">
        <v>5923.68245639979</v>
      </c>
      <c r="O372" s="160" t="n">
        <v>1305.07289701783</v>
      </c>
      <c r="P372" s="160"/>
    </row>
    <row r="373" customFormat="false" ht="11.25" hidden="false" customHeight="true" outlineLevel="0" collapsed="false">
      <c r="B373" s="222" t="n">
        <v>43922</v>
      </c>
      <c r="C373" s="223" t="n">
        <v>55001</v>
      </c>
      <c r="D373" s="160" t="n">
        <v>364</v>
      </c>
      <c r="E373" s="224" t="n">
        <v>11079</v>
      </c>
      <c r="F373" s="225"/>
      <c r="G373" s="225"/>
      <c r="H373" s="225"/>
      <c r="I373" s="160" t="n">
        <v>24833.39</v>
      </c>
      <c r="J373" s="160"/>
      <c r="K373" s="160"/>
      <c r="L373" s="160"/>
      <c r="M373" s="160" t="n">
        <v>13538.2570245533</v>
      </c>
      <c r="N373" s="160" t="n">
        <v>5449.11307965955</v>
      </c>
      <c r="O373" s="160" t="n">
        <v>1195.43355174374</v>
      </c>
      <c r="P373" s="160"/>
    </row>
    <row r="374" customFormat="false" ht="11.25" hidden="false" customHeight="true" outlineLevel="0" collapsed="false">
      <c r="B374" s="222" t="n">
        <v>43922</v>
      </c>
      <c r="C374" s="223" t="n">
        <v>55032</v>
      </c>
      <c r="D374" s="160" t="n">
        <v>365</v>
      </c>
      <c r="E374" s="224" t="n">
        <v>11110</v>
      </c>
      <c r="F374" s="225"/>
      <c r="G374" s="225"/>
      <c r="H374" s="225"/>
      <c r="I374" s="160" t="n">
        <v>22777.87</v>
      </c>
      <c r="J374" s="160"/>
      <c r="K374" s="160"/>
      <c r="L374" s="160"/>
      <c r="M374" s="160" t="n">
        <v>12396.601337265</v>
      </c>
      <c r="N374" s="160" t="n">
        <v>4976.91006965259</v>
      </c>
      <c r="O374" s="160" t="n">
        <v>1087.21649622434</v>
      </c>
      <c r="P374" s="160"/>
    </row>
    <row r="375" customFormat="false" ht="11.25" hidden="false" customHeight="true" outlineLevel="0" collapsed="false">
      <c r="B375" s="222" t="n">
        <v>43922</v>
      </c>
      <c r="C375" s="223" t="n">
        <v>55062</v>
      </c>
      <c r="D375" s="160" t="n">
        <v>366</v>
      </c>
      <c r="E375" s="224" t="n">
        <v>11140</v>
      </c>
      <c r="F375" s="225"/>
      <c r="G375" s="225"/>
      <c r="H375" s="225"/>
      <c r="I375" s="160" t="n">
        <v>20715.25</v>
      </c>
      <c r="J375" s="160"/>
      <c r="K375" s="160"/>
      <c r="L375" s="160"/>
      <c r="M375" s="160" t="n">
        <v>11255.538147753</v>
      </c>
      <c r="N375" s="160" t="n">
        <v>4507.6811625971</v>
      </c>
      <c r="O375" s="160" t="n">
        <v>980.675924053532</v>
      </c>
      <c r="P375" s="160"/>
    </row>
    <row r="376" customFormat="false" ht="11.25" hidden="false" customHeight="true" outlineLevel="0" collapsed="false">
      <c r="B376" s="222" t="n">
        <v>43922</v>
      </c>
      <c r="C376" s="223" t="n">
        <v>55093</v>
      </c>
      <c r="D376" s="160" t="n">
        <v>367</v>
      </c>
      <c r="E376" s="224" t="n">
        <v>11171</v>
      </c>
      <c r="F376" s="225"/>
      <c r="G376" s="225"/>
      <c r="H376" s="225"/>
      <c r="I376" s="160" t="n">
        <v>18645.5</v>
      </c>
      <c r="J376" s="160"/>
      <c r="K376" s="160"/>
      <c r="L376" s="160"/>
      <c r="M376" s="160" t="n">
        <v>10113.7659324384</v>
      </c>
      <c r="N376" s="160" t="n">
        <v>4040.11676407197</v>
      </c>
      <c r="O376" s="160" t="n">
        <v>875.231339086703</v>
      </c>
      <c r="P376" s="160"/>
    </row>
    <row r="377" customFormat="false" ht="11.25" hidden="false" customHeight="true" outlineLevel="0" collapsed="false">
      <c r="B377" s="222" t="n">
        <v>43922</v>
      </c>
      <c r="C377" s="223" t="n">
        <v>55123</v>
      </c>
      <c r="D377" s="160" t="n">
        <v>368</v>
      </c>
      <c r="E377" s="224" t="n">
        <v>11201</v>
      </c>
      <c r="F377" s="225"/>
      <c r="G377" s="225"/>
      <c r="H377" s="225"/>
      <c r="I377" s="160" t="n">
        <v>16568.59</v>
      </c>
      <c r="J377" s="160"/>
      <c r="K377" s="160"/>
      <c r="L377" s="160"/>
      <c r="M377" s="160" t="n">
        <v>8972.44853512357</v>
      </c>
      <c r="N377" s="160" t="n">
        <v>3575.37633957479</v>
      </c>
      <c r="O377" s="160" t="n">
        <v>771.377182625764</v>
      </c>
      <c r="P377" s="160"/>
    </row>
    <row r="378" customFormat="false" ht="11.25" hidden="false" customHeight="true" outlineLevel="0" collapsed="false">
      <c r="B378" s="222" t="n">
        <v>43922</v>
      </c>
      <c r="C378" s="223" t="n">
        <v>55154</v>
      </c>
      <c r="D378" s="160" t="n">
        <v>369</v>
      </c>
      <c r="E378" s="224" t="n">
        <v>11232</v>
      </c>
      <c r="F378" s="225"/>
      <c r="G378" s="225"/>
      <c r="H378" s="225"/>
      <c r="I378" s="160" t="n">
        <v>15214.15</v>
      </c>
      <c r="J378" s="160"/>
      <c r="K378" s="160"/>
      <c r="L378" s="160"/>
      <c r="M378" s="160" t="n">
        <v>8224.99982853688</v>
      </c>
      <c r="N378" s="160" t="n">
        <v>3269.19462589159</v>
      </c>
      <c r="O378" s="160" t="n">
        <v>702.331944901258</v>
      </c>
      <c r="P378" s="160"/>
    </row>
    <row r="379" customFormat="false" ht="11.25" hidden="false" customHeight="true" outlineLevel="0" collapsed="false">
      <c r="B379" s="222" t="n">
        <v>43922</v>
      </c>
      <c r="C379" s="223" t="n">
        <v>55185</v>
      </c>
      <c r="D379" s="160" t="n">
        <v>370</v>
      </c>
      <c r="E379" s="224" t="n">
        <v>11263</v>
      </c>
      <c r="F379" s="225"/>
      <c r="G379" s="225"/>
      <c r="H379" s="225"/>
      <c r="I379" s="160" t="n">
        <v>13854.94</v>
      </c>
      <c r="J379" s="160"/>
      <c r="K379" s="160"/>
      <c r="L379" s="160"/>
      <c r="M379" s="160" t="n">
        <v>7477.48640734883</v>
      </c>
      <c r="N379" s="160" t="n">
        <v>2964.52149654297</v>
      </c>
      <c r="O379" s="160" t="n">
        <v>634.180478680824</v>
      </c>
      <c r="P379" s="160"/>
    </row>
    <row r="380" customFormat="false" ht="11.25" hidden="false" customHeight="true" outlineLevel="0" collapsed="false">
      <c r="B380" s="222" t="n">
        <v>43922</v>
      </c>
      <c r="C380" s="223" t="n">
        <v>55213</v>
      </c>
      <c r="D380" s="160" t="n">
        <v>371</v>
      </c>
      <c r="E380" s="224" t="n">
        <v>11291</v>
      </c>
      <c r="F380" s="225"/>
      <c r="G380" s="225"/>
      <c r="H380" s="225"/>
      <c r="I380" s="160" t="n">
        <v>12490.93</v>
      </c>
      <c r="J380" s="160"/>
      <c r="K380" s="160"/>
      <c r="L380" s="160"/>
      <c r="M380" s="160" t="n">
        <v>6731.00449267511</v>
      </c>
      <c r="N380" s="160" t="n">
        <v>2662.44085092816</v>
      </c>
      <c r="O380" s="160" t="n">
        <v>567.378983680145</v>
      </c>
      <c r="P380" s="160"/>
    </row>
    <row r="381" customFormat="false" ht="11.25" hidden="false" customHeight="true" outlineLevel="0" collapsed="false">
      <c r="B381" s="222" t="n">
        <v>43922</v>
      </c>
      <c r="C381" s="223" t="n">
        <v>55244</v>
      </c>
      <c r="D381" s="160" t="n">
        <v>372</v>
      </c>
      <c r="E381" s="224" t="n">
        <v>11322</v>
      </c>
      <c r="F381" s="225"/>
      <c r="G381" s="225"/>
      <c r="H381" s="225"/>
      <c r="I381" s="160" t="n">
        <v>11122.1</v>
      </c>
      <c r="J381" s="160"/>
      <c r="K381" s="160"/>
      <c r="L381" s="160"/>
      <c r="M381" s="160" t="n">
        <v>5983.21598479762</v>
      </c>
      <c r="N381" s="160" t="n">
        <v>2360.63510458468</v>
      </c>
      <c r="O381" s="160" t="n">
        <v>500.93197903311</v>
      </c>
      <c r="P381" s="160"/>
    </row>
    <row r="382" customFormat="false" ht="11.25" hidden="false" customHeight="true" outlineLevel="0" collapsed="false">
      <c r="B382" s="222" t="n">
        <v>43922</v>
      </c>
      <c r="C382" s="223" t="n">
        <v>55274</v>
      </c>
      <c r="D382" s="160" t="n">
        <v>373</v>
      </c>
      <c r="E382" s="224" t="n">
        <v>11352</v>
      </c>
      <c r="F382" s="225"/>
      <c r="G382" s="225"/>
      <c r="H382" s="225"/>
      <c r="I382" s="160" t="n">
        <v>9748.44</v>
      </c>
      <c r="J382" s="160"/>
      <c r="K382" s="160"/>
      <c r="L382" s="160"/>
      <c r="M382" s="160" t="n">
        <v>5235.63748397102</v>
      </c>
      <c r="N382" s="160" t="n">
        <v>2060.59914982054</v>
      </c>
      <c r="O382" s="160" t="n">
        <v>435.471258181814</v>
      </c>
      <c r="P382" s="160"/>
    </row>
    <row r="383" customFormat="false" ht="11.25" hidden="false" customHeight="true" outlineLevel="0" collapsed="false">
      <c r="B383" s="222" t="n">
        <v>43922</v>
      </c>
      <c r="C383" s="223" t="n">
        <v>55305</v>
      </c>
      <c r="D383" s="160" t="n">
        <v>374</v>
      </c>
      <c r="E383" s="224" t="n">
        <v>11383</v>
      </c>
      <c r="F383" s="225"/>
      <c r="G383" s="225"/>
      <c r="H383" s="225"/>
      <c r="I383" s="160" t="n">
        <v>8369.93</v>
      </c>
      <c r="J383" s="160"/>
      <c r="K383" s="160"/>
      <c r="L383" s="160"/>
      <c r="M383" s="160" t="n">
        <v>4487.65074496698</v>
      </c>
      <c r="N383" s="160" t="n">
        <v>1761.72083722145</v>
      </c>
      <c r="O383" s="160" t="n">
        <v>370.731672560604</v>
      </c>
      <c r="P383" s="160"/>
    </row>
    <row r="384" customFormat="false" ht="11.25" hidden="false" customHeight="true" outlineLevel="0" collapsed="false">
      <c r="B384" s="222" t="n">
        <v>43922</v>
      </c>
      <c r="C384" s="223" t="n">
        <v>55335</v>
      </c>
      <c r="D384" s="160" t="n">
        <v>375</v>
      </c>
      <c r="E384" s="224" t="n">
        <v>11413</v>
      </c>
      <c r="F384" s="225"/>
      <c r="G384" s="225"/>
      <c r="H384" s="225"/>
      <c r="I384" s="160" t="n">
        <v>6986.56</v>
      </c>
      <c r="J384" s="160"/>
      <c r="K384" s="160"/>
      <c r="L384" s="160"/>
      <c r="M384" s="160" t="n">
        <v>3739.78967129213</v>
      </c>
      <c r="N384" s="160" t="n">
        <v>1464.51891769738</v>
      </c>
      <c r="O384" s="160" t="n">
        <v>306.925992474149</v>
      </c>
      <c r="P384" s="160"/>
    </row>
    <row r="385" customFormat="false" ht="11.25" hidden="false" customHeight="true" outlineLevel="0" collapsed="false">
      <c r="B385" s="222" t="n">
        <v>43922</v>
      </c>
      <c r="C385" s="223" t="n">
        <v>55366</v>
      </c>
      <c r="D385" s="160" t="n">
        <v>376</v>
      </c>
      <c r="E385" s="224" t="n">
        <v>11444</v>
      </c>
      <c r="F385" s="225"/>
      <c r="G385" s="225"/>
      <c r="H385" s="225"/>
      <c r="I385" s="160" t="n">
        <v>5598.31</v>
      </c>
      <c r="J385" s="160"/>
      <c r="K385" s="160"/>
      <c r="L385" s="160"/>
      <c r="M385" s="160" t="n">
        <v>2991.59988007014</v>
      </c>
      <c r="N385" s="160" t="n">
        <v>1168.54491040315</v>
      </c>
      <c r="O385" s="160" t="n">
        <v>243.860079258581</v>
      </c>
      <c r="P385" s="160"/>
    </row>
    <row r="386" customFormat="false" ht="11.25" hidden="false" customHeight="true" outlineLevel="0" collapsed="false">
      <c r="B386" s="222" t="n">
        <v>43922</v>
      </c>
      <c r="C386" s="223" t="n">
        <v>55397</v>
      </c>
      <c r="D386" s="160" t="n">
        <v>377</v>
      </c>
      <c r="E386" s="224" t="n">
        <v>11475</v>
      </c>
      <c r="F386" s="225"/>
      <c r="G386" s="225"/>
      <c r="H386" s="225"/>
      <c r="I386" s="160" t="n">
        <v>4205.16</v>
      </c>
      <c r="J386" s="160"/>
      <c r="K386" s="160"/>
      <c r="L386" s="160"/>
      <c r="M386" s="160" t="n">
        <v>2243.32330219063</v>
      </c>
      <c r="N386" s="160" t="n">
        <v>874.033062971036</v>
      </c>
      <c r="O386" s="160" t="n">
        <v>181.626738143982</v>
      </c>
      <c r="P386" s="160"/>
    </row>
    <row r="387" customFormat="false" ht="11.25" hidden="false" customHeight="true" outlineLevel="0" collapsed="false">
      <c r="B387" s="222" t="n">
        <v>43922</v>
      </c>
      <c r="C387" s="223" t="n">
        <v>55427</v>
      </c>
      <c r="D387" s="160" t="n">
        <v>378</v>
      </c>
      <c r="E387" s="224" t="n">
        <v>11505</v>
      </c>
      <c r="F387" s="225"/>
      <c r="G387" s="225"/>
      <c r="H387" s="225"/>
      <c r="I387" s="160" t="n">
        <v>2807.09</v>
      </c>
      <c r="J387" s="160"/>
      <c r="K387" s="160"/>
      <c r="L387" s="160"/>
      <c r="M387" s="160" t="n">
        <v>1495.03803040871</v>
      </c>
      <c r="N387" s="160" t="n">
        <v>581.056015282782</v>
      </c>
      <c r="O387" s="160" t="n">
        <v>120.250255267287</v>
      </c>
      <c r="P387" s="160"/>
    </row>
    <row r="388" customFormat="false" ht="11.25" hidden="false" customHeight="true" outlineLevel="0" collapsed="false">
      <c r="B388" s="222" t="n">
        <v>43922</v>
      </c>
      <c r="C388" s="223" t="n">
        <v>55458</v>
      </c>
      <c r="D388" s="160" t="n">
        <v>379</v>
      </c>
      <c r="E388" s="224" t="n">
        <v>11536</v>
      </c>
      <c r="F388" s="225"/>
      <c r="G388" s="225"/>
      <c r="H388" s="225"/>
      <c r="I388" s="160" t="n">
        <v>1404.08</v>
      </c>
      <c r="J388" s="160"/>
      <c r="K388" s="160"/>
      <c r="L388" s="160"/>
      <c r="M388" s="160" t="n">
        <v>746.535621911215</v>
      </c>
      <c r="N388" s="160" t="n">
        <v>289.407905102229</v>
      </c>
      <c r="O388" s="160" t="n">
        <v>59.6396401844801</v>
      </c>
      <c r="P388" s="160"/>
    </row>
    <row r="389" customFormat="false" ht="11.25" hidden="false" customHeight="true" outlineLevel="0" collapsed="false">
      <c r="B389" s="222" t="n">
        <v>43922</v>
      </c>
      <c r="C389" s="223" t="n">
        <v>55488</v>
      </c>
      <c r="D389" s="160" t="n">
        <v>380</v>
      </c>
      <c r="E389" s="224" t="n">
        <v>11566</v>
      </c>
      <c r="F389" s="225"/>
      <c r="G389" s="225"/>
      <c r="H389" s="225"/>
      <c r="I389" s="160" t="n">
        <v>0</v>
      </c>
      <c r="J389" s="160"/>
      <c r="K389" s="160"/>
      <c r="L389" s="160"/>
      <c r="M389" s="160" t="n">
        <v>0</v>
      </c>
      <c r="N389" s="160" t="n">
        <v>0</v>
      </c>
      <c r="O389" s="160" t="n">
        <v>0</v>
      </c>
      <c r="P389" s="160"/>
    </row>
    <row r="390" customFormat="false" ht="15" hidden="false" customHeight="true" outlineLevel="0" collapsed="false">
      <c r="B390" s="226"/>
      <c r="C390" s="227"/>
      <c r="D390" s="227"/>
      <c r="E390" s="226"/>
      <c r="F390" s="228"/>
      <c r="G390" s="228"/>
      <c r="H390" s="228"/>
      <c r="I390" s="229" t="n">
        <v>1273401186205.86</v>
      </c>
      <c r="J390" s="229"/>
      <c r="K390" s="229"/>
      <c r="L390" s="229"/>
      <c r="M390" s="229" t="n">
        <v>1135118881519.73</v>
      </c>
      <c r="N390" s="229" t="n">
        <v>969356002906.194</v>
      </c>
      <c r="O390" s="229" t="n">
        <v>770373850008.642</v>
      </c>
      <c r="P390" s="229"/>
    </row>
  </sheetData>
  <mergeCells count="1153">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70" colorId="64" zoomScale="10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69</v>
      </c>
      <c r="B1" s="230"/>
    </row>
    <row r="2" customFormat="false" ht="31.5" hidden="false" customHeight="false" outlineLevel="0" collapsed="false">
      <c r="A2" s="46" t="s">
        <v>1570</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1</v>
      </c>
      <c r="D4" s="48"/>
      <c r="E4" s="48"/>
      <c r="F4" s="44"/>
      <c r="G4" s="44"/>
      <c r="H4" s="44"/>
      <c r="I4" s="57" t="s">
        <v>1572</v>
      </c>
      <c r="J4" s="138" t="s">
        <v>1222</v>
      </c>
      <c r="L4" s="44"/>
      <c r="M4" s="44"/>
    </row>
    <row r="5" customFormat="false" ht="15.75" hidden="false" customHeight="false" outlineLevel="0" collapsed="false">
      <c r="H5" s="44"/>
      <c r="I5" s="231" t="s">
        <v>1224</v>
      </c>
      <c r="J5" s="43" t="s">
        <v>250</v>
      </c>
      <c r="L5" s="44"/>
      <c r="M5" s="44"/>
    </row>
    <row r="6" customFormat="false" ht="18.75" hidden="false" customHeight="false" outlineLevel="0" collapsed="false">
      <c r="A6" s="51"/>
      <c r="B6" s="52" t="s">
        <v>1573</v>
      </c>
      <c r="C6" s="51"/>
      <c r="E6" s="53"/>
      <c r="F6" s="53"/>
      <c r="G6" s="53"/>
      <c r="H6" s="44"/>
      <c r="I6" s="231" t="s">
        <v>1226</v>
      </c>
      <c r="J6" s="43" t="s">
        <v>1227</v>
      </c>
      <c r="L6" s="44"/>
      <c r="M6" s="44"/>
    </row>
    <row r="7" customFormat="false" ht="15" hidden="false" customHeight="false" outlineLevel="0" collapsed="false">
      <c r="B7" s="54" t="s">
        <v>1574</v>
      </c>
      <c r="H7" s="44"/>
      <c r="I7" s="231" t="s">
        <v>1229</v>
      </c>
      <c r="J7" s="43" t="s">
        <v>1230</v>
      </c>
      <c r="L7" s="44"/>
      <c r="M7" s="44"/>
    </row>
    <row r="8" customFormat="false" ht="15" hidden="false" customHeight="false" outlineLevel="0" collapsed="false">
      <c r="B8" s="54" t="s">
        <v>1575</v>
      </c>
      <c r="H8" s="44"/>
      <c r="I8" s="231" t="s">
        <v>1576</v>
      </c>
      <c r="J8" s="43" t="s">
        <v>1577</v>
      </c>
      <c r="L8" s="44"/>
      <c r="M8" s="44"/>
    </row>
    <row r="9" customFormat="false" ht="15.75" hidden="false" customHeight="false" outlineLevel="0" collapsed="false">
      <c r="B9" s="55" t="s">
        <v>1578</v>
      </c>
      <c r="H9" s="44"/>
      <c r="L9" s="44"/>
      <c r="M9" s="44"/>
    </row>
    <row r="10" customFormat="false" ht="15" hidden="false" customHeight="false" outlineLevel="0" collapsed="false">
      <c r="B10" s="56"/>
      <c r="H10" s="44"/>
      <c r="I10" s="231" t="s">
        <v>1579</v>
      </c>
      <c r="L10" s="44"/>
      <c r="M10" s="44"/>
    </row>
    <row r="11" customFormat="false" ht="15" hidden="false" customHeight="false" outlineLevel="0" collapsed="false">
      <c r="B11" s="56"/>
      <c r="H11" s="44"/>
      <c r="I11" s="231" t="s">
        <v>1580</v>
      </c>
      <c r="L11" s="44"/>
      <c r="M11" s="44"/>
    </row>
    <row r="12" customFormat="false" ht="37.5" hidden="false" customHeight="false" outlineLevel="0" collapsed="false">
      <c r="A12" s="57" t="s">
        <v>196</v>
      </c>
      <c r="B12" s="57" t="s">
        <v>1581</v>
      </c>
      <c r="C12" s="58"/>
      <c r="D12" s="58"/>
      <c r="E12" s="58"/>
      <c r="F12" s="58"/>
      <c r="G12" s="58"/>
      <c r="H12" s="44"/>
      <c r="L12" s="44"/>
      <c r="M12" s="44"/>
    </row>
    <row r="13" customFormat="false" ht="15" hidden="false" customHeight="true" outlineLevel="0" collapsed="false">
      <c r="A13" s="65"/>
      <c r="B13" s="66" t="s">
        <v>1582</v>
      </c>
      <c r="C13" s="65" t="s">
        <v>1583</v>
      </c>
      <c r="D13" s="65" t="s">
        <v>1584</v>
      </c>
      <c r="E13" s="67"/>
      <c r="F13" s="68"/>
      <c r="G13" s="68"/>
      <c r="H13" s="44"/>
      <c r="L13" s="44"/>
      <c r="M13" s="44"/>
    </row>
    <row r="14" customFormat="false" ht="15" hidden="false" customHeight="false" outlineLevel="0" collapsed="false">
      <c r="A14" s="43" t="s">
        <v>1585</v>
      </c>
      <c r="B14" s="43" t="s">
        <v>1586</v>
      </c>
      <c r="C14" s="232"/>
      <c r="D14" s="232"/>
      <c r="E14" s="53"/>
      <c r="F14" s="53"/>
      <c r="G14" s="53"/>
      <c r="H14" s="44"/>
      <c r="L14" s="44"/>
      <c r="M14" s="44"/>
    </row>
    <row r="15" customFormat="false" ht="15" hidden="false" customHeight="false" outlineLevel="0" collapsed="false">
      <c r="A15" s="43" t="s">
        <v>1587</v>
      </c>
      <c r="B15" s="43" t="s">
        <v>642</v>
      </c>
      <c r="C15" s="88" t="s">
        <v>1588</v>
      </c>
      <c r="D15" s="88" t="s">
        <v>1589</v>
      </c>
      <c r="E15" s="53"/>
      <c r="F15" s="53"/>
      <c r="G15" s="53"/>
      <c r="H15" s="44"/>
      <c r="L15" s="44"/>
      <c r="M15" s="44"/>
    </row>
    <row r="16" customFormat="false" ht="15" hidden="false" customHeight="false" outlineLevel="0" collapsed="false">
      <c r="A16" s="43" t="s">
        <v>1590</v>
      </c>
      <c r="B16" s="43" t="s">
        <v>1591</v>
      </c>
      <c r="C16" s="88"/>
      <c r="D16" s="88"/>
      <c r="E16" s="53"/>
      <c r="F16" s="53"/>
      <c r="G16" s="53"/>
      <c r="H16" s="44"/>
      <c r="L16" s="44"/>
      <c r="M16" s="44"/>
    </row>
    <row r="17" customFormat="false" ht="15" hidden="false" customHeight="false" outlineLevel="0" collapsed="false">
      <c r="A17" s="43" t="s">
        <v>1592</v>
      </c>
      <c r="B17" s="43" t="s">
        <v>1593</v>
      </c>
      <c r="C17" s="88"/>
      <c r="D17" s="88"/>
      <c r="E17" s="53"/>
      <c r="F17" s="53"/>
      <c r="G17" s="53"/>
      <c r="H17" s="44"/>
      <c r="L17" s="44"/>
      <c r="M17" s="44"/>
    </row>
    <row r="18" customFormat="false" ht="15" hidden="false" customHeight="false" outlineLevel="0" collapsed="false">
      <c r="A18" s="43" t="s">
        <v>1594</v>
      </c>
      <c r="B18" s="43" t="s">
        <v>1595</v>
      </c>
      <c r="C18" s="88"/>
      <c r="D18" s="88"/>
      <c r="E18" s="53"/>
      <c r="F18" s="53"/>
      <c r="G18" s="53"/>
      <c r="H18" s="44"/>
      <c r="L18" s="44"/>
      <c r="M18" s="44"/>
    </row>
    <row r="19" customFormat="false" ht="15" hidden="false" customHeight="false" outlineLevel="0" collapsed="false">
      <c r="A19" s="43" t="s">
        <v>1596</v>
      </c>
      <c r="B19" s="43" t="s">
        <v>1597</v>
      </c>
      <c r="C19" s="88"/>
      <c r="D19" s="88"/>
      <c r="E19" s="53"/>
      <c r="F19" s="53"/>
      <c r="G19" s="53"/>
      <c r="H19" s="44"/>
      <c r="L19" s="44"/>
      <c r="M19" s="44"/>
    </row>
    <row r="20" customFormat="false" ht="15" hidden="false" customHeight="false" outlineLevel="0" collapsed="false">
      <c r="A20" s="43" t="s">
        <v>1598</v>
      </c>
      <c r="B20" s="43" t="s">
        <v>1599</v>
      </c>
      <c r="C20" s="88"/>
      <c r="D20" s="88"/>
      <c r="E20" s="53"/>
      <c r="F20" s="53"/>
      <c r="G20" s="53"/>
      <c r="H20" s="44"/>
      <c r="L20" s="44"/>
      <c r="M20" s="44"/>
    </row>
    <row r="21" customFormat="false" ht="15" hidden="false" customHeight="false" outlineLevel="0" collapsed="false">
      <c r="A21" s="43" t="s">
        <v>1600</v>
      </c>
      <c r="B21" s="43" t="s">
        <v>1601</v>
      </c>
      <c r="C21" s="88"/>
      <c r="D21" s="88"/>
      <c r="E21" s="53"/>
      <c r="F21" s="53"/>
      <c r="G21" s="53"/>
      <c r="H21" s="44"/>
      <c r="L21" s="44"/>
      <c r="M21" s="44"/>
    </row>
    <row r="22" customFormat="false" ht="15" hidden="false" customHeight="false" outlineLevel="0" collapsed="false">
      <c r="A22" s="43" t="s">
        <v>1602</v>
      </c>
      <c r="B22" s="43" t="s">
        <v>1603</v>
      </c>
      <c r="C22" s="88"/>
      <c r="D22" s="88"/>
      <c r="E22" s="53"/>
      <c r="F22" s="53"/>
      <c r="G22" s="53"/>
      <c r="H22" s="44"/>
      <c r="L22" s="44"/>
      <c r="M22" s="44"/>
    </row>
    <row r="23" customFormat="false" ht="30" hidden="false" customHeight="false" outlineLevel="0" collapsed="false">
      <c r="A23" s="43" t="s">
        <v>1604</v>
      </c>
      <c r="B23" s="43" t="s">
        <v>1605</v>
      </c>
      <c r="C23" s="88" t="s">
        <v>1606</v>
      </c>
      <c r="D23" s="88"/>
      <c r="E23" s="53"/>
      <c r="F23" s="53"/>
      <c r="G23" s="53"/>
      <c r="H23" s="44"/>
      <c r="L23" s="44"/>
      <c r="M23" s="44"/>
    </row>
    <row r="24" customFormat="false" ht="30" hidden="false" customHeight="false" outlineLevel="0" collapsed="false">
      <c r="A24" s="43" t="s">
        <v>1607</v>
      </c>
      <c r="B24" s="43" t="s">
        <v>1608</v>
      </c>
      <c r="C24" s="88" t="s">
        <v>1609</v>
      </c>
      <c r="D24" s="88"/>
      <c r="E24" s="53"/>
      <c r="F24" s="53"/>
      <c r="G24" s="53"/>
      <c r="H24" s="44"/>
      <c r="L24" s="44"/>
      <c r="M24" s="44"/>
    </row>
    <row r="25" customFormat="false" ht="15" hidden="false" customHeight="false" outlineLevel="1" collapsed="false">
      <c r="A25" s="43" t="s">
        <v>1610</v>
      </c>
      <c r="B25" s="62"/>
      <c r="E25" s="53"/>
      <c r="F25" s="53"/>
      <c r="G25" s="53"/>
      <c r="H25" s="44"/>
      <c r="L25" s="44"/>
      <c r="M25" s="44"/>
    </row>
    <row r="26" customFormat="false" ht="15" hidden="false" customHeight="false" outlineLevel="1" collapsed="false">
      <c r="A26" s="43" t="s">
        <v>1611</v>
      </c>
      <c r="B26" s="62"/>
      <c r="E26" s="53"/>
      <c r="F26" s="53"/>
      <c r="G26" s="53"/>
      <c r="H26" s="44"/>
      <c r="L26" s="44"/>
      <c r="M26" s="44"/>
    </row>
    <row r="27" customFormat="false" ht="15" hidden="false" customHeight="false" outlineLevel="1" collapsed="false">
      <c r="A27" s="43" t="s">
        <v>1612</v>
      </c>
      <c r="B27" s="62"/>
      <c r="E27" s="53"/>
      <c r="F27" s="53"/>
      <c r="G27" s="53"/>
      <c r="H27" s="44"/>
      <c r="L27" s="44"/>
      <c r="M27" s="44"/>
    </row>
    <row r="28" customFormat="false" ht="15" hidden="false" customHeight="false" outlineLevel="1" collapsed="false">
      <c r="A28" s="43" t="s">
        <v>1613</v>
      </c>
      <c r="B28" s="62"/>
      <c r="E28" s="53"/>
      <c r="F28" s="53"/>
      <c r="G28" s="53"/>
      <c r="H28" s="44"/>
      <c r="L28" s="44"/>
      <c r="M28" s="44"/>
    </row>
    <row r="29" customFormat="false" ht="15" hidden="false" customHeight="false" outlineLevel="1" collapsed="false">
      <c r="A29" s="43" t="s">
        <v>1614</v>
      </c>
      <c r="B29" s="62"/>
      <c r="E29" s="53"/>
      <c r="F29" s="53"/>
      <c r="G29" s="53"/>
      <c r="H29" s="44"/>
      <c r="L29" s="44"/>
      <c r="M29" s="44"/>
    </row>
    <row r="30" customFormat="false" ht="15" hidden="false" customHeight="false" outlineLevel="1" collapsed="false">
      <c r="A30" s="43" t="s">
        <v>1615</v>
      </c>
      <c r="B30" s="62"/>
      <c r="E30" s="53"/>
      <c r="F30" s="53"/>
      <c r="G30" s="53"/>
      <c r="H30" s="44"/>
      <c r="L30" s="44"/>
      <c r="M30" s="44"/>
    </row>
    <row r="31" customFormat="false" ht="15" hidden="false" customHeight="false" outlineLevel="1" collapsed="false">
      <c r="A31" s="43" t="s">
        <v>1616</v>
      </c>
      <c r="B31" s="62"/>
      <c r="E31" s="53"/>
      <c r="F31" s="53"/>
      <c r="G31" s="53"/>
      <c r="H31" s="44"/>
      <c r="L31" s="44"/>
      <c r="M31" s="44"/>
    </row>
    <row r="32" customFormat="false" ht="15" hidden="false" customHeight="false" outlineLevel="1" collapsed="false">
      <c r="A32" s="43" t="s">
        <v>1617</v>
      </c>
      <c r="B32" s="62"/>
      <c r="E32" s="53"/>
      <c r="F32" s="53"/>
      <c r="G32" s="53"/>
      <c r="H32" s="44"/>
      <c r="L32" s="44"/>
      <c r="M32" s="44"/>
    </row>
    <row r="33" customFormat="false" ht="18.75" hidden="false" customHeight="false" outlineLevel="0" collapsed="false">
      <c r="A33" s="58"/>
      <c r="B33" s="57" t="s">
        <v>1575</v>
      </c>
      <c r="C33" s="58"/>
      <c r="D33" s="58"/>
      <c r="E33" s="58"/>
      <c r="F33" s="58"/>
      <c r="G33" s="58"/>
      <c r="H33" s="44"/>
      <c r="L33" s="44"/>
      <c r="M33" s="44"/>
    </row>
    <row r="34" customFormat="false" ht="15" hidden="false" customHeight="true" outlineLevel="0" collapsed="false">
      <c r="A34" s="65"/>
      <c r="B34" s="66" t="s">
        <v>1618</v>
      </c>
      <c r="C34" s="65" t="s">
        <v>1619</v>
      </c>
      <c r="D34" s="65" t="s">
        <v>1584</v>
      </c>
      <c r="E34" s="65" t="s">
        <v>1620</v>
      </c>
      <c r="F34" s="68"/>
      <c r="G34" s="68"/>
      <c r="H34" s="44"/>
      <c r="L34" s="44"/>
      <c r="M34" s="44"/>
    </row>
    <row r="35" customFormat="false" ht="15" hidden="false" customHeight="false" outlineLevel="0" collapsed="false">
      <c r="A35" s="43" t="s">
        <v>1621</v>
      </c>
      <c r="B35" s="232" t="s">
        <v>1622</v>
      </c>
      <c r="C35" s="232" t="s">
        <v>1623</v>
      </c>
      <c r="D35" s="232" t="s">
        <v>1624</v>
      </c>
      <c r="E35" s="232" t="s">
        <v>1625</v>
      </c>
      <c r="F35" s="233"/>
      <c r="G35" s="233"/>
      <c r="H35" s="44"/>
      <c r="L35" s="44"/>
      <c r="M35" s="44"/>
    </row>
    <row r="36" customFormat="false" ht="15" hidden="false" customHeight="false" outlineLevel="0" collapsed="false">
      <c r="A36" s="43" t="s">
        <v>1626</v>
      </c>
      <c r="H36" s="44"/>
      <c r="L36" s="44"/>
      <c r="M36" s="44"/>
    </row>
    <row r="37" customFormat="false" ht="15" hidden="false" customHeight="false" outlineLevel="0" collapsed="false">
      <c r="A37" s="43" t="s">
        <v>1627</v>
      </c>
      <c r="H37" s="44"/>
      <c r="L37" s="44"/>
      <c r="M37" s="44"/>
    </row>
    <row r="38" customFormat="false" ht="15" hidden="false" customHeight="false" outlineLevel="0" collapsed="false">
      <c r="A38" s="43" t="s">
        <v>1628</v>
      </c>
      <c r="H38" s="44"/>
      <c r="L38" s="44"/>
      <c r="M38" s="44"/>
    </row>
    <row r="39" customFormat="false" ht="15" hidden="false" customHeight="false" outlineLevel="0" collapsed="false">
      <c r="A39" s="43" t="s">
        <v>1629</v>
      </c>
      <c r="H39" s="44"/>
      <c r="L39" s="44"/>
      <c r="M39" s="44"/>
    </row>
    <row r="40" customFormat="false" ht="15" hidden="false" customHeight="false" outlineLevel="0" collapsed="false">
      <c r="A40" s="43" t="s">
        <v>1630</v>
      </c>
      <c r="H40" s="44"/>
      <c r="L40" s="44"/>
      <c r="M40" s="44"/>
    </row>
    <row r="41" customFormat="false" ht="15" hidden="false" customHeight="false" outlineLevel="0" collapsed="false">
      <c r="A41" s="43" t="s">
        <v>1631</v>
      </c>
      <c r="H41" s="44"/>
      <c r="L41" s="44"/>
      <c r="M41" s="44"/>
    </row>
    <row r="42" customFormat="false" ht="15" hidden="false" customHeight="false" outlineLevel="0" collapsed="false">
      <c r="A42" s="43" t="s">
        <v>1632</v>
      </c>
      <c r="H42" s="44"/>
      <c r="L42" s="44"/>
      <c r="M42" s="44"/>
    </row>
    <row r="43" customFormat="false" ht="15" hidden="false" customHeight="false" outlineLevel="0" collapsed="false">
      <c r="A43" s="43" t="s">
        <v>1633</v>
      </c>
      <c r="H43" s="44"/>
      <c r="L43" s="44"/>
      <c r="M43" s="44"/>
    </row>
    <row r="44" customFormat="false" ht="15" hidden="false" customHeight="false" outlineLevel="0" collapsed="false">
      <c r="A44" s="43" t="s">
        <v>1634</v>
      </c>
      <c r="H44" s="44"/>
      <c r="L44" s="44"/>
      <c r="M44" s="44"/>
    </row>
    <row r="45" customFormat="false" ht="15" hidden="false" customHeight="false" outlineLevel="0" collapsed="false">
      <c r="A45" s="43" t="s">
        <v>1635</v>
      </c>
      <c r="H45" s="44"/>
      <c r="L45" s="44"/>
      <c r="M45" s="44"/>
    </row>
    <row r="46" customFormat="false" ht="15" hidden="false" customHeight="false" outlineLevel="0" collapsed="false">
      <c r="A46" s="43" t="s">
        <v>1636</v>
      </c>
      <c r="H46" s="44"/>
      <c r="L46" s="44"/>
      <c r="M46" s="44"/>
    </row>
    <row r="47" customFormat="false" ht="15" hidden="false" customHeight="false" outlineLevel="0" collapsed="false">
      <c r="A47" s="43" t="s">
        <v>1637</v>
      </c>
      <c r="H47" s="44"/>
      <c r="L47" s="44"/>
      <c r="M47" s="44"/>
    </row>
    <row r="48" customFormat="false" ht="15" hidden="false" customHeight="false" outlineLevel="0" collapsed="false">
      <c r="A48" s="43" t="s">
        <v>1638</v>
      </c>
      <c r="H48" s="44"/>
      <c r="L48" s="44"/>
      <c r="M48" s="44"/>
    </row>
    <row r="49" customFormat="false" ht="15" hidden="false" customHeight="false" outlineLevel="0" collapsed="false">
      <c r="A49" s="43" t="s">
        <v>1639</v>
      </c>
      <c r="H49" s="44"/>
      <c r="L49" s="44"/>
      <c r="M49" s="44"/>
    </row>
    <row r="50" customFormat="false" ht="15" hidden="false" customHeight="false" outlineLevel="0" collapsed="false">
      <c r="A50" s="43" t="s">
        <v>1640</v>
      </c>
      <c r="H50" s="44"/>
      <c r="L50" s="44"/>
      <c r="M50" s="44"/>
    </row>
    <row r="51" customFormat="false" ht="15" hidden="false" customHeight="false" outlineLevel="0" collapsed="false">
      <c r="A51" s="43" t="s">
        <v>1641</v>
      </c>
      <c r="H51" s="44"/>
      <c r="L51" s="44"/>
      <c r="M51" s="44"/>
    </row>
    <row r="52" customFormat="false" ht="15" hidden="false" customHeight="false" outlineLevel="0" collapsed="false">
      <c r="A52" s="43" t="s">
        <v>1642</v>
      </c>
      <c r="H52" s="44"/>
      <c r="L52" s="44"/>
      <c r="M52" s="44"/>
    </row>
    <row r="53" customFormat="false" ht="15" hidden="false" customHeight="false" outlineLevel="0" collapsed="false">
      <c r="A53" s="43" t="s">
        <v>1643</v>
      </c>
      <c r="H53" s="44"/>
      <c r="L53" s="44"/>
      <c r="M53" s="44"/>
    </row>
    <row r="54" customFormat="false" ht="15" hidden="false" customHeight="false" outlineLevel="0" collapsed="false">
      <c r="A54" s="43" t="s">
        <v>1644</v>
      </c>
      <c r="H54" s="44"/>
      <c r="L54" s="44"/>
      <c r="M54" s="44"/>
    </row>
    <row r="55" customFormat="false" ht="15" hidden="false" customHeight="false" outlineLevel="0" collapsed="false">
      <c r="A55" s="43" t="s">
        <v>1645</v>
      </c>
      <c r="H55" s="44"/>
      <c r="L55" s="44"/>
      <c r="M55" s="44"/>
    </row>
    <row r="56" customFormat="false" ht="15" hidden="false" customHeight="false" outlineLevel="0" collapsed="false">
      <c r="A56" s="43" t="s">
        <v>1646</v>
      </c>
      <c r="H56" s="44"/>
      <c r="L56" s="44"/>
      <c r="M56" s="44"/>
    </row>
    <row r="57" customFormat="false" ht="15" hidden="false" customHeight="false" outlineLevel="0" collapsed="false">
      <c r="A57" s="43" t="s">
        <v>1647</v>
      </c>
      <c r="H57" s="44"/>
      <c r="L57" s="44"/>
      <c r="M57" s="44"/>
    </row>
    <row r="58" customFormat="false" ht="15" hidden="false" customHeight="false" outlineLevel="0" collapsed="false">
      <c r="A58" s="43" t="s">
        <v>1648</v>
      </c>
      <c r="H58" s="44"/>
      <c r="L58" s="44"/>
      <c r="M58" s="44"/>
    </row>
    <row r="59" customFormat="false" ht="15" hidden="false" customHeight="false" outlineLevel="0" collapsed="false">
      <c r="A59" s="43" t="s">
        <v>1649</v>
      </c>
      <c r="H59" s="44"/>
      <c r="L59" s="44"/>
      <c r="M59" s="44"/>
    </row>
    <row r="60" customFormat="false" ht="15" hidden="false" customHeight="false" outlineLevel="1" collapsed="false">
      <c r="A60" s="43" t="s">
        <v>1650</v>
      </c>
      <c r="H60" s="44"/>
      <c r="L60" s="44"/>
      <c r="M60" s="44"/>
    </row>
    <row r="61" customFormat="false" ht="15" hidden="false" customHeight="false" outlineLevel="1" collapsed="false">
      <c r="A61" s="43" t="s">
        <v>1651</v>
      </c>
      <c r="H61" s="44"/>
      <c r="L61" s="44"/>
      <c r="M61" s="44"/>
    </row>
    <row r="62" customFormat="false" ht="15" hidden="false" customHeight="false" outlineLevel="1" collapsed="false">
      <c r="A62" s="43" t="s">
        <v>1652</v>
      </c>
      <c r="H62" s="44"/>
      <c r="L62" s="44"/>
      <c r="M62" s="44"/>
    </row>
    <row r="63" customFormat="false" ht="15" hidden="false" customHeight="false" outlineLevel="1" collapsed="false">
      <c r="A63" s="43" t="s">
        <v>1653</v>
      </c>
      <c r="H63" s="44"/>
      <c r="L63" s="44"/>
      <c r="M63" s="44"/>
    </row>
    <row r="64" customFormat="false" ht="15" hidden="false" customHeight="false" outlineLevel="1" collapsed="false">
      <c r="A64" s="43" t="s">
        <v>1654</v>
      </c>
      <c r="H64" s="44"/>
      <c r="L64" s="44"/>
      <c r="M64" s="44"/>
    </row>
    <row r="65" customFormat="false" ht="15" hidden="false" customHeight="false" outlineLevel="1" collapsed="false">
      <c r="A65" s="43" t="s">
        <v>1655</v>
      </c>
      <c r="H65" s="44"/>
      <c r="L65" s="44"/>
      <c r="M65" s="44"/>
    </row>
    <row r="66" customFormat="false" ht="15" hidden="false" customHeight="false" outlineLevel="1" collapsed="false">
      <c r="A66" s="43" t="s">
        <v>1656</v>
      </c>
      <c r="H66" s="44"/>
      <c r="L66" s="44"/>
      <c r="M66" s="44"/>
    </row>
    <row r="67" customFormat="false" ht="15" hidden="false" customHeight="false" outlineLevel="1" collapsed="false">
      <c r="A67" s="43" t="s">
        <v>1657</v>
      </c>
      <c r="H67" s="44"/>
      <c r="L67" s="44"/>
      <c r="M67" s="44"/>
    </row>
    <row r="68" customFormat="false" ht="15" hidden="false" customHeight="false" outlineLevel="1" collapsed="false">
      <c r="A68" s="43" t="s">
        <v>1658</v>
      </c>
      <c r="H68" s="44"/>
      <c r="L68" s="44"/>
      <c r="M68" s="44"/>
    </row>
    <row r="69" customFormat="false" ht="15" hidden="false" customHeight="false" outlineLevel="1" collapsed="false">
      <c r="A69" s="43" t="s">
        <v>1659</v>
      </c>
      <c r="H69" s="44"/>
      <c r="L69" s="44"/>
      <c r="M69" s="44"/>
    </row>
    <row r="70" customFormat="false" ht="15" hidden="false" customHeight="false" outlineLevel="1" collapsed="false">
      <c r="A70" s="43" t="s">
        <v>1660</v>
      </c>
      <c r="H70" s="44"/>
      <c r="L70" s="44"/>
      <c r="M70" s="44"/>
    </row>
    <row r="71" customFormat="false" ht="15" hidden="false" customHeight="false" outlineLevel="1" collapsed="false">
      <c r="A71" s="43" t="s">
        <v>1661</v>
      </c>
      <c r="H71" s="44"/>
      <c r="L71" s="44"/>
      <c r="M71" s="44"/>
    </row>
    <row r="72" customFormat="false" ht="15" hidden="false" customHeight="false" outlineLevel="1" collapsed="false">
      <c r="A72" s="43" t="s">
        <v>1662</v>
      </c>
      <c r="H72" s="44"/>
      <c r="L72" s="44"/>
      <c r="M72" s="44"/>
    </row>
    <row r="73" customFormat="false" ht="37.5" hidden="false" customHeight="false" outlineLevel="0" collapsed="false">
      <c r="A73" s="58"/>
      <c r="B73" s="57" t="s">
        <v>1578</v>
      </c>
      <c r="C73" s="58"/>
      <c r="D73" s="58"/>
      <c r="E73" s="58"/>
      <c r="F73" s="58"/>
      <c r="G73" s="58"/>
      <c r="H73" s="44"/>
    </row>
    <row r="74" customFormat="false" ht="15" hidden="false" customHeight="true" outlineLevel="0" collapsed="false">
      <c r="A74" s="65"/>
      <c r="B74" s="66" t="s">
        <v>1663</v>
      </c>
      <c r="C74" s="65" t="s">
        <v>1664</v>
      </c>
      <c r="D74" s="65"/>
      <c r="E74" s="68"/>
      <c r="F74" s="68"/>
      <c r="G74" s="68"/>
      <c r="H74" s="45"/>
      <c r="I74" s="45"/>
      <c r="J74" s="45"/>
      <c r="K74" s="45"/>
      <c r="L74" s="45"/>
      <c r="M74" s="45"/>
      <c r="N74" s="45"/>
    </row>
    <row r="75" customFormat="false" ht="15" hidden="false" customHeight="false" outlineLevel="0" collapsed="false">
      <c r="A75" s="43" t="s">
        <v>1665</v>
      </c>
      <c r="B75" s="43" t="s">
        <v>1666</v>
      </c>
      <c r="C75" s="86" t="n">
        <v>37.5782680457392</v>
      </c>
      <c r="H75" s="44"/>
    </row>
    <row r="76" customFormat="false" ht="15" hidden="false" customHeight="false" outlineLevel="0" collapsed="false">
      <c r="A76" s="43" t="s">
        <v>1667</v>
      </c>
      <c r="B76" s="43" t="s">
        <v>1668</v>
      </c>
      <c r="C76" s="86" t="n">
        <v>177.040205751685</v>
      </c>
      <c r="H76" s="44"/>
    </row>
    <row r="77" customFormat="false" ht="15" hidden="false" customHeight="false" outlineLevel="1" collapsed="false">
      <c r="A77" s="43" t="s">
        <v>1669</v>
      </c>
      <c r="H77" s="44"/>
    </row>
    <row r="78" customFormat="false" ht="15" hidden="false" customHeight="false" outlineLevel="1" collapsed="false">
      <c r="A78" s="43" t="s">
        <v>1670</v>
      </c>
      <c r="H78" s="44"/>
    </row>
    <row r="79" customFormat="false" ht="15" hidden="false" customHeight="false" outlineLevel="1" collapsed="false">
      <c r="A79" s="43" t="s">
        <v>1671</v>
      </c>
      <c r="H79" s="44"/>
    </row>
    <row r="80" customFormat="false" ht="15" hidden="false" customHeight="false" outlineLevel="1" collapsed="false">
      <c r="A80" s="43" t="s">
        <v>1672</v>
      </c>
      <c r="H80" s="44"/>
    </row>
    <row r="81" customFormat="false" ht="15" hidden="false" customHeight="false" outlineLevel="0" collapsed="false">
      <c r="A81" s="65"/>
      <c r="B81" s="66" t="s">
        <v>1673</v>
      </c>
      <c r="C81" s="65" t="s">
        <v>728</v>
      </c>
      <c r="D81" s="65" t="s">
        <v>729</v>
      </c>
      <c r="E81" s="68" t="s">
        <v>1674</v>
      </c>
      <c r="F81" s="68" t="s">
        <v>1675</v>
      </c>
      <c r="G81" s="68" t="s">
        <v>1676</v>
      </c>
      <c r="H81" s="44"/>
    </row>
    <row r="82" customFormat="false" ht="15" hidden="false" customHeight="false" outlineLevel="0" collapsed="false">
      <c r="A82" s="43" t="s">
        <v>1677</v>
      </c>
      <c r="B82" s="43" t="s">
        <v>1678</v>
      </c>
      <c r="C82" s="121" t="n">
        <v>0.00141126447241912</v>
      </c>
      <c r="D82" s="234"/>
      <c r="E82" s="234"/>
      <c r="F82" s="234"/>
      <c r="G82" s="234" t="n">
        <f aca="false">C82</f>
        <v>0.00141126447241912</v>
      </c>
      <c r="H82" s="44"/>
    </row>
    <row r="83" customFormat="false" ht="15" hidden="false" customHeight="false" outlineLevel="0" collapsed="false">
      <c r="A83" s="43" t="s">
        <v>1679</v>
      </c>
      <c r="B83" s="43" t="s">
        <v>1680</v>
      </c>
      <c r="C83" s="121" t="n">
        <v>0.000126439106868345</v>
      </c>
      <c r="G83" s="235" t="n">
        <f aca="false">C83</f>
        <v>0.000126439106868345</v>
      </c>
      <c r="H83" s="44"/>
    </row>
    <row r="84" customFormat="false" ht="15" hidden="false" customHeight="false" outlineLevel="0" collapsed="false">
      <c r="A84" s="43" t="s">
        <v>1681</v>
      </c>
      <c r="B84" s="43" t="s">
        <v>1682</v>
      </c>
      <c r="C84" s="121" t="n">
        <v>0.000104054411385424</v>
      </c>
      <c r="G84" s="235" t="n">
        <f aca="false">C84</f>
        <v>0.000104054411385424</v>
      </c>
      <c r="H84" s="44"/>
    </row>
    <row r="85" customFormat="false" ht="15" hidden="false" customHeight="false" outlineLevel="0" collapsed="false">
      <c r="A85" s="43" t="s">
        <v>1683</v>
      </c>
      <c r="B85" s="43" t="s">
        <v>1684</v>
      </c>
      <c r="C85" s="121" t="n">
        <v>8.15274897841161E-006</v>
      </c>
      <c r="G85" s="235" t="n">
        <f aca="false">C85</f>
        <v>8.15274897841161E-006</v>
      </c>
      <c r="H85" s="44"/>
    </row>
    <row r="86" customFormat="false" ht="15" hidden="false" customHeight="false" outlineLevel="0" collapsed="false">
      <c r="A86" s="43" t="s">
        <v>1685</v>
      </c>
      <c r="B86" s="43" t="s">
        <v>1686</v>
      </c>
      <c r="C86" s="121" t="n">
        <v>0</v>
      </c>
      <c r="G86" s="235" t="n">
        <f aca="false">C86</f>
        <v>0</v>
      </c>
      <c r="H86" s="44"/>
    </row>
    <row r="87" customFormat="false" ht="15" hidden="false" customHeight="false" outlineLevel="1" collapsed="false">
      <c r="A87" s="43" t="s">
        <v>1687</v>
      </c>
      <c r="H87" s="44"/>
    </row>
    <row r="88" customFormat="false" ht="15" hidden="false" customHeight="false" outlineLevel="1" collapsed="false">
      <c r="A88" s="43" t="s">
        <v>1688</v>
      </c>
      <c r="H88" s="44"/>
    </row>
    <row r="89" customFormat="false" ht="15" hidden="false" customHeight="false" outlineLevel="1" collapsed="false">
      <c r="A89" s="43" t="s">
        <v>1689</v>
      </c>
      <c r="H89" s="44"/>
    </row>
    <row r="90" customFormat="false" ht="15" hidden="false" customHeight="false" outlineLevel="1" collapsed="false">
      <c r="A90" s="43" t="s">
        <v>1690</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1</v>
      </c>
      <c r="C1" s="142" t="s">
        <v>1692</v>
      </c>
      <c r="D1" s="142" t="s">
        <v>1693</v>
      </c>
      <c r="E1" s="142" t="s">
        <v>1694</v>
      </c>
      <c r="F1" s="142" t="s">
        <v>1695</v>
      </c>
    </row>
    <row r="2" customFormat="false" ht="12.75" hidden="false" customHeight="false" outlineLevel="0" collapsed="false">
      <c r="A2" s="142" t="s">
        <v>1696</v>
      </c>
      <c r="B2" s="142" t="n">
        <v>13388406491.3837</v>
      </c>
      <c r="C2" s="142" t="n">
        <v>13366430669.0611</v>
      </c>
      <c r="D2" s="142" t="n">
        <v>13333532301.625</v>
      </c>
      <c r="E2" s="142" t="n">
        <v>13278875553.8761</v>
      </c>
      <c r="F2" s="142" t="n">
        <v>5000000000</v>
      </c>
    </row>
    <row r="3" customFormat="false" ht="12.75" hidden="false" customHeight="false" outlineLevel="0" collapsed="false">
      <c r="A3" s="142" t="s">
        <v>1697</v>
      </c>
      <c r="B3" s="142" t="n">
        <v>13303171902.3995</v>
      </c>
      <c r="C3" s="142" t="n">
        <v>13258809856.042</v>
      </c>
      <c r="D3" s="142" t="n">
        <v>13192539483.7414</v>
      </c>
      <c r="E3" s="142" t="n">
        <v>13082812151.9862</v>
      </c>
      <c r="F3" s="142" t="n">
        <v>5000000000</v>
      </c>
    </row>
    <row r="4" customFormat="false" ht="12.75" hidden="false" customHeight="false" outlineLevel="0" collapsed="false">
      <c r="A4" s="142" t="s">
        <v>1698</v>
      </c>
      <c r="B4" s="142" t="n">
        <v>13214791344.9186</v>
      </c>
      <c r="C4" s="142" t="n">
        <v>13149105504.1126</v>
      </c>
      <c r="D4" s="142" t="n">
        <v>13051181745.2608</v>
      </c>
      <c r="E4" s="142" t="n">
        <v>12889575775.5922</v>
      </c>
      <c r="F4" s="142" t="n">
        <v>5000000000</v>
      </c>
    </row>
    <row r="5" customFormat="false" ht="12.75" hidden="false" customHeight="false" outlineLevel="0" collapsed="false">
      <c r="A5" s="142" t="s">
        <v>1699</v>
      </c>
      <c r="B5" s="142" t="n">
        <v>13129977773.2269</v>
      </c>
      <c r="C5" s="142" t="n">
        <v>13042554788.3952</v>
      </c>
      <c r="D5" s="142" t="n">
        <v>12912501653.1169</v>
      </c>
      <c r="E5" s="142" t="n">
        <v>12698598621.3121</v>
      </c>
      <c r="F5" s="142" t="n">
        <v>5000000000</v>
      </c>
    </row>
    <row r="6" customFormat="false" ht="12.75" hidden="false" customHeight="false" outlineLevel="0" collapsed="false">
      <c r="A6" s="142" t="s">
        <v>1700</v>
      </c>
      <c r="B6" s="142" t="n">
        <v>13047402603.4297</v>
      </c>
      <c r="C6" s="142" t="n">
        <v>12938547409.6622</v>
      </c>
      <c r="D6" s="142" t="n">
        <v>12776954103.825</v>
      </c>
      <c r="E6" s="142" t="n">
        <v>12512075616.9794</v>
      </c>
      <c r="F6" s="142" t="n">
        <v>5000000000</v>
      </c>
    </row>
    <row r="7" customFormat="false" ht="12.75" hidden="false" customHeight="false" outlineLevel="0" collapsed="false">
      <c r="A7" s="142" t="s">
        <v>1701</v>
      </c>
      <c r="B7" s="142" t="n">
        <v>12964999643.3937</v>
      </c>
      <c r="C7" s="142" t="n">
        <v>12835728649.822</v>
      </c>
      <c r="D7" s="142" t="n">
        <v>12644221873.8363</v>
      </c>
      <c r="E7" s="142" t="n">
        <v>12331338432.1284</v>
      </c>
      <c r="F7" s="142" t="n">
        <v>5000000000</v>
      </c>
    </row>
    <row r="8" customFormat="false" ht="12.75" hidden="false" customHeight="false" outlineLevel="0" collapsed="false">
      <c r="A8" s="142" t="s">
        <v>1702</v>
      </c>
      <c r="B8" s="142" t="n">
        <v>12882899596.3407</v>
      </c>
      <c r="C8" s="142" t="n">
        <v>12732814716.9175</v>
      </c>
      <c r="D8" s="142" t="n">
        <v>12510944366.2693</v>
      </c>
      <c r="E8" s="142" t="n">
        <v>12149679495.1111</v>
      </c>
      <c r="F8" s="142" t="n">
        <v>5000000000</v>
      </c>
    </row>
    <row r="9" customFormat="false" ht="12.75" hidden="false" customHeight="false" outlineLevel="0" collapsed="false">
      <c r="A9" s="142" t="s">
        <v>1703</v>
      </c>
      <c r="B9" s="142" t="n">
        <v>12795067069.1789</v>
      </c>
      <c r="C9" s="142" t="n">
        <v>12625248192.427</v>
      </c>
      <c r="D9" s="142" t="n">
        <v>12374719547.7061</v>
      </c>
      <c r="E9" s="142" t="n">
        <v>11968126674.8736</v>
      </c>
      <c r="F9" s="142" t="n">
        <v>5000000000</v>
      </c>
    </row>
    <row r="10" customFormat="false" ht="12.75" hidden="false" customHeight="false" outlineLevel="0" collapsed="false">
      <c r="A10" s="142" t="s">
        <v>1704</v>
      </c>
      <c r="B10" s="142" t="n">
        <v>12709725576.2453</v>
      </c>
      <c r="C10" s="142" t="n">
        <v>12519768839.2745</v>
      </c>
      <c r="D10" s="142" t="n">
        <v>12240124744.187</v>
      </c>
      <c r="E10" s="142" t="n">
        <v>11787814029.6681</v>
      </c>
      <c r="F10" s="142" t="n">
        <v>5000000000</v>
      </c>
    </row>
    <row r="11" customFormat="false" ht="12.75" hidden="false" customHeight="false" outlineLevel="0" collapsed="false">
      <c r="A11" s="142" t="s">
        <v>1705</v>
      </c>
      <c r="B11" s="142" t="n">
        <v>12624107314.7974</v>
      </c>
      <c r="C11" s="142" t="n">
        <v>12414338799.4746</v>
      </c>
      <c r="D11" s="142" t="n">
        <v>12106182596.1096</v>
      </c>
      <c r="E11" s="142" t="n">
        <v>11609439998.3958</v>
      </c>
      <c r="F11" s="142" t="n">
        <v>5000000000</v>
      </c>
    </row>
    <row r="12" customFormat="false" ht="12.75" hidden="false" customHeight="false" outlineLevel="0" collapsed="false">
      <c r="A12" s="142" t="s">
        <v>1706</v>
      </c>
      <c r="B12" s="142" t="n">
        <v>12534322883.3742</v>
      </c>
      <c r="C12" s="142" t="n">
        <v>12307161984.3727</v>
      </c>
      <c r="D12" s="142" t="n">
        <v>11974093896.0476</v>
      </c>
      <c r="E12" s="142" t="n">
        <v>11438833059.5571</v>
      </c>
      <c r="F12" s="142" t="n">
        <v>5000000000</v>
      </c>
    </row>
    <row r="13" customFormat="false" ht="12.75" hidden="false" customHeight="false" outlineLevel="0" collapsed="false">
      <c r="A13" s="142" t="s">
        <v>1707</v>
      </c>
      <c r="B13" s="142" t="n">
        <v>12448873914.8506</v>
      </c>
      <c r="C13" s="142" t="n">
        <v>12202530060.5668</v>
      </c>
      <c r="D13" s="142" t="n">
        <v>11842099934.5351</v>
      </c>
      <c r="E13" s="142" t="n">
        <v>11264823819.228</v>
      </c>
      <c r="F13" s="142" t="n">
        <v>5000000000</v>
      </c>
    </row>
    <row r="14" customFormat="false" ht="12.75" hidden="false" customHeight="false" outlineLevel="0" collapsed="false">
      <c r="A14" s="142" t="s">
        <v>1708</v>
      </c>
      <c r="B14" s="142" t="n">
        <v>12364626832.6385</v>
      </c>
      <c r="C14" s="142" t="n">
        <v>12100056327.8012</v>
      </c>
      <c r="D14" s="142" t="n">
        <v>11713751186.4653</v>
      </c>
      <c r="E14" s="142" t="n">
        <v>11097055558.6158</v>
      </c>
      <c r="F14" s="142" t="n">
        <v>5000000000</v>
      </c>
    </row>
    <row r="15" customFormat="false" ht="12.75" hidden="false" customHeight="false" outlineLevel="0" collapsed="false">
      <c r="A15" s="142" t="s">
        <v>1709</v>
      </c>
      <c r="B15" s="142" t="n">
        <v>12279029683.9488</v>
      </c>
      <c r="C15" s="142" t="n">
        <v>11995910214.7276</v>
      </c>
      <c r="D15" s="142" t="n">
        <v>11583395960.3146</v>
      </c>
      <c r="E15" s="142" t="n">
        <v>10927084143.5279</v>
      </c>
      <c r="F15" s="142" t="n">
        <v>5000000000</v>
      </c>
    </row>
    <row r="16" customFormat="false" ht="12.75" hidden="false" customHeight="false" outlineLevel="0" collapsed="false">
      <c r="A16" s="142" t="s">
        <v>1710</v>
      </c>
      <c r="B16" s="142" t="n">
        <v>12193713396.7757</v>
      </c>
      <c r="C16" s="142" t="n">
        <v>11893007718.7326</v>
      </c>
      <c r="D16" s="142" t="n">
        <v>11455766785.7825</v>
      </c>
      <c r="E16" s="142" t="n">
        <v>10762387686.6892</v>
      </c>
      <c r="F16" s="142" t="n">
        <v>5000000000</v>
      </c>
    </row>
    <row r="17" customFormat="false" ht="12.75" hidden="false" customHeight="false" outlineLevel="0" collapsed="false">
      <c r="A17" s="142" t="s">
        <v>1711</v>
      </c>
      <c r="B17" s="142" t="n">
        <v>12107214216.5409</v>
      </c>
      <c r="C17" s="142" t="n">
        <v>11788613339.9038</v>
      </c>
      <c r="D17" s="142" t="n">
        <v>11326331781.0026</v>
      </c>
      <c r="E17" s="142" t="n">
        <v>10595717416.5598</v>
      </c>
      <c r="F17" s="142" t="n">
        <v>5000000000</v>
      </c>
    </row>
    <row r="18" customFormat="false" ht="12.75" hidden="false" customHeight="false" outlineLevel="0" collapsed="false">
      <c r="A18" s="142" t="s">
        <v>1712</v>
      </c>
      <c r="B18" s="142" t="n">
        <v>12022870141.052</v>
      </c>
      <c r="C18" s="142" t="n">
        <v>11686633704.2528</v>
      </c>
      <c r="D18" s="142" t="n">
        <v>11199795191.7113</v>
      </c>
      <c r="E18" s="142" t="n">
        <v>10432965916.0895</v>
      </c>
      <c r="F18" s="142" t="n">
        <v>5000000000</v>
      </c>
    </row>
    <row r="19" customFormat="false" ht="12.75" hidden="false" customHeight="false" outlineLevel="0" collapsed="false">
      <c r="A19" s="142" t="s">
        <v>1713</v>
      </c>
      <c r="B19" s="142" t="n">
        <v>11936988073.6351</v>
      </c>
      <c r="C19" s="142" t="n">
        <v>11584107953.6569</v>
      </c>
      <c r="D19" s="142" t="n">
        <v>11074216564.4319</v>
      </c>
      <c r="E19" s="142" t="n">
        <v>10273698190.3551</v>
      </c>
      <c r="F19" s="142" t="n">
        <v>5000000000</v>
      </c>
    </row>
    <row r="20" customFormat="false" ht="12.75" hidden="false" customHeight="false" outlineLevel="0" collapsed="false">
      <c r="A20" s="142" t="s">
        <v>1714</v>
      </c>
      <c r="B20" s="142" t="n">
        <v>11848277771.7833</v>
      </c>
      <c r="C20" s="142" t="n">
        <v>11478518604.4535</v>
      </c>
      <c r="D20" s="142" t="n">
        <v>10945367587.8927</v>
      </c>
      <c r="E20" s="142" t="n">
        <v>10111154863.6841</v>
      </c>
      <c r="F20" s="142" t="n">
        <v>5000000000</v>
      </c>
    </row>
    <row r="21" customFormat="false" ht="12.75" hidden="false" customHeight="false" outlineLevel="0" collapsed="false">
      <c r="A21" s="142" t="s">
        <v>1715</v>
      </c>
      <c r="B21" s="142" t="n">
        <v>11762069100.1365</v>
      </c>
      <c r="C21" s="142" t="n">
        <v>11376296487.5659</v>
      </c>
      <c r="D21" s="142" t="n">
        <v>10821193882.7475</v>
      </c>
      <c r="E21" s="142" t="n">
        <v>9955467811.08419</v>
      </c>
      <c r="F21" s="142" t="n">
        <v>5000000000</v>
      </c>
    </row>
    <row r="22" customFormat="false" ht="12.75" hidden="false" customHeight="false" outlineLevel="0" collapsed="false">
      <c r="A22" s="142" t="s">
        <v>1716</v>
      </c>
      <c r="B22" s="142" t="n">
        <v>11680273481.0797</v>
      </c>
      <c r="C22" s="142" t="n">
        <v>11278022743.698</v>
      </c>
      <c r="D22" s="142" t="n">
        <v>10700432585.5305</v>
      </c>
      <c r="E22" s="142" t="n">
        <v>9802671496.39396</v>
      </c>
      <c r="F22" s="142" t="n">
        <v>5000000000</v>
      </c>
    </row>
    <row r="23" customFormat="false" ht="12.75" hidden="false" customHeight="false" outlineLevel="0" collapsed="false">
      <c r="A23" s="142" t="s">
        <v>1717</v>
      </c>
      <c r="B23" s="142" t="n">
        <v>11597367968.4721</v>
      </c>
      <c r="C23" s="142" t="n">
        <v>11178979780.2137</v>
      </c>
      <c r="D23" s="142" t="n">
        <v>10579487570.7453</v>
      </c>
      <c r="E23" s="142" t="n">
        <v>9650823342.62006</v>
      </c>
      <c r="F23" s="142" t="n">
        <v>5000000000</v>
      </c>
    </row>
    <row r="24" customFormat="false" ht="12.75" hidden="false" customHeight="false" outlineLevel="0" collapsed="false">
      <c r="A24" s="142" t="s">
        <v>1718</v>
      </c>
      <c r="B24" s="142" t="n">
        <v>11512039435.0328</v>
      </c>
      <c r="C24" s="142" t="n">
        <v>11079728674.7297</v>
      </c>
      <c r="D24" s="142" t="n">
        <v>10461469748.0433</v>
      </c>
      <c r="E24" s="142" t="n">
        <v>9506648751.76586</v>
      </c>
      <c r="F24" s="142" t="n">
        <v>5000000000</v>
      </c>
    </row>
    <row r="25" customFormat="false" ht="12.75" hidden="false" customHeight="false" outlineLevel="0" collapsed="false">
      <c r="A25" s="142" t="s">
        <v>1719</v>
      </c>
      <c r="B25" s="142" t="n">
        <v>11427015969.3665</v>
      </c>
      <c r="C25" s="142" t="n">
        <v>10979244839.9186</v>
      </c>
      <c r="D25" s="142" t="n">
        <v>10340228623.0128</v>
      </c>
      <c r="E25" s="142" t="n">
        <v>9356674149.62511</v>
      </c>
      <c r="F25" s="142" t="n">
        <v>5000000000</v>
      </c>
    </row>
    <row r="26" customFormat="false" ht="12.75" hidden="false" customHeight="false" outlineLevel="0" collapsed="false">
      <c r="A26" s="142" t="s">
        <v>1720</v>
      </c>
      <c r="B26" s="142" t="n">
        <v>11345322086.2942</v>
      </c>
      <c r="C26" s="142" t="n">
        <v>10882859587.3181</v>
      </c>
      <c r="D26" s="142" t="n">
        <v>10224226553.5788</v>
      </c>
      <c r="E26" s="142" t="n">
        <v>9213781559.88155</v>
      </c>
      <c r="F26" s="142" t="n">
        <v>5000000000</v>
      </c>
    </row>
    <row r="27" customFormat="false" ht="12.75" hidden="false" customHeight="false" outlineLevel="0" collapsed="false">
      <c r="A27" s="142" t="s">
        <v>1721</v>
      </c>
      <c r="B27" s="142" t="n">
        <v>11261653707.9447</v>
      </c>
      <c r="C27" s="142" t="n">
        <v>10784279720.4948</v>
      </c>
      <c r="D27" s="142" t="n">
        <v>10105845985.3919</v>
      </c>
      <c r="E27" s="142" t="n">
        <v>9068526832.79767</v>
      </c>
      <c r="F27" s="142" t="n">
        <v>5000000000</v>
      </c>
    </row>
    <row r="28" customFormat="false" ht="12.75" hidden="false" customHeight="false" outlineLevel="0" collapsed="false">
      <c r="A28" s="142" t="s">
        <v>1722</v>
      </c>
      <c r="B28" s="142" t="n">
        <v>11177571243.2081</v>
      </c>
      <c r="C28" s="142" t="n">
        <v>10686192227.8116</v>
      </c>
      <c r="D28" s="142" t="n">
        <v>9989282165.81223</v>
      </c>
      <c r="E28" s="142" t="n">
        <v>8927182872.38865</v>
      </c>
      <c r="F28" s="142" t="n">
        <v>5000000000</v>
      </c>
    </row>
    <row r="29" customFormat="false" ht="12.75" hidden="false" customHeight="false" outlineLevel="0" collapsed="false">
      <c r="A29" s="142" t="s">
        <v>1723</v>
      </c>
      <c r="B29" s="142" t="n">
        <v>11094147168.3657</v>
      </c>
      <c r="C29" s="142" t="n">
        <v>10588446272.5752</v>
      </c>
      <c r="D29" s="142" t="n">
        <v>9872738380.63184</v>
      </c>
      <c r="E29" s="142" t="n">
        <v>8785660132.96837</v>
      </c>
      <c r="F29" s="142" t="n">
        <v>5000000000</v>
      </c>
    </row>
    <row r="30" customFormat="false" ht="12.75" hidden="false" customHeight="false" outlineLevel="0" collapsed="false">
      <c r="A30" s="142" t="s">
        <v>1724</v>
      </c>
      <c r="B30" s="142" t="n">
        <v>11008990214.1586</v>
      </c>
      <c r="C30" s="142" t="n">
        <v>10489350060.4998</v>
      </c>
      <c r="D30" s="142" t="n">
        <v>9755466988.80415</v>
      </c>
      <c r="E30" s="142" t="n">
        <v>8644531345.09285</v>
      </c>
      <c r="F30" s="142" t="n">
        <v>5000000000</v>
      </c>
    </row>
    <row r="31" customFormat="false" ht="12.75" hidden="false" customHeight="false" outlineLevel="0" collapsed="false">
      <c r="A31" s="142" t="s">
        <v>1725</v>
      </c>
      <c r="B31" s="142" t="n">
        <v>10926046965.4237</v>
      </c>
      <c r="C31" s="142" t="n">
        <v>10393234278.5096</v>
      </c>
      <c r="D31" s="142" t="n">
        <v>9642285105.19823</v>
      </c>
      <c r="E31" s="142" t="n">
        <v>8509213919.25491</v>
      </c>
      <c r="F31" s="142" t="n">
        <v>5000000000</v>
      </c>
    </row>
    <row r="32" customFormat="false" ht="12.75" hidden="false" customHeight="false" outlineLevel="0" collapsed="false">
      <c r="A32" s="142" t="s">
        <v>1726</v>
      </c>
      <c r="B32" s="142" t="n">
        <v>10840929400.1591</v>
      </c>
      <c r="C32" s="142" t="n">
        <v>10294777133.7163</v>
      </c>
      <c r="D32" s="142" t="n">
        <v>9526651838.31653</v>
      </c>
      <c r="E32" s="142" t="n">
        <v>8371559851.2179</v>
      </c>
      <c r="F32" s="142" t="n">
        <v>5000000000</v>
      </c>
    </row>
    <row r="33" customFormat="false" ht="12.75" hidden="false" customHeight="false" outlineLevel="0" collapsed="false">
      <c r="A33" s="142" t="s">
        <v>1727</v>
      </c>
      <c r="B33" s="142" t="n">
        <v>10757692423.3549</v>
      </c>
      <c r="C33" s="142" t="n">
        <v>10198965355.0343</v>
      </c>
      <c r="D33" s="142" t="n">
        <v>9414759454.46825</v>
      </c>
      <c r="E33" s="142" t="n">
        <v>8239320648.3163</v>
      </c>
      <c r="F33" s="142" t="n">
        <v>5000000000</v>
      </c>
    </row>
    <row r="34" customFormat="false" ht="12.75" hidden="false" customHeight="false" outlineLevel="0" collapsed="false">
      <c r="A34" s="142" t="s">
        <v>1728</v>
      </c>
      <c r="B34" s="142" t="n">
        <v>10675711632.6947</v>
      </c>
      <c r="C34" s="142" t="n">
        <v>10104076061.0895</v>
      </c>
      <c r="D34" s="142" t="n">
        <v>9303445364.2971</v>
      </c>
      <c r="E34" s="142" t="n">
        <v>8107418792.96386</v>
      </c>
      <c r="F34" s="142" t="n">
        <v>5000000000</v>
      </c>
    </row>
    <row r="35" customFormat="false" ht="12.75" hidden="false" customHeight="false" outlineLevel="0" collapsed="false">
      <c r="A35" s="142" t="s">
        <v>1729</v>
      </c>
      <c r="B35" s="142" t="n">
        <v>10592085042.3594</v>
      </c>
      <c r="C35" s="142" t="n">
        <v>10007924273.9544</v>
      </c>
      <c r="D35" s="142" t="n">
        <v>9191477070.82119</v>
      </c>
      <c r="E35" s="142" t="n">
        <v>7975918792.03232</v>
      </c>
      <c r="F35" s="142" t="n">
        <v>5000000000</v>
      </c>
    </row>
    <row r="36" customFormat="false" ht="12.75" hidden="false" customHeight="false" outlineLevel="0" collapsed="false">
      <c r="A36" s="142" t="s">
        <v>1730</v>
      </c>
      <c r="B36" s="142" t="n">
        <v>10506680950.1578</v>
      </c>
      <c r="C36" s="142" t="n">
        <v>9912021127.87435</v>
      </c>
      <c r="D36" s="142" t="n">
        <v>9082483819.01058</v>
      </c>
      <c r="E36" s="142" t="n">
        <v>7851182261.06739</v>
      </c>
      <c r="F36" s="142" t="n">
        <v>5000000000</v>
      </c>
    </row>
    <row r="37" customFormat="false" ht="12.75" hidden="false" customHeight="false" outlineLevel="0" collapsed="false">
      <c r="A37" s="142" t="s">
        <v>1731</v>
      </c>
      <c r="B37" s="142" t="n">
        <v>10425736700.4646</v>
      </c>
      <c r="C37" s="142" t="n">
        <v>9818976177.44546</v>
      </c>
      <c r="D37" s="142" t="n">
        <v>8974344006.04285</v>
      </c>
      <c r="E37" s="142" t="n">
        <v>7724844735.08457</v>
      </c>
      <c r="F37" s="142" t="n">
        <v>5000000000</v>
      </c>
    </row>
    <row r="38" customFormat="false" ht="12.75" hidden="false" customHeight="false" outlineLevel="0" collapsed="false">
      <c r="A38" s="142" t="s">
        <v>1732</v>
      </c>
      <c r="B38" s="142" t="n">
        <v>10340796861.5711</v>
      </c>
      <c r="C38" s="142" t="n">
        <v>9722994067.67086</v>
      </c>
      <c r="D38" s="142" t="n">
        <v>8864745966.03512</v>
      </c>
      <c r="E38" s="142" t="n">
        <v>7599227115.18408</v>
      </c>
      <c r="F38" s="142" t="n">
        <v>5000000000</v>
      </c>
    </row>
    <row r="39" customFormat="false" ht="12.75" hidden="false" customHeight="false" outlineLevel="0" collapsed="false">
      <c r="A39" s="142" t="s">
        <v>1733</v>
      </c>
      <c r="B39" s="142" t="n">
        <v>10256817271.4761</v>
      </c>
      <c r="C39" s="142" t="n">
        <v>9627674780.72324</v>
      </c>
      <c r="D39" s="142" t="n">
        <v>8755516651.88543</v>
      </c>
      <c r="E39" s="142" t="n">
        <v>7473800957.43524</v>
      </c>
      <c r="F39" s="142" t="n">
        <v>5000000000</v>
      </c>
    </row>
    <row r="40" customFormat="false" ht="12.75" hidden="false" customHeight="false" outlineLevel="0" collapsed="false">
      <c r="A40" s="142" t="s">
        <v>1734</v>
      </c>
      <c r="B40" s="142" t="n">
        <v>10172699020.4707</v>
      </c>
      <c r="C40" s="142" t="n">
        <v>9533042927.2289</v>
      </c>
      <c r="D40" s="142" t="n">
        <v>8648119513.32587</v>
      </c>
      <c r="E40" s="142" t="n">
        <v>7351864860.34303</v>
      </c>
      <c r="F40" s="142" t="n">
        <v>5000000000</v>
      </c>
    </row>
    <row r="41" customFormat="false" ht="12.75" hidden="false" customHeight="false" outlineLevel="0" collapsed="false">
      <c r="A41" s="142" t="s">
        <v>1735</v>
      </c>
      <c r="B41" s="142" t="n">
        <v>10090121959.7129</v>
      </c>
      <c r="C41" s="142" t="n">
        <v>9439620789.71396</v>
      </c>
      <c r="D41" s="142" t="n">
        <v>8541591058.083</v>
      </c>
      <c r="E41" s="142" t="n">
        <v>7230548228.8865</v>
      </c>
      <c r="F41" s="142" t="n">
        <v>5000000000</v>
      </c>
    </row>
    <row r="42" customFormat="false" ht="12.75" hidden="false" customHeight="false" outlineLevel="0" collapsed="false">
      <c r="A42" s="142" t="s">
        <v>1736</v>
      </c>
      <c r="B42" s="142" t="n">
        <v>10003704644.1955</v>
      </c>
      <c r="C42" s="142" t="n">
        <v>9342901547.01421</v>
      </c>
      <c r="D42" s="142" t="n">
        <v>8432572664.68891</v>
      </c>
      <c r="E42" s="142" t="n">
        <v>7108028558.45841</v>
      </c>
      <c r="F42" s="142" t="n">
        <v>5000000000</v>
      </c>
    </row>
    <row r="43" customFormat="false" ht="12.75" hidden="false" customHeight="false" outlineLevel="0" collapsed="false">
      <c r="A43" s="142" t="s">
        <v>1737</v>
      </c>
      <c r="B43" s="142" t="n">
        <v>9920581262.09206</v>
      </c>
      <c r="C43" s="142" t="n">
        <v>9250060873.5473</v>
      </c>
      <c r="D43" s="142" t="n">
        <v>8328229375.11928</v>
      </c>
      <c r="E43" s="142" t="n">
        <v>6991298307.75728</v>
      </c>
      <c r="F43" s="142" t="n">
        <v>5000000000</v>
      </c>
    </row>
    <row r="44" customFormat="false" ht="12.75" hidden="false" customHeight="false" outlineLevel="0" collapsed="false">
      <c r="A44" s="142" t="s">
        <v>1738</v>
      </c>
      <c r="B44" s="142" t="n">
        <v>9835608396.67251</v>
      </c>
      <c r="C44" s="142" t="n">
        <v>9155276815.4814</v>
      </c>
      <c r="D44" s="142" t="n">
        <v>8221927824.56941</v>
      </c>
      <c r="E44" s="142" t="n">
        <v>6872827359.08998</v>
      </c>
      <c r="F44" s="142" t="n">
        <v>5000000000</v>
      </c>
    </row>
    <row r="45" customFormat="false" ht="12.75" hidden="false" customHeight="false" outlineLevel="0" collapsed="false">
      <c r="A45" s="142" t="s">
        <v>1739</v>
      </c>
      <c r="B45" s="142" t="n">
        <v>9749547968.41212</v>
      </c>
      <c r="C45" s="142" t="n">
        <v>9060273164.30326</v>
      </c>
      <c r="D45" s="142" t="n">
        <v>8116583092.83623</v>
      </c>
      <c r="E45" s="142" t="n">
        <v>6756956100.1214</v>
      </c>
      <c r="F45" s="142" t="n">
        <v>5000000000</v>
      </c>
    </row>
    <row r="46" customFormat="false" ht="12.75" hidden="false" customHeight="false" outlineLevel="0" collapsed="false">
      <c r="A46" s="142" t="s">
        <v>1740</v>
      </c>
      <c r="B46" s="142" t="n">
        <v>9667480641.9687</v>
      </c>
      <c r="C46" s="142" t="n">
        <v>8968770302.18854</v>
      </c>
      <c r="D46" s="142" t="n">
        <v>8014177217.20269</v>
      </c>
      <c r="E46" s="142" t="n">
        <v>6643446157.57571</v>
      </c>
      <c r="F46" s="142" t="n">
        <v>5000000000</v>
      </c>
    </row>
    <row r="47" customFormat="false" ht="12.75" hidden="false" customHeight="false" outlineLevel="0" collapsed="false">
      <c r="A47" s="142" t="s">
        <v>1741</v>
      </c>
      <c r="B47" s="142" t="n">
        <v>9583687437.58386</v>
      </c>
      <c r="C47" s="142" t="n">
        <v>8875953342.25868</v>
      </c>
      <c r="D47" s="142" t="n">
        <v>7911068477.5843</v>
      </c>
      <c r="E47" s="142" t="n">
        <v>6530196369.73114</v>
      </c>
      <c r="F47" s="142" t="n">
        <v>5000000000</v>
      </c>
    </row>
    <row r="48" customFormat="false" ht="12.75" hidden="false" customHeight="false" outlineLevel="0" collapsed="false">
      <c r="A48" s="142" t="s">
        <v>1742</v>
      </c>
      <c r="B48" s="142" t="n">
        <v>9500602674.99509</v>
      </c>
      <c r="C48" s="142" t="n">
        <v>8785042502.2109</v>
      </c>
      <c r="D48" s="142" t="n">
        <v>7811410151.89538</v>
      </c>
      <c r="E48" s="142" t="n">
        <v>6422381304.04007</v>
      </c>
      <c r="F48" s="142" t="n">
        <v>5000000000</v>
      </c>
    </row>
    <row r="49" customFormat="false" ht="12.75" hidden="false" customHeight="false" outlineLevel="0" collapsed="false">
      <c r="A49" s="142" t="s">
        <v>1743</v>
      </c>
      <c r="B49" s="142" t="n">
        <v>9419171246.58134</v>
      </c>
      <c r="C49" s="142" t="n">
        <v>8694971901.98954</v>
      </c>
      <c r="D49" s="142" t="n">
        <v>7711659590.86022</v>
      </c>
      <c r="E49" s="142" t="n">
        <v>6313513521.88489</v>
      </c>
      <c r="F49" s="142" t="n">
        <v>5000000000</v>
      </c>
    </row>
    <row r="50" customFormat="false" ht="12.75" hidden="false" customHeight="false" outlineLevel="0" collapsed="false">
      <c r="A50" s="142" t="s">
        <v>1744</v>
      </c>
      <c r="B50" s="142" t="n">
        <v>9335308082.32347</v>
      </c>
      <c r="C50" s="142" t="n">
        <v>8603411697.18805</v>
      </c>
      <c r="D50" s="142" t="n">
        <v>7611673316.2526</v>
      </c>
      <c r="E50" s="142" t="n">
        <v>6206110277.85721</v>
      </c>
      <c r="F50" s="142" t="n">
        <v>5000000000</v>
      </c>
    </row>
    <row r="51" customFormat="false" ht="12.75" hidden="false" customHeight="false" outlineLevel="0" collapsed="false">
      <c r="A51" s="142" t="s">
        <v>1745</v>
      </c>
      <c r="B51" s="142" t="n">
        <v>9247406520.79346</v>
      </c>
      <c r="C51" s="142" t="n">
        <v>8507947071.6401</v>
      </c>
      <c r="D51" s="142" t="n">
        <v>7508069902.38724</v>
      </c>
      <c r="E51" s="142" t="n">
        <v>6095709680.27106</v>
      </c>
      <c r="F51" s="142" t="n">
        <v>5000000000</v>
      </c>
    </row>
    <row r="52" customFormat="false" ht="12.75" hidden="false" customHeight="false" outlineLevel="0" collapsed="false">
      <c r="A52" s="142" t="s">
        <v>1746</v>
      </c>
      <c r="B52" s="142" t="n">
        <v>9163078747.35389</v>
      </c>
      <c r="C52" s="142" t="n">
        <v>8416524827.91197</v>
      </c>
      <c r="D52" s="142" t="n">
        <v>7409111048.82678</v>
      </c>
      <c r="E52" s="142" t="n">
        <v>5990708044.73561</v>
      </c>
      <c r="F52" s="142" t="n">
        <v>5000000000</v>
      </c>
    </row>
    <row r="53" customFormat="false" ht="12.75" hidden="false" customHeight="false" outlineLevel="0" collapsed="false">
      <c r="A53" s="142" t="s">
        <v>1747</v>
      </c>
      <c r="B53" s="142" t="n">
        <v>9081791232.17334</v>
      </c>
      <c r="C53" s="142" t="n">
        <v>8327711730.64179</v>
      </c>
      <c r="D53" s="142" t="n">
        <v>7312284352.74799</v>
      </c>
      <c r="E53" s="142" t="n">
        <v>5887375575.92825</v>
      </c>
      <c r="F53" s="142" t="n">
        <v>5000000000</v>
      </c>
    </row>
    <row r="54" customFormat="false" ht="12.75" hidden="false" customHeight="false" outlineLevel="0" collapsed="false">
      <c r="A54" s="142" t="s">
        <v>1748</v>
      </c>
      <c r="B54" s="142" t="n">
        <v>8997714506.86101</v>
      </c>
      <c r="C54" s="142" t="n">
        <v>8236622410.53843</v>
      </c>
      <c r="D54" s="142" t="n">
        <v>7213908643.86038</v>
      </c>
      <c r="E54" s="142" t="n">
        <v>5783569091.50207</v>
      </c>
      <c r="F54" s="142" t="n">
        <v>5000000000</v>
      </c>
    </row>
    <row r="55" customFormat="false" ht="12.75" hidden="false" customHeight="false" outlineLevel="0" collapsed="false">
      <c r="A55" s="142" t="s">
        <v>1749</v>
      </c>
      <c r="B55" s="142" t="n">
        <v>8911030113.64492</v>
      </c>
      <c r="C55" s="142" t="n">
        <v>8143881013.74536</v>
      </c>
      <c r="D55" s="142" t="n">
        <v>7115127191.93236</v>
      </c>
      <c r="E55" s="142" t="n">
        <v>5680990217.77057</v>
      </c>
      <c r="F55" s="142" t="n">
        <v>5000000000</v>
      </c>
    </row>
    <row r="56" customFormat="false" ht="12.75" hidden="false" customHeight="false" outlineLevel="0" collapsed="false">
      <c r="A56" s="142" t="s">
        <v>1750</v>
      </c>
      <c r="B56" s="142" t="n">
        <v>8825340453.65536</v>
      </c>
      <c r="C56" s="142" t="n">
        <v>8051888561.51754</v>
      </c>
      <c r="D56" s="142" t="n">
        <v>7016864607.45375</v>
      </c>
      <c r="E56" s="142" t="n">
        <v>5578803821.67333</v>
      </c>
      <c r="F56" s="142" t="n">
        <v>5000000000</v>
      </c>
    </row>
    <row r="57" customFormat="false" ht="12.75" hidden="false" customHeight="false" outlineLevel="0" collapsed="false">
      <c r="A57" s="142" t="s">
        <v>1751</v>
      </c>
      <c r="B57" s="142" t="n">
        <v>8740843145.28869</v>
      </c>
      <c r="C57" s="142" t="n">
        <v>7961706702.34162</v>
      </c>
      <c r="D57" s="142" t="n">
        <v>6921198153.31796</v>
      </c>
      <c r="E57" s="142" t="n">
        <v>5480186766.90166</v>
      </c>
      <c r="F57" s="142" t="n">
        <v>5000000000</v>
      </c>
    </row>
    <row r="58" customFormat="false" ht="12.75" hidden="false" customHeight="false" outlineLevel="0" collapsed="false">
      <c r="A58" s="142" t="s">
        <v>1752</v>
      </c>
      <c r="B58" s="142" t="n">
        <v>8665409200.72745</v>
      </c>
      <c r="C58" s="142" t="n">
        <v>7879609640.43887</v>
      </c>
      <c r="D58" s="142" t="n">
        <v>6832409757.14501</v>
      </c>
      <c r="E58" s="142" t="n">
        <v>5386970536.43508</v>
      </c>
      <c r="F58" s="142" t="n">
        <v>5000000000</v>
      </c>
    </row>
    <row r="59" customFormat="false" ht="12.75" hidden="false" customHeight="false" outlineLevel="0" collapsed="false">
      <c r="A59" s="142" t="s">
        <v>1753</v>
      </c>
      <c r="B59" s="142" t="n">
        <v>8589608814.2753</v>
      </c>
      <c r="C59" s="142" t="n">
        <v>7797435513.8103</v>
      </c>
      <c r="D59" s="142" t="n">
        <v>6743961556.83099</v>
      </c>
      <c r="E59" s="142" t="n">
        <v>5294712724.56661</v>
      </c>
      <c r="F59" s="142" t="n">
        <v>5000000000</v>
      </c>
    </row>
    <row r="60" customFormat="false" ht="12.75" hidden="false" customHeight="false" outlineLevel="0" collapsed="false">
      <c r="A60" s="142" t="s">
        <v>1754</v>
      </c>
      <c r="B60" s="142" t="n">
        <v>8513905558.6281</v>
      </c>
      <c r="C60" s="142" t="n">
        <v>7716873079.78509</v>
      </c>
      <c r="D60" s="142" t="n">
        <v>6658950212.80429</v>
      </c>
      <c r="E60" s="142" t="n">
        <v>5207965452.01198</v>
      </c>
      <c r="F60" s="142" t="n">
        <v>5000000000</v>
      </c>
    </row>
    <row r="61" customFormat="false" ht="12.75" hidden="false" customHeight="false" outlineLevel="0" collapsed="false">
      <c r="A61" s="142" t="s">
        <v>1755</v>
      </c>
      <c r="B61" s="142" t="n">
        <v>8437950753.96395</v>
      </c>
      <c r="C61" s="142" t="n">
        <v>7635057189.9613</v>
      </c>
      <c r="D61" s="142" t="n">
        <v>6571595109.16777</v>
      </c>
      <c r="E61" s="142" t="n">
        <v>5117875821.43545</v>
      </c>
      <c r="F61" s="142" t="n">
        <v>5000000000</v>
      </c>
    </row>
    <row r="62" customFormat="false" ht="12.75" hidden="false" customHeight="false" outlineLevel="0" collapsed="false">
      <c r="A62" s="142" t="s">
        <v>1756</v>
      </c>
      <c r="B62" s="142" t="n">
        <v>8359398552.02016</v>
      </c>
      <c r="C62" s="142" t="n">
        <v>7551563872.17974</v>
      </c>
      <c r="D62" s="142" t="n">
        <v>6483733721.49837</v>
      </c>
      <c r="E62" s="142" t="n">
        <v>5028751793.37113</v>
      </c>
      <c r="F62" s="142" t="n">
        <v>5000000000</v>
      </c>
    </row>
    <row r="63" customFormat="false" ht="12.75" hidden="false" customHeight="false" outlineLevel="0" collapsed="false">
      <c r="A63" s="142" t="s">
        <v>1757</v>
      </c>
      <c r="B63" s="142" t="n">
        <v>8281494578.71309</v>
      </c>
      <c r="C63" s="142" t="n">
        <v>7468499725.76201</v>
      </c>
      <c r="D63" s="142" t="n">
        <v>6396107182.83129</v>
      </c>
      <c r="E63" s="142" t="n">
        <v>4939777438.32074</v>
      </c>
      <c r="F63" s="142" t="n">
        <v>5000000000</v>
      </c>
    </row>
    <row r="64" customFormat="false" ht="12.75" hidden="false" customHeight="false" outlineLevel="0" collapsed="false">
      <c r="A64" s="142" t="s">
        <v>1758</v>
      </c>
      <c r="B64" s="142" t="n">
        <v>8204372108.99138</v>
      </c>
      <c r="C64" s="142" t="n">
        <v>7386803689.17757</v>
      </c>
      <c r="D64" s="142" t="n">
        <v>6310571448.03497</v>
      </c>
      <c r="E64" s="142" t="n">
        <v>4853739019.0183</v>
      </c>
      <c r="F64" s="142" t="n">
        <v>5000000000</v>
      </c>
    </row>
    <row r="65" customFormat="false" ht="12.75" hidden="false" customHeight="false" outlineLevel="0" collapsed="false">
      <c r="A65" s="142" t="s">
        <v>1759</v>
      </c>
      <c r="B65" s="142" t="n">
        <v>8129513892.51474</v>
      </c>
      <c r="C65" s="142" t="n">
        <v>7306990866.23359</v>
      </c>
      <c r="D65" s="142" t="n">
        <v>6226511407.60213</v>
      </c>
      <c r="E65" s="142" t="n">
        <v>4768800348.18721</v>
      </c>
      <c r="F65" s="142" t="n">
        <v>5000000000</v>
      </c>
    </row>
    <row r="66" customFormat="false" ht="12.75" hidden="false" customHeight="false" outlineLevel="0" collapsed="false">
      <c r="A66" s="142" t="s">
        <v>1760</v>
      </c>
      <c r="B66" s="142" t="n">
        <v>8047968186.2153</v>
      </c>
      <c r="C66" s="142" t="n">
        <v>7221426858.66509</v>
      </c>
      <c r="D66" s="142" t="n">
        <v>6137949817.55011</v>
      </c>
      <c r="E66" s="142" t="n">
        <v>4681061052.3633</v>
      </c>
      <c r="F66" s="142" t="n">
        <v>5000000000</v>
      </c>
    </row>
    <row r="67" customFormat="false" ht="12.75" hidden="false" customHeight="false" outlineLevel="0" collapsed="false">
      <c r="A67" s="142" t="s">
        <v>1761</v>
      </c>
      <c r="B67" s="142" t="n">
        <v>7974179037.58035</v>
      </c>
      <c r="C67" s="142" t="n">
        <v>7143471372.42797</v>
      </c>
      <c r="D67" s="142" t="n">
        <v>6056746436.24814</v>
      </c>
      <c r="E67" s="142" t="n">
        <v>4600197185.15051</v>
      </c>
      <c r="F67" s="142" t="n">
        <v>5000000000</v>
      </c>
    </row>
    <row r="68" customFormat="false" ht="12.75" hidden="false" customHeight="false" outlineLevel="0" collapsed="false">
      <c r="A68" s="142" t="s">
        <v>1762</v>
      </c>
      <c r="B68" s="142" t="n">
        <v>7900980905.29855</v>
      </c>
      <c r="C68" s="142" t="n">
        <v>7065893993.35481</v>
      </c>
      <c r="D68" s="142" t="n">
        <v>5975734508.78073</v>
      </c>
      <c r="E68" s="142" t="n">
        <v>4519443582.38788</v>
      </c>
      <c r="F68" s="142" t="n">
        <v>5000000000</v>
      </c>
    </row>
    <row r="69" customFormat="false" ht="12.75" hidden="false" customHeight="false" outlineLevel="0" collapsed="false">
      <c r="A69" s="142" t="s">
        <v>1763</v>
      </c>
      <c r="B69" s="142" t="n">
        <v>7816106820.69459</v>
      </c>
      <c r="C69" s="142" t="n">
        <v>6978517178.53218</v>
      </c>
      <c r="D69" s="142" t="n">
        <v>5887312595.26295</v>
      </c>
      <c r="E69" s="142" t="n">
        <v>4434318201.77762</v>
      </c>
      <c r="F69" s="142" t="n">
        <v>5000000000</v>
      </c>
    </row>
    <row r="70" customFormat="false" ht="12.75" hidden="false" customHeight="false" outlineLevel="0" collapsed="false">
      <c r="A70" s="142" t="s">
        <v>1764</v>
      </c>
      <c r="B70" s="142" t="n">
        <v>7741934901.76687</v>
      </c>
      <c r="C70" s="142" t="n">
        <v>6900569909.2208</v>
      </c>
      <c r="D70" s="142" t="n">
        <v>5806748239.36139</v>
      </c>
      <c r="E70" s="142" t="n">
        <v>4355112469.10949</v>
      </c>
      <c r="F70" s="142" t="n">
        <v>5000000000</v>
      </c>
    </row>
    <row r="71" customFormat="false" ht="12.75" hidden="false" customHeight="false" outlineLevel="0" collapsed="false">
      <c r="A71" s="142" t="s">
        <v>1765</v>
      </c>
      <c r="B71" s="142" t="n">
        <v>7668162523.29218</v>
      </c>
      <c r="C71" s="142" t="n">
        <v>6823222489.57456</v>
      </c>
      <c r="D71" s="142" t="n">
        <v>5727059071.10847</v>
      </c>
      <c r="E71" s="142" t="n">
        <v>4277151762.6233</v>
      </c>
      <c r="F71" s="142" t="n">
        <v>2500000000</v>
      </c>
    </row>
    <row r="72" customFormat="false" ht="12.75" hidden="false" customHeight="false" outlineLevel="0" collapsed="false">
      <c r="A72" s="142" t="s">
        <v>1766</v>
      </c>
      <c r="B72" s="142" t="n">
        <v>7593554968.07402</v>
      </c>
      <c r="C72" s="142" t="n">
        <v>6746483894.68094</v>
      </c>
      <c r="D72" s="142" t="n">
        <v>5649639463.79342</v>
      </c>
      <c r="E72" s="142" t="n">
        <v>4203187295.06803</v>
      </c>
      <c r="F72" s="142" t="n">
        <v>2500000000</v>
      </c>
    </row>
    <row r="73" customFormat="false" ht="12.75" hidden="false" customHeight="false" outlineLevel="0" collapsed="false">
      <c r="A73" s="142" t="s">
        <v>1767</v>
      </c>
      <c r="B73" s="142" t="n">
        <v>7519895673.86676</v>
      </c>
      <c r="C73" s="142" t="n">
        <v>6669709851.29638</v>
      </c>
      <c r="D73" s="142" t="n">
        <v>5571142668.84639</v>
      </c>
      <c r="E73" s="142" t="n">
        <v>4127232252.23423</v>
      </c>
      <c r="F73" s="142" t="n">
        <v>2500000000</v>
      </c>
    </row>
    <row r="74" customFormat="false" ht="12.75" hidden="false" customHeight="false" outlineLevel="0" collapsed="false">
      <c r="A74" s="142" t="s">
        <v>1768</v>
      </c>
      <c r="B74" s="142" t="n">
        <v>7447601739.35609</v>
      </c>
      <c r="C74" s="142" t="n">
        <v>6594746878.7597</v>
      </c>
      <c r="D74" s="142" t="n">
        <v>5494968878.77199</v>
      </c>
      <c r="E74" s="142" t="n">
        <v>4054113927.83459</v>
      </c>
      <c r="F74" s="142" t="n">
        <v>2500000000</v>
      </c>
    </row>
    <row r="75" customFormat="false" ht="12.75" hidden="false" customHeight="false" outlineLevel="0" collapsed="false">
      <c r="A75" s="142" t="s">
        <v>1769</v>
      </c>
      <c r="B75" s="142" t="n">
        <v>7374012760.45889</v>
      </c>
      <c r="C75" s="142" t="n">
        <v>6518510210.97734</v>
      </c>
      <c r="D75" s="142" t="n">
        <v>5417632592.43628</v>
      </c>
      <c r="E75" s="142" t="n">
        <v>3980126547.29911</v>
      </c>
      <c r="F75" s="142" t="n">
        <v>2500000000</v>
      </c>
    </row>
    <row r="76" customFormat="false" ht="12.75" hidden="false" customHeight="false" outlineLevel="0" collapsed="false">
      <c r="A76" s="142" t="s">
        <v>1770</v>
      </c>
      <c r="B76" s="142" t="n">
        <v>7301455036.60567</v>
      </c>
      <c r="C76" s="142" t="n">
        <v>6443776087.23672</v>
      </c>
      <c r="D76" s="142" t="n">
        <v>5342338560.39684</v>
      </c>
      <c r="E76" s="142" t="n">
        <v>3908722349.45547</v>
      </c>
      <c r="F76" s="142" t="n">
        <v>2500000000</v>
      </c>
    </row>
    <row r="77" customFormat="false" ht="12.75" hidden="false" customHeight="false" outlineLevel="0" collapsed="false">
      <c r="A77" s="142" t="s">
        <v>1771</v>
      </c>
      <c r="B77" s="142" t="n">
        <v>7229213949.36653</v>
      </c>
      <c r="C77" s="142" t="n">
        <v>6369199945.57491</v>
      </c>
      <c r="D77" s="142" t="n">
        <v>5267080328.91107</v>
      </c>
      <c r="E77" s="142" t="n">
        <v>3837337310.80339</v>
      </c>
      <c r="F77" s="142" t="n">
        <v>2500000000</v>
      </c>
    </row>
    <row r="78" customFormat="false" ht="12.75" hidden="false" customHeight="false" outlineLevel="0" collapsed="false">
      <c r="A78" s="142" t="s">
        <v>1772</v>
      </c>
      <c r="B78" s="142" t="n">
        <v>7157644526.10909</v>
      </c>
      <c r="C78" s="142" t="n">
        <v>6295448997.30828</v>
      </c>
      <c r="D78" s="142" t="n">
        <v>5192851005.39145</v>
      </c>
      <c r="E78" s="142" t="n">
        <v>3767233296.41841</v>
      </c>
      <c r="F78" s="142" t="n">
        <v>2500000000</v>
      </c>
    </row>
    <row r="79" customFormat="false" ht="12.75" hidden="false" customHeight="false" outlineLevel="0" collapsed="false">
      <c r="A79" s="142" t="s">
        <v>1773</v>
      </c>
      <c r="B79" s="142" t="n">
        <v>7086021929.69251</v>
      </c>
      <c r="C79" s="142" t="n">
        <v>6222223922.81464</v>
      </c>
      <c r="D79" s="142" t="n">
        <v>5119818385.81034</v>
      </c>
      <c r="E79" s="142" t="n">
        <v>3699025226.54594</v>
      </c>
      <c r="F79" s="142" t="n">
        <v>2500000000</v>
      </c>
    </row>
    <row r="80" customFormat="false" ht="12.75" hidden="false" customHeight="false" outlineLevel="0" collapsed="false">
      <c r="A80" s="142" t="s">
        <v>1774</v>
      </c>
      <c r="B80" s="142" t="n">
        <v>7012487948.86205</v>
      </c>
      <c r="C80" s="142" t="n">
        <v>6147210021.4653</v>
      </c>
      <c r="D80" s="142" t="n">
        <v>5045231091.41889</v>
      </c>
      <c r="E80" s="142" t="n">
        <v>3629697401.17878</v>
      </c>
      <c r="F80" s="142" t="n">
        <v>2500000000</v>
      </c>
    </row>
    <row r="81" customFormat="false" ht="12.75" hidden="false" customHeight="false" outlineLevel="0" collapsed="false">
      <c r="A81" s="142" t="s">
        <v>1775</v>
      </c>
      <c r="B81" s="142" t="n">
        <v>6938807771.31982</v>
      </c>
      <c r="C81" s="142" t="n">
        <v>6072637258.61091</v>
      </c>
      <c r="D81" s="142" t="n">
        <v>4971759581.75752</v>
      </c>
      <c r="E81" s="142" t="n">
        <v>3562177530.93113</v>
      </c>
      <c r="F81" s="142" t="n">
        <v>2500000000</v>
      </c>
    </row>
    <row r="82" customFormat="false" ht="12.75" hidden="false" customHeight="false" outlineLevel="0" collapsed="false">
      <c r="A82" s="142" t="s">
        <v>1776</v>
      </c>
      <c r="B82" s="142" t="n">
        <v>6867871058.62736</v>
      </c>
      <c r="C82" s="142" t="n">
        <v>6000361219.92355</v>
      </c>
      <c r="D82" s="142" t="n">
        <v>4900092382.8709</v>
      </c>
      <c r="E82" s="142" t="n">
        <v>3495958979.27984</v>
      </c>
      <c r="F82" s="142" t="n">
        <v>2500000000</v>
      </c>
    </row>
    <row r="83" customFormat="false" ht="12.75" hidden="false" customHeight="false" outlineLevel="0" collapsed="false">
      <c r="A83" s="142" t="s">
        <v>1777</v>
      </c>
      <c r="B83" s="142" t="n">
        <v>6797634281.6172</v>
      </c>
      <c r="C83" s="142" t="n">
        <v>5928923369.95767</v>
      </c>
      <c r="D83" s="142" t="n">
        <v>4829440307.71489</v>
      </c>
      <c r="E83" s="142" t="n">
        <v>3430958636.04881</v>
      </c>
      <c r="F83" s="142" t="n">
        <v>2500000000</v>
      </c>
    </row>
    <row r="84" customFormat="false" ht="12.75" hidden="false" customHeight="false" outlineLevel="0" collapsed="false">
      <c r="A84" s="142" t="s">
        <v>1778</v>
      </c>
      <c r="B84" s="142" t="n">
        <v>6728496467.43451</v>
      </c>
      <c r="C84" s="142" t="n">
        <v>5859629995.54241</v>
      </c>
      <c r="D84" s="142" t="n">
        <v>4762031621.59893</v>
      </c>
      <c r="E84" s="142" t="n">
        <v>3370124661.89884</v>
      </c>
      <c r="F84" s="142" t="n">
        <v>2500000000</v>
      </c>
    </row>
    <row r="85" customFormat="false" ht="12.75" hidden="false" customHeight="false" outlineLevel="0" collapsed="false">
      <c r="A85" s="142" t="s">
        <v>1779</v>
      </c>
      <c r="B85" s="142" t="n">
        <v>6659038696.67551</v>
      </c>
      <c r="C85" s="142" t="n">
        <v>5789305695.95036</v>
      </c>
      <c r="D85" s="142" t="n">
        <v>4692914661.08275</v>
      </c>
      <c r="E85" s="142" t="n">
        <v>3307142947.99313</v>
      </c>
      <c r="F85" s="142" t="n">
        <v>2500000000</v>
      </c>
    </row>
    <row r="86" customFormat="false" ht="12.75" hidden="false" customHeight="false" outlineLevel="0" collapsed="false">
      <c r="A86" s="142" t="s">
        <v>1780</v>
      </c>
      <c r="B86" s="142" t="n">
        <v>6589860448.49934</v>
      </c>
      <c r="C86" s="142" t="n">
        <v>5719758889.65177</v>
      </c>
      <c r="D86" s="142" t="n">
        <v>4625127012.6877</v>
      </c>
      <c r="E86" s="142" t="n">
        <v>3246011525.4536</v>
      </c>
      <c r="F86" s="142" t="n">
        <v>2500000000</v>
      </c>
    </row>
    <row r="87" customFormat="false" ht="12.75" hidden="false" customHeight="false" outlineLevel="0" collapsed="false">
      <c r="A87" s="142" t="s">
        <v>1781</v>
      </c>
      <c r="B87" s="142" t="n">
        <v>6521430567.47313</v>
      </c>
      <c r="C87" s="142" t="n">
        <v>5650763848.26056</v>
      </c>
      <c r="D87" s="142" t="n">
        <v>4557715292.41432</v>
      </c>
      <c r="E87" s="142" t="n">
        <v>3185152320.66861</v>
      </c>
      <c r="F87" s="142" t="n">
        <v>2500000000</v>
      </c>
    </row>
    <row r="88" customFormat="false" ht="12.75" hidden="false" customHeight="false" outlineLevel="0" collapsed="false">
      <c r="A88" s="142" t="s">
        <v>1782</v>
      </c>
      <c r="B88" s="142" t="n">
        <v>6454188286.35063</v>
      </c>
      <c r="C88" s="142" t="n">
        <v>5583319420.15833</v>
      </c>
      <c r="D88" s="142" t="n">
        <v>4492233024.77195</v>
      </c>
      <c r="E88" s="142" t="n">
        <v>3126521166.58419</v>
      </c>
      <c r="F88" s="142" t="n">
        <v>2500000000</v>
      </c>
    </row>
    <row r="89" customFormat="false" ht="12.75" hidden="false" customHeight="false" outlineLevel="0" collapsed="false">
      <c r="A89" s="142" t="s">
        <v>1783</v>
      </c>
      <c r="B89" s="142" t="n">
        <v>6386217339.19407</v>
      </c>
      <c r="C89" s="142" t="n">
        <v>5515149853.60568</v>
      </c>
      <c r="D89" s="142" t="n">
        <v>4426099899.55311</v>
      </c>
      <c r="E89" s="142" t="n">
        <v>3067446017.28541</v>
      </c>
      <c r="F89" s="142" t="n">
        <v>2500000000</v>
      </c>
    </row>
    <row r="90" customFormat="false" ht="12.75" hidden="false" customHeight="false" outlineLevel="0" collapsed="false">
      <c r="A90" s="142" t="s">
        <v>1784</v>
      </c>
      <c r="B90" s="142" t="n">
        <v>6318501522.8971</v>
      </c>
      <c r="C90" s="142" t="n">
        <v>5447415424.77485</v>
      </c>
      <c r="D90" s="142" t="n">
        <v>4360622424.3957</v>
      </c>
      <c r="E90" s="142" t="n">
        <v>3009267674.02497</v>
      </c>
      <c r="F90" s="142" t="n">
        <v>2500000000</v>
      </c>
    </row>
    <row r="91" customFormat="false" ht="12.75" hidden="false" customHeight="false" outlineLevel="0" collapsed="false">
      <c r="A91" s="142" t="s">
        <v>1785</v>
      </c>
      <c r="B91" s="142" t="n">
        <v>6250539112.77388</v>
      </c>
      <c r="C91" s="142" t="n">
        <v>5379977250.26308</v>
      </c>
      <c r="D91" s="142" t="n">
        <v>4296038790.42647</v>
      </c>
      <c r="E91" s="142" t="n">
        <v>2952545599.63758</v>
      </c>
      <c r="F91" s="142" t="n">
        <v>2500000000</v>
      </c>
    </row>
    <row r="92" customFormat="false" ht="12.75" hidden="false" customHeight="false" outlineLevel="0" collapsed="false">
      <c r="A92" s="142" t="s">
        <v>1786</v>
      </c>
      <c r="B92" s="142" t="n">
        <v>6181963712.17699</v>
      </c>
      <c r="C92" s="142" t="n">
        <v>5311928156.51102</v>
      </c>
      <c r="D92" s="142" t="n">
        <v>4230912467.23195</v>
      </c>
      <c r="E92" s="142" t="n">
        <v>2895470066.18907</v>
      </c>
      <c r="F92" s="142" t="n">
        <v>2500000000</v>
      </c>
    </row>
    <row r="93" customFormat="false" ht="12.75" hidden="false" customHeight="false" outlineLevel="0" collapsed="false">
      <c r="A93" s="142" t="s">
        <v>1787</v>
      </c>
      <c r="B93" s="142" t="n">
        <v>6114568777.61351</v>
      </c>
      <c r="C93" s="142" t="n">
        <v>5245394250.63082</v>
      </c>
      <c r="D93" s="142" t="n">
        <v>4167635713.65882</v>
      </c>
      <c r="E93" s="142" t="n">
        <v>2840474360.96041</v>
      </c>
      <c r="F93" s="142" t="n">
        <v>2500000000</v>
      </c>
    </row>
    <row r="94" customFormat="false" ht="12.75" hidden="false" customHeight="false" outlineLevel="0" collapsed="false">
      <c r="A94" s="142" t="s">
        <v>1788</v>
      </c>
      <c r="B94" s="142" t="n">
        <v>6047389070.84471</v>
      </c>
      <c r="C94" s="142" t="n">
        <v>5178965181.98576</v>
      </c>
      <c r="D94" s="142" t="n">
        <v>4104390741.11433</v>
      </c>
      <c r="E94" s="142" t="n">
        <v>2785521028.48753</v>
      </c>
      <c r="F94" s="142" t="n">
        <v>2500000000</v>
      </c>
    </row>
    <row r="95" customFormat="false" ht="12.75" hidden="false" customHeight="false" outlineLevel="0" collapsed="false">
      <c r="A95" s="142" t="s">
        <v>1789</v>
      </c>
      <c r="B95" s="142" t="n">
        <v>5980306104.73976</v>
      </c>
      <c r="C95" s="142" t="n">
        <v>5112829069.2071</v>
      </c>
      <c r="D95" s="142" t="n">
        <v>4041672083.2058</v>
      </c>
      <c r="E95" s="142" t="n">
        <v>2731337933.275</v>
      </c>
      <c r="F95" s="142" t="n">
        <v>2500000000</v>
      </c>
    </row>
    <row r="96" customFormat="false" ht="12.75" hidden="false" customHeight="false" outlineLevel="0" collapsed="false">
      <c r="A96" s="142" t="s">
        <v>1790</v>
      </c>
      <c r="B96" s="142" t="n">
        <v>5913053078.06133</v>
      </c>
      <c r="C96" s="142" t="n">
        <v>5047309992.15028</v>
      </c>
      <c r="D96" s="142" t="n">
        <v>3980386286.53315</v>
      </c>
      <c r="E96" s="142" t="n">
        <v>2679261665.93847</v>
      </c>
      <c r="F96" s="142" t="n">
        <v>2500000000</v>
      </c>
    </row>
    <row r="97" customFormat="false" ht="12.75" hidden="false" customHeight="false" outlineLevel="0" collapsed="false">
      <c r="A97" s="142" t="s">
        <v>1791</v>
      </c>
      <c r="B97" s="142" t="n">
        <v>5846468067.35368</v>
      </c>
      <c r="C97" s="142" t="n">
        <v>4982009626.14179</v>
      </c>
      <c r="D97" s="142" t="n">
        <v>3918897439.2287</v>
      </c>
      <c r="E97" s="142" t="n">
        <v>2626699711.70006</v>
      </c>
      <c r="F97" s="142" t="n">
        <v>2500000000</v>
      </c>
    </row>
    <row r="98" customFormat="false" ht="12.75" hidden="false" customHeight="false" outlineLevel="0" collapsed="false">
      <c r="A98" s="142" t="s">
        <v>1792</v>
      </c>
      <c r="B98" s="142" t="n">
        <v>5779994839.46705</v>
      </c>
      <c r="C98" s="142" t="n">
        <v>4917280597.88091</v>
      </c>
      <c r="D98" s="142" t="n">
        <v>3858460815.72748</v>
      </c>
      <c r="E98" s="142" t="n">
        <v>2575589857.85063</v>
      </c>
      <c r="F98" s="142" t="n">
        <v>2500000000</v>
      </c>
    </row>
    <row r="99" customFormat="false" ht="12.75" hidden="false" customHeight="false" outlineLevel="0" collapsed="false">
      <c r="A99" s="142" t="s">
        <v>1793</v>
      </c>
      <c r="B99" s="142" t="n">
        <v>5712824617.43618</v>
      </c>
      <c r="C99" s="142" t="n">
        <v>4851892962.17653</v>
      </c>
      <c r="D99" s="142" t="n">
        <v>3797470483.70829</v>
      </c>
      <c r="E99" s="142" t="n">
        <v>2524141159.31756</v>
      </c>
      <c r="F99" s="142" t="n">
        <v>2500000000</v>
      </c>
    </row>
    <row r="100" customFormat="false" ht="12.75" hidden="false" customHeight="false" outlineLevel="0" collapsed="false">
      <c r="A100" s="142" t="s">
        <v>1794</v>
      </c>
      <c r="B100" s="142" t="n">
        <v>5649467698.26652</v>
      </c>
      <c r="C100" s="142" t="n">
        <v>4790208422.31167</v>
      </c>
      <c r="D100" s="142" t="n">
        <v>3739963579.23917</v>
      </c>
      <c r="E100" s="142" t="n">
        <v>2475726629.5088</v>
      </c>
      <c r="F100" s="142" t="n">
        <v>2500000000</v>
      </c>
    </row>
    <row r="101" customFormat="false" ht="12.75" hidden="false" customHeight="false" outlineLevel="0" collapsed="false">
      <c r="A101" s="142" t="s">
        <v>1795</v>
      </c>
      <c r="B101" s="142" t="n">
        <v>5585403264.66674</v>
      </c>
      <c r="C101" s="142" t="n">
        <v>4727855491.91833</v>
      </c>
      <c r="D101" s="142" t="n">
        <v>3681893731.76496</v>
      </c>
      <c r="E101" s="142" t="n">
        <v>2426963161.3492</v>
      </c>
      <c r="F101" s="142" t="n">
        <v>2500000000</v>
      </c>
    </row>
    <row r="102" customFormat="false" ht="12.75" hidden="false" customHeight="false" outlineLevel="0" collapsed="false">
      <c r="A102" s="142" t="s">
        <v>1796</v>
      </c>
      <c r="B102" s="142" t="n">
        <v>5520616618.45374</v>
      </c>
      <c r="C102" s="142" t="n">
        <v>4665090000.29739</v>
      </c>
      <c r="D102" s="142" t="n">
        <v>3623774590.13458</v>
      </c>
      <c r="E102" s="142" t="n">
        <v>2378536003.57857</v>
      </c>
      <c r="F102" s="142" t="n">
        <v>2500000000</v>
      </c>
    </row>
    <row r="103" customFormat="false" ht="12.75" hidden="false" customHeight="false" outlineLevel="0" collapsed="false">
      <c r="A103" s="142" t="s">
        <v>1797</v>
      </c>
      <c r="B103" s="142" t="n">
        <v>5457949445.51439</v>
      </c>
      <c r="C103" s="142" t="n">
        <v>4604563932.30763</v>
      </c>
      <c r="D103" s="142" t="n">
        <v>3567955452.13393</v>
      </c>
      <c r="E103" s="142" t="n">
        <v>2332298113.80011</v>
      </c>
      <c r="F103" s="142" t="n">
        <v>2500000000</v>
      </c>
    </row>
    <row r="104" customFormat="false" ht="12.75" hidden="false" customHeight="false" outlineLevel="0" collapsed="false">
      <c r="A104" s="142" t="s">
        <v>1798</v>
      </c>
      <c r="B104" s="142" t="n">
        <v>5396705830.1811</v>
      </c>
      <c r="C104" s="142" t="n">
        <v>4545174101.4899</v>
      </c>
      <c r="D104" s="142" t="n">
        <v>3512978827.03042</v>
      </c>
      <c r="E104" s="142" t="n">
        <v>2286634699.38046</v>
      </c>
      <c r="F104" s="142" t="n">
        <v>2500000000</v>
      </c>
    </row>
    <row r="105" customFormat="false" ht="12.75" hidden="false" customHeight="false" outlineLevel="0" collapsed="false">
      <c r="A105" s="142" t="s">
        <v>1799</v>
      </c>
      <c r="B105" s="142" t="n">
        <v>5334952423.06652</v>
      </c>
      <c r="C105" s="142" t="n">
        <v>4485789487.5269</v>
      </c>
      <c r="D105" s="142" t="n">
        <v>3458546865.4888</v>
      </c>
      <c r="E105" s="142" t="n">
        <v>2241976240.23247</v>
      </c>
      <c r="F105" s="142" t="n">
        <v>2500000000</v>
      </c>
    </row>
    <row r="106" customFormat="false" ht="12.75" hidden="false" customHeight="false" outlineLevel="0" collapsed="false">
      <c r="A106" s="142" t="s">
        <v>1800</v>
      </c>
      <c r="B106" s="142" t="n">
        <v>5273219044.34198</v>
      </c>
      <c r="C106" s="142" t="n">
        <v>4426362001.69519</v>
      </c>
      <c r="D106" s="142" t="n">
        <v>3404048961.65968</v>
      </c>
      <c r="E106" s="142" t="n">
        <v>2197302037.32419</v>
      </c>
      <c r="F106" s="142" t="n">
        <v>2500000000</v>
      </c>
    </row>
    <row r="107" customFormat="false" ht="12.75" hidden="false" customHeight="false" outlineLevel="0" collapsed="false">
      <c r="A107" s="142" t="s">
        <v>1801</v>
      </c>
      <c r="B107" s="142" t="n">
        <v>5212732171.13775</v>
      </c>
      <c r="C107" s="142" t="n">
        <v>4368167745.84787</v>
      </c>
      <c r="D107" s="142" t="n">
        <v>3350751878.15216</v>
      </c>
      <c r="E107" s="142" t="n">
        <v>2153737895.26715</v>
      </c>
      <c r="F107" s="142" t="n">
        <v>0</v>
      </c>
    </row>
    <row r="108" customFormat="false" ht="12.75" hidden="false" customHeight="false" outlineLevel="0" collapsed="false">
      <c r="A108" s="142" t="s">
        <v>1802</v>
      </c>
      <c r="B108" s="142" t="n">
        <v>5152137765.13713</v>
      </c>
      <c r="C108" s="142" t="n">
        <v>4310776299.77301</v>
      </c>
      <c r="D108" s="142" t="n">
        <v>3299131030.24059</v>
      </c>
      <c r="E108" s="142" t="n">
        <v>2112443761.12271</v>
      </c>
    </row>
    <row r="109" customFormat="false" ht="12.75" hidden="false" customHeight="false" outlineLevel="0" collapsed="false">
      <c r="A109" s="142" t="s">
        <v>1803</v>
      </c>
      <c r="B109" s="142" t="n">
        <v>5093205840.152</v>
      </c>
      <c r="C109" s="142" t="n">
        <v>4254240391.45199</v>
      </c>
      <c r="D109" s="142" t="n">
        <v>3247582538.39063</v>
      </c>
      <c r="E109" s="142" t="n">
        <v>2070629553.65056</v>
      </c>
    </row>
    <row r="110" customFormat="false" ht="12.75" hidden="false" customHeight="false" outlineLevel="0" collapsed="false">
      <c r="A110" s="142" t="s">
        <v>1804</v>
      </c>
      <c r="B110" s="142" t="n">
        <v>5031712429.0081</v>
      </c>
      <c r="C110" s="142" t="n">
        <v>4195977696.85598</v>
      </c>
      <c r="D110" s="142" t="n">
        <v>3195222526.82282</v>
      </c>
      <c r="E110" s="142" t="n">
        <v>2028894213.53029</v>
      </c>
    </row>
    <row r="111" customFormat="false" ht="12.75" hidden="false" customHeight="false" outlineLevel="0" collapsed="false">
      <c r="A111" s="142" t="s">
        <v>1805</v>
      </c>
      <c r="B111" s="142" t="n">
        <v>4970301686.37843</v>
      </c>
      <c r="C111" s="142" t="n">
        <v>4137737048.1057</v>
      </c>
      <c r="D111" s="142" t="n">
        <v>3142859156.74791</v>
      </c>
      <c r="E111" s="142" t="n">
        <v>1987192012.28947</v>
      </c>
    </row>
    <row r="112" customFormat="false" ht="12.75" hidden="false" customHeight="false" outlineLevel="0" collapsed="false">
      <c r="A112" s="142" t="s">
        <v>1806</v>
      </c>
      <c r="B112" s="142" t="n">
        <v>4911706467.80835</v>
      </c>
      <c r="C112" s="142" t="n">
        <v>4082245347.59468</v>
      </c>
      <c r="D112" s="142" t="n">
        <v>3093078208.14163</v>
      </c>
      <c r="E112" s="142" t="n">
        <v>1947699256.17348</v>
      </c>
    </row>
    <row r="113" customFormat="false" ht="12.75" hidden="false" customHeight="false" outlineLevel="0" collapsed="false">
      <c r="A113" s="142" t="s">
        <v>1807</v>
      </c>
      <c r="B113" s="142" t="n">
        <v>4853621754.29428</v>
      </c>
      <c r="C113" s="142" t="n">
        <v>4027127739.88799</v>
      </c>
      <c r="D113" s="142" t="n">
        <v>3043555999.71081</v>
      </c>
      <c r="E113" s="142" t="n">
        <v>1908397828.32233</v>
      </c>
    </row>
    <row r="114" customFormat="false" ht="12.75" hidden="false" customHeight="false" outlineLevel="0" collapsed="false">
      <c r="A114" s="142" t="s">
        <v>1808</v>
      </c>
      <c r="B114" s="142" t="n">
        <v>4792617347.20169</v>
      </c>
      <c r="C114" s="142" t="n">
        <v>3969766948.22622</v>
      </c>
      <c r="D114" s="142" t="n">
        <v>2992574670.97693</v>
      </c>
      <c r="E114" s="142" t="n">
        <v>1868483349.40902</v>
      </c>
    </row>
    <row r="115" customFormat="false" ht="12.75" hidden="false" customHeight="false" outlineLevel="0" collapsed="false">
      <c r="A115" s="142" t="s">
        <v>1809</v>
      </c>
      <c r="B115" s="142" t="n">
        <v>4736311440.30247</v>
      </c>
      <c r="C115" s="142" t="n">
        <v>3916688822.43439</v>
      </c>
      <c r="D115" s="142" t="n">
        <v>2945295135.68483</v>
      </c>
      <c r="E115" s="142" t="n">
        <v>1831425006.93486</v>
      </c>
    </row>
    <row r="116" customFormat="false" ht="12.75" hidden="false" customHeight="false" outlineLevel="0" collapsed="false">
      <c r="A116" s="142" t="s">
        <v>1810</v>
      </c>
      <c r="B116" s="142" t="n">
        <v>4677969601.17962</v>
      </c>
      <c r="C116" s="142" t="n">
        <v>3861881921.14916</v>
      </c>
      <c r="D116" s="142" t="n">
        <v>2896695437.62176</v>
      </c>
      <c r="E116" s="142" t="n">
        <v>1793575961.56901</v>
      </c>
    </row>
    <row r="117" customFormat="false" ht="12.75" hidden="false" customHeight="false" outlineLevel="0" collapsed="false">
      <c r="A117" s="142" t="s">
        <v>1811</v>
      </c>
      <c r="B117" s="142" t="n">
        <v>4621755855.53358</v>
      </c>
      <c r="C117" s="142" t="n">
        <v>3809212107.67555</v>
      </c>
      <c r="D117" s="142" t="n">
        <v>2850156896.04003</v>
      </c>
      <c r="E117" s="142" t="n">
        <v>1757526129.96212</v>
      </c>
    </row>
    <row r="118" customFormat="false" ht="12.75" hidden="false" customHeight="false" outlineLevel="0" collapsed="false">
      <c r="A118" s="142" t="s">
        <v>1812</v>
      </c>
      <c r="B118" s="142" t="n">
        <v>4567857241.21584</v>
      </c>
      <c r="C118" s="142" t="n">
        <v>3758403964.07118</v>
      </c>
      <c r="D118" s="142" t="n">
        <v>2804988997.58874</v>
      </c>
      <c r="E118" s="142" t="n">
        <v>1722347600.99379</v>
      </c>
    </row>
    <row r="119" customFormat="false" ht="12.75" hidden="false" customHeight="false" outlineLevel="0" collapsed="false">
      <c r="A119" s="142" t="s">
        <v>1813</v>
      </c>
      <c r="B119" s="142" t="n">
        <v>4513992915.98094</v>
      </c>
      <c r="C119" s="142" t="n">
        <v>3707785376.36368</v>
      </c>
      <c r="D119" s="142" t="n">
        <v>2760173517.56681</v>
      </c>
      <c r="E119" s="142" t="n">
        <v>1687651021.72964</v>
      </c>
    </row>
    <row r="120" customFormat="false" ht="12.75" hidden="false" customHeight="false" outlineLevel="0" collapsed="false">
      <c r="A120" s="142" t="s">
        <v>1814</v>
      </c>
      <c r="B120" s="142" t="n">
        <v>4459563338.15674</v>
      </c>
      <c r="C120" s="142" t="n">
        <v>3657464955.47928</v>
      </c>
      <c r="D120" s="142" t="n">
        <v>2716458578.83346</v>
      </c>
      <c r="E120" s="142" t="n">
        <v>1654567008.39765</v>
      </c>
    </row>
    <row r="121" customFormat="false" ht="12.75" hidden="false" customHeight="false" outlineLevel="0" collapsed="false">
      <c r="A121" s="142" t="s">
        <v>1815</v>
      </c>
      <c r="B121" s="142" t="n">
        <v>4406499404.4777</v>
      </c>
      <c r="C121" s="142" t="n">
        <v>3607815598.26969</v>
      </c>
      <c r="D121" s="142" t="n">
        <v>2672768463.946</v>
      </c>
      <c r="E121" s="142" t="n">
        <v>1621060528.31267</v>
      </c>
    </row>
    <row r="122" customFormat="false" ht="12.75" hidden="false" customHeight="false" outlineLevel="0" collapsed="false">
      <c r="A122" s="142" t="s">
        <v>1816</v>
      </c>
      <c r="B122" s="142" t="n">
        <v>4352566572.8132</v>
      </c>
      <c r="C122" s="142" t="n">
        <v>3557808750.22738</v>
      </c>
      <c r="D122" s="142" t="n">
        <v>2629234805.15251</v>
      </c>
      <c r="E122" s="142" t="n">
        <v>1588120123.77532</v>
      </c>
    </row>
    <row r="123" customFormat="false" ht="12.75" hidden="false" customHeight="false" outlineLevel="0" collapsed="false">
      <c r="A123" s="142" t="s">
        <v>1817</v>
      </c>
      <c r="B123" s="142" t="n">
        <v>4299245376.56183</v>
      </c>
      <c r="C123" s="142" t="n">
        <v>3508263365.65107</v>
      </c>
      <c r="D123" s="142" t="n">
        <v>2586027001.37691</v>
      </c>
      <c r="E123" s="142" t="n">
        <v>1555405573.79015</v>
      </c>
    </row>
    <row r="124" customFormat="false" ht="12.75" hidden="false" customHeight="false" outlineLevel="0" collapsed="false">
      <c r="A124" s="142" t="s">
        <v>1818</v>
      </c>
      <c r="B124" s="142" t="n">
        <v>4246979255.30579</v>
      </c>
      <c r="C124" s="142" t="n">
        <v>3459924767.24058</v>
      </c>
      <c r="D124" s="142" t="n">
        <v>2544118227.96301</v>
      </c>
      <c r="E124" s="142" t="n">
        <v>1523926316.17895</v>
      </c>
    </row>
    <row r="125" customFormat="false" ht="12.75" hidden="false" customHeight="false" outlineLevel="0" collapsed="false">
      <c r="A125" s="142" t="s">
        <v>1819</v>
      </c>
      <c r="B125" s="142" t="n">
        <v>4194965475.82879</v>
      </c>
      <c r="C125" s="142" t="n">
        <v>3411753815.84515</v>
      </c>
      <c r="D125" s="142" t="n">
        <v>2502317498.1218</v>
      </c>
      <c r="E125" s="142" t="n">
        <v>1492539081.05999</v>
      </c>
    </row>
    <row r="126" customFormat="false" ht="12.75" hidden="false" customHeight="false" outlineLevel="0" collapsed="false">
      <c r="A126" s="142" t="s">
        <v>1820</v>
      </c>
      <c r="B126" s="142" t="n">
        <v>4142765066.83103</v>
      </c>
      <c r="C126" s="142" t="n">
        <v>3363584786.56102</v>
      </c>
      <c r="D126" s="142" t="n">
        <v>2460714335.07506</v>
      </c>
      <c r="E126" s="142" t="n">
        <v>1461507733.14059</v>
      </c>
    </row>
    <row r="127" customFormat="false" ht="12.75" hidden="false" customHeight="false" outlineLevel="0" collapsed="false">
      <c r="A127" s="142" t="s">
        <v>1821</v>
      </c>
      <c r="B127" s="142" t="n">
        <v>4090516208.7326</v>
      </c>
      <c r="C127" s="142" t="n">
        <v>3315711627.77721</v>
      </c>
      <c r="D127" s="142" t="n">
        <v>2419721255.02931</v>
      </c>
      <c r="E127" s="142" t="n">
        <v>1431269251.28304</v>
      </c>
    </row>
    <row r="128" customFormat="false" ht="12.75" hidden="false" customHeight="false" outlineLevel="0" collapsed="false">
      <c r="A128" s="142" t="s">
        <v>1822</v>
      </c>
      <c r="B128" s="142" t="n">
        <v>4039028798.56657</v>
      </c>
      <c r="C128" s="142" t="n">
        <v>3268423791.76494</v>
      </c>
      <c r="D128" s="142" t="n">
        <v>2379145721.34283</v>
      </c>
      <c r="E128" s="142" t="n">
        <v>1401308203.78462</v>
      </c>
    </row>
    <row r="129" customFormat="false" ht="12.75" hidden="false" customHeight="false" outlineLevel="0" collapsed="false">
      <c r="A129" s="142" t="s">
        <v>1823</v>
      </c>
      <c r="B129" s="142" t="n">
        <v>3987506018.51299</v>
      </c>
      <c r="C129" s="142" t="n">
        <v>3221434647.90704</v>
      </c>
      <c r="D129" s="142" t="n">
        <v>2339169931.03883</v>
      </c>
      <c r="E129" s="142" t="n">
        <v>1372114890.76462</v>
      </c>
    </row>
    <row r="130" customFormat="false" ht="12.75" hidden="false" customHeight="false" outlineLevel="0" collapsed="false">
      <c r="A130" s="142" t="s">
        <v>1824</v>
      </c>
      <c r="B130" s="142" t="n">
        <v>3936227802.02188</v>
      </c>
      <c r="C130" s="142" t="n">
        <v>3174614367.0988</v>
      </c>
      <c r="D130" s="142" t="n">
        <v>2299309943.82114</v>
      </c>
      <c r="E130" s="142" t="n">
        <v>1343021118.79537</v>
      </c>
    </row>
    <row r="131" customFormat="false" ht="12.75" hidden="false" customHeight="false" outlineLevel="0" collapsed="false">
      <c r="A131" s="142" t="s">
        <v>1825</v>
      </c>
      <c r="B131" s="142" t="n">
        <v>3885394987.22965</v>
      </c>
      <c r="C131" s="142" t="n">
        <v>3128302253.09937</v>
      </c>
      <c r="D131" s="142" t="n">
        <v>2260004690.45434</v>
      </c>
      <c r="E131" s="142" t="n">
        <v>1314471833.50454</v>
      </c>
    </row>
    <row r="132" customFormat="false" ht="12.75" hidden="false" customHeight="false" outlineLevel="0" collapsed="false">
      <c r="A132" s="142" t="s">
        <v>1826</v>
      </c>
      <c r="B132" s="142" t="n">
        <v>3834419990.98549</v>
      </c>
      <c r="C132" s="142" t="n">
        <v>3082530164.69336</v>
      </c>
      <c r="D132" s="142" t="n">
        <v>2221821087.27372</v>
      </c>
      <c r="E132" s="142" t="n">
        <v>1287318586.04335</v>
      </c>
    </row>
    <row r="133" customFormat="false" ht="12.75" hidden="false" customHeight="false" outlineLevel="0" collapsed="false">
      <c r="A133" s="142" t="s">
        <v>1827</v>
      </c>
      <c r="B133" s="142" t="n">
        <v>3784033981.73525</v>
      </c>
      <c r="C133" s="142" t="n">
        <v>3036864828.73269</v>
      </c>
      <c r="D133" s="142" t="n">
        <v>2183339660.84487</v>
      </c>
      <c r="E133" s="142" t="n">
        <v>1259664466.61526</v>
      </c>
    </row>
    <row r="134" customFormat="false" ht="12.75" hidden="false" customHeight="false" outlineLevel="0" collapsed="false">
      <c r="A134" s="142" t="s">
        <v>1828</v>
      </c>
      <c r="B134" s="142" t="n">
        <v>3734077629.57933</v>
      </c>
      <c r="C134" s="142" t="n">
        <v>2991853589.05027</v>
      </c>
      <c r="D134" s="142" t="n">
        <v>2145684906.35799</v>
      </c>
      <c r="E134" s="142" t="n">
        <v>1232865229.79448</v>
      </c>
    </row>
    <row r="135" customFormat="false" ht="12.75" hidden="false" customHeight="false" outlineLevel="0" collapsed="false">
      <c r="A135" s="142" t="s">
        <v>1829</v>
      </c>
      <c r="B135" s="142" t="n">
        <v>3684440804.40064</v>
      </c>
      <c r="C135" s="142" t="n">
        <v>2947076143.23424</v>
      </c>
      <c r="D135" s="142" t="n">
        <v>2108196359.52327</v>
      </c>
      <c r="E135" s="142" t="n">
        <v>1206194480.61052</v>
      </c>
    </row>
    <row r="136" customFormat="false" ht="12.75" hidden="false" customHeight="false" outlineLevel="0" collapsed="false">
      <c r="A136" s="142" t="s">
        <v>1830</v>
      </c>
      <c r="B136" s="142" t="n">
        <v>3635041102.10094</v>
      </c>
      <c r="C136" s="142" t="n">
        <v>2902790276.65427</v>
      </c>
      <c r="D136" s="142" t="n">
        <v>2071405519.88599</v>
      </c>
      <c r="E136" s="142" t="n">
        <v>1180286637.94617</v>
      </c>
    </row>
    <row r="137" customFormat="false" ht="12.75" hidden="false" customHeight="false" outlineLevel="0" collapsed="false">
      <c r="A137" s="142" t="s">
        <v>1831</v>
      </c>
      <c r="B137" s="142" t="n">
        <v>3586518649.29167</v>
      </c>
      <c r="C137" s="142" t="n">
        <v>2859184667.79614</v>
      </c>
      <c r="D137" s="142" t="n">
        <v>2035100067.60951</v>
      </c>
      <c r="E137" s="142" t="n">
        <v>1154688258.14754</v>
      </c>
    </row>
    <row r="138" customFormat="false" ht="12.75" hidden="false" customHeight="false" outlineLevel="0" collapsed="false">
      <c r="A138" s="142" t="s">
        <v>1832</v>
      </c>
      <c r="B138" s="142" t="n">
        <v>3538307003.39514</v>
      </c>
      <c r="C138" s="142" t="n">
        <v>2815965981.31983</v>
      </c>
      <c r="D138" s="142" t="n">
        <v>1999240583.97367</v>
      </c>
      <c r="E138" s="142" t="n">
        <v>1129537515.19966</v>
      </c>
    </row>
    <row r="139" customFormat="false" ht="12.75" hidden="false" customHeight="false" outlineLevel="0" collapsed="false">
      <c r="A139" s="142" t="s">
        <v>1833</v>
      </c>
      <c r="B139" s="142" t="n">
        <v>3489708770.48553</v>
      </c>
      <c r="C139" s="142" t="n">
        <v>2772730356.61609</v>
      </c>
      <c r="D139" s="142" t="n">
        <v>1963699636.96174</v>
      </c>
      <c r="E139" s="142" t="n">
        <v>1104909591.72791</v>
      </c>
    </row>
    <row r="140" customFormat="false" ht="12.75" hidden="false" customHeight="false" outlineLevel="0" collapsed="false">
      <c r="A140" s="142" t="s">
        <v>1834</v>
      </c>
      <c r="B140" s="142" t="n">
        <v>3442412824.18415</v>
      </c>
      <c r="C140" s="142" t="n">
        <v>2730512583.4815</v>
      </c>
      <c r="D140" s="142" t="n">
        <v>1928882166.35662</v>
      </c>
      <c r="E140" s="142" t="n">
        <v>1080722022.04367</v>
      </c>
    </row>
    <row r="141" customFormat="false" ht="12.75" hidden="false" customHeight="false" outlineLevel="0" collapsed="false">
      <c r="A141" s="142" t="s">
        <v>1835</v>
      </c>
      <c r="B141" s="142" t="n">
        <v>3395605492.65201</v>
      </c>
      <c r="C141" s="142" t="n">
        <v>2688964193.28997</v>
      </c>
      <c r="D141" s="142" t="n">
        <v>1894856395.58532</v>
      </c>
      <c r="E141" s="142" t="n">
        <v>1057305980.69639</v>
      </c>
    </row>
    <row r="142" customFormat="false" ht="12.75" hidden="false" customHeight="false" outlineLevel="0" collapsed="false">
      <c r="A142" s="142" t="s">
        <v>1836</v>
      </c>
      <c r="B142" s="142" t="n">
        <v>3349215894.52494</v>
      </c>
      <c r="C142" s="142" t="n">
        <v>2647730110.55452</v>
      </c>
      <c r="D142" s="142" t="n">
        <v>1861054494.12356</v>
      </c>
      <c r="E142" s="142" t="n">
        <v>1034046565.55131</v>
      </c>
    </row>
    <row r="143" customFormat="false" ht="12.75" hidden="false" customHeight="false" outlineLevel="0" collapsed="false">
      <c r="A143" s="142" t="s">
        <v>1837</v>
      </c>
      <c r="B143" s="142" t="n">
        <v>3302604429.47337</v>
      </c>
      <c r="C143" s="142" t="n">
        <v>2606453064.76984</v>
      </c>
      <c r="D143" s="142" t="n">
        <v>1827382145.9529</v>
      </c>
      <c r="E143" s="142" t="n">
        <v>1011036893.13489</v>
      </c>
    </row>
    <row r="144" customFormat="false" ht="12.75" hidden="false" customHeight="false" outlineLevel="0" collapsed="false">
      <c r="A144" s="142" t="s">
        <v>1838</v>
      </c>
      <c r="B144" s="142" t="n">
        <v>3255822243.75529</v>
      </c>
      <c r="C144" s="142" t="n">
        <v>2565454859.63176</v>
      </c>
      <c r="D144" s="142" t="n">
        <v>1794358795.10042</v>
      </c>
      <c r="E144" s="142" t="n">
        <v>988831883.337806</v>
      </c>
    </row>
    <row r="145" customFormat="false" ht="12.75" hidden="false" customHeight="false" outlineLevel="0" collapsed="false">
      <c r="A145" s="142" t="s">
        <v>1839</v>
      </c>
      <c r="B145" s="142" t="n">
        <v>3210254989.63764</v>
      </c>
      <c r="C145" s="142" t="n">
        <v>2525259422.23619</v>
      </c>
      <c r="D145" s="142" t="n">
        <v>1761752933.80304</v>
      </c>
      <c r="E145" s="142" t="n">
        <v>966751370.339313</v>
      </c>
    </row>
    <row r="146" customFormat="false" ht="12.75" hidden="false" customHeight="false" outlineLevel="0" collapsed="false">
      <c r="A146" s="142" t="s">
        <v>1840</v>
      </c>
      <c r="B146" s="142" t="n">
        <v>3164881444.05008</v>
      </c>
      <c r="C146" s="142" t="n">
        <v>2485481168.37066</v>
      </c>
      <c r="D146" s="142" t="n">
        <v>1729733702.80819</v>
      </c>
      <c r="E146" s="142" t="n">
        <v>945290131.14965</v>
      </c>
    </row>
    <row r="147" customFormat="false" ht="12.75" hidden="false" customHeight="false" outlineLevel="0" collapsed="false">
      <c r="A147" s="142" t="s">
        <v>1841</v>
      </c>
      <c r="B147" s="142" t="n">
        <v>3119878803.07538</v>
      </c>
      <c r="C147" s="142" t="n">
        <v>2445983558.38389</v>
      </c>
      <c r="D147" s="142" t="n">
        <v>1697916766.06305</v>
      </c>
      <c r="E147" s="142" t="n">
        <v>923972174.857817</v>
      </c>
    </row>
    <row r="148" customFormat="false" ht="12.75" hidden="false" customHeight="false" outlineLevel="0" collapsed="false">
      <c r="A148" s="142" t="s">
        <v>1842</v>
      </c>
      <c r="B148" s="142" t="n">
        <v>3074683294.631</v>
      </c>
      <c r="C148" s="142" t="n">
        <v>2406593606.57001</v>
      </c>
      <c r="D148" s="142" t="n">
        <v>1666461901.33445</v>
      </c>
      <c r="E148" s="142" t="n">
        <v>903137694.049442</v>
      </c>
    </row>
    <row r="149" customFormat="false" ht="12.75" hidden="false" customHeight="false" outlineLevel="0" collapsed="false">
      <c r="A149" s="142" t="s">
        <v>1843</v>
      </c>
      <c r="B149" s="142" t="n">
        <v>3029376941.61186</v>
      </c>
      <c r="C149" s="142" t="n">
        <v>2367110134.59003</v>
      </c>
      <c r="D149" s="142" t="n">
        <v>1634952683.24013</v>
      </c>
      <c r="E149" s="142" t="n">
        <v>882308346.042159</v>
      </c>
    </row>
    <row r="150" customFormat="false" ht="12.75" hidden="false" customHeight="false" outlineLevel="0" collapsed="false">
      <c r="A150" s="142" t="s">
        <v>1844</v>
      </c>
      <c r="B150" s="142" t="n">
        <v>2984190400.17043</v>
      </c>
      <c r="C150" s="142" t="n">
        <v>2327847133.62431</v>
      </c>
      <c r="D150" s="142" t="n">
        <v>1603744846.59284</v>
      </c>
      <c r="E150" s="142" t="n">
        <v>861801195.920338</v>
      </c>
    </row>
    <row r="151" customFormat="false" ht="12.75" hidden="false" customHeight="false" outlineLevel="0" collapsed="false">
      <c r="A151" s="142" t="s">
        <v>1845</v>
      </c>
      <c r="B151" s="142" t="n">
        <v>2939752111.40615</v>
      </c>
      <c r="C151" s="142" t="n">
        <v>2289418562.81744</v>
      </c>
      <c r="D151" s="142" t="n">
        <v>1573387818.77726</v>
      </c>
      <c r="E151" s="142" t="n">
        <v>842022478.595005</v>
      </c>
    </row>
    <row r="152" customFormat="false" ht="12.75" hidden="false" customHeight="false" outlineLevel="0" collapsed="false">
      <c r="A152" s="142" t="s">
        <v>1846</v>
      </c>
      <c r="B152" s="142" t="n">
        <v>2896295254.02363</v>
      </c>
      <c r="C152" s="142" t="n">
        <v>2251749632.32839</v>
      </c>
      <c r="D152" s="142" t="n">
        <v>1543564483.33441</v>
      </c>
      <c r="E152" s="142" t="n">
        <v>822563242.930594</v>
      </c>
    </row>
    <row r="153" customFormat="false" ht="12.75" hidden="false" customHeight="false" outlineLevel="0" collapsed="false">
      <c r="A153" s="142" t="s">
        <v>1847</v>
      </c>
      <c r="B153" s="142" t="n">
        <v>2853165289.75484</v>
      </c>
      <c r="C153" s="142" t="n">
        <v>2214576872.96251</v>
      </c>
      <c r="D153" s="142" t="n">
        <v>1514346311.70382</v>
      </c>
      <c r="E153" s="142" t="n">
        <v>803684900.962443</v>
      </c>
    </row>
    <row r="154" customFormat="false" ht="12.75" hidden="false" customHeight="false" outlineLevel="0" collapsed="false">
      <c r="A154" s="142" t="s">
        <v>1848</v>
      </c>
      <c r="B154" s="142" t="n">
        <v>2810035159.93271</v>
      </c>
      <c r="C154" s="142" t="n">
        <v>2177400715.35758</v>
      </c>
      <c r="D154" s="142" t="n">
        <v>1485138299.56776</v>
      </c>
      <c r="E154" s="142" t="n">
        <v>784845409.922823</v>
      </c>
    </row>
    <row r="155" customFormat="false" ht="12.75" hidden="false" customHeight="false" outlineLevel="0" collapsed="false">
      <c r="A155" s="142" t="s">
        <v>1849</v>
      </c>
      <c r="B155" s="142" t="n">
        <v>2767137879.1687</v>
      </c>
      <c r="C155" s="142" t="n">
        <v>2140524414.98317</v>
      </c>
      <c r="D155" s="142" t="n">
        <v>1456273060.052</v>
      </c>
      <c r="E155" s="142" t="n">
        <v>766331468.431979</v>
      </c>
    </row>
    <row r="156" customFormat="false" ht="12.75" hidden="false" customHeight="false" outlineLevel="0" collapsed="false">
      <c r="A156" s="142" t="s">
        <v>1850</v>
      </c>
      <c r="B156" s="142" t="n">
        <v>2725102908.54299</v>
      </c>
      <c r="C156" s="142" t="n">
        <v>2104778586.25635</v>
      </c>
      <c r="D156" s="142" t="n">
        <v>1428664201.0379</v>
      </c>
      <c r="E156" s="142" t="n">
        <v>748926189.557286</v>
      </c>
    </row>
    <row r="157" customFormat="false" ht="12.75" hidden="false" customHeight="false" outlineLevel="0" collapsed="false">
      <c r="A157" s="142" t="s">
        <v>1851</v>
      </c>
      <c r="B157" s="142" t="n">
        <v>2682896442.29523</v>
      </c>
      <c r="C157" s="142" t="n">
        <v>2068665149.44317</v>
      </c>
      <c r="D157" s="142" t="n">
        <v>1400580375.03234</v>
      </c>
      <c r="E157" s="142" t="n">
        <v>731094491.551142</v>
      </c>
    </row>
    <row r="158" customFormat="false" ht="12.75" hidden="false" customHeight="false" outlineLevel="0" collapsed="false">
      <c r="A158" s="142" t="s">
        <v>1852</v>
      </c>
      <c r="B158" s="142" t="n">
        <v>2641377044.65706</v>
      </c>
      <c r="C158" s="142" t="n">
        <v>2033308368.19871</v>
      </c>
      <c r="D158" s="142" t="n">
        <v>1373253940.95041</v>
      </c>
      <c r="E158" s="142" t="n">
        <v>713891831.158279</v>
      </c>
    </row>
    <row r="159" customFormat="false" ht="12.75" hidden="false" customHeight="false" outlineLevel="0" collapsed="false">
      <c r="A159" s="142" t="s">
        <v>1853</v>
      </c>
      <c r="B159" s="142" t="n">
        <v>2600018241.73176</v>
      </c>
      <c r="C159" s="142" t="n">
        <v>1998076090.02653</v>
      </c>
      <c r="D159" s="142" t="n">
        <v>1346026845.78413</v>
      </c>
      <c r="E159" s="142" t="n">
        <v>696773940.796215</v>
      </c>
    </row>
    <row r="160" customFormat="false" ht="12.75" hidden="false" customHeight="false" outlineLevel="0" collapsed="false">
      <c r="A160" s="142" t="s">
        <v>1854</v>
      </c>
      <c r="B160" s="142" t="n">
        <v>2558523790.49341</v>
      </c>
      <c r="C160" s="142" t="n">
        <v>1962960894.74128</v>
      </c>
      <c r="D160" s="142" t="n">
        <v>1319116382.64983</v>
      </c>
      <c r="E160" s="142" t="n">
        <v>680044567.372621</v>
      </c>
    </row>
    <row r="161" customFormat="false" ht="12.75" hidden="false" customHeight="false" outlineLevel="0" collapsed="false">
      <c r="A161" s="142" t="s">
        <v>1855</v>
      </c>
      <c r="B161" s="142" t="n">
        <v>2518187451.26858</v>
      </c>
      <c r="C161" s="142" t="n">
        <v>1928737048.09069</v>
      </c>
      <c r="D161" s="142" t="n">
        <v>1292821547.1426</v>
      </c>
      <c r="E161" s="142" t="n">
        <v>663665837.683453</v>
      </c>
    </row>
    <row r="162" customFormat="false" ht="12.75" hidden="false" customHeight="false" outlineLevel="0" collapsed="false">
      <c r="A162" s="142" t="s">
        <v>1856</v>
      </c>
      <c r="B162" s="142" t="n">
        <v>2478040823.17116</v>
      </c>
      <c r="C162" s="142" t="n">
        <v>1894768704.62957</v>
      </c>
      <c r="D162" s="142" t="n">
        <v>1266822752.87377</v>
      </c>
      <c r="E162" s="142" t="n">
        <v>647564981.941479</v>
      </c>
    </row>
    <row r="163" customFormat="false" ht="12.75" hidden="false" customHeight="false" outlineLevel="0" collapsed="false">
      <c r="A163" s="142" t="s">
        <v>1857</v>
      </c>
      <c r="B163" s="142" t="n">
        <v>2437564723.41129</v>
      </c>
      <c r="C163" s="142" t="n">
        <v>1860760433.61261</v>
      </c>
      <c r="D163" s="142" t="n">
        <v>1241023147.74729</v>
      </c>
      <c r="E163" s="142" t="n">
        <v>631776498.019784</v>
      </c>
    </row>
    <row r="164" customFormat="false" ht="12.75" hidden="false" customHeight="false" outlineLevel="0" collapsed="false">
      <c r="A164" s="142" t="s">
        <v>1858</v>
      </c>
      <c r="B164" s="142" t="n">
        <v>2398201493.13715</v>
      </c>
      <c r="C164" s="142" t="n">
        <v>1827606755.95197</v>
      </c>
      <c r="D164" s="142" t="n">
        <v>1215811556.04025</v>
      </c>
      <c r="E164" s="142" t="n">
        <v>616320297.306993</v>
      </c>
    </row>
    <row r="165" customFormat="false" ht="12.75" hidden="false" customHeight="false" outlineLevel="0" collapsed="false">
      <c r="A165" s="142" t="s">
        <v>1859</v>
      </c>
      <c r="B165" s="142" t="n">
        <v>2359072994.87446</v>
      </c>
      <c r="C165" s="142" t="n">
        <v>1794837047.34464</v>
      </c>
      <c r="D165" s="142" t="n">
        <v>1191072793.78581</v>
      </c>
      <c r="E165" s="142" t="n">
        <v>601304690.81577</v>
      </c>
    </row>
    <row r="166" customFormat="false" ht="12.75" hidden="false" customHeight="false" outlineLevel="0" collapsed="false">
      <c r="A166" s="142" t="s">
        <v>1860</v>
      </c>
      <c r="B166" s="142" t="n">
        <v>2320308969.31941</v>
      </c>
      <c r="C166" s="142" t="n">
        <v>1762350329.35558</v>
      </c>
      <c r="D166" s="142" t="n">
        <v>1166539949.641</v>
      </c>
      <c r="E166" s="142" t="n">
        <v>586425062.810111</v>
      </c>
    </row>
    <row r="167" customFormat="false" ht="12.75" hidden="false" customHeight="false" outlineLevel="0" collapsed="false">
      <c r="A167" s="142" t="s">
        <v>1861</v>
      </c>
      <c r="B167" s="142" t="n">
        <v>2281226039.56802</v>
      </c>
      <c r="C167" s="142" t="n">
        <v>1729726840.6566</v>
      </c>
      <c r="D167" s="142" t="n">
        <v>1142033884.48754</v>
      </c>
      <c r="E167" s="142" t="n">
        <v>571674099.065823</v>
      </c>
    </row>
    <row r="168" customFormat="false" ht="12.75" hidden="false" customHeight="false" outlineLevel="0" collapsed="false">
      <c r="A168" s="142" t="s">
        <v>1862</v>
      </c>
      <c r="B168" s="142" t="n">
        <v>2242736687.8984</v>
      </c>
      <c r="C168" s="142" t="n">
        <v>1697937166.49304</v>
      </c>
      <c r="D168" s="142" t="n">
        <v>1118469630.09435</v>
      </c>
      <c r="E168" s="142" t="n">
        <v>557736071.895056</v>
      </c>
    </row>
    <row r="169" customFormat="false" ht="12.75" hidden="false" customHeight="false" outlineLevel="0" collapsed="false">
      <c r="A169" s="142" t="s">
        <v>1863</v>
      </c>
      <c r="B169" s="142" t="n">
        <v>2204589749.78075</v>
      </c>
      <c r="C169" s="142" t="n">
        <v>1666225935.4447</v>
      </c>
      <c r="D169" s="142" t="n">
        <v>1094789351.01581</v>
      </c>
      <c r="E169" s="142" t="n">
        <v>543615362.631349</v>
      </c>
    </row>
    <row r="170" customFormat="false" ht="12.75" hidden="false" customHeight="false" outlineLevel="0" collapsed="false">
      <c r="A170" s="142" t="s">
        <v>1864</v>
      </c>
      <c r="B170" s="142" t="n">
        <v>2166313859.63073</v>
      </c>
      <c r="C170" s="142" t="n">
        <v>1634609599.06079</v>
      </c>
      <c r="D170" s="142" t="n">
        <v>1071372479.71613</v>
      </c>
      <c r="E170" s="142" t="n">
        <v>529807042.625706</v>
      </c>
    </row>
    <row r="171" customFormat="false" ht="12.75" hidden="false" customHeight="false" outlineLevel="0" collapsed="false">
      <c r="A171" s="142" t="s">
        <v>1865</v>
      </c>
      <c r="B171" s="142" t="n">
        <v>2128779725.79386</v>
      </c>
      <c r="C171" s="142" t="n">
        <v>1603563532.40233</v>
      </c>
      <c r="D171" s="142" t="n">
        <v>1048350980.14319</v>
      </c>
      <c r="E171" s="142" t="n">
        <v>516226821.857664</v>
      </c>
    </row>
    <row r="172" customFormat="false" ht="12.75" hidden="false" customHeight="false" outlineLevel="0" collapsed="false">
      <c r="A172" s="142" t="s">
        <v>1866</v>
      </c>
      <c r="B172" s="142" t="n">
        <v>2092041153.19865</v>
      </c>
      <c r="C172" s="142" t="n">
        <v>1573302488.30149</v>
      </c>
      <c r="D172" s="142" t="n">
        <v>1026035840.1865</v>
      </c>
      <c r="E172" s="142" t="n">
        <v>503167375.913922</v>
      </c>
    </row>
    <row r="173" customFormat="false" ht="12.75" hidden="false" customHeight="false" outlineLevel="0" collapsed="false">
      <c r="A173" s="142" t="s">
        <v>1867</v>
      </c>
      <c r="B173" s="142" t="n">
        <v>2055495093.11309</v>
      </c>
      <c r="C173" s="142" t="n">
        <v>1543196499.58628</v>
      </c>
      <c r="D173" s="142" t="n">
        <v>1003842605.27744</v>
      </c>
      <c r="E173" s="142" t="n">
        <v>490198736.211923</v>
      </c>
    </row>
    <row r="174" customFormat="false" ht="12.75" hidden="false" customHeight="false" outlineLevel="0" collapsed="false">
      <c r="A174" s="142" t="s">
        <v>1868</v>
      </c>
      <c r="B174" s="142" t="n">
        <v>2019699091.71584</v>
      </c>
      <c r="C174" s="142" t="n">
        <v>1513750272.6879</v>
      </c>
      <c r="D174" s="142" t="n">
        <v>982183698.719844</v>
      </c>
      <c r="E174" s="142" t="n">
        <v>477590747.576006</v>
      </c>
    </row>
    <row r="175" customFormat="false" ht="12.75" hidden="false" customHeight="false" outlineLevel="0" collapsed="false">
      <c r="A175" s="142" t="s">
        <v>1869</v>
      </c>
      <c r="B175" s="142" t="n">
        <v>1984698879.75141</v>
      </c>
      <c r="C175" s="142" t="n">
        <v>1485076237.81205</v>
      </c>
      <c r="D175" s="142" t="n">
        <v>961207174.959684</v>
      </c>
      <c r="E175" s="142" t="n">
        <v>465474902.983294</v>
      </c>
    </row>
    <row r="176" customFormat="false" ht="12.75" hidden="false" customHeight="false" outlineLevel="0" collapsed="false">
      <c r="A176" s="142" t="s">
        <v>1870</v>
      </c>
      <c r="B176" s="142" t="n">
        <v>1950123106.20899</v>
      </c>
      <c r="C176" s="142" t="n">
        <v>1456729555.71263</v>
      </c>
      <c r="D176" s="142" t="n">
        <v>940462058.801753</v>
      </c>
      <c r="E176" s="142" t="n">
        <v>453499868.165246</v>
      </c>
    </row>
    <row r="177" customFormat="false" ht="12.75" hidden="false" customHeight="false" outlineLevel="0" collapsed="false">
      <c r="A177" s="142" t="s">
        <v>1871</v>
      </c>
      <c r="B177" s="142" t="n">
        <v>1916405308.00732</v>
      </c>
      <c r="C177" s="142" t="n">
        <v>1429192831.12341</v>
      </c>
      <c r="D177" s="142" t="n">
        <v>920413423.928455</v>
      </c>
      <c r="E177" s="142" t="n">
        <v>442012868.426355</v>
      </c>
    </row>
    <row r="178" customFormat="false" ht="12.75" hidden="false" customHeight="false" outlineLevel="0" collapsed="false">
      <c r="A178" s="142" t="s">
        <v>1872</v>
      </c>
      <c r="B178" s="142" t="n">
        <v>1882699641.54139</v>
      </c>
      <c r="C178" s="142" t="n">
        <v>1401674856.59573</v>
      </c>
      <c r="D178" s="142" t="n">
        <v>900395862.89367</v>
      </c>
      <c r="E178" s="142" t="n">
        <v>430568327.027253</v>
      </c>
    </row>
    <row r="179" customFormat="false" ht="12.75" hidden="false" customHeight="false" outlineLevel="0" collapsed="false">
      <c r="A179" s="142" t="s">
        <v>1873</v>
      </c>
      <c r="B179" s="142" t="n">
        <v>1849466831.47545</v>
      </c>
      <c r="C179" s="142" t="n">
        <v>1374597561.54676</v>
      </c>
      <c r="D179" s="142" t="n">
        <v>880756526.246079</v>
      </c>
      <c r="E179" s="142" t="n">
        <v>419392904.151316</v>
      </c>
    </row>
    <row r="180" customFormat="false" ht="12.75" hidden="false" customHeight="false" outlineLevel="0" collapsed="false">
      <c r="A180" s="142" t="s">
        <v>1874</v>
      </c>
      <c r="B180" s="142" t="n">
        <v>1816755851.32162</v>
      </c>
      <c r="C180" s="142" t="n">
        <v>1348216732.38929</v>
      </c>
      <c r="D180" s="142" t="n">
        <v>861868741.053907</v>
      </c>
      <c r="E180" s="142" t="n">
        <v>408828674.850121</v>
      </c>
    </row>
    <row r="181" customFormat="false" ht="12.75" hidden="false" customHeight="false" outlineLevel="0" collapsed="false">
      <c r="A181" s="142" t="s">
        <v>1875</v>
      </c>
      <c r="B181" s="142" t="n">
        <v>1783906918.05473</v>
      </c>
      <c r="C181" s="142" t="n">
        <v>1321594169.20317</v>
      </c>
      <c r="D181" s="142" t="n">
        <v>842701221.972565</v>
      </c>
      <c r="E181" s="142" t="n">
        <v>398043432.5848</v>
      </c>
    </row>
    <row r="182" customFormat="false" ht="12.75" hidden="false" customHeight="false" outlineLevel="0" collapsed="false">
      <c r="A182" s="142" t="s">
        <v>1876</v>
      </c>
      <c r="B182" s="142" t="n">
        <v>1751666819.92438</v>
      </c>
      <c r="C182" s="142" t="n">
        <v>1295579263.34089</v>
      </c>
      <c r="D182" s="142" t="n">
        <v>824079793.407507</v>
      </c>
      <c r="E182" s="142" t="n">
        <v>387652141.833153</v>
      </c>
    </row>
    <row r="183" customFormat="false" ht="12.75" hidden="false" customHeight="false" outlineLevel="0" collapsed="false">
      <c r="A183" s="142" t="s">
        <v>1877</v>
      </c>
      <c r="B183" s="142" t="n">
        <v>1719026940.43591</v>
      </c>
      <c r="C183" s="142" t="n">
        <v>1269281489.47997</v>
      </c>
      <c r="D183" s="142" t="n">
        <v>805299290.65164</v>
      </c>
      <c r="E183" s="142" t="n">
        <v>377213179.914367</v>
      </c>
    </row>
    <row r="184" customFormat="false" ht="12.75" hidden="false" customHeight="false" outlineLevel="0" collapsed="false">
      <c r="A184" s="142" t="s">
        <v>1878</v>
      </c>
      <c r="B184" s="142" t="n">
        <v>1686717291.94703</v>
      </c>
      <c r="C184" s="142" t="n">
        <v>1243380698.21557</v>
      </c>
      <c r="D184" s="142" t="n">
        <v>786924847.425436</v>
      </c>
      <c r="E184" s="142" t="n">
        <v>367095350.667295</v>
      </c>
    </row>
    <row r="185" customFormat="false" ht="12.75" hidden="false" customHeight="false" outlineLevel="0" collapsed="false">
      <c r="A185" s="142" t="s">
        <v>1879</v>
      </c>
      <c r="B185" s="142" t="n">
        <v>1654665674.82027</v>
      </c>
      <c r="C185" s="142" t="n">
        <v>1217684732.48555</v>
      </c>
      <c r="D185" s="142" t="n">
        <v>768702141.526703</v>
      </c>
      <c r="E185" s="142" t="n">
        <v>357075732.796915</v>
      </c>
    </row>
    <row r="186" customFormat="false" ht="12.75" hidden="false" customHeight="false" outlineLevel="0" collapsed="false">
      <c r="A186" s="142" t="s">
        <v>1880</v>
      </c>
      <c r="B186" s="142" t="n">
        <v>1622924909.82899</v>
      </c>
      <c r="C186" s="142" t="n">
        <v>1192300725.63133</v>
      </c>
      <c r="D186" s="142" t="n">
        <v>750763467.162528</v>
      </c>
      <c r="E186" s="142" t="n">
        <v>347265785.21891</v>
      </c>
    </row>
    <row r="187" customFormat="false" ht="12.75" hidden="false" customHeight="false" outlineLevel="0" collapsed="false">
      <c r="A187" s="142" t="s">
        <v>1881</v>
      </c>
      <c r="B187" s="142" t="n">
        <v>1591502949.48172</v>
      </c>
      <c r="C187" s="142" t="n">
        <v>1167297056.22393</v>
      </c>
      <c r="D187" s="142" t="n">
        <v>733210170.68544</v>
      </c>
      <c r="E187" s="142" t="n">
        <v>337756276.953259</v>
      </c>
    </row>
    <row r="188" customFormat="false" ht="12.75" hidden="false" customHeight="false" outlineLevel="0" collapsed="false">
      <c r="A188" s="142" t="s">
        <v>1882</v>
      </c>
      <c r="B188" s="142" t="n">
        <v>1560130047.76503</v>
      </c>
      <c r="C188" s="142" t="n">
        <v>1142345625.30184</v>
      </c>
      <c r="D188" s="142" t="n">
        <v>715712671.067142</v>
      </c>
      <c r="E188" s="142" t="n">
        <v>328299539.722822</v>
      </c>
    </row>
    <row r="189" customFormat="false" ht="12.75" hidden="false" customHeight="false" outlineLevel="0" collapsed="false">
      <c r="A189" s="142" t="s">
        <v>1883</v>
      </c>
      <c r="B189" s="142" t="n">
        <v>1529262977.6849</v>
      </c>
      <c r="C189" s="142" t="n">
        <v>1117906436.32824</v>
      </c>
      <c r="D189" s="142" t="n">
        <v>698676936.182887</v>
      </c>
      <c r="E189" s="142" t="n">
        <v>319171465.964066</v>
      </c>
    </row>
    <row r="190" customFormat="false" ht="12.75" hidden="false" customHeight="false" outlineLevel="0" collapsed="false">
      <c r="A190" s="142" t="s">
        <v>1884</v>
      </c>
      <c r="B190" s="142" t="n">
        <v>1498722142.14262</v>
      </c>
      <c r="C190" s="142" t="n">
        <v>1093722595.91422</v>
      </c>
      <c r="D190" s="142" t="n">
        <v>681823911.736513</v>
      </c>
      <c r="E190" s="142" t="n">
        <v>310153365.981061</v>
      </c>
    </row>
    <row r="191" customFormat="false" ht="12.75" hidden="false" customHeight="false" outlineLevel="0" collapsed="false">
      <c r="A191" s="142" t="s">
        <v>1885</v>
      </c>
      <c r="B191" s="142" t="n">
        <v>1468392767.40624</v>
      </c>
      <c r="C191" s="142" t="n">
        <v>1069771630.85907</v>
      </c>
      <c r="D191" s="142" t="n">
        <v>665196894.444823</v>
      </c>
      <c r="E191" s="142" t="n">
        <v>301308305.694167</v>
      </c>
    </row>
    <row r="192" customFormat="false" ht="12.75" hidden="false" customHeight="false" outlineLevel="0" collapsed="false">
      <c r="A192" s="142" t="s">
        <v>1886</v>
      </c>
      <c r="B192" s="142" t="n">
        <v>1437399464.17299</v>
      </c>
      <c r="C192" s="142" t="n">
        <v>1045530388.85253</v>
      </c>
      <c r="D192" s="142" t="n">
        <v>648576544.182978</v>
      </c>
      <c r="E192" s="142" t="n">
        <v>292615735.02595</v>
      </c>
    </row>
    <row r="193" customFormat="false" ht="12.75" hidden="false" customHeight="false" outlineLevel="0" collapsed="false">
      <c r="A193" s="142" t="s">
        <v>1887</v>
      </c>
      <c r="B193" s="142" t="n">
        <v>1407238677.08965</v>
      </c>
      <c r="C193" s="142" t="n">
        <v>1021856057.32932</v>
      </c>
      <c r="D193" s="142" t="n">
        <v>632278471.252311</v>
      </c>
      <c r="E193" s="142" t="n">
        <v>284054354.841974</v>
      </c>
    </row>
    <row r="194" customFormat="false" ht="12.75" hidden="false" customHeight="false" outlineLevel="0" collapsed="false">
      <c r="A194" s="142" t="s">
        <v>1888</v>
      </c>
      <c r="B194" s="142" t="n">
        <v>1376289391.90351</v>
      </c>
      <c r="C194" s="142" t="n">
        <v>997742067.363971</v>
      </c>
      <c r="D194" s="142" t="n">
        <v>615838338.105831</v>
      </c>
      <c r="E194" s="142" t="n">
        <v>275534422.205891</v>
      </c>
    </row>
    <row r="195" customFormat="false" ht="12.75" hidden="false" customHeight="false" outlineLevel="0" collapsed="false">
      <c r="A195" s="142" t="s">
        <v>1889</v>
      </c>
      <c r="B195" s="142" t="n">
        <v>1346765610.75871</v>
      </c>
      <c r="C195" s="142" t="n">
        <v>974682836.391227</v>
      </c>
      <c r="D195" s="142" t="n">
        <v>600075436.252588</v>
      </c>
      <c r="E195" s="142" t="n">
        <v>267344719.096659</v>
      </c>
    </row>
    <row r="196" customFormat="false" ht="12.75" hidden="false" customHeight="false" outlineLevel="0" collapsed="false">
      <c r="A196" s="142" t="s">
        <v>1890</v>
      </c>
      <c r="B196" s="142" t="n">
        <v>1317537769.29869</v>
      </c>
      <c r="C196" s="142" t="n">
        <v>951964896.893025</v>
      </c>
      <c r="D196" s="142" t="n">
        <v>584646336.591586</v>
      </c>
      <c r="E196" s="142" t="n">
        <v>259403049.027781</v>
      </c>
    </row>
    <row r="197" customFormat="false" ht="12.75" hidden="false" customHeight="false" outlineLevel="0" collapsed="false">
      <c r="A197" s="142" t="s">
        <v>1891</v>
      </c>
      <c r="B197" s="142" t="n">
        <v>1289158281.38474</v>
      </c>
      <c r="C197" s="142" t="n">
        <v>929879947.467261</v>
      </c>
      <c r="D197" s="142" t="n">
        <v>569630550.863684</v>
      </c>
      <c r="E197" s="142" t="n">
        <v>251670166.824559</v>
      </c>
    </row>
    <row r="198" customFormat="false" ht="12.75" hidden="false" customHeight="false" outlineLevel="0" collapsed="false">
      <c r="A198" s="142" t="s">
        <v>1892</v>
      </c>
      <c r="B198" s="142" t="n">
        <v>1261186651.0574</v>
      </c>
      <c r="C198" s="142" t="n">
        <v>908160866.869108</v>
      </c>
      <c r="D198" s="142" t="n">
        <v>554910915.945877</v>
      </c>
      <c r="E198" s="142" t="n">
        <v>244128425.989539</v>
      </c>
    </row>
    <row r="199" customFormat="false" ht="12.75" hidden="false" customHeight="false" outlineLevel="0" collapsed="false">
      <c r="A199" s="142" t="s">
        <v>1893</v>
      </c>
      <c r="B199" s="142" t="n">
        <v>1233338893.11136</v>
      </c>
      <c r="C199" s="142" t="n">
        <v>886650383.266185</v>
      </c>
      <c r="D199" s="142" t="n">
        <v>540433992.36619</v>
      </c>
      <c r="E199" s="142" t="n">
        <v>236784802.068174</v>
      </c>
    </row>
    <row r="200" customFormat="false" ht="12.75" hidden="false" customHeight="false" outlineLevel="0" collapsed="false">
      <c r="A200" s="142" t="s">
        <v>1894</v>
      </c>
      <c r="B200" s="142" t="n">
        <v>1206014897.17651</v>
      </c>
      <c r="C200" s="142" t="n">
        <v>865536586.757548</v>
      </c>
      <c r="D200" s="142" t="n">
        <v>526222937.770214</v>
      </c>
      <c r="E200" s="142" t="n">
        <v>229581855.067105</v>
      </c>
    </row>
    <row r="201" customFormat="false" ht="12.75" hidden="false" customHeight="false" outlineLevel="0" collapsed="false">
      <c r="A201" s="142" t="s">
        <v>1895</v>
      </c>
      <c r="B201" s="142" t="n">
        <v>1178954960.92855</v>
      </c>
      <c r="C201" s="142" t="n">
        <v>844727305.28649</v>
      </c>
      <c r="D201" s="142" t="n">
        <v>512307418.020426</v>
      </c>
      <c r="E201" s="142" t="n">
        <v>222594543.262595</v>
      </c>
    </row>
    <row r="202" customFormat="false" ht="12.75" hidden="false" customHeight="false" outlineLevel="0" collapsed="false">
      <c r="A202" s="142" t="s">
        <v>1896</v>
      </c>
      <c r="B202" s="142" t="n">
        <v>1152624864.4909</v>
      </c>
      <c r="C202" s="142" t="n">
        <v>824460933.012872</v>
      </c>
      <c r="D202" s="142" t="n">
        <v>498744691.247287</v>
      </c>
      <c r="E202" s="142" t="n">
        <v>215783769.241632</v>
      </c>
    </row>
    <row r="203" customFormat="false" ht="12.75" hidden="false" customHeight="false" outlineLevel="0" collapsed="false">
      <c r="A203" s="142" t="s">
        <v>1897</v>
      </c>
      <c r="B203" s="142" t="n">
        <v>1126664902.83623</v>
      </c>
      <c r="C203" s="142" t="n">
        <v>804525181.907287</v>
      </c>
      <c r="D203" s="142" t="n">
        <v>485447131.964923</v>
      </c>
      <c r="E203" s="142" t="n">
        <v>209140936.376902</v>
      </c>
    </row>
    <row r="204" customFormat="false" ht="12.75" hidden="false" customHeight="false" outlineLevel="0" collapsed="false">
      <c r="A204" s="142" t="s">
        <v>1898</v>
      </c>
      <c r="B204" s="142" t="n">
        <v>1101044266.43651</v>
      </c>
      <c r="C204" s="142" t="n">
        <v>785025527.32491</v>
      </c>
      <c r="D204" s="142" t="n">
        <v>472592900.124161</v>
      </c>
      <c r="E204" s="142" t="n">
        <v>202823985.602139</v>
      </c>
    </row>
    <row r="205" customFormat="false" ht="12.75" hidden="false" customHeight="false" outlineLevel="0" collapsed="false">
      <c r="A205" s="142" t="s">
        <v>1899</v>
      </c>
      <c r="B205" s="142" t="n">
        <v>1075775588.24781</v>
      </c>
      <c r="C205" s="142" t="n">
        <v>765708491.919652</v>
      </c>
      <c r="D205" s="142" t="n">
        <v>459791533.491445</v>
      </c>
      <c r="E205" s="142" t="n">
        <v>196494188.085902</v>
      </c>
    </row>
    <row r="206" customFormat="false" ht="12.75" hidden="false" customHeight="false" outlineLevel="0" collapsed="false">
      <c r="A206" s="142" t="s">
        <v>1900</v>
      </c>
      <c r="B206" s="142" t="n">
        <v>1050705230.67394</v>
      </c>
      <c r="C206" s="142" t="n">
        <v>746636528.018251</v>
      </c>
      <c r="D206" s="142" t="n">
        <v>447235745.076</v>
      </c>
      <c r="E206" s="142" t="n">
        <v>190344937.14328</v>
      </c>
    </row>
    <row r="207" customFormat="false" ht="12.75" hidden="false" customHeight="false" outlineLevel="0" collapsed="false">
      <c r="A207" s="142" t="s">
        <v>1901</v>
      </c>
      <c r="B207" s="142" t="n">
        <v>1025775760.52722</v>
      </c>
      <c r="C207" s="142" t="n">
        <v>727685213.783309</v>
      </c>
      <c r="D207" s="142" t="n">
        <v>434775353.597211</v>
      </c>
      <c r="E207" s="142" t="n">
        <v>184258002.736501</v>
      </c>
    </row>
    <row r="208" customFormat="false" ht="12.75" hidden="false" customHeight="false" outlineLevel="0" collapsed="false">
      <c r="A208" s="142" t="s">
        <v>1902</v>
      </c>
      <c r="B208" s="142" t="n">
        <v>1001136141.68231</v>
      </c>
      <c r="C208" s="142" t="n">
        <v>709040134.042879</v>
      </c>
      <c r="D208" s="142" t="n">
        <v>422592662.709591</v>
      </c>
      <c r="E208" s="142" t="n">
        <v>178360827.313527</v>
      </c>
    </row>
    <row r="209" customFormat="false" ht="12.75" hidden="false" customHeight="false" outlineLevel="0" collapsed="false">
      <c r="A209" s="142" t="s">
        <v>1903</v>
      </c>
      <c r="B209" s="142" t="n">
        <v>976650723.006852</v>
      </c>
      <c r="C209" s="142" t="n">
        <v>690525519.670068</v>
      </c>
      <c r="D209" s="142" t="n">
        <v>410511152.438951</v>
      </c>
      <c r="E209" s="142" t="n">
        <v>172527808.399232</v>
      </c>
    </row>
    <row r="210" customFormat="false" ht="12.75" hidden="false" customHeight="false" outlineLevel="0" collapsed="false">
      <c r="A210" s="142" t="s">
        <v>1904</v>
      </c>
      <c r="B210" s="142" t="n">
        <v>952503595.665329</v>
      </c>
      <c r="C210" s="142" t="n">
        <v>672310447.826469</v>
      </c>
      <c r="D210" s="142" t="n">
        <v>398665982.849133</v>
      </c>
      <c r="E210" s="142" t="n">
        <v>166839909.252945</v>
      </c>
    </row>
    <row r="211" customFormat="false" ht="12.75" hidden="false" customHeight="false" outlineLevel="0" collapsed="false">
      <c r="A211" s="142" t="s">
        <v>1905</v>
      </c>
      <c r="B211" s="142" t="n">
        <v>928590825.74618</v>
      </c>
      <c r="C211" s="142" t="n">
        <v>654356145.508624</v>
      </c>
      <c r="D211" s="142" t="n">
        <v>387064438.602115</v>
      </c>
      <c r="E211" s="142" t="n">
        <v>161320708.578841</v>
      </c>
    </row>
    <row r="212" customFormat="false" ht="12.75" hidden="false" customHeight="false" outlineLevel="0" collapsed="false">
      <c r="A212" s="142" t="s">
        <v>1906</v>
      </c>
      <c r="B212" s="142" t="n">
        <v>905194631.992991</v>
      </c>
      <c r="C212" s="142" t="n">
        <v>636787523.5653</v>
      </c>
      <c r="D212" s="142" t="n">
        <v>375714300.568464</v>
      </c>
      <c r="E212" s="142" t="n">
        <v>155926953.461855</v>
      </c>
    </row>
    <row r="213" customFormat="false" ht="12.75" hidden="false" customHeight="false" outlineLevel="0" collapsed="false">
      <c r="A213" s="142" t="s">
        <v>1907</v>
      </c>
      <c r="B213" s="142" t="n">
        <v>881962951.268838</v>
      </c>
      <c r="C213" s="142" t="n">
        <v>619426068.100736</v>
      </c>
      <c r="D213" s="142" t="n">
        <v>364571256.913243</v>
      </c>
      <c r="E213" s="142" t="n">
        <v>150682208.531628</v>
      </c>
    </row>
    <row r="214" customFormat="false" ht="12.75" hidden="false" customHeight="false" outlineLevel="0" collapsed="false">
      <c r="A214" s="142" t="s">
        <v>1908</v>
      </c>
      <c r="B214" s="142" t="n">
        <v>858515542.44739</v>
      </c>
      <c r="C214" s="142" t="n">
        <v>601935666.515822</v>
      </c>
      <c r="D214" s="142" t="n">
        <v>353376054.451352</v>
      </c>
      <c r="E214" s="142" t="n">
        <v>145436457.776903</v>
      </c>
    </row>
    <row r="215" customFormat="false" ht="12.75" hidden="false" customHeight="false" outlineLevel="0" collapsed="false">
      <c r="A215" s="142" t="s">
        <v>1909</v>
      </c>
      <c r="B215" s="142" t="n">
        <v>836222609.752096</v>
      </c>
      <c r="C215" s="142" t="n">
        <v>585310884.320562</v>
      </c>
      <c r="D215" s="142" t="n">
        <v>342742320.835272</v>
      </c>
      <c r="E215" s="142" t="n">
        <v>140462542.006191</v>
      </c>
    </row>
    <row r="216" customFormat="false" ht="12.75" hidden="false" customHeight="false" outlineLevel="0" collapsed="false">
      <c r="A216" s="142" t="s">
        <v>1910</v>
      </c>
      <c r="B216" s="142" t="n">
        <v>814098400.278641</v>
      </c>
      <c r="C216" s="142" t="n">
        <v>568952118.406991</v>
      </c>
      <c r="D216" s="142" t="n">
        <v>332397667.716421</v>
      </c>
      <c r="E216" s="142" t="n">
        <v>135701850.411235</v>
      </c>
    </row>
    <row r="217" customFormat="false" ht="12.75" hidden="false" customHeight="false" outlineLevel="0" collapsed="false">
      <c r="A217" s="142" t="s">
        <v>1911</v>
      </c>
      <c r="B217" s="142" t="n">
        <v>792500405.676662</v>
      </c>
      <c r="C217" s="142" t="n">
        <v>552918459.945663</v>
      </c>
      <c r="D217" s="142" t="n">
        <v>322208825.370064</v>
      </c>
      <c r="E217" s="142" t="n">
        <v>130985087.04546</v>
      </c>
    </row>
    <row r="218" customFormat="false" ht="12.75" hidden="false" customHeight="false" outlineLevel="0" collapsed="false">
      <c r="A218" s="142" t="s">
        <v>1912</v>
      </c>
      <c r="B218" s="142" t="n">
        <v>770378997.936589</v>
      </c>
      <c r="C218" s="142" t="n">
        <v>536602376.102998</v>
      </c>
      <c r="D218" s="142" t="n">
        <v>311931117.208735</v>
      </c>
      <c r="E218" s="142" t="n">
        <v>126287162.547572</v>
      </c>
    </row>
    <row r="219" customFormat="false" ht="12.75" hidden="false" customHeight="false" outlineLevel="0" collapsed="false">
      <c r="A219" s="142" t="s">
        <v>1913</v>
      </c>
      <c r="B219" s="142" t="n">
        <v>749416910.303586</v>
      </c>
      <c r="C219" s="142" t="n">
        <v>521116020.181476</v>
      </c>
      <c r="D219" s="142" t="n">
        <v>302158368.341846</v>
      </c>
      <c r="E219" s="142" t="n">
        <v>121812470.429026</v>
      </c>
    </row>
    <row r="220" customFormat="false" ht="12.75" hidden="false" customHeight="false" outlineLevel="0" collapsed="false">
      <c r="A220" s="142" t="s">
        <v>1914</v>
      </c>
      <c r="B220" s="142" t="n">
        <v>728897231.091838</v>
      </c>
      <c r="C220" s="142" t="n">
        <v>506015472.7641</v>
      </c>
      <c r="D220" s="142" t="n">
        <v>292680485.116525</v>
      </c>
      <c r="E220" s="142" t="n">
        <v>117507875.394512</v>
      </c>
    </row>
    <row r="221" customFormat="false" ht="12.75" hidden="false" customHeight="false" outlineLevel="0" collapsed="false">
      <c r="A221" s="142" t="s">
        <v>1915</v>
      </c>
      <c r="B221" s="142" t="n">
        <v>708776261.259987</v>
      </c>
      <c r="C221" s="142" t="n">
        <v>491212532.762469</v>
      </c>
      <c r="D221" s="142" t="n">
        <v>283395859.752862</v>
      </c>
      <c r="E221" s="142" t="n">
        <v>113298283.073951</v>
      </c>
    </row>
    <row r="222" customFormat="false" ht="12.75" hidden="false" customHeight="false" outlineLevel="0" collapsed="false">
      <c r="A222" s="142" t="s">
        <v>1916</v>
      </c>
      <c r="B222" s="142" t="n">
        <v>688470691.732836</v>
      </c>
      <c r="C222" s="142" t="n">
        <v>476330632.320038</v>
      </c>
      <c r="D222" s="142" t="n">
        <v>274111127.897975</v>
      </c>
      <c r="E222" s="142" t="n">
        <v>109122200.122297</v>
      </c>
    </row>
    <row r="223" customFormat="false" ht="12.75" hidden="false" customHeight="false" outlineLevel="0" collapsed="false">
      <c r="A223" s="142" t="s">
        <v>1917</v>
      </c>
      <c r="B223" s="142" t="n">
        <v>669162417.206929</v>
      </c>
      <c r="C223" s="142" t="n">
        <v>462211935.689511</v>
      </c>
      <c r="D223" s="142" t="n">
        <v>265331662.731378</v>
      </c>
      <c r="E223" s="142" t="n">
        <v>105194154.918189</v>
      </c>
    </row>
    <row r="224" customFormat="false" ht="12.75" hidden="false" customHeight="false" outlineLevel="0" collapsed="false">
      <c r="A224" s="142" t="s">
        <v>1918</v>
      </c>
      <c r="B224" s="142" t="n">
        <v>650271641.395661</v>
      </c>
      <c r="C224" s="142" t="n">
        <v>448401656.690371</v>
      </c>
      <c r="D224" s="142" t="n">
        <v>256749273.802041</v>
      </c>
      <c r="E224" s="142" t="n">
        <v>101360413.580029</v>
      </c>
    </row>
    <row r="225" customFormat="false" ht="12.75" hidden="false" customHeight="false" outlineLevel="0" collapsed="false">
      <c r="A225" s="142" t="s">
        <v>1919</v>
      </c>
      <c r="B225" s="142" t="n">
        <v>631482941.142931</v>
      </c>
      <c r="C225" s="142" t="n">
        <v>434730967.036204</v>
      </c>
      <c r="D225" s="142" t="n">
        <v>248308942.270646</v>
      </c>
      <c r="E225" s="142" t="n">
        <v>97626471.6078954</v>
      </c>
    </row>
    <row r="226" customFormat="false" ht="12.75" hidden="false" customHeight="false" outlineLevel="0" collapsed="false">
      <c r="A226" s="142" t="s">
        <v>1920</v>
      </c>
      <c r="B226" s="142" t="n">
        <v>612899935.310086</v>
      </c>
      <c r="C226" s="142" t="n">
        <v>421222254.986723</v>
      </c>
      <c r="D226" s="142" t="n">
        <v>239981179.948464</v>
      </c>
      <c r="E226" s="142" t="n">
        <v>93952650.6978171</v>
      </c>
    </row>
    <row r="227" customFormat="false" ht="12.75" hidden="false" customHeight="false" outlineLevel="0" collapsed="false">
      <c r="A227" s="142" t="s">
        <v>1921</v>
      </c>
      <c r="B227" s="142" t="n">
        <v>594749900.66922</v>
      </c>
      <c r="C227" s="142" t="n">
        <v>408055175.458015</v>
      </c>
      <c r="D227" s="142" t="n">
        <v>231888311.871431</v>
      </c>
      <c r="E227" s="142" t="n">
        <v>90399771.2615551</v>
      </c>
    </row>
    <row r="228" customFormat="false" ht="12.75" hidden="false" customHeight="false" outlineLevel="0" collapsed="false">
      <c r="A228" s="142" t="s">
        <v>1922</v>
      </c>
      <c r="B228" s="142" t="n">
        <v>576786469.33119</v>
      </c>
      <c r="C228" s="142" t="n">
        <v>395124263.342825</v>
      </c>
      <c r="D228" s="142" t="n">
        <v>224024121.938714</v>
      </c>
      <c r="E228" s="142" t="n">
        <v>86999802.6840508</v>
      </c>
    </row>
    <row r="229" customFormat="false" ht="12.75" hidden="false" customHeight="false" outlineLevel="0" collapsed="false">
      <c r="A229" s="142" t="s">
        <v>1923</v>
      </c>
      <c r="B229" s="142" t="n">
        <v>559021042.249893</v>
      </c>
      <c r="C229" s="142" t="n">
        <v>382304640.799578</v>
      </c>
      <c r="D229" s="142" t="n">
        <v>216204509.211215</v>
      </c>
      <c r="E229" s="142" t="n">
        <v>83607425.5677748</v>
      </c>
    </row>
    <row r="230" customFormat="false" ht="12.75" hidden="false" customHeight="false" outlineLevel="0" collapsed="false">
      <c r="A230" s="142" t="s">
        <v>1924</v>
      </c>
      <c r="B230" s="142" t="n">
        <v>541511398.585596</v>
      </c>
      <c r="C230" s="142" t="n">
        <v>369722241.643929</v>
      </c>
      <c r="D230" s="142" t="n">
        <v>208574169.183372</v>
      </c>
      <c r="E230" s="142" t="n">
        <v>80326105.1118615</v>
      </c>
    </row>
    <row r="231" customFormat="false" ht="12.75" hidden="false" customHeight="false" outlineLevel="0" collapsed="false">
      <c r="A231" s="142" t="s">
        <v>1925</v>
      </c>
      <c r="B231" s="142" t="n">
        <v>524384574.613706</v>
      </c>
      <c r="C231" s="142" t="n">
        <v>357421490.638679</v>
      </c>
      <c r="D231" s="142" t="n">
        <v>201122055.726687</v>
      </c>
      <c r="E231" s="142" t="n">
        <v>77128077.4333382</v>
      </c>
    </row>
    <row r="232" customFormat="false" ht="12.75" hidden="false" customHeight="false" outlineLevel="0" collapsed="false">
      <c r="A232" s="142" t="s">
        <v>1926</v>
      </c>
      <c r="B232" s="142" t="n">
        <v>506989378.252659</v>
      </c>
      <c r="C232" s="142" t="n">
        <v>344997680.214055</v>
      </c>
      <c r="D232" s="142" t="n">
        <v>193653334.672262</v>
      </c>
      <c r="E232" s="142" t="n">
        <v>73959483.5309355</v>
      </c>
    </row>
    <row r="233" customFormat="false" ht="12.75" hidden="false" customHeight="false" outlineLevel="0" collapsed="false">
      <c r="A233" s="142" t="s">
        <v>1927</v>
      </c>
      <c r="B233" s="142" t="n">
        <v>490483864.345845</v>
      </c>
      <c r="C233" s="142" t="n">
        <v>333199865.94728</v>
      </c>
      <c r="D233" s="142" t="n">
        <v>186555353.312024</v>
      </c>
      <c r="E233" s="142" t="n">
        <v>70946867.5729137</v>
      </c>
    </row>
    <row r="234" customFormat="false" ht="12.75" hidden="false" customHeight="false" outlineLevel="0" collapsed="false">
      <c r="A234" s="142" t="s">
        <v>1928</v>
      </c>
      <c r="B234" s="142" t="n">
        <v>473617187.20562</v>
      </c>
      <c r="C234" s="142" t="n">
        <v>321196146.675111</v>
      </c>
      <c r="D234" s="142" t="n">
        <v>179377231.665316</v>
      </c>
      <c r="E234" s="142" t="n">
        <v>67928096.7284781</v>
      </c>
    </row>
    <row r="235" customFormat="false" ht="12.75" hidden="false" customHeight="false" outlineLevel="0" collapsed="false">
      <c r="A235" s="142" t="s">
        <v>1929</v>
      </c>
      <c r="B235" s="142" t="n">
        <v>458386587.222177</v>
      </c>
      <c r="C235" s="142" t="n">
        <v>310356849.053628</v>
      </c>
      <c r="D235" s="142" t="n">
        <v>172897252.521414</v>
      </c>
      <c r="E235" s="142" t="n">
        <v>65205811.5565255</v>
      </c>
    </row>
    <row r="236" customFormat="false" ht="12.75" hidden="false" customHeight="false" outlineLevel="0" collapsed="false">
      <c r="A236" s="142" t="s">
        <v>1930</v>
      </c>
      <c r="B236" s="142" t="n">
        <v>444065544.691981</v>
      </c>
      <c r="C236" s="142" t="n">
        <v>300150650.573024</v>
      </c>
      <c r="D236" s="142" t="n">
        <v>166786209.978963</v>
      </c>
      <c r="E236" s="142" t="n">
        <v>62634695.7319713</v>
      </c>
    </row>
    <row r="237" customFormat="false" ht="12.75" hidden="false" customHeight="false" outlineLevel="0" collapsed="false">
      <c r="A237" s="142" t="s">
        <v>1931</v>
      </c>
      <c r="B237" s="142" t="n">
        <v>430339116.005443</v>
      </c>
      <c r="C237" s="142" t="n">
        <v>290395308.282641</v>
      </c>
      <c r="D237" s="142" t="n">
        <v>160968246.729287</v>
      </c>
      <c r="E237" s="142" t="n">
        <v>60202029.0909832</v>
      </c>
    </row>
    <row r="238" customFormat="false" ht="12.75" hidden="false" customHeight="false" outlineLevel="0" collapsed="false">
      <c r="A238" s="142" t="s">
        <v>1932</v>
      </c>
      <c r="B238" s="142" t="n">
        <v>417635912.699041</v>
      </c>
      <c r="C238" s="142" t="n">
        <v>281345120.840422</v>
      </c>
      <c r="D238" s="142" t="n">
        <v>155555044.360287</v>
      </c>
      <c r="E238" s="142" t="n">
        <v>57931081.2115739</v>
      </c>
    </row>
    <row r="239" customFormat="false" ht="12.75" hidden="false" customHeight="false" outlineLevel="0" collapsed="false">
      <c r="A239" s="142" t="s">
        <v>1933</v>
      </c>
      <c r="B239" s="142" t="n">
        <v>405033844.181831</v>
      </c>
      <c r="C239" s="142" t="n">
        <v>272392812.634394</v>
      </c>
      <c r="D239" s="142" t="n">
        <v>150222314.205225</v>
      </c>
      <c r="E239" s="142" t="n">
        <v>55708132.8707263</v>
      </c>
    </row>
    <row r="240" customFormat="false" ht="12.75" hidden="false" customHeight="false" outlineLevel="0" collapsed="false">
      <c r="A240" s="142" t="s">
        <v>1934</v>
      </c>
      <c r="B240" s="142" t="n">
        <v>392554802.74617</v>
      </c>
      <c r="C240" s="142" t="n">
        <v>263581525.408286</v>
      </c>
      <c r="D240" s="142" t="n">
        <v>145017098.912146</v>
      </c>
      <c r="E240" s="142" t="n">
        <v>53564729.338689</v>
      </c>
    </row>
    <row r="241" customFormat="false" ht="12.75" hidden="false" customHeight="false" outlineLevel="0" collapsed="false">
      <c r="A241" s="142" t="s">
        <v>1935</v>
      </c>
      <c r="B241" s="142" t="n">
        <v>380220096.221001</v>
      </c>
      <c r="C241" s="142" t="n">
        <v>254866361.141081</v>
      </c>
      <c r="D241" s="142" t="n">
        <v>139865582.041176</v>
      </c>
      <c r="E241" s="142" t="n">
        <v>51443105.5594341</v>
      </c>
    </row>
    <row r="242" customFormat="false" ht="12.75" hidden="false" customHeight="false" outlineLevel="0" collapsed="false">
      <c r="A242" s="142" t="s">
        <v>1936</v>
      </c>
      <c r="B242" s="142" t="n">
        <v>368043744.816897</v>
      </c>
      <c r="C242" s="142" t="n">
        <v>246299455.803446</v>
      </c>
      <c r="D242" s="142" t="n">
        <v>134831559.645194</v>
      </c>
      <c r="E242" s="142" t="n">
        <v>49388287.0034802</v>
      </c>
    </row>
    <row r="243" customFormat="false" ht="12.75" hidden="false" customHeight="false" outlineLevel="0" collapsed="false">
      <c r="A243" s="142" t="s">
        <v>1937</v>
      </c>
      <c r="B243" s="142" t="n">
        <v>355864249.544516</v>
      </c>
      <c r="C243" s="142" t="n">
        <v>237744867.980355</v>
      </c>
      <c r="D243" s="142" t="n">
        <v>129817532.404215</v>
      </c>
      <c r="E243" s="142" t="n">
        <v>47350260.68552</v>
      </c>
    </row>
    <row r="244" customFormat="false" ht="12.75" hidden="false" customHeight="false" outlineLevel="0" collapsed="false">
      <c r="A244" s="142" t="s">
        <v>1938</v>
      </c>
      <c r="B244" s="142" t="n">
        <v>343905257.608711</v>
      </c>
      <c r="C244" s="142" t="n">
        <v>229378213.575077</v>
      </c>
      <c r="D244" s="142" t="n">
        <v>124940756.778907</v>
      </c>
      <c r="E244" s="142" t="n">
        <v>45384676.0922761</v>
      </c>
    </row>
    <row r="245" customFormat="false" ht="12.75" hidden="false" customHeight="false" outlineLevel="0" collapsed="false">
      <c r="A245" s="142" t="s">
        <v>1939</v>
      </c>
      <c r="B245" s="142" t="n">
        <v>332181014.136422</v>
      </c>
      <c r="C245" s="142" t="n">
        <v>221182588.564999</v>
      </c>
      <c r="D245" s="142" t="n">
        <v>120170258.507529</v>
      </c>
      <c r="E245" s="142" t="n">
        <v>43466905.5106062</v>
      </c>
    </row>
    <row r="246" customFormat="false" ht="12.75" hidden="false" customHeight="false" outlineLevel="0" collapsed="false">
      <c r="A246" s="142" t="s">
        <v>1940</v>
      </c>
      <c r="B246" s="142" t="n">
        <v>320732263.142371</v>
      </c>
      <c r="C246" s="142" t="n">
        <v>213197229.912008</v>
      </c>
      <c r="D246" s="142" t="n">
        <v>115537165.699062</v>
      </c>
      <c r="E246" s="142" t="n">
        <v>41614056.8997039</v>
      </c>
    </row>
    <row r="247" customFormat="false" ht="12.75" hidden="false" customHeight="false" outlineLevel="0" collapsed="false">
      <c r="A247" s="142" t="s">
        <v>1941</v>
      </c>
      <c r="B247" s="142" t="n">
        <v>309390466.683999</v>
      </c>
      <c r="C247" s="142" t="n">
        <v>205320539.512289</v>
      </c>
      <c r="D247" s="142" t="n">
        <v>110994718.971777</v>
      </c>
      <c r="E247" s="142" t="n">
        <v>39814085.6704249</v>
      </c>
    </row>
    <row r="248" customFormat="false" ht="12.75" hidden="false" customHeight="false" outlineLevel="0" collapsed="false">
      <c r="A248" s="142" t="s">
        <v>1942</v>
      </c>
      <c r="B248" s="142" t="n">
        <v>298238503.419796</v>
      </c>
      <c r="C248" s="142" t="n">
        <v>197584084.776263</v>
      </c>
      <c r="D248" s="142" t="n">
        <v>106540804.454659</v>
      </c>
      <c r="E248" s="142" t="n">
        <v>38054587.78364</v>
      </c>
    </row>
    <row r="249" customFormat="false" ht="12.75" hidden="false" customHeight="false" outlineLevel="0" collapsed="false">
      <c r="A249" s="142" t="s">
        <v>1943</v>
      </c>
      <c r="B249" s="142" t="n">
        <v>287266132.163569</v>
      </c>
      <c r="C249" s="142" t="n">
        <v>190002465.122774</v>
      </c>
      <c r="D249" s="142" t="n">
        <v>102200498.689755</v>
      </c>
      <c r="E249" s="142" t="n">
        <v>36354665.1324704</v>
      </c>
    </row>
    <row r="250" customFormat="false" ht="12.75" hidden="false" customHeight="false" outlineLevel="0" collapsed="false">
      <c r="A250" s="142" t="s">
        <v>1944</v>
      </c>
      <c r="B250" s="142" t="n">
        <v>276421686.643772</v>
      </c>
      <c r="C250" s="142" t="n">
        <v>182519680.667528</v>
      </c>
      <c r="D250" s="142" t="n">
        <v>97925900.1878302</v>
      </c>
      <c r="E250" s="142" t="n">
        <v>34686567.5446301</v>
      </c>
    </row>
    <row r="251" customFormat="false" ht="12.75" hidden="false" customHeight="false" outlineLevel="0" collapsed="false">
      <c r="A251" s="142" t="s">
        <v>1945</v>
      </c>
      <c r="B251" s="142" t="n">
        <v>265633800.833392</v>
      </c>
      <c r="C251" s="142" t="n">
        <v>175099015.066263</v>
      </c>
      <c r="D251" s="142" t="n">
        <v>93705626.4284809</v>
      </c>
      <c r="E251" s="142" t="n">
        <v>33051109.3592155</v>
      </c>
    </row>
    <row r="252" customFormat="false" ht="12.75" hidden="false" customHeight="false" outlineLevel="0" collapsed="false">
      <c r="A252" s="142" t="s">
        <v>1946</v>
      </c>
      <c r="B252" s="142" t="n">
        <v>254744831.459422</v>
      </c>
      <c r="C252" s="142" t="n">
        <v>167664018.558135</v>
      </c>
      <c r="D252" s="142" t="n">
        <v>89520593.4086454</v>
      </c>
      <c r="E252" s="142" t="n">
        <v>31454177.7308023</v>
      </c>
    </row>
    <row r="253" customFormat="false" ht="12.75" hidden="false" customHeight="false" outlineLevel="0" collapsed="false">
      <c r="A253" s="142" t="s">
        <v>1947</v>
      </c>
      <c r="B253" s="142" t="n">
        <v>244156221.445482</v>
      </c>
      <c r="C253" s="142" t="n">
        <v>160422420.201329</v>
      </c>
      <c r="D253" s="142" t="n">
        <v>85436261.8569398</v>
      </c>
      <c r="E253" s="142" t="n">
        <v>29891949.6321408</v>
      </c>
    </row>
    <row r="254" customFormat="false" ht="12.75" hidden="false" customHeight="false" outlineLevel="0" collapsed="false">
      <c r="A254" s="142" t="s">
        <v>1948</v>
      </c>
      <c r="B254" s="142" t="n">
        <v>233598787.207457</v>
      </c>
      <c r="C254" s="142" t="n">
        <v>153233743.973836</v>
      </c>
      <c r="D254" s="142" t="n">
        <v>81406925.7430006</v>
      </c>
      <c r="E254" s="142" t="n">
        <v>28365434.5636177</v>
      </c>
    </row>
    <row r="255" customFormat="false" ht="12.75" hidden="false" customHeight="false" outlineLevel="0" collapsed="false">
      <c r="A255" s="142" t="s">
        <v>1949</v>
      </c>
      <c r="B255" s="142" t="n">
        <v>223369631.729397</v>
      </c>
      <c r="C255" s="142" t="n">
        <v>146275212.068264</v>
      </c>
      <c r="D255" s="142" t="n">
        <v>77512504.7120928</v>
      </c>
      <c r="E255" s="142" t="n">
        <v>26894066.6870093</v>
      </c>
    </row>
    <row r="256" customFormat="false" ht="12.75" hidden="false" customHeight="false" outlineLevel="0" collapsed="false">
      <c r="A256" s="142" t="s">
        <v>1950</v>
      </c>
      <c r="B256" s="142" t="n">
        <v>213523066.076922</v>
      </c>
      <c r="C256" s="142" t="n">
        <v>139597604.444038</v>
      </c>
      <c r="D256" s="142" t="n">
        <v>73791912.6703943</v>
      </c>
      <c r="E256" s="142" t="n">
        <v>25498202.0058523</v>
      </c>
    </row>
    <row r="257" customFormat="false" ht="12.75" hidden="false" customHeight="false" outlineLevel="0" collapsed="false">
      <c r="A257" s="142" t="s">
        <v>1951</v>
      </c>
      <c r="B257" s="142" t="n">
        <v>204028322.111308</v>
      </c>
      <c r="C257" s="142" t="n">
        <v>133163869.258369</v>
      </c>
      <c r="D257" s="142" t="n">
        <v>70211992.8951269</v>
      </c>
      <c r="E257" s="142" t="n">
        <v>24158430.1572684</v>
      </c>
    </row>
    <row r="258" customFormat="false" ht="12.75" hidden="false" customHeight="false" outlineLevel="0" collapsed="false">
      <c r="A258" s="142" t="s">
        <v>1952</v>
      </c>
      <c r="B258" s="142" t="n">
        <v>194738124.461039</v>
      </c>
      <c r="C258" s="142" t="n">
        <v>126884832.199346</v>
      </c>
      <c r="D258" s="142" t="n">
        <v>66731163.494721</v>
      </c>
      <c r="E258" s="142" t="n">
        <v>22863500.6501167</v>
      </c>
    </row>
    <row r="259" customFormat="false" ht="12.75" hidden="false" customHeight="false" outlineLevel="0" collapsed="false">
      <c r="A259" s="142" t="s">
        <v>1953</v>
      </c>
      <c r="B259" s="142" t="n">
        <v>185855395.611596</v>
      </c>
      <c r="C259" s="142" t="n">
        <v>120898374.241548</v>
      </c>
      <c r="D259" s="142" t="n">
        <v>63426276.359781</v>
      </c>
      <c r="E259" s="142" t="n">
        <v>21642096.4529466</v>
      </c>
    </row>
    <row r="260" customFormat="false" ht="12.75" hidden="false" customHeight="false" outlineLevel="0" collapsed="false">
      <c r="A260" s="142" t="s">
        <v>1954</v>
      </c>
      <c r="B260" s="142" t="n">
        <v>177175572.283767</v>
      </c>
      <c r="C260" s="142" t="n">
        <v>115056699.129855</v>
      </c>
      <c r="D260" s="142" t="n">
        <v>60208077.2158608</v>
      </c>
      <c r="E260" s="142" t="n">
        <v>20456978.5716244</v>
      </c>
    </row>
    <row r="261" customFormat="false" ht="12.75" hidden="false" customHeight="false" outlineLevel="0" collapsed="false">
      <c r="A261" s="142" t="s">
        <v>1955</v>
      </c>
      <c r="B261" s="142" t="n">
        <v>168772176.514755</v>
      </c>
      <c r="C261" s="142" t="n">
        <v>109419689.406412</v>
      </c>
      <c r="D261" s="142" t="n">
        <v>57117355.6203813</v>
      </c>
      <c r="E261" s="142" t="n">
        <v>19327287.5597029</v>
      </c>
    </row>
    <row r="262" customFormat="false" ht="12.75" hidden="false" customHeight="false" outlineLevel="0" collapsed="false">
      <c r="A262" s="142" t="s">
        <v>1956</v>
      </c>
      <c r="B262" s="142" t="n">
        <v>160553560.300174</v>
      </c>
      <c r="C262" s="142" t="n">
        <v>103914785.653376</v>
      </c>
      <c r="D262" s="142" t="n">
        <v>54105828.7867249</v>
      </c>
      <c r="E262" s="142" t="n">
        <v>18230706.0758549</v>
      </c>
    </row>
    <row r="263" customFormat="false" ht="12.75" hidden="false" customHeight="false" outlineLevel="0" collapsed="false">
      <c r="A263" s="142" t="s">
        <v>1957</v>
      </c>
      <c r="B263" s="142" t="n">
        <v>152820514.350214</v>
      </c>
      <c r="C263" s="142" t="n">
        <v>98741982.301017</v>
      </c>
      <c r="D263" s="142" t="n">
        <v>51281726.9960855</v>
      </c>
      <c r="E263" s="142" t="n">
        <v>17205951.6128734</v>
      </c>
    </row>
    <row r="264" customFormat="false" ht="12.75" hidden="false" customHeight="false" outlineLevel="0" collapsed="false">
      <c r="A264" s="142" t="s">
        <v>1958</v>
      </c>
      <c r="B264" s="142" t="n">
        <v>145378474.183242</v>
      </c>
      <c r="C264" s="142" t="n">
        <v>93789541.7759625</v>
      </c>
      <c r="D264" s="142" t="n">
        <v>48597768.8311739</v>
      </c>
      <c r="E264" s="142" t="n">
        <v>16243043.1108533</v>
      </c>
    </row>
    <row r="265" customFormat="false" ht="12.75" hidden="false" customHeight="false" outlineLevel="0" collapsed="false">
      <c r="A265" s="142" t="s">
        <v>1959</v>
      </c>
      <c r="B265" s="142" t="n">
        <v>137983802.390134</v>
      </c>
      <c r="C265" s="142" t="n">
        <v>88867956.7962224</v>
      </c>
      <c r="D265" s="142" t="n">
        <v>45930503.3557342</v>
      </c>
      <c r="E265" s="142" t="n">
        <v>15286529.2132021</v>
      </c>
    </row>
    <row r="266" customFormat="false" ht="12.75" hidden="false" customHeight="false" outlineLevel="0" collapsed="false">
      <c r="A266" s="142" t="s">
        <v>1960</v>
      </c>
      <c r="B266" s="142" t="n">
        <v>130747611.781837</v>
      </c>
      <c r="C266" s="142" t="n">
        <v>84069296.2467089</v>
      </c>
      <c r="D266" s="142" t="n">
        <v>43343421.2657416</v>
      </c>
      <c r="E266" s="142" t="n">
        <v>14366367.0469231</v>
      </c>
    </row>
    <row r="267" customFormat="false" ht="12.75" hidden="false" customHeight="false" outlineLevel="0" collapsed="false">
      <c r="A267" s="142" t="s">
        <v>1961</v>
      </c>
      <c r="B267" s="142" t="n">
        <v>123859556.050304</v>
      </c>
      <c r="C267" s="142" t="n">
        <v>79505275.1922743</v>
      </c>
      <c r="D267" s="142" t="n">
        <v>40886112.0985893</v>
      </c>
      <c r="E267" s="142" t="n">
        <v>13494481.5457714</v>
      </c>
    </row>
    <row r="268" customFormat="false" ht="12.75" hidden="false" customHeight="false" outlineLevel="0" collapsed="false">
      <c r="A268" s="142" t="s">
        <v>1962</v>
      </c>
      <c r="B268" s="142" t="n">
        <v>117263133.124206</v>
      </c>
      <c r="C268" s="142" t="n">
        <v>75147490.1713539</v>
      </c>
      <c r="D268" s="142" t="n">
        <v>38549976.4848855</v>
      </c>
      <c r="E268" s="142" t="n">
        <v>12671282.9738735</v>
      </c>
    </row>
    <row r="269" customFormat="false" ht="12.75" hidden="false" customHeight="false" outlineLevel="0" collapsed="false">
      <c r="A269" s="142" t="s">
        <v>1963</v>
      </c>
      <c r="B269" s="142" t="n">
        <v>110614021.429617</v>
      </c>
      <c r="C269" s="142" t="n">
        <v>70766211.6736202</v>
      </c>
      <c r="D269" s="142" t="n">
        <v>36210096.0826022</v>
      </c>
      <c r="E269" s="142" t="n">
        <v>11851757.8329351</v>
      </c>
    </row>
    <row r="270" customFormat="false" ht="12.75" hidden="false" customHeight="false" outlineLevel="0" collapsed="false">
      <c r="A270" s="142" t="s">
        <v>1964</v>
      </c>
      <c r="B270" s="142" t="n">
        <v>104307756.704772</v>
      </c>
      <c r="C270" s="142" t="n">
        <v>66618546.0433017</v>
      </c>
      <c r="D270" s="142" t="n">
        <v>34001100.4195157</v>
      </c>
      <c r="E270" s="142" t="n">
        <v>11081605.4688387</v>
      </c>
    </row>
    <row r="271" customFormat="false" ht="12.75" hidden="false" customHeight="false" outlineLevel="0" collapsed="false">
      <c r="A271" s="142" t="s">
        <v>1965</v>
      </c>
      <c r="B271" s="142" t="n">
        <v>98001005.081947</v>
      </c>
      <c r="C271" s="142" t="n">
        <v>62487857.5452845</v>
      </c>
      <c r="D271" s="142" t="n">
        <v>31814362.4824371</v>
      </c>
      <c r="E271" s="142" t="n">
        <v>10326401.8077123</v>
      </c>
    </row>
    <row r="272" customFormat="false" ht="12.75" hidden="false" customHeight="false" outlineLevel="0" collapsed="false">
      <c r="A272" s="142" t="s">
        <v>1966</v>
      </c>
      <c r="B272" s="142" t="n">
        <v>92052901.293782</v>
      </c>
      <c r="C272" s="142" t="n">
        <v>58595648.4871256</v>
      </c>
      <c r="D272" s="142" t="n">
        <v>29756856.3296975</v>
      </c>
      <c r="E272" s="142" t="n">
        <v>9617660.94137613</v>
      </c>
    </row>
    <row r="273" customFormat="false" ht="12.75" hidden="false" customHeight="false" outlineLevel="0" collapsed="false">
      <c r="A273" s="142" t="s">
        <v>1967</v>
      </c>
      <c r="B273" s="142" t="n">
        <v>86258539.923558</v>
      </c>
      <c r="C273" s="142" t="n">
        <v>54817161.9524393</v>
      </c>
      <c r="D273" s="142" t="n">
        <v>27769495.99145</v>
      </c>
      <c r="E273" s="142" t="n">
        <v>8938538.0930537</v>
      </c>
    </row>
    <row r="274" customFormat="false" ht="12.75" hidden="false" customHeight="false" outlineLevel="0" collapsed="false">
      <c r="A274" s="142" t="s">
        <v>1968</v>
      </c>
      <c r="B274" s="142" t="n">
        <v>80655973.593144</v>
      </c>
      <c r="C274" s="142" t="n">
        <v>51169804.9291596</v>
      </c>
      <c r="D274" s="142" t="n">
        <v>25855878.8788504</v>
      </c>
      <c r="E274" s="142" t="n">
        <v>8287325.97967856</v>
      </c>
    </row>
    <row r="275" customFormat="false" ht="12.75" hidden="false" customHeight="false" outlineLevel="0" collapsed="false">
      <c r="A275" s="142" t="s">
        <v>1969</v>
      </c>
      <c r="B275" s="142" t="n">
        <v>75011620.053608</v>
      </c>
      <c r="C275" s="142" t="n">
        <v>47508196.8909951</v>
      </c>
      <c r="D275" s="142" t="n">
        <v>23944632.9383442</v>
      </c>
      <c r="E275" s="142" t="n">
        <v>7642226.77572876</v>
      </c>
    </row>
    <row r="276" customFormat="false" ht="12.75" hidden="false" customHeight="false" outlineLevel="0" collapsed="false">
      <c r="A276" s="142" t="s">
        <v>1970</v>
      </c>
      <c r="B276" s="142" t="n">
        <v>69699362.716694</v>
      </c>
      <c r="C276" s="142" t="n">
        <v>44076076.9630788</v>
      </c>
      <c r="D276" s="142" t="n">
        <v>22163772.5704991</v>
      </c>
      <c r="E276" s="142" t="n">
        <v>7046775.45977132</v>
      </c>
    </row>
    <row r="277" customFormat="false" ht="12.75" hidden="false" customHeight="false" outlineLevel="0" collapsed="false">
      <c r="A277" s="142" t="s">
        <v>1971</v>
      </c>
      <c r="B277" s="142" t="n">
        <v>64591635.879101</v>
      </c>
      <c r="C277" s="142" t="n">
        <v>40776804.4419693</v>
      </c>
      <c r="D277" s="142" t="n">
        <v>20452576.8705172</v>
      </c>
      <c r="E277" s="142" t="n">
        <v>6475173.37606377</v>
      </c>
    </row>
    <row r="278" customFormat="false" ht="12.75" hidden="false" customHeight="false" outlineLevel="0" collapsed="false">
      <c r="A278" s="142" t="s">
        <v>1972</v>
      </c>
      <c r="B278" s="142" t="n">
        <v>59645397.698204</v>
      </c>
      <c r="C278" s="142" t="n">
        <v>37592430.3379872</v>
      </c>
      <c r="D278" s="142" t="n">
        <v>18808970.1034182</v>
      </c>
      <c r="E278" s="142" t="n">
        <v>5930406.55764965</v>
      </c>
    </row>
    <row r="279" customFormat="false" ht="12.75" hidden="false" customHeight="false" outlineLevel="0" collapsed="false">
      <c r="A279" s="142" t="s">
        <v>1973</v>
      </c>
      <c r="B279" s="142" t="n">
        <v>54892107.225408</v>
      </c>
      <c r="C279" s="142" t="n">
        <v>34537917.4381044</v>
      </c>
      <c r="D279" s="142" t="n">
        <v>17236728.9529026</v>
      </c>
      <c r="E279" s="142" t="n">
        <v>5411665.23292332</v>
      </c>
    </row>
    <row r="280" customFormat="false" ht="12.75" hidden="false" customHeight="false" outlineLevel="0" collapsed="false">
      <c r="A280" s="142" t="s">
        <v>1974</v>
      </c>
      <c r="B280" s="142" t="n">
        <v>50376803.227267</v>
      </c>
      <c r="C280" s="142" t="n">
        <v>31644876.8038779</v>
      </c>
      <c r="D280" s="142" t="n">
        <v>15754037.7568498</v>
      </c>
      <c r="E280" s="142" t="n">
        <v>4925882.36467665</v>
      </c>
    </row>
    <row r="281" customFormat="false" ht="12.75" hidden="false" customHeight="false" outlineLevel="0" collapsed="false">
      <c r="A281" s="142" t="s">
        <v>1975</v>
      </c>
      <c r="B281" s="142" t="n">
        <v>46102421.031559</v>
      </c>
      <c r="C281" s="142" t="n">
        <v>28910747.1896546</v>
      </c>
      <c r="D281" s="142" t="n">
        <v>14356278.7289092</v>
      </c>
      <c r="E281" s="142" t="n">
        <v>4469826.39153305</v>
      </c>
    </row>
    <row r="282" customFormat="false" ht="12.75" hidden="false" customHeight="false" outlineLevel="0" collapsed="false">
      <c r="A282" s="142" t="s">
        <v>1976</v>
      </c>
      <c r="B282" s="142" t="n">
        <v>42088403.085888</v>
      </c>
      <c r="C282" s="142" t="n">
        <v>26348798.1547739</v>
      </c>
      <c r="D282" s="142" t="n">
        <v>13050810.0600382</v>
      </c>
      <c r="E282" s="142" t="n">
        <v>4046158.23025478</v>
      </c>
    </row>
    <row r="283" customFormat="false" ht="12.75" hidden="false" customHeight="false" outlineLevel="0" collapsed="false">
      <c r="A283" s="142" t="s">
        <v>1977</v>
      </c>
      <c r="B283" s="142" t="n">
        <v>37919710.654963</v>
      </c>
      <c r="C283" s="142" t="n">
        <v>23700086.8579136</v>
      </c>
      <c r="D283" s="142" t="n">
        <v>11709985.6652163</v>
      </c>
      <c r="E283" s="142" t="n">
        <v>3615578.87509882</v>
      </c>
    </row>
    <row r="284" customFormat="false" ht="12.75" hidden="false" customHeight="false" outlineLevel="0" collapsed="false">
      <c r="A284" s="142" t="s">
        <v>1978</v>
      </c>
      <c r="B284" s="142" t="n">
        <v>34489545.890965</v>
      </c>
      <c r="C284" s="142" t="n">
        <v>21519648.7379796</v>
      </c>
      <c r="D284" s="142" t="n">
        <v>10605611.0750308</v>
      </c>
      <c r="E284" s="142" t="n">
        <v>3260722.14664928</v>
      </c>
    </row>
    <row r="285" customFormat="false" ht="12.75" hidden="false" customHeight="false" outlineLevel="0" collapsed="false">
      <c r="A285" s="142" t="s">
        <v>1979</v>
      </c>
      <c r="B285" s="142" t="n">
        <v>31255837.324545</v>
      </c>
      <c r="C285" s="142" t="n">
        <v>19469975.2809375</v>
      </c>
      <c r="D285" s="142" t="n">
        <v>9571845.63434216</v>
      </c>
      <c r="E285" s="142" t="n">
        <v>2930824.85516194</v>
      </c>
    </row>
    <row r="286" customFormat="false" ht="12.75" hidden="false" customHeight="false" outlineLevel="0" collapsed="false">
      <c r="A286" s="142" t="s">
        <v>1980</v>
      </c>
      <c r="B286" s="142" t="n">
        <v>28204444.972126</v>
      </c>
      <c r="C286" s="142" t="n">
        <v>17539394.606857</v>
      </c>
      <c r="D286" s="142" t="n">
        <v>8600802.55657768</v>
      </c>
      <c r="E286" s="142" t="n">
        <v>2622344.69666814</v>
      </c>
    </row>
    <row r="287" customFormat="false" ht="12.75" hidden="false" customHeight="false" outlineLevel="0" collapsed="false">
      <c r="A287" s="142" t="s">
        <v>1981</v>
      </c>
      <c r="B287" s="142" t="n">
        <v>25275311.921599</v>
      </c>
      <c r="C287" s="142" t="n">
        <v>15691206.7318463</v>
      </c>
      <c r="D287" s="142" t="n">
        <v>7674936.94283337</v>
      </c>
      <c r="E287" s="142" t="n">
        <v>2330141.1793786</v>
      </c>
    </row>
    <row r="288" customFormat="false" ht="12.75" hidden="false" customHeight="false" outlineLevel="0" collapsed="false">
      <c r="A288" s="142" t="s">
        <v>1982</v>
      </c>
      <c r="B288" s="142" t="n">
        <v>22474993.670143</v>
      </c>
      <c r="C288" s="142" t="n">
        <v>13930597.3691857</v>
      </c>
      <c r="D288" s="142" t="n">
        <v>6797569.45301777</v>
      </c>
      <c r="E288" s="142" t="n">
        <v>2055590.58540159</v>
      </c>
    </row>
    <row r="289" customFormat="false" ht="12.75" hidden="false" customHeight="false" outlineLevel="0" collapsed="false">
      <c r="A289" s="142" t="s">
        <v>1983</v>
      </c>
      <c r="B289" s="142" t="n">
        <v>19790319.133174</v>
      </c>
      <c r="C289" s="142" t="n">
        <v>12245759.8613148</v>
      </c>
      <c r="D289" s="142" t="n">
        <v>5960239.96258918</v>
      </c>
      <c r="E289" s="142" t="n">
        <v>1794747.39208288</v>
      </c>
    </row>
    <row r="290" customFormat="false" ht="12.75" hidden="false" customHeight="false" outlineLevel="0" collapsed="false">
      <c r="A290" s="142" t="s">
        <v>1984</v>
      </c>
      <c r="B290" s="142" t="n">
        <v>17153729.108786</v>
      </c>
      <c r="C290" s="142" t="n">
        <v>10596880.7941224</v>
      </c>
      <c r="D290" s="142" t="n">
        <v>5145005.25363933</v>
      </c>
      <c r="E290" s="142" t="n">
        <v>1542913.19067813</v>
      </c>
    </row>
    <row r="291" customFormat="false" ht="12.75" hidden="false" customHeight="false" outlineLevel="0" collapsed="false">
      <c r="A291" s="142" t="s">
        <v>1985</v>
      </c>
      <c r="B291" s="142" t="n">
        <v>14755428.155863</v>
      </c>
      <c r="C291" s="142" t="n">
        <v>9099847.12632946</v>
      </c>
      <c r="D291" s="142" t="n">
        <v>4406928.079511</v>
      </c>
      <c r="E291" s="142" t="n">
        <v>1315976.85733117</v>
      </c>
    </row>
    <row r="292" customFormat="false" ht="12.75" hidden="false" customHeight="false" outlineLevel="0" collapsed="false">
      <c r="A292" s="142" t="s">
        <v>1986</v>
      </c>
      <c r="B292" s="142" t="n">
        <v>12550535.843531</v>
      </c>
      <c r="C292" s="142" t="n">
        <v>7727359.35546883</v>
      </c>
      <c r="D292" s="142" t="n">
        <v>3733040.85641604</v>
      </c>
      <c r="E292" s="142" t="n">
        <v>1110174.16220278</v>
      </c>
    </row>
    <row r="293" customFormat="false" ht="12.75" hidden="false" customHeight="false" outlineLevel="0" collapsed="false">
      <c r="A293" s="142" t="s">
        <v>1987</v>
      </c>
      <c r="B293" s="142" t="n">
        <v>10579255.355594</v>
      </c>
      <c r="C293" s="142" t="n">
        <v>6502595.21260731</v>
      </c>
      <c r="D293" s="142" t="n">
        <v>3133375.524067</v>
      </c>
      <c r="E293" s="142" t="n">
        <v>927892.017627479</v>
      </c>
    </row>
    <row r="294" customFormat="false" ht="12.75" hidden="false" customHeight="false" outlineLevel="0" collapsed="false">
      <c r="A294" s="142" t="s">
        <v>1988</v>
      </c>
      <c r="B294" s="142" t="n">
        <v>8818223.934912</v>
      </c>
      <c r="C294" s="142" t="n">
        <v>5410974.93741088</v>
      </c>
      <c r="D294" s="142" t="n">
        <v>2600730.44659386</v>
      </c>
      <c r="E294" s="142" t="n">
        <v>766896.849242173</v>
      </c>
    </row>
    <row r="295" customFormat="false" ht="12.75" hidden="false" customHeight="false" outlineLevel="0" collapsed="false">
      <c r="A295" s="142" t="s">
        <v>1989</v>
      </c>
      <c r="B295" s="142" t="n">
        <v>7298096.971331</v>
      </c>
      <c r="C295" s="142" t="n">
        <v>4470855.04205323</v>
      </c>
      <c r="D295" s="142" t="n">
        <v>2143582.36708217</v>
      </c>
      <c r="E295" s="142" t="n">
        <v>629503.096767539</v>
      </c>
    </row>
    <row r="296" customFormat="false" ht="12.75" hidden="false" customHeight="false" outlineLevel="0" collapsed="false">
      <c r="A296" s="142" t="s">
        <v>1990</v>
      </c>
      <c r="B296" s="142" t="n">
        <v>6062469.485708</v>
      </c>
      <c r="C296" s="142" t="n">
        <v>3707603.67638576</v>
      </c>
      <c r="D296" s="142" t="n">
        <v>1773115.3269661</v>
      </c>
      <c r="E296" s="142" t="n">
        <v>518503.029791517</v>
      </c>
    </row>
    <row r="297" customFormat="false" ht="12.75" hidden="false" customHeight="false" outlineLevel="0" collapsed="false">
      <c r="A297" s="142" t="s">
        <v>1991</v>
      </c>
      <c r="B297" s="142" t="n">
        <v>5254673.912611</v>
      </c>
      <c r="C297" s="142" t="n">
        <v>3208308.11047067</v>
      </c>
      <c r="D297" s="142" t="n">
        <v>1530557.02926146</v>
      </c>
      <c r="E297" s="142" t="n">
        <v>445738.260882037</v>
      </c>
    </row>
    <row r="298" customFormat="false" ht="12.75" hidden="false" customHeight="false" outlineLevel="0" collapsed="false">
      <c r="A298" s="142" t="s">
        <v>1992</v>
      </c>
      <c r="B298" s="142" t="n">
        <v>5070020.1751</v>
      </c>
      <c r="C298" s="142" t="n">
        <v>3090315.11021607</v>
      </c>
      <c r="D298" s="142" t="n">
        <v>1470517.86613118</v>
      </c>
      <c r="E298" s="142" t="n">
        <v>426439.39933468</v>
      </c>
    </row>
    <row r="299" customFormat="false" ht="12.75" hidden="false" customHeight="false" outlineLevel="0" collapsed="false">
      <c r="A299" s="142" t="s">
        <v>1993</v>
      </c>
      <c r="B299" s="142" t="n">
        <v>4889064.424555</v>
      </c>
      <c r="C299" s="142" t="n">
        <v>2974963.33103145</v>
      </c>
      <c r="D299" s="142" t="n">
        <v>1412027.80878165</v>
      </c>
      <c r="E299" s="142" t="n">
        <v>407743.350292858</v>
      </c>
    </row>
    <row r="300" customFormat="false" ht="12.75" hidden="false" customHeight="false" outlineLevel="0" collapsed="false">
      <c r="A300" s="142" t="s">
        <v>1994</v>
      </c>
      <c r="B300" s="142" t="n">
        <v>4712790.639663</v>
      </c>
      <c r="C300" s="142" t="n">
        <v>2863308.39833899</v>
      </c>
      <c r="D300" s="142" t="n">
        <v>1355910.03861501</v>
      </c>
      <c r="E300" s="142" t="n">
        <v>390040.338323404</v>
      </c>
    </row>
    <row r="301" customFormat="false" ht="12.75" hidden="false" customHeight="false" outlineLevel="0" collapsed="false">
      <c r="A301" s="142" t="s">
        <v>1995</v>
      </c>
      <c r="B301" s="142" t="n">
        <v>4539694.054594</v>
      </c>
      <c r="C301" s="142" t="n">
        <v>2753463.62948231</v>
      </c>
      <c r="D301" s="142" t="n">
        <v>1300577.34934501</v>
      </c>
      <c r="E301" s="142" t="n">
        <v>372538.750919588</v>
      </c>
    </row>
    <row r="302" customFormat="false" ht="12.75" hidden="false" customHeight="false" outlineLevel="0" collapsed="false">
      <c r="A302" s="142" t="s">
        <v>1996</v>
      </c>
      <c r="B302" s="142" t="n">
        <v>4309608.000002</v>
      </c>
      <c r="C302" s="142" t="n">
        <v>2609618.89421236</v>
      </c>
      <c r="D302" s="142" t="n">
        <v>1229599.55487683</v>
      </c>
      <c r="E302" s="142" t="n">
        <v>350764.028027688</v>
      </c>
    </row>
    <row r="303" customFormat="false" ht="12.75" hidden="false" customHeight="false" outlineLevel="0" collapsed="false">
      <c r="A303" s="142" t="s">
        <v>1997</v>
      </c>
      <c r="B303" s="142" t="n">
        <v>3991750.777455</v>
      </c>
      <c r="C303" s="142" t="n">
        <v>2413045.53331133</v>
      </c>
      <c r="D303" s="142" t="n">
        <v>1134086.60010486</v>
      </c>
      <c r="E303" s="142" t="n">
        <v>322147.073206145</v>
      </c>
    </row>
    <row r="304" customFormat="false" ht="12.75" hidden="false" customHeight="false" outlineLevel="0" collapsed="false">
      <c r="A304" s="142" t="s">
        <v>1998</v>
      </c>
      <c r="B304" s="142" t="n">
        <v>3827875.975171</v>
      </c>
      <c r="C304" s="142" t="n">
        <v>2310183.70812552</v>
      </c>
      <c r="D304" s="142" t="n">
        <v>1083071.14643565</v>
      </c>
      <c r="E304" s="142" t="n">
        <v>306394.553245679</v>
      </c>
    </row>
    <row r="305" customFormat="false" ht="12.75" hidden="false" customHeight="false" outlineLevel="0" collapsed="false">
      <c r="A305" s="142" t="s">
        <v>1999</v>
      </c>
      <c r="B305" s="142" t="n">
        <v>3667517.359878</v>
      </c>
      <c r="C305" s="142" t="n">
        <v>2209650.64867125</v>
      </c>
      <c r="D305" s="142" t="n">
        <v>1033304.16114308</v>
      </c>
      <c r="E305" s="142" t="n">
        <v>291077.64484801</v>
      </c>
    </row>
    <row r="306" customFormat="false" ht="12.75" hidden="false" customHeight="false" outlineLevel="0" collapsed="false">
      <c r="A306" s="142" t="s">
        <v>2000</v>
      </c>
      <c r="B306" s="142" t="n">
        <v>3510937.456834</v>
      </c>
      <c r="C306" s="142" t="n">
        <v>2111724.74995018</v>
      </c>
      <c r="D306" s="142" t="n">
        <v>984999.398115448</v>
      </c>
      <c r="E306" s="142" t="n">
        <v>276295.148216429</v>
      </c>
    </row>
    <row r="307" customFormat="false" ht="12.75" hidden="false" customHeight="false" outlineLevel="0" collapsed="false">
      <c r="A307" s="142" t="s">
        <v>2001</v>
      </c>
      <c r="B307" s="142" t="n">
        <v>3362596.786865</v>
      </c>
      <c r="C307" s="142" t="n">
        <v>2019182.48752114</v>
      </c>
      <c r="D307" s="142" t="n">
        <v>939515.595024086</v>
      </c>
      <c r="E307" s="142" t="n">
        <v>262456.522612213</v>
      </c>
    </row>
    <row r="308" customFormat="false" ht="12.75" hidden="false" customHeight="false" outlineLevel="0" collapsed="false">
      <c r="A308" s="142" t="s">
        <v>2002</v>
      </c>
      <c r="B308" s="142" t="n">
        <v>3217314.584278</v>
      </c>
      <c r="C308" s="142" t="n">
        <v>1928666.26425189</v>
      </c>
      <c r="D308" s="142" t="n">
        <v>895116.575401965</v>
      </c>
      <c r="E308" s="142" t="n">
        <v>248994.409278689</v>
      </c>
    </row>
    <row r="309" customFormat="false" ht="12.75" hidden="false" customHeight="false" outlineLevel="0" collapsed="false">
      <c r="A309" s="142" t="s">
        <v>2003</v>
      </c>
      <c r="B309" s="142" t="n">
        <v>3073732.615072</v>
      </c>
      <c r="C309" s="142" t="n">
        <v>1839569.50729785</v>
      </c>
      <c r="D309" s="142" t="n">
        <v>851664.38199164</v>
      </c>
      <c r="E309" s="142" t="n">
        <v>235936.191533643</v>
      </c>
    </row>
    <row r="310" customFormat="false" ht="12.75" hidden="false" customHeight="false" outlineLevel="0" collapsed="false">
      <c r="A310" s="142" t="s">
        <v>2004</v>
      </c>
      <c r="B310" s="142" t="n">
        <v>2873687.616946</v>
      </c>
      <c r="C310" s="142" t="n">
        <v>1716929.45904114</v>
      </c>
      <c r="D310" s="142" t="n">
        <v>792864.234875453</v>
      </c>
      <c r="E310" s="142" t="n">
        <v>218716.489900055</v>
      </c>
    </row>
    <row r="311" customFormat="false" ht="12.75" hidden="false" customHeight="false" outlineLevel="0" collapsed="false">
      <c r="A311" s="142" t="s">
        <v>2005</v>
      </c>
      <c r="B311" s="142" t="n">
        <v>2737332.65662</v>
      </c>
      <c r="C311" s="142" t="n">
        <v>1632688.197938</v>
      </c>
      <c r="D311" s="142" t="n">
        <v>752044.815781095</v>
      </c>
      <c r="E311" s="142" t="n">
        <v>206577.511282788</v>
      </c>
    </row>
    <row r="312" customFormat="false" ht="12.75" hidden="false" customHeight="false" outlineLevel="0" collapsed="false">
      <c r="A312" s="142" t="s">
        <v>2006</v>
      </c>
      <c r="B312" s="142" t="n">
        <v>2601722.274036</v>
      </c>
      <c r="C312" s="142" t="n">
        <v>1549425.62028654</v>
      </c>
      <c r="D312" s="142" t="n">
        <v>712052.994909669</v>
      </c>
      <c r="E312" s="142" t="n">
        <v>194843.825540016</v>
      </c>
    </row>
    <row r="313" customFormat="false" ht="12.75" hidden="false" customHeight="false" outlineLevel="0" collapsed="false">
      <c r="A313" s="142" t="s">
        <v>2007</v>
      </c>
      <c r="B313" s="142" t="n">
        <v>2467330.540352</v>
      </c>
      <c r="C313" s="142" t="n">
        <v>1466897.98259357</v>
      </c>
      <c r="D313" s="142" t="n">
        <v>672412.206485628</v>
      </c>
      <c r="E313" s="142" t="n">
        <v>183217.325265711</v>
      </c>
    </row>
    <row r="314" customFormat="false" ht="12.75" hidden="false" customHeight="false" outlineLevel="0" collapsed="false">
      <c r="A314" s="142" t="s">
        <v>2008</v>
      </c>
      <c r="B314" s="142" t="n">
        <v>2336417.717561</v>
      </c>
      <c r="C314" s="142" t="n">
        <v>1386786.57315769</v>
      </c>
      <c r="D314" s="142" t="n">
        <v>634125.288468643</v>
      </c>
      <c r="E314" s="142" t="n">
        <v>172076.714888856</v>
      </c>
    </row>
    <row r="315" customFormat="false" ht="12.75" hidden="false" customHeight="false" outlineLevel="0" collapsed="false">
      <c r="A315" s="142" t="s">
        <v>2009</v>
      </c>
      <c r="B315" s="142" t="n">
        <v>2207928.648074</v>
      </c>
      <c r="C315" s="142" t="n">
        <v>1308298.82341366</v>
      </c>
      <c r="D315" s="142" t="n">
        <v>596714.358765796</v>
      </c>
      <c r="E315" s="142" t="n">
        <v>161239.016874114</v>
      </c>
    </row>
    <row r="316" customFormat="false" ht="12.75" hidden="false" customHeight="false" outlineLevel="0" collapsed="false">
      <c r="A316" s="142" t="s">
        <v>2010</v>
      </c>
      <c r="B316" s="142" t="n">
        <v>2085085.217761</v>
      </c>
      <c r="C316" s="142" t="n">
        <v>1233480.49396526</v>
      </c>
      <c r="D316" s="142" t="n">
        <v>561205.076565845</v>
      </c>
      <c r="E316" s="142" t="n">
        <v>151022.386008909</v>
      </c>
    </row>
    <row r="317" customFormat="false" ht="12.75" hidden="false" customHeight="false" outlineLevel="0" collapsed="false">
      <c r="A317" s="142" t="s">
        <v>2011</v>
      </c>
      <c r="B317" s="142" t="n">
        <v>1902186.433423</v>
      </c>
      <c r="C317" s="142" t="n">
        <v>1123373.91604133</v>
      </c>
      <c r="D317" s="142" t="n">
        <v>509809.276251953</v>
      </c>
      <c r="E317" s="142" t="n">
        <v>136610.502710479</v>
      </c>
    </row>
    <row r="318" customFormat="false" ht="12.75" hidden="false" customHeight="false" outlineLevel="0" collapsed="false">
      <c r="A318" s="142" t="s">
        <v>2012</v>
      </c>
      <c r="B318" s="142" t="n">
        <v>1789256.647047</v>
      </c>
      <c r="C318" s="142" t="n">
        <v>1054888.78229419</v>
      </c>
      <c r="D318" s="142" t="n">
        <v>477511.862267235</v>
      </c>
      <c r="E318" s="142" t="n">
        <v>127413.997158291</v>
      </c>
    </row>
    <row r="319" customFormat="false" ht="12.75" hidden="false" customHeight="false" outlineLevel="0" collapsed="false">
      <c r="A319" s="142" t="s">
        <v>2013</v>
      </c>
      <c r="B319" s="142" t="n">
        <v>1680280.42732</v>
      </c>
      <c r="C319" s="142" t="n">
        <v>989013.827843756</v>
      </c>
      <c r="D319" s="142" t="n">
        <v>446590.645274814</v>
      </c>
      <c r="E319" s="142" t="n">
        <v>118674.84707767</v>
      </c>
    </row>
    <row r="320" customFormat="false" ht="12.75" hidden="false" customHeight="false" outlineLevel="0" collapsed="false">
      <c r="A320" s="142" t="s">
        <v>2014</v>
      </c>
      <c r="B320" s="142" t="n">
        <v>1574189.155331</v>
      </c>
      <c r="C320" s="142" t="n">
        <v>924996.927969547</v>
      </c>
      <c r="D320" s="142" t="n">
        <v>416621.464534391</v>
      </c>
      <c r="E320" s="142" t="n">
        <v>110242.059994197</v>
      </c>
    </row>
    <row r="321" customFormat="false" ht="12.75" hidden="false" customHeight="false" outlineLevel="0" collapsed="false">
      <c r="A321" s="142" t="s">
        <v>2015</v>
      </c>
      <c r="B321" s="142" t="n">
        <v>1472492.785791</v>
      </c>
      <c r="C321" s="142" t="n">
        <v>863819.712103604</v>
      </c>
      <c r="D321" s="142" t="n">
        <v>388109.459855052</v>
      </c>
      <c r="E321" s="142" t="n">
        <v>102276.531305851</v>
      </c>
    </row>
    <row r="322" customFormat="false" ht="12.75" hidden="false" customHeight="false" outlineLevel="0" collapsed="false">
      <c r="A322" s="142" t="s">
        <v>2016</v>
      </c>
      <c r="B322" s="142" t="n">
        <v>1379080.837341</v>
      </c>
      <c r="C322" s="142" t="n">
        <v>807648.586836712</v>
      </c>
      <c r="D322" s="142" t="n">
        <v>361949.222905997</v>
      </c>
      <c r="E322" s="142" t="n">
        <v>94978.6582867488</v>
      </c>
    </row>
    <row r="323" customFormat="false" ht="12.75" hidden="false" customHeight="false" outlineLevel="0" collapsed="false">
      <c r="A323" s="142" t="s">
        <v>2017</v>
      </c>
      <c r="B323" s="142" t="n">
        <v>1289258.894891</v>
      </c>
      <c r="C323" s="142" t="n">
        <v>753764.412196898</v>
      </c>
      <c r="D323" s="142" t="n">
        <v>336941.832099283</v>
      </c>
      <c r="E323" s="142" t="n">
        <v>88042.0070207534</v>
      </c>
    </row>
    <row r="324" customFormat="false" ht="12.75" hidden="false" customHeight="false" outlineLevel="0" collapsed="false">
      <c r="A324" s="142" t="s">
        <v>2018</v>
      </c>
      <c r="B324" s="142" t="n">
        <v>1203257.256364</v>
      </c>
      <c r="C324" s="142" t="n">
        <v>702405.826008762</v>
      </c>
      <c r="D324" s="142" t="n">
        <v>313262.583433486</v>
      </c>
      <c r="E324" s="142" t="n">
        <v>81541.4702208046</v>
      </c>
    </row>
    <row r="325" customFormat="false" ht="12.75" hidden="false" customHeight="false" outlineLevel="0" collapsed="false">
      <c r="A325" s="142" t="s">
        <v>2019</v>
      </c>
      <c r="B325" s="142" t="n">
        <v>1127143.146164</v>
      </c>
      <c r="C325" s="142" t="n">
        <v>656857.963198815</v>
      </c>
      <c r="D325" s="142" t="n">
        <v>292203.882610636</v>
      </c>
      <c r="E325" s="142" t="n">
        <v>75737.7875397446</v>
      </c>
    </row>
    <row r="326" customFormat="false" ht="12.75" hidden="false" customHeight="false" outlineLevel="0" collapsed="false">
      <c r="A326" s="142" t="s">
        <v>2020</v>
      </c>
      <c r="B326" s="142" t="n">
        <v>1052161.955015</v>
      </c>
      <c r="C326" s="142" t="n">
        <v>612155.208846951</v>
      </c>
      <c r="D326" s="142" t="n">
        <v>271647.573176798</v>
      </c>
      <c r="E326" s="142" t="n">
        <v>70121.0716998096</v>
      </c>
    </row>
    <row r="327" customFormat="false" ht="12.75" hidden="false" customHeight="false" outlineLevel="0" collapsed="false">
      <c r="A327" s="142" t="s">
        <v>2021</v>
      </c>
      <c r="B327" s="142" t="n">
        <v>981753.67585</v>
      </c>
      <c r="C327" s="142" t="n">
        <v>570222.395440133</v>
      </c>
      <c r="D327" s="142" t="n">
        <v>252396.101962192</v>
      </c>
      <c r="E327" s="142" t="n">
        <v>64875.6882814073</v>
      </c>
    </row>
    <row r="328" customFormat="false" ht="12.75" hidden="false" customHeight="false" outlineLevel="0" collapsed="false">
      <c r="A328" s="142" t="s">
        <v>2022</v>
      </c>
      <c r="B328" s="142" t="n">
        <v>919157.248797</v>
      </c>
      <c r="C328" s="142" t="n">
        <v>532988.834425781</v>
      </c>
      <c r="D328" s="142" t="n">
        <v>235334.85340609</v>
      </c>
      <c r="E328" s="142" t="n">
        <v>60242.3174185588</v>
      </c>
    </row>
    <row r="329" customFormat="false" ht="12.75" hidden="false" customHeight="false" outlineLevel="0" collapsed="false">
      <c r="A329" s="142" t="s">
        <v>2023</v>
      </c>
      <c r="B329" s="142" t="n">
        <v>857537.044935</v>
      </c>
      <c r="C329" s="142" t="n">
        <v>496413.93463682</v>
      </c>
      <c r="D329" s="142" t="n">
        <v>218628.209083142</v>
      </c>
      <c r="E329" s="142" t="n">
        <v>55728.6131380017</v>
      </c>
    </row>
    <row r="330" customFormat="false" ht="12.75" hidden="false" customHeight="false" outlineLevel="0" collapsed="false">
      <c r="A330" s="142" t="s">
        <v>2024</v>
      </c>
      <c r="B330" s="142" t="n">
        <v>798129.56339</v>
      </c>
      <c r="C330" s="142" t="n">
        <v>461240.304726917</v>
      </c>
      <c r="D330" s="142" t="n">
        <v>202620.590453585</v>
      </c>
      <c r="E330" s="142" t="n">
        <v>51429.4919674563</v>
      </c>
    </row>
    <row r="331" customFormat="false" ht="12.75" hidden="false" customHeight="false" outlineLevel="0" collapsed="false">
      <c r="A331" s="142" t="s">
        <v>2025</v>
      </c>
      <c r="B331" s="142" t="n">
        <v>740174.965731</v>
      </c>
      <c r="C331" s="142" t="n">
        <v>427046.144503045</v>
      </c>
      <c r="D331" s="142" t="n">
        <v>187137.532497883</v>
      </c>
      <c r="E331" s="142" t="n">
        <v>47304.8467568238</v>
      </c>
    </row>
    <row r="332" customFormat="false" ht="12.75" hidden="false" customHeight="false" outlineLevel="0" collapsed="false">
      <c r="A332" s="142" t="s">
        <v>2026</v>
      </c>
      <c r="B332" s="142" t="n">
        <v>684887.989922</v>
      </c>
      <c r="C332" s="142" t="n">
        <v>394477.959109314</v>
      </c>
      <c r="D332" s="142" t="n">
        <v>172426.069729473</v>
      </c>
      <c r="E332" s="142" t="n">
        <v>43401.4550601832</v>
      </c>
    </row>
    <row r="333" customFormat="false" ht="12.75" hidden="false" customHeight="false" outlineLevel="0" collapsed="false">
      <c r="A333" s="142" t="s">
        <v>2027</v>
      </c>
      <c r="B333" s="142" t="n">
        <v>631851.112476</v>
      </c>
      <c r="C333" s="142" t="n">
        <v>363332.717343636</v>
      </c>
      <c r="D333" s="142" t="n">
        <v>158421.623865293</v>
      </c>
      <c r="E333" s="142" t="n">
        <v>39712.9276693368</v>
      </c>
    </row>
    <row r="334" customFormat="false" ht="12.75" hidden="false" customHeight="false" outlineLevel="0" collapsed="false">
      <c r="A334" s="142" t="s">
        <v>2028</v>
      </c>
      <c r="B334" s="142" t="n">
        <v>582558.099188</v>
      </c>
      <c r="C334" s="142" t="n">
        <v>334419.640787716</v>
      </c>
      <c r="D334" s="142" t="n">
        <v>145444.004224646</v>
      </c>
      <c r="E334" s="142" t="n">
        <v>36305.2880098002</v>
      </c>
    </row>
    <row r="335" customFormat="false" ht="12.75" hidden="false" customHeight="false" outlineLevel="0" collapsed="false">
      <c r="A335" s="142" t="s">
        <v>2029</v>
      </c>
      <c r="B335" s="142" t="n">
        <v>535177.917984</v>
      </c>
      <c r="C335" s="142" t="n">
        <v>306699.802437428</v>
      </c>
      <c r="D335" s="142" t="n">
        <v>133049.006418714</v>
      </c>
      <c r="E335" s="142" t="n">
        <v>33070.6186261869</v>
      </c>
    </row>
    <row r="336" customFormat="false" ht="12.75" hidden="false" customHeight="false" outlineLevel="0" collapsed="false">
      <c r="A336" s="142" t="s">
        <v>2030</v>
      </c>
      <c r="B336" s="142" t="n">
        <v>488085.862022</v>
      </c>
      <c r="C336" s="142" t="n">
        <v>279268.4536265</v>
      </c>
      <c r="D336" s="142" t="n">
        <v>120860.7991164</v>
      </c>
      <c r="E336" s="142" t="n">
        <v>29922.0739604013</v>
      </c>
    </row>
    <row r="337" customFormat="false" ht="12.75" hidden="false" customHeight="false" outlineLevel="0" collapsed="false">
      <c r="A337" s="142" t="s">
        <v>2031</v>
      </c>
      <c r="B337" s="142" t="n">
        <v>443793.103802</v>
      </c>
      <c r="C337" s="142" t="n">
        <v>253494.756621024</v>
      </c>
      <c r="D337" s="142" t="n">
        <v>109427.544686152</v>
      </c>
      <c r="E337" s="142" t="n">
        <v>26976.7424031019</v>
      </c>
    </row>
    <row r="338" customFormat="false" ht="12.75" hidden="false" customHeight="false" outlineLevel="0" collapsed="false">
      <c r="A338" s="142" t="s">
        <v>2032</v>
      </c>
      <c r="B338" s="142" t="n">
        <v>399430.991551</v>
      </c>
      <c r="C338" s="142" t="n">
        <v>227780.609180776</v>
      </c>
      <c r="D338" s="142" t="n">
        <v>98085.3602411137</v>
      </c>
      <c r="E338" s="142" t="n">
        <v>24081.4772756456</v>
      </c>
    </row>
    <row r="339" customFormat="false" ht="12.75" hidden="false" customHeight="false" outlineLevel="0" collapsed="false">
      <c r="A339" s="142" t="s">
        <v>2033</v>
      </c>
      <c r="B339" s="142" t="n">
        <v>358713.514031</v>
      </c>
      <c r="C339" s="142" t="n">
        <v>204213.998631741</v>
      </c>
      <c r="D339" s="142" t="n">
        <v>87713.6216957621</v>
      </c>
      <c r="E339" s="142" t="n">
        <v>21443.8419015844</v>
      </c>
    </row>
    <row r="340" customFormat="false" ht="12.75" hidden="false" customHeight="false" outlineLevel="0" collapsed="false">
      <c r="A340" s="142" t="s">
        <v>2034</v>
      </c>
      <c r="B340" s="142" t="n">
        <v>326745.265768</v>
      </c>
      <c r="C340" s="142" t="n">
        <v>185709.292252708</v>
      </c>
      <c r="D340" s="142" t="n">
        <v>79569.189888143</v>
      </c>
      <c r="E340" s="142" t="n">
        <v>19372.9863802267</v>
      </c>
    </row>
    <row r="341" customFormat="false" ht="12.75" hidden="false" customHeight="false" outlineLevel="0" collapsed="false">
      <c r="A341" s="142" t="s">
        <v>2035</v>
      </c>
      <c r="B341" s="142" t="n">
        <v>298222.460763</v>
      </c>
      <c r="C341" s="142" t="n">
        <v>169210.558766322</v>
      </c>
      <c r="D341" s="142" t="n">
        <v>72315.7432257674</v>
      </c>
      <c r="E341" s="142" t="n">
        <v>17532.3894969286</v>
      </c>
    </row>
    <row r="342" customFormat="false" ht="12.75" hidden="false" customHeight="false" outlineLevel="0" collapsed="false">
      <c r="A342" s="142" t="s">
        <v>2036</v>
      </c>
      <c r="B342" s="142" t="n">
        <v>270270.777302</v>
      </c>
      <c r="C342" s="142" t="n">
        <v>153090.760291247</v>
      </c>
      <c r="D342" s="142" t="n">
        <v>65260.210035081</v>
      </c>
      <c r="E342" s="142" t="n">
        <v>15754.8162765801</v>
      </c>
    </row>
    <row r="343" customFormat="false" ht="12.75" hidden="false" customHeight="false" outlineLevel="0" collapsed="false">
      <c r="A343" s="142" t="s">
        <v>2037</v>
      </c>
      <c r="B343" s="142" t="n">
        <v>245602.376882</v>
      </c>
      <c r="C343" s="142" t="n">
        <v>138889.37227334</v>
      </c>
      <c r="D343" s="142" t="n">
        <v>59060.6564387997</v>
      </c>
      <c r="E343" s="142" t="n">
        <v>14199.7019600825</v>
      </c>
    </row>
    <row r="344" customFormat="false" ht="12.75" hidden="false" customHeight="false" outlineLevel="0" collapsed="false">
      <c r="A344" s="142" t="s">
        <v>2038</v>
      </c>
      <c r="B344" s="142" t="n">
        <v>222886.602072</v>
      </c>
      <c r="C344" s="142" t="n">
        <v>125829.708943801</v>
      </c>
      <c r="D344" s="142" t="n">
        <v>53371.1473941494</v>
      </c>
      <c r="E344" s="142" t="n">
        <v>12777.4478889498</v>
      </c>
    </row>
    <row r="345" customFormat="false" ht="12.75" hidden="false" customHeight="false" outlineLevel="0" collapsed="false">
      <c r="A345" s="142" t="s">
        <v>2039</v>
      </c>
      <c r="B345" s="142" t="n">
        <v>203724.134316</v>
      </c>
      <c r="C345" s="142" t="n">
        <v>114822.836204478</v>
      </c>
      <c r="D345" s="142" t="n">
        <v>48582.670651254</v>
      </c>
      <c r="E345" s="142" t="n">
        <v>11583.3731535096</v>
      </c>
    </row>
    <row r="346" customFormat="false" ht="12.75" hidden="false" customHeight="false" outlineLevel="0" collapsed="false">
      <c r="A346" s="142" t="s">
        <v>2040</v>
      </c>
      <c r="B346" s="142" t="n">
        <v>185454.413848</v>
      </c>
      <c r="C346" s="142" t="n">
        <v>104348.387464192</v>
      </c>
      <c r="D346" s="142" t="n">
        <v>44038.5437873144</v>
      </c>
      <c r="E346" s="142" t="n">
        <v>10455.4620913134</v>
      </c>
    </row>
    <row r="347" customFormat="false" ht="12.75" hidden="false" customHeight="false" outlineLevel="0" collapsed="false">
      <c r="A347" s="142" t="s">
        <v>2041</v>
      </c>
      <c r="B347" s="142" t="n">
        <v>168124.07123</v>
      </c>
      <c r="C347" s="142" t="n">
        <v>94436.7962470623</v>
      </c>
      <c r="D347" s="142" t="n">
        <v>39754.1567546326</v>
      </c>
      <c r="E347" s="142" t="n">
        <v>9398.3031044538</v>
      </c>
    </row>
    <row r="348" customFormat="false" ht="12.75" hidden="false" customHeight="false" outlineLevel="0" collapsed="false">
      <c r="A348" s="142" t="s">
        <v>2042</v>
      </c>
      <c r="B348" s="142" t="n">
        <v>151242.307068</v>
      </c>
      <c r="C348" s="142" t="n">
        <v>84824.0029783293</v>
      </c>
      <c r="D348" s="142" t="n">
        <v>35625.5173929956</v>
      </c>
      <c r="E348" s="142" t="n">
        <v>8390.02187347721</v>
      </c>
    </row>
    <row r="349" customFormat="false" ht="12.75" hidden="false" customHeight="false" outlineLevel="0" collapsed="false">
      <c r="A349" s="142" t="s">
        <v>2043</v>
      </c>
      <c r="B349" s="142" t="n">
        <v>135238.67159</v>
      </c>
      <c r="C349" s="142" t="n">
        <v>75719.7454565247</v>
      </c>
      <c r="D349" s="142" t="n">
        <v>31720.9112570561</v>
      </c>
      <c r="E349" s="142" t="n">
        <v>7438.82234967273</v>
      </c>
    </row>
    <row r="350" customFormat="false" ht="12.75" hidden="false" customHeight="false" outlineLevel="0" collapsed="false">
      <c r="A350" s="142" t="s">
        <v>2044</v>
      </c>
      <c r="B350" s="142" t="n">
        <v>119210.295424</v>
      </c>
      <c r="C350" s="142" t="n">
        <v>66635.9469528528</v>
      </c>
      <c r="D350" s="142" t="n">
        <v>27846.7714687959</v>
      </c>
      <c r="E350" s="142" t="n">
        <v>6503.53476941768</v>
      </c>
    </row>
    <row r="351" customFormat="false" ht="12.75" hidden="false" customHeight="false" outlineLevel="0" collapsed="false">
      <c r="A351" s="142" t="s">
        <v>2045</v>
      </c>
      <c r="B351" s="142" t="n">
        <v>104957.078613</v>
      </c>
      <c r="C351" s="142" t="n">
        <v>58569.2041253183</v>
      </c>
      <c r="D351" s="142" t="n">
        <v>24413.4801348726</v>
      </c>
      <c r="E351" s="142" t="n">
        <v>5677.54947866598</v>
      </c>
    </row>
    <row r="352" customFormat="false" ht="12.75" hidden="false" customHeight="false" outlineLevel="0" collapsed="false">
      <c r="A352" s="142" t="s">
        <v>2046</v>
      </c>
      <c r="B352" s="142" t="n">
        <v>90750.855962</v>
      </c>
      <c r="C352" s="142" t="n">
        <v>50558.5813064486</v>
      </c>
      <c r="D352" s="142" t="n">
        <v>21022.5317015902</v>
      </c>
      <c r="E352" s="142" t="n">
        <v>4868.91659184037</v>
      </c>
    </row>
    <row r="353" customFormat="false" ht="12.75" hidden="false" customHeight="false" outlineLevel="0" collapsed="false">
      <c r="A353" s="142" t="s">
        <v>2047</v>
      </c>
      <c r="B353" s="142" t="n">
        <v>78285.483594</v>
      </c>
      <c r="C353" s="142" t="n">
        <v>43539.9741363318</v>
      </c>
      <c r="D353" s="142" t="n">
        <v>18058.1142627218</v>
      </c>
      <c r="E353" s="142" t="n">
        <v>4164.6291540305</v>
      </c>
    </row>
    <row r="354" customFormat="false" ht="12.75" hidden="false" customHeight="false" outlineLevel="0" collapsed="false">
      <c r="A354" s="142" t="s">
        <v>2048</v>
      </c>
      <c r="B354" s="142" t="n">
        <v>67519.544363</v>
      </c>
      <c r="C354" s="142" t="n">
        <v>37488.5989522967</v>
      </c>
      <c r="D354" s="142" t="n">
        <v>15508.776340253</v>
      </c>
      <c r="E354" s="142" t="n">
        <v>3561.54216860571</v>
      </c>
    </row>
    <row r="355" customFormat="false" ht="12.75" hidden="false" customHeight="false" outlineLevel="0" collapsed="false">
      <c r="A355" s="142" t="s">
        <v>2049</v>
      </c>
      <c r="B355" s="142" t="n">
        <v>56736.332597</v>
      </c>
      <c r="C355" s="142" t="n">
        <v>31449.7738813098</v>
      </c>
      <c r="D355" s="142" t="n">
        <v>12978.5333504516</v>
      </c>
      <c r="E355" s="142" t="n">
        <v>2968.2621816076</v>
      </c>
    </row>
    <row r="356" customFormat="false" ht="12.75" hidden="false" customHeight="false" outlineLevel="0" collapsed="false">
      <c r="A356" s="142" t="s">
        <v>2050</v>
      </c>
      <c r="B356" s="142" t="n">
        <v>45931.86</v>
      </c>
      <c r="C356" s="142" t="n">
        <v>25417.5144389372</v>
      </c>
      <c r="D356" s="142" t="n">
        <v>10462.4949643924</v>
      </c>
      <c r="E356" s="142" t="n">
        <v>2382.69538096294</v>
      </c>
    </row>
    <row r="357" customFormat="false" ht="12.75" hidden="false" customHeight="false" outlineLevel="0" collapsed="false">
      <c r="A357" s="142" t="s">
        <v>2051</v>
      </c>
      <c r="B357" s="142" t="n">
        <v>41024.67</v>
      </c>
      <c r="C357" s="142" t="n">
        <v>22664.7380063267</v>
      </c>
      <c r="D357" s="142" t="n">
        <v>9306.42010963874</v>
      </c>
      <c r="E357" s="142" t="n">
        <v>2110.72667110371</v>
      </c>
    </row>
    <row r="358" customFormat="false" ht="12.75" hidden="false" customHeight="false" outlineLevel="0" collapsed="false">
      <c r="A358" s="142" t="s">
        <v>2052</v>
      </c>
      <c r="B358" s="142" t="n">
        <v>39025.11</v>
      </c>
      <c r="C358" s="142" t="n">
        <v>21523.4815227014</v>
      </c>
      <c r="D358" s="142" t="n">
        <v>8815.32980470408</v>
      </c>
      <c r="E358" s="142" t="n">
        <v>1990.8774567934</v>
      </c>
    </row>
    <row r="359" customFormat="false" ht="12.75" hidden="false" customHeight="false" outlineLevel="0" collapsed="false">
      <c r="A359" s="142" t="s">
        <v>2053</v>
      </c>
      <c r="B359" s="142" t="n">
        <v>37018.64</v>
      </c>
      <c r="C359" s="142" t="n">
        <v>20382.2265492454</v>
      </c>
      <c r="D359" s="142" t="n">
        <v>8326.67781118645</v>
      </c>
      <c r="E359" s="142" t="n">
        <v>1872.55397216261</v>
      </c>
    </row>
    <row r="360" customFormat="false" ht="12.75" hidden="false" customHeight="false" outlineLevel="0" collapsed="false">
      <c r="A360" s="142" t="s">
        <v>2054</v>
      </c>
      <c r="B360" s="142" t="n">
        <v>35005.25</v>
      </c>
      <c r="C360" s="142" t="n">
        <v>19244.1384018101</v>
      </c>
      <c r="D360" s="142" t="n">
        <v>7843.67740877163</v>
      </c>
      <c r="E360" s="142" t="n">
        <v>1757.18431761675</v>
      </c>
    </row>
    <row r="361" customFormat="false" ht="12.75" hidden="false" customHeight="false" outlineLevel="0" collapsed="false">
      <c r="A361" s="142" t="s">
        <v>2055</v>
      </c>
      <c r="B361" s="142" t="n">
        <v>32984.9</v>
      </c>
      <c r="C361" s="142" t="n">
        <v>18102.6951869385</v>
      </c>
      <c r="D361" s="142" t="n">
        <v>7359.67410956989</v>
      </c>
      <c r="E361" s="142" t="n">
        <v>1641.77182489748</v>
      </c>
    </row>
    <row r="362" customFormat="false" ht="12.75" hidden="false" customHeight="false" outlineLevel="0" collapsed="false">
      <c r="A362" s="142" t="s">
        <v>2056</v>
      </c>
      <c r="B362" s="142" t="n">
        <v>30957.57</v>
      </c>
      <c r="C362" s="142" t="n">
        <v>16962.1731054496</v>
      </c>
      <c r="D362" s="142" t="n">
        <v>6879.02049673718</v>
      </c>
      <c r="E362" s="142" t="n">
        <v>1528.2587860752</v>
      </c>
    </row>
    <row r="363" customFormat="false" ht="12.75" hidden="false" customHeight="false" outlineLevel="0" collapsed="false">
      <c r="A363" s="142" t="s">
        <v>2057</v>
      </c>
      <c r="B363" s="142" t="n">
        <v>28923.22</v>
      </c>
      <c r="C363" s="142" t="n">
        <v>15820.6399718964</v>
      </c>
      <c r="D363" s="142" t="n">
        <v>6399.75359213259</v>
      </c>
      <c r="E363" s="142" t="n">
        <v>1415.76173513974</v>
      </c>
    </row>
    <row r="364" customFormat="false" ht="12.75" hidden="false" customHeight="false" outlineLevel="0" collapsed="false">
      <c r="A364" s="142" t="s">
        <v>2058</v>
      </c>
      <c r="B364" s="142" t="n">
        <v>26881.83</v>
      </c>
      <c r="C364" s="142" t="n">
        <v>14679.8898593059</v>
      </c>
      <c r="D364" s="142" t="n">
        <v>5923.68245639979</v>
      </c>
      <c r="E364" s="142" t="n">
        <v>1305.07289701783</v>
      </c>
    </row>
    <row r="365" customFormat="false" ht="12.75" hidden="false" customHeight="false" outlineLevel="0" collapsed="false">
      <c r="A365" s="142" t="s">
        <v>2059</v>
      </c>
      <c r="B365" s="142" t="n">
        <v>24833.39</v>
      </c>
      <c r="C365" s="142" t="n">
        <v>13538.2570245533</v>
      </c>
      <c r="D365" s="142" t="n">
        <v>5449.11307965955</v>
      </c>
      <c r="E365" s="142" t="n">
        <v>1195.43355174374</v>
      </c>
    </row>
    <row r="366" customFormat="false" ht="12.75" hidden="false" customHeight="false" outlineLevel="0" collapsed="false">
      <c r="A366" s="142" t="s">
        <v>2060</v>
      </c>
      <c r="B366" s="142" t="n">
        <v>22777.87</v>
      </c>
      <c r="C366" s="142" t="n">
        <v>12396.601337265</v>
      </c>
      <c r="D366" s="142" t="n">
        <v>4976.91006965259</v>
      </c>
      <c r="E366" s="142" t="n">
        <v>1087.21649622434</v>
      </c>
    </row>
    <row r="367" customFormat="false" ht="12.75" hidden="false" customHeight="false" outlineLevel="0" collapsed="false">
      <c r="A367" s="142" t="s">
        <v>2061</v>
      </c>
      <c r="B367" s="142" t="n">
        <v>20715.25</v>
      </c>
      <c r="C367" s="142" t="n">
        <v>11255.538147753</v>
      </c>
      <c r="D367" s="142" t="n">
        <v>4507.6811625971</v>
      </c>
      <c r="E367" s="142" t="n">
        <v>980.675924053532</v>
      </c>
    </row>
    <row r="368" customFormat="false" ht="12.75" hidden="false" customHeight="false" outlineLevel="0" collapsed="false">
      <c r="A368" s="142" t="s">
        <v>2062</v>
      </c>
      <c r="B368" s="142" t="n">
        <v>18645.5</v>
      </c>
      <c r="C368" s="142" t="n">
        <v>10113.7659324384</v>
      </c>
      <c r="D368" s="142" t="n">
        <v>4040.11676407197</v>
      </c>
      <c r="E368" s="142" t="n">
        <v>875.231339086703</v>
      </c>
    </row>
    <row r="369" customFormat="false" ht="12.75" hidden="false" customHeight="false" outlineLevel="0" collapsed="false">
      <c r="A369" s="142" t="s">
        <v>2063</v>
      </c>
      <c r="B369" s="142" t="n">
        <v>16568.59</v>
      </c>
      <c r="C369" s="142" t="n">
        <v>8972.44853512357</v>
      </c>
      <c r="D369" s="142" t="n">
        <v>3575.37633957479</v>
      </c>
      <c r="E369" s="142" t="n">
        <v>771.377182625764</v>
      </c>
    </row>
    <row r="370" customFormat="false" ht="12.75" hidden="false" customHeight="false" outlineLevel="0" collapsed="false">
      <c r="A370" s="142" t="s">
        <v>2064</v>
      </c>
      <c r="B370" s="142" t="n">
        <v>15214.15</v>
      </c>
      <c r="C370" s="142" t="n">
        <v>8224.99982853688</v>
      </c>
      <c r="D370" s="142" t="n">
        <v>3269.19462589159</v>
      </c>
      <c r="E370" s="142" t="n">
        <v>702.331944901258</v>
      </c>
    </row>
    <row r="371" customFormat="false" ht="12.75" hidden="false" customHeight="false" outlineLevel="0" collapsed="false">
      <c r="A371" s="142" t="s">
        <v>2065</v>
      </c>
      <c r="B371" s="142" t="n">
        <v>13854.94</v>
      </c>
      <c r="C371" s="142" t="n">
        <v>7477.48640734883</v>
      </c>
      <c r="D371" s="142" t="n">
        <v>2964.52149654297</v>
      </c>
      <c r="E371" s="142" t="n">
        <v>634.180478680824</v>
      </c>
    </row>
    <row r="372" customFormat="false" ht="12.75" hidden="false" customHeight="false" outlineLevel="0" collapsed="false">
      <c r="A372" s="142" t="s">
        <v>2066</v>
      </c>
      <c r="B372" s="142" t="n">
        <v>12490.93</v>
      </c>
      <c r="C372" s="142" t="n">
        <v>6731.00449267511</v>
      </c>
      <c r="D372" s="142" t="n">
        <v>2662.44085092816</v>
      </c>
      <c r="E372" s="142" t="n">
        <v>567.378983680145</v>
      </c>
    </row>
    <row r="373" customFormat="false" ht="12.75" hidden="false" customHeight="false" outlineLevel="0" collapsed="false">
      <c r="A373" s="142" t="s">
        <v>2067</v>
      </c>
      <c r="B373" s="142" t="n">
        <v>11122.1</v>
      </c>
      <c r="C373" s="142" t="n">
        <v>5983.21598479762</v>
      </c>
      <c r="D373" s="142" t="n">
        <v>2360.63510458468</v>
      </c>
      <c r="E373" s="142" t="n">
        <v>500.93197903311</v>
      </c>
    </row>
    <row r="374" customFormat="false" ht="12.75" hidden="false" customHeight="false" outlineLevel="0" collapsed="false">
      <c r="A374" s="142" t="s">
        <v>2068</v>
      </c>
      <c r="B374" s="142" t="n">
        <v>9748.44</v>
      </c>
      <c r="C374" s="142" t="n">
        <v>5235.63748397102</v>
      </c>
      <c r="D374" s="142" t="n">
        <v>2060.59914982054</v>
      </c>
      <c r="E374" s="142" t="n">
        <v>435.471258181814</v>
      </c>
    </row>
    <row r="375" customFormat="false" ht="12.75" hidden="false" customHeight="false" outlineLevel="0" collapsed="false">
      <c r="A375" s="142" t="s">
        <v>2069</v>
      </c>
      <c r="B375" s="142" t="n">
        <v>8369.93</v>
      </c>
      <c r="C375" s="142" t="n">
        <v>4487.65074496698</v>
      </c>
      <c r="D375" s="142" t="n">
        <v>1761.72083722145</v>
      </c>
      <c r="E375" s="142" t="n">
        <v>370.731672560604</v>
      </c>
    </row>
    <row r="376" customFormat="false" ht="12.75" hidden="false" customHeight="false" outlineLevel="0" collapsed="false">
      <c r="A376" s="142" t="s">
        <v>2070</v>
      </c>
      <c r="B376" s="142" t="n">
        <v>6986.56</v>
      </c>
      <c r="C376" s="142" t="n">
        <v>3739.78967129213</v>
      </c>
      <c r="D376" s="142" t="n">
        <v>1464.51891769738</v>
      </c>
      <c r="E376" s="142" t="n">
        <v>306.925992474149</v>
      </c>
    </row>
    <row r="377" customFormat="false" ht="12.75" hidden="false" customHeight="false" outlineLevel="0" collapsed="false">
      <c r="A377" s="142" t="s">
        <v>2071</v>
      </c>
      <c r="B377" s="142" t="n">
        <v>5598.31</v>
      </c>
      <c r="C377" s="142" t="n">
        <v>2991.59988007014</v>
      </c>
      <c r="D377" s="142" t="n">
        <v>1168.54491040315</v>
      </c>
      <c r="E377" s="142" t="n">
        <v>243.860079258581</v>
      </c>
    </row>
    <row r="378" customFormat="false" ht="12.75" hidden="false" customHeight="false" outlineLevel="0" collapsed="false">
      <c r="A378" s="142" t="s">
        <v>2072</v>
      </c>
      <c r="B378" s="142" t="n">
        <v>4205.16</v>
      </c>
      <c r="C378" s="142" t="n">
        <v>2243.32330219063</v>
      </c>
      <c r="D378" s="142" t="n">
        <v>874.033062971036</v>
      </c>
      <c r="E378" s="142" t="n">
        <v>181.626738143982</v>
      </c>
    </row>
    <row r="379" customFormat="false" ht="12.75" hidden="false" customHeight="false" outlineLevel="0" collapsed="false">
      <c r="A379" s="142" t="s">
        <v>2073</v>
      </c>
      <c r="B379" s="142" t="n">
        <v>2807.09</v>
      </c>
      <c r="C379" s="142" t="n">
        <v>1495.03803040871</v>
      </c>
      <c r="D379" s="142" t="n">
        <v>581.056015282782</v>
      </c>
      <c r="E379" s="142" t="n">
        <v>120.250255267287</v>
      </c>
    </row>
    <row r="380" customFormat="false" ht="12.75" hidden="false" customHeight="false" outlineLevel="0" collapsed="false">
      <c r="A380" s="142" t="s">
        <v>2074</v>
      </c>
      <c r="B380" s="142" t="n">
        <v>1404.08</v>
      </c>
      <c r="C380" s="142" t="n">
        <v>746.535621911215</v>
      </c>
      <c r="D380" s="142" t="n">
        <v>289.407905102229</v>
      </c>
      <c r="E380" s="142" t="n">
        <v>59.6396401844801</v>
      </c>
    </row>
    <row r="381" customFormat="false" ht="12.75" hidden="false" customHeight="false" outlineLevel="0" collapsed="false">
      <c r="A381" s="142" t="s">
        <v>2075</v>
      </c>
      <c r="B381" s="142" t="n">
        <v>0</v>
      </c>
      <c r="C381" s="142" t="n">
        <v>0</v>
      </c>
      <c r="D381" s="142" t="n">
        <v>0</v>
      </c>
      <c r="E381"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81"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6</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87</v>
      </c>
      <c r="C5" s="104"/>
      <c r="E5" s="106"/>
      <c r="F5" s="106"/>
    </row>
    <row r="6" customFormat="false" ht="15" hidden="false" customHeight="false" outlineLevel="0" collapsed="false">
      <c r="B6" s="54" t="s">
        <v>688</v>
      </c>
    </row>
    <row r="7" customFormat="false" ht="15" hidden="false" customHeight="false" outlineLevel="0" collapsed="false">
      <c r="B7" s="107" t="s">
        <v>689</v>
      </c>
    </row>
    <row r="8" customFormat="false" ht="15.75" hidden="false" customHeight="false" outlineLevel="0" collapsed="false">
      <c r="B8" s="108" t="s">
        <v>690</v>
      </c>
    </row>
    <row r="9" customFormat="false" ht="15" hidden="false" customHeight="false" outlineLevel="0" collapsed="false">
      <c r="B9" s="56"/>
    </row>
    <row r="10" customFormat="false" ht="37.5"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5" hidden="false" customHeight="false" outlineLevel="0" collapsed="false">
      <c r="A12" s="88" t="s">
        <v>693</v>
      </c>
      <c r="B12" s="88" t="s">
        <v>694</v>
      </c>
      <c r="C12" s="86" t="n">
        <v>13467.00607252</v>
      </c>
      <c r="F12" s="74" t="n">
        <f aca="false">IF($C$15=0,"",IF(C12="[for completion]","",C12/$C$15))</f>
        <v>1</v>
      </c>
    </row>
    <row r="13" customFormat="false" ht="15" hidden="false" customHeight="false" outlineLevel="0" collapsed="false">
      <c r="A13" s="88" t="s">
        <v>695</v>
      </c>
      <c r="B13" s="88" t="s">
        <v>696</v>
      </c>
      <c r="C13" s="86" t="n">
        <v>0</v>
      </c>
      <c r="F13" s="74" t="n">
        <f aca="false">IF($C$15=0,"",IF(C13="[for completion]","",C13/$C$15))</f>
        <v>0</v>
      </c>
    </row>
    <row r="14" customFormat="false" ht="15" hidden="false" customHeight="false" outlineLevel="0" collapsed="false">
      <c r="A14" s="88" t="s">
        <v>697</v>
      </c>
      <c r="B14" s="88" t="s">
        <v>271</v>
      </c>
      <c r="C14" s="86" t="n">
        <v>0</v>
      </c>
      <c r="F14" s="74" t="n">
        <f aca="false">IF($C$15=0,"",IF(C14="[for completion]","",C14/$C$15))</f>
        <v>0</v>
      </c>
    </row>
    <row r="15" customFormat="false" ht="15" hidden="false" customHeight="false" outlineLevel="0" collapsed="false">
      <c r="A15" s="88" t="s">
        <v>698</v>
      </c>
      <c r="B15" s="115" t="s">
        <v>273</v>
      </c>
      <c r="C15" s="86" t="n">
        <f aca="false">SUM(C12:C14)</f>
        <v>13467.00607252</v>
      </c>
      <c r="F15" s="71" t="n">
        <f aca="false">SUM(F12:F14)</f>
        <v>1</v>
      </c>
    </row>
    <row r="16" customFormat="false" ht="15" hidden="false" customHeight="false" outlineLevel="1" collapsed="false">
      <c r="A16" s="88" t="s">
        <v>699</v>
      </c>
      <c r="B16" s="116" t="s">
        <v>700</v>
      </c>
      <c r="F16" s="74" t="n">
        <f aca="false">IF($C$15=0,"",IF(C16="[for completion]","",C16/$C$15))</f>
        <v>0</v>
      </c>
    </row>
    <row r="17" customFormat="false" ht="15" hidden="false" customHeight="false" outlineLevel="1" collapsed="false">
      <c r="A17" s="88" t="s">
        <v>701</v>
      </c>
      <c r="B17" s="116" t="s">
        <v>702</v>
      </c>
      <c r="F17" s="74" t="n">
        <f aca="false">IF($C$15=0,"",IF(C17="[for completion]","",C17/$C$15))</f>
        <v>0</v>
      </c>
    </row>
    <row r="18" customFormat="false" ht="15" hidden="false" customHeight="false" outlineLevel="1" collapsed="false">
      <c r="A18" s="88" t="s">
        <v>703</v>
      </c>
      <c r="B18" s="116" t="s">
        <v>275</v>
      </c>
      <c r="F18" s="74" t="n">
        <f aca="false">IF($C$15=0,"",IF(C18="[for completion]","",C18/$C$15))</f>
        <v>0</v>
      </c>
    </row>
    <row r="19" customFormat="false" ht="15" hidden="false" customHeight="false" outlineLevel="1" collapsed="false">
      <c r="A19" s="88" t="s">
        <v>704</v>
      </c>
      <c r="B19" s="116" t="s">
        <v>275</v>
      </c>
      <c r="F19" s="74" t="n">
        <f aca="false">IF($C$15=0,"",IF(C19="[for completion]","",C19/$C$15))</f>
        <v>0</v>
      </c>
    </row>
    <row r="20" customFormat="false" ht="15" hidden="false" customHeight="false" outlineLevel="1" collapsed="false">
      <c r="A20" s="88" t="s">
        <v>705</v>
      </c>
      <c r="B20" s="116" t="s">
        <v>275</v>
      </c>
      <c r="F20" s="74" t="n">
        <f aca="false">IF($C$15=0,"",IF(C20="[for completion]","",C20/$C$15))</f>
        <v>0</v>
      </c>
    </row>
    <row r="21" customFormat="false" ht="15" hidden="false" customHeight="false" outlineLevel="1" collapsed="false">
      <c r="A21" s="88" t="s">
        <v>706</v>
      </c>
      <c r="B21" s="116" t="s">
        <v>275</v>
      </c>
      <c r="F21" s="74" t="n">
        <f aca="false">IF($C$15=0,"",IF(C21="[for completion]","",C21/$C$15))</f>
        <v>0</v>
      </c>
    </row>
    <row r="22" customFormat="false" ht="15" hidden="false" customHeight="false" outlineLevel="1" collapsed="false">
      <c r="A22" s="88" t="s">
        <v>707</v>
      </c>
      <c r="B22" s="116" t="s">
        <v>275</v>
      </c>
      <c r="F22" s="74" t="n">
        <f aca="false">IF($C$15=0,"",IF(C22="[for completion]","",C22/$C$15))</f>
        <v>0</v>
      </c>
    </row>
    <row r="23" customFormat="false" ht="15" hidden="false" customHeight="false" outlineLevel="1" collapsed="false">
      <c r="A23" s="88" t="s">
        <v>708</v>
      </c>
      <c r="B23" s="116" t="s">
        <v>275</v>
      </c>
      <c r="F23" s="74" t="n">
        <f aca="false">IF($C$15=0,"",IF(C23="[for completion]","",C23/$C$15))</f>
        <v>0</v>
      </c>
    </row>
    <row r="24" customFormat="false" ht="15" hidden="false" customHeight="false" outlineLevel="1" collapsed="false">
      <c r="A24" s="88" t="s">
        <v>709</v>
      </c>
      <c r="B24" s="116" t="s">
        <v>275</v>
      </c>
      <c r="F24" s="74" t="n">
        <f aca="false">IF($C$15=0,"",IF(C24="[for completion]","",C24/$C$15))</f>
        <v>0</v>
      </c>
    </row>
    <row r="25" customFormat="false" ht="15" hidden="false" customHeight="false" outlineLevel="1" collapsed="false">
      <c r="A25" s="88" t="s">
        <v>710</v>
      </c>
      <c r="B25" s="116" t="s">
        <v>275</v>
      </c>
      <c r="F25" s="74" t="n">
        <f aca="false">IF($C$15=0,"",IF(C25="[for completion]","",C25/$C$15))</f>
        <v>0</v>
      </c>
    </row>
    <row r="26" customFormat="false" ht="15"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5" hidden="false" customHeight="false" outlineLevel="0" collapsed="false">
      <c r="A28" s="88" t="s">
        <v>716</v>
      </c>
      <c r="B28" s="88" t="s">
        <v>717</v>
      </c>
      <c r="C28" s="119" t="n">
        <v>202316</v>
      </c>
      <c r="D28" s="88" t="s">
        <v>718</v>
      </c>
      <c r="F28" s="88" t="n">
        <v>202316</v>
      </c>
    </row>
    <row r="29" customFormat="false" ht="15" hidden="false" customHeight="false" outlineLevel="1" collapsed="false">
      <c r="A29" s="88" t="s">
        <v>719</v>
      </c>
      <c r="B29" s="120" t="s">
        <v>720</v>
      </c>
    </row>
    <row r="30" customFormat="false" ht="15" hidden="false" customHeight="false" outlineLevel="1" collapsed="false">
      <c r="A30" s="88" t="s">
        <v>721</v>
      </c>
      <c r="B30" s="120" t="s">
        <v>722</v>
      </c>
    </row>
    <row r="31" customFormat="false" ht="15" hidden="false" customHeight="false" outlineLevel="1" collapsed="false">
      <c r="A31" s="88" t="s">
        <v>723</v>
      </c>
      <c r="B31" s="120"/>
    </row>
    <row r="32" customFormat="false" ht="15" hidden="false" customHeight="false" outlineLevel="1" collapsed="false">
      <c r="A32" s="88" t="s">
        <v>724</v>
      </c>
      <c r="B32" s="120"/>
    </row>
    <row r="33" customFormat="false" ht="15" hidden="false" customHeight="false" outlineLevel="1" collapsed="false">
      <c r="A33" s="88" t="s">
        <v>725</v>
      </c>
      <c r="B33" s="120"/>
    </row>
    <row r="34" customFormat="false" ht="15"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5" hidden="false" customHeight="false" outlineLevel="0" collapsed="false">
      <c r="A36" s="88" t="s">
        <v>730</v>
      </c>
      <c r="B36" s="88" t="s">
        <v>731</v>
      </c>
      <c r="C36" s="121" t="n">
        <v>0.00361403511054425</v>
      </c>
      <c r="D36" s="88" t="s">
        <v>732</v>
      </c>
      <c r="F36" s="121" t="n">
        <v>0.00361403511054425</v>
      </c>
    </row>
    <row r="37" customFormat="false" ht="15" hidden="false" customHeight="false" outlineLevel="1" collapsed="false">
      <c r="A37" s="88" t="s">
        <v>733</v>
      </c>
      <c r="C37" s="122"/>
      <c r="D37" s="122"/>
      <c r="F37" s="122"/>
    </row>
    <row r="38" customFormat="false" ht="15" hidden="false" customHeight="false" outlineLevel="1" collapsed="false">
      <c r="A38" s="88" t="s">
        <v>734</v>
      </c>
      <c r="C38" s="122"/>
      <c r="D38" s="122"/>
      <c r="F38" s="122"/>
    </row>
    <row r="39" customFormat="false" ht="15" hidden="false" customHeight="false" outlineLevel="1" collapsed="false">
      <c r="A39" s="88" t="s">
        <v>735</v>
      </c>
      <c r="C39" s="122"/>
      <c r="D39" s="122"/>
      <c r="F39" s="122"/>
    </row>
    <row r="40" customFormat="false" ht="15" hidden="false" customHeight="false" outlineLevel="1" collapsed="false">
      <c r="A40" s="88" t="s">
        <v>736</v>
      </c>
      <c r="C40" s="122"/>
      <c r="D40" s="122"/>
      <c r="F40" s="122"/>
    </row>
    <row r="41" customFormat="false" ht="15" hidden="false" customHeight="false" outlineLevel="1" collapsed="false">
      <c r="A41" s="88" t="s">
        <v>737</v>
      </c>
      <c r="C41" s="122"/>
      <c r="D41" s="122"/>
      <c r="F41" s="122"/>
    </row>
    <row r="42" customFormat="false" ht="15"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5"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5" hidden="false" customHeight="false" outlineLevel="0" collapsed="false">
      <c r="A45" s="88" t="s">
        <v>742</v>
      </c>
      <c r="B45" s="88" t="s">
        <v>743</v>
      </c>
      <c r="C45" s="88" t="n">
        <v>0</v>
      </c>
      <c r="D45" s="122" t="n">
        <v>0</v>
      </c>
      <c r="E45" s="122"/>
      <c r="F45" s="122" t="n">
        <f aca="false">SUM(C45:D45)</f>
        <v>0</v>
      </c>
      <c r="G45" s="88"/>
    </row>
    <row r="46" customFormat="false" ht="15" hidden="false" customHeight="false" outlineLevel="0" collapsed="false">
      <c r="A46" s="88" t="s">
        <v>744</v>
      </c>
      <c r="B46" s="88" t="s">
        <v>163</v>
      </c>
      <c r="C46" s="88" t="s">
        <v>745</v>
      </c>
      <c r="D46" s="122" t="s">
        <v>732</v>
      </c>
      <c r="E46" s="122"/>
      <c r="F46" s="122" t="n">
        <f aca="false">SUM(C46:D46)</f>
        <v>0</v>
      </c>
      <c r="G46" s="88"/>
    </row>
    <row r="47" customFormat="false" ht="15" hidden="false" customHeight="false" outlineLevel="0" collapsed="false">
      <c r="A47" s="88" t="s">
        <v>746</v>
      </c>
      <c r="B47" s="88" t="s">
        <v>747</v>
      </c>
      <c r="C47" s="88" t="n">
        <v>0</v>
      </c>
      <c r="D47" s="122" t="n">
        <v>0</v>
      </c>
      <c r="E47" s="122"/>
      <c r="F47" s="122" t="n">
        <f aca="false">SUM(C47:D47)</f>
        <v>0</v>
      </c>
      <c r="G47" s="88"/>
    </row>
    <row r="48" customFormat="false" ht="15" hidden="false" customHeight="false" outlineLevel="0" collapsed="false">
      <c r="A48" s="88" t="s">
        <v>748</v>
      </c>
      <c r="B48" s="88" t="s">
        <v>749</v>
      </c>
      <c r="C48" s="88" t="n">
        <v>0</v>
      </c>
      <c r="D48" s="122" t="n">
        <v>0</v>
      </c>
      <c r="E48" s="122"/>
      <c r="F48" s="122" t="n">
        <f aca="false">SUM(C48:D48)</f>
        <v>0</v>
      </c>
      <c r="G48" s="88"/>
    </row>
    <row r="49" customFormat="false" ht="15" hidden="false" customHeight="false" outlineLevel="0" collapsed="false">
      <c r="A49" s="88" t="s">
        <v>750</v>
      </c>
      <c r="B49" s="88" t="s">
        <v>751</v>
      </c>
      <c r="C49" s="88" t="n">
        <v>0</v>
      </c>
      <c r="D49" s="122" t="n">
        <v>0</v>
      </c>
      <c r="E49" s="122"/>
      <c r="F49" s="122" t="n">
        <f aca="false">SUM(C49:D49)</f>
        <v>0</v>
      </c>
      <c r="G49" s="88"/>
    </row>
    <row r="50" customFormat="false" ht="15" hidden="false" customHeight="false" outlineLevel="0" collapsed="false">
      <c r="A50" s="88" t="s">
        <v>752</v>
      </c>
      <c r="B50" s="88" t="s">
        <v>753</v>
      </c>
      <c r="C50" s="88" t="n">
        <v>0</v>
      </c>
      <c r="D50" s="122" t="n">
        <v>0</v>
      </c>
      <c r="E50" s="122"/>
      <c r="F50" s="122" t="n">
        <f aca="false">SUM(C50:D50)</f>
        <v>0</v>
      </c>
      <c r="G50" s="88"/>
    </row>
    <row r="51" customFormat="false" ht="15" hidden="false" customHeight="false" outlineLevel="0" collapsed="false">
      <c r="A51" s="88" t="s">
        <v>754</v>
      </c>
      <c r="B51" s="88" t="s">
        <v>755</v>
      </c>
      <c r="C51" s="88" t="n">
        <v>0</v>
      </c>
      <c r="D51" s="122" t="n">
        <v>0</v>
      </c>
      <c r="E51" s="122"/>
      <c r="F51" s="122" t="n">
        <f aca="false">SUM(C51:D51)</f>
        <v>0</v>
      </c>
      <c r="G51" s="88"/>
    </row>
    <row r="52" customFormat="false" ht="15" hidden="false" customHeight="false" outlineLevel="0" collapsed="false">
      <c r="A52" s="88" t="s">
        <v>756</v>
      </c>
      <c r="B52" s="88" t="s">
        <v>757</v>
      </c>
      <c r="C52" s="88" t="n">
        <v>0</v>
      </c>
      <c r="D52" s="122" t="n">
        <v>0</v>
      </c>
      <c r="E52" s="122"/>
      <c r="F52" s="122" t="n">
        <f aca="false">SUM(C52:D52)</f>
        <v>0</v>
      </c>
      <c r="G52" s="88"/>
    </row>
    <row r="53" customFormat="false" ht="15" hidden="false" customHeight="false" outlineLevel="0" collapsed="false">
      <c r="A53" s="88" t="s">
        <v>758</v>
      </c>
      <c r="B53" s="88" t="s">
        <v>759</v>
      </c>
      <c r="C53" s="88" t="n">
        <v>0</v>
      </c>
      <c r="D53" s="122" t="n">
        <v>0</v>
      </c>
      <c r="E53" s="122"/>
      <c r="F53" s="122" t="n">
        <f aca="false">SUM(C53:D53)</f>
        <v>0</v>
      </c>
      <c r="G53" s="88"/>
    </row>
    <row r="54" customFormat="false" ht="15" hidden="false" customHeight="false" outlineLevel="0" collapsed="false">
      <c r="A54" s="88" t="s">
        <v>760</v>
      </c>
      <c r="B54" s="88" t="s">
        <v>761</v>
      </c>
      <c r="C54" s="88" t="n">
        <v>0</v>
      </c>
      <c r="D54" s="122" t="n">
        <v>0</v>
      </c>
      <c r="E54" s="122"/>
      <c r="F54" s="122" t="n">
        <f aca="false">SUM(C54:D54)</f>
        <v>0</v>
      </c>
      <c r="G54" s="88"/>
    </row>
    <row r="55" customFormat="false" ht="15" hidden="false" customHeight="false" outlineLevel="0" collapsed="false">
      <c r="A55" s="88" t="s">
        <v>762</v>
      </c>
      <c r="B55" s="88" t="s">
        <v>763</v>
      </c>
      <c r="C55" s="88" t="n">
        <v>0</v>
      </c>
      <c r="D55" s="122" t="n">
        <v>0</v>
      </c>
      <c r="E55" s="122"/>
      <c r="F55" s="122" t="n">
        <f aca="false">SUM(C55:D55)</f>
        <v>0</v>
      </c>
      <c r="G55" s="88"/>
    </row>
    <row r="56" customFormat="false" ht="15" hidden="false" customHeight="false" outlineLevel="0" collapsed="false">
      <c r="A56" s="88" t="s">
        <v>764</v>
      </c>
      <c r="B56" s="88" t="s">
        <v>765</v>
      </c>
      <c r="C56" s="88" t="n">
        <v>0</v>
      </c>
      <c r="D56" s="122" t="n">
        <v>0</v>
      </c>
      <c r="E56" s="122"/>
      <c r="F56" s="122" t="n">
        <f aca="false">SUM(C56:D56)</f>
        <v>0</v>
      </c>
      <c r="G56" s="88"/>
    </row>
    <row r="57" customFormat="false" ht="15" hidden="false" customHeight="false" outlineLevel="0" collapsed="false">
      <c r="A57" s="88" t="s">
        <v>766</v>
      </c>
      <c r="B57" s="88" t="s">
        <v>767</v>
      </c>
      <c r="C57" s="88" t="n">
        <v>0</v>
      </c>
      <c r="D57" s="122" t="n">
        <v>0</v>
      </c>
      <c r="E57" s="122"/>
      <c r="F57" s="122" t="n">
        <f aca="false">SUM(C57:D57)</f>
        <v>0</v>
      </c>
      <c r="G57" s="88"/>
    </row>
    <row r="58" customFormat="false" ht="15" hidden="false" customHeight="false" outlineLevel="0" collapsed="false">
      <c r="A58" s="88" t="s">
        <v>768</v>
      </c>
      <c r="B58" s="88" t="s">
        <v>769</v>
      </c>
      <c r="C58" s="88" t="n">
        <v>0</v>
      </c>
      <c r="D58" s="122" t="n">
        <v>0</v>
      </c>
      <c r="E58" s="122"/>
      <c r="F58" s="122" t="n">
        <f aca="false">SUM(C58:D58)</f>
        <v>0</v>
      </c>
      <c r="G58" s="88"/>
    </row>
    <row r="59" customFormat="false" ht="15" hidden="false" customHeight="false" outlineLevel="0" collapsed="false">
      <c r="A59" s="88" t="s">
        <v>770</v>
      </c>
      <c r="B59" s="88" t="s">
        <v>771</v>
      </c>
      <c r="C59" s="88" t="n">
        <v>0</v>
      </c>
      <c r="D59" s="122" t="n">
        <v>0</v>
      </c>
      <c r="E59" s="122"/>
      <c r="F59" s="122" t="n">
        <f aca="false">SUM(C59:D59)</f>
        <v>0</v>
      </c>
      <c r="G59" s="88"/>
    </row>
    <row r="60" customFormat="false" ht="15" hidden="false" customHeight="false" outlineLevel="0" collapsed="false">
      <c r="A60" s="88" t="s">
        <v>772</v>
      </c>
      <c r="B60" s="88" t="s">
        <v>773</v>
      </c>
      <c r="C60" s="88" t="n">
        <v>0</v>
      </c>
      <c r="D60" s="122" t="n">
        <v>0</v>
      </c>
      <c r="E60" s="122"/>
      <c r="F60" s="122" t="n">
        <f aca="false">SUM(C60:D60)</f>
        <v>0</v>
      </c>
      <c r="G60" s="88"/>
    </row>
    <row r="61" customFormat="false" ht="15" hidden="false" customHeight="false" outlineLevel="0" collapsed="false">
      <c r="A61" s="88" t="s">
        <v>774</v>
      </c>
      <c r="B61" s="88" t="s">
        <v>775</v>
      </c>
      <c r="C61" s="88" t="n">
        <v>0</v>
      </c>
      <c r="D61" s="122" t="n">
        <v>0</v>
      </c>
      <c r="E61" s="122"/>
      <c r="F61" s="122" t="n">
        <f aca="false">SUM(C61:D61)</f>
        <v>0</v>
      </c>
      <c r="G61" s="88"/>
    </row>
    <row r="62" customFormat="false" ht="15" hidden="false" customHeight="false" outlineLevel="0" collapsed="false">
      <c r="A62" s="88" t="s">
        <v>776</v>
      </c>
      <c r="B62" s="88" t="s">
        <v>777</v>
      </c>
      <c r="C62" s="88" t="n">
        <v>0</v>
      </c>
      <c r="D62" s="122" t="n">
        <v>0</v>
      </c>
      <c r="E62" s="122"/>
      <c r="F62" s="122" t="n">
        <f aca="false">SUM(C62:D62)</f>
        <v>0</v>
      </c>
      <c r="G62" s="88"/>
    </row>
    <row r="63" customFormat="false" ht="15" hidden="false" customHeight="false" outlineLevel="0" collapsed="false">
      <c r="A63" s="88" t="s">
        <v>778</v>
      </c>
      <c r="B63" s="88" t="s">
        <v>779</v>
      </c>
      <c r="C63" s="88" t="n">
        <v>0</v>
      </c>
      <c r="D63" s="122" t="n">
        <v>0</v>
      </c>
      <c r="E63" s="122"/>
      <c r="F63" s="122" t="n">
        <f aca="false">SUM(C63:D63)</f>
        <v>0</v>
      </c>
      <c r="G63" s="88"/>
    </row>
    <row r="64" customFormat="false" ht="15" hidden="false" customHeight="false" outlineLevel="0" collapsed="false">
      <c r="A64" s="88" t="s">
        <v>780</v>
      </c>
      <c r="B64" s="88" t="s">
        <v>781</v>
      </c>
      <c r="C64" s="88" t="n">
        <v>0</v>
      </c>
      <c r="D64" s="122" t="n">
        <v>0</v>
      </c>
      <c r="E64" s="122"/>
      <c r="F64" s="122" t="n">
        <f aca="false">SUM(C64:D64)</f>
        <v>0</v>
      </c>
      <c r="G64" s="88"/>
    </row>
    <row r="65" customFormat="false" ht="15" hidden="false" customHeight="false" outlineLevel="0" collapsed="false">
      <c r="A65" s="88" t="s">
        <v>782</v>
      </c>
      <c r="B65" s="88" t="s">
        <v>783</v>
      </c>
      <c r="C65" s="88" t="n">
        <v>0</v>
      </c>
      <c r="D65" s="122" t="n">
        <v>0</v>
      </c>
      <c r="E65" s="122"/>
      <c r="F65" s="122" t="n">
        <f aca="false">SUM(C65:D65)</f>
        <v>0</v>
      </c>
      <c r="G65" s="88"/>
    </row>
    <row r="66" customFormat="false" ht="15" hidden="false" customHeight="false" outlineLevel="0" collapsed="false">
      <c r="A66" s="88" t="s">
        <v>784</v>
      </c>
      <c r="B66" s="88" t="s">
        <v>785</v>
      </c>
      <c r="C66" s="88" t="n">
        <v>0</v>
      </c>
      <c r="D66" s="122" t="n">
        <v>0</v>
      </c>
      <c r="E66" s="122"/>
      <c r="F66" s="122" t="n">
        <f aca="false">SUM(C66:D66)</f>
        <v>0</v>
      </c>
      <c r="G66" s="88"/>
    </row>
    <row r="67" customFormat="false" ht="15" hidden="false" customHeight="false" outlineLevel="0" collapsed="false">
      <c r="A67" s="88" t="s">
        <v>786</v>
      </c>
      <c r="B67" s="88" t="s">
        <v>787</v>
      </c>
      <c r="C67" s="88" t="n">
        <v>0</v>
      </c>
      <c r="D67" s="122" t="n">
        <v>0</v>
      </c>
      <c r="E67" s="122"/>
      <c r="F67" s="122" t="n">
        <f aca="false">SUM(C67:D67)</f>
        <v>0</v>
      </c>
      <c r="G67" s="88"/>
    </row>
    <row r="68" customFormat="false" ht="15" hidden="false" customHeight="false" outlineLevel="0" collapsed="false">
      <c r="A68" s="88" t="s">
        <v>788</v>
      </c>
      <c r="B68" s="88" t="s">
        <v>789</v>
      </c>
      <c r="C68" s="88" t="n">
        <v>0</v>
      </c>
      <c r="D68" s="122" t="n">
        <v>0</v>
      </c>
      <c r="E68" s="122"/>
      <c r="F68" s="122" t="n">
        <f aca="false">SUM(C68:D68)</f>
        <v>0</v>
      </c>
      <c r="G68" s="88"/>
    </row>
    <row r="69" customFormat="false" ht="15" hidden="false" customHeight="false" outlineLevel="0" collapsed="false">
      <c r="A69" s="88" t="s">
        <v>790</v>
      </c>
      <c r="B69" s="88" t="s">
        <v>791</v>
      </c>
      <c r="C69" s="88" t="n">
        <v>0</v>
      </c>
      <c r="D69" s="122" t="n">
        <v>0</v>
      </c>
      <c r="E69" s="122"/>
      <c r="F69" s="122" t="n">
        <f aca="false">SUM(C69:D69)</f>
        <v>0</v>
      </c>
      <c r="G69" s="88"/>
    </row>
    <row r="70" customFormat="false" ht="15" hidden="false" customHeight="false" outlineLevel="0" collapsed="false">
      <c r="A70" s="88" t="s">
        <v>792</v>
      </c>
      <c r="B70" s="88" t="s">
        <v>793</v>
      </c>
      <c r="C70" s="88" t="n">
        <v>0</v>
      </c>
      <c r="D70" s="122" t="n">
        <v>0</v>
      </c>
      <c r="E70" s="122"/>
      <c r="F70" s="122" t="n">
        <f aca="false">SUM(C70:D70)</f>
        <v>0</v>
      </c>
      <c r="G70" s="88"/>
    </row>
    <row r="71" customFormat="false" ht="15" hidden="false" customHeight="false" outlineLevel="0" collapsed="false">
      <c r="A71" s="88" t="s">
        <v>794</v>
      </c>
      <c r="B71" s="88" t="s">
        <v>795</v>
      </c>
      <c r="C71" s="88" t="n">
        <v>0</v>
      </c>
      <c r="D71" s="122" t="n">
        <v>0</v>
      </c>
      <c r="E71" s="122"/>
      <c r="F71" s="122" t="n">
        <f aca="false">SUM(C71:D71)</f>
        <v>0</v>
      </c>
      <c r="G71" s="88"/>
    </row>
    <row r="72" customFormat="false" ht="15" hidden="false" customHeight="false" outlineLevel="0" collapsed="false">
      <c r="A72" s="88" t="s">
        <v>796</v>
      </c>
      <c r="B72" s="88" t="s">
        <v>797</v>
      </c>
      <c r="C72" s="88" t="n">
        <v>0</v>
      </c>
      <c r="D72" s="122" t="n">
        <v>0</v>
      </c>
      <c r="E72" s="122"/>
      <c r="F72" s="122" t="n">
        <f aca="false">SUM(C72:D72)</f>
        <v>0</v>
      </c>
      <c r="G72" s="88"/>
    </row>
    <row r="73" customFormat="false" ht="15"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799</v>
      </c>
      <c r="B74" s="88" t="s">
        <v>800</v>
      </c>
      <c r="C74" s="88" t="n">
        <v>0</v>
      </c>
      <c r="D74" s="122" t="n">
        <v>0</v>
      </c>
      <c r="E74" s="122"/>
      <c r="F74" s="122" t="n">
        <f aca="false">SUM(C74:D74)</f>
        <v>0</v>
      </c>
      <c r="G74" s="88"/>
    </row>
    <row r="75" customFormat="false" ht="15" hidden="false" customHeight="false" outlineLevel="0" collapsed="false">
      <c r="A75" s="88" t="s">
        <v>801</v>
      </c>
      <c r="B75" s="88" t="s">
        <v>802</v>
      </c>
      <c r="C75" s="88" t="n">
        <v>0</v>
      </c>
      <c r="D75" s="122" t="n">
        <v>0</v>
      </c>
      <c r="E75" s="122"/>
      <c r="F75" s="122" t="n">
        <f aca="false">SUM(C75:D75)</f>
        <v>0</v>
      </c>
      <c r="G75" s="88"/>
    </row>
    <row r="76" customFormat="false" ht="15" hidden="false" customHeight="false" outlineLevel="0" collapsed="false">
      <c r="A76" s="88" t="s">
        <v>803</v>
      </c>
      <c r="B76" s="88" t="s">
        <v>804</v>
      </c>
      <c r="C76" s="88" t="n">
        <v>0</v>
      </c>
      <c r="D76" s="122" t="n">
        <v>0</v>
      </c>
      <c r="E76" s="122"/>
      <c r="F76" s="122" t="n">
        <f aca="false">SUM(C76:D76)</f>
        <v>0</v>
      </c>
      <c r="G76" s="88"/>
    </row>
    <row r="77" customFormat="false" ht="15"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06</v>
      </c>
      <c r="B78" s="88" t="s">
        <v>474</v>
      </c>
      <c r="C78" s="88" t="n">
        <v>0</v>
      </c>
      <c r="D78" s="122" t="n">
        <v>0</v>
      </c>
      <c r="E78" s="122"/>
      <c r="F78" s="122" t="n">
        <f aca="false">SUM(C78:D78)</f>
        <v>0</v>
      </c>
      <c r="G78" s="88"/>
    </row>
    <row r="79" customFormat="false" ht="15" hidden="false" customHeight="false" outlineLevel="0" collapsed="false">
      <c r="A79" s="88" t="s">
        <v>807</v>
      </c>
      <c r="B79" s="88" t="s">
        <v>476</v>
      </c>
      <c r="C79" s="88" t="n">
        <v>0</v>
      </c>
      <c r="D79" s="122" t="n">
        <v>0</v>
      </c>
      <c r="E79" s="122"/>
      <c r="F79" s="122" t="n">
        <f aca="false">SUM(C79:D79)</f>
        <v>0</v>
      </c>
      <c r="G79" s="88"/>
    </row>
    <row r="80" customFormat="false" ht="15" hidden="false" customHeight="false" outlineLevel="0" collapsed="false">
      <c r="A80" s="88" t="s">
        <v>808</v>
      </c>
      <c r="B80" s="88" t="s">
        <v>478</v>
      </c>
      <c r="C80" s="88" t="n">
        <v>0</v>
      </c>
      <c r="D80" s="122" t="n">
        <v>0</v>
      </c>
      <c r="E80" s="122"/>
      <c r="F80" s="122" t="n">
        <f aca="false">SUM(C80:D80)</f>
        <v>0</v>
      </c>
      <c r="G80" s="88"/>
    </row>
    <row r="81" customFormat="false" ht="15" hidden="false" customHeight="false" outlineLevel="0" collapsed="false">
      <c r="A81" s="88" t="s">
        <v>809</v>
      </c>
      <c r="B81" s="88" t="s">
        <v>480</v>
      </c>
      <c r="C81" s="88" t="n">
        <v>0</v>
      </c>
      <c r="D81" s="122" t="n">
        <v>0</v>
      </c>
      <c r="E81" s="122"/>
      <c r="F81" s="122" t="n">
        <f aca="false">SUM(C81:D81)</f>
        <v>0</v>
      </c>
      <c r="G81" s="88"/>
    </row>
    <row r="82" customFormat="false" ht="15" hidden="false" customHeight="false" outlineLevel="0" collapsed="false">
      <c r="A82" s="88" t="s">
        <v>810</v>
      </c>
      <c r="B82" s="88" t="s">
        <v>482</v>
      </c>
      <c r="C82" s="88" t="n">
        <v>0</v>
      </c>
      <c r="D82" s="122" t="n">
        <v>0</v>
      </c>
      <c r="E82" s="122"/>
      <c r="F82" s="122" t="n">
        <f aca="false">SUM(C82:D82)</f>
        <v>0</v>
      </c>
      <c r="G82" s="88"/>
    </row>
    <row r="83" customFormat="false" ht="15" hidden="false" customHeight="false" outlineLevel="0" collapsed="false">
      <c r="A83" s="88" t="s">
        <v>811</v>
      </c>
      <c r="B83" s="88" t="s">
        <v>484</v>
      </c>
      <c r="C83" s="88" t="n">
        <v>0</v>
      </c>
      <c r="D83" s="122" t="n">
        <v>0</v>
      </c>
      <c r="E83" s="122"/>
      <c r="F83" s="122" t="n">
        <f aca="false">SUM(C83:D83)</f>
        <v>0</v>
      </c>
      <c r="G83" s="88"/>
    </row>
    <row r="84" customFormat="false" ht="15" hidden="false" customHeight="false" outlineLevel="0" collapsed="false">
      <c r="A84" s="88" t="s">
        <v>812</v>
      </c>
      <c r="B84" s="88" t="s">
        <v>486</v>
      </c>
      <c r="C84" s="88" t="n">
        <v>0</v>
      </c>
      <c r="D84" s="122" t="n">
        <v>0</v>
      </c>
      <c r="E84" s="122"/>
      <c r="F84" s="122" t="n">
        <f aca="false">SUM(C84:D84)</f>
        <v>0</v>
      </c>
      <c r="G84" s="88"/>
    </row>
    <row r="85" customFormat="false" ht="15" hidden="false" customHeight="false" outlineLevel="0" collapsed="false">
      <c r="A85" s="88" t="s">
        <v>813</v>
      </c>
      <c r="B85" s="88" t="s">
        <v>488</v>
      </c>
      <c r="C85" s="88" t="n">
        <v>0</v>
      </c>
      <c r="D85" s="122" t="n">
        <v>0</v>
      </c>
      <c r="E85" s="122"/>
      <c r="F85" s="122" t="n">
        <f aca="false">SUM(C85:D85)</f>
        <v>0</v>
      </c>
      <c r="G85" s="88"/>
    </row>
    <row r="86" customFormat="false" ht="15" hidden="false" customHeight="false" outlineLevel="0" collapsed="false">
      <c r="A86" s="88" t="s">
        <v>814</v>
      </c>
      <c r="B86" s="88" t="s">
        <v>490</v>
      </c>
      <c r="C86" s="88" t="n">
        <v>0</v>
      </c>
      <c r="D86" s="122" t="n">
        <v>0</v>
      </c>
      <c r="E86" s="122"/>
      <c r="F86" s="122" t="n">
        <f aca="false">SUM(C86:D86)</f>
        <v>0</v>
      </c>
      <c r="G86" s="88"/>
    </row>
    <row r="87" customFormat="false" ht="15" hidden="false" customHeight="false" outlineLevel="0" collapsed="false">
      <c r="A87" s="88" t="s">
        <v>815</v>
      </c>
      <c r="B87" s="88" t="s">
        <v>271</v>
      </c>
      <c r="C87" s="88" t="n">
        <v>0</v>
      </c>
      <c r="D87" s="122" t="n">
        <v>0</v>
      </c>
      <c r="E87" s="122"/>
      <c r="F87" s="122" t="n">
        <f aca="false">SUM(C87:D87)</f>
        <v>0</v>
      </c>
      <c r="G87" s="88"/>
    </row>
    <row r="88" customFormat="false" ht="15" hidden="false" customHeight="false" outlineLevel="1" collapsed="false">
      <c r="A88" s="88" t="s">
        <v>816</v>
      </c>
      <c r="B88" s="116" t="s">
        <v>275</v>
      </c>
      <c r="C88" s="122"/>
      <c r="D88" s="122"/>
      <c r="E88" s="122"/>
      <c r="F88" s="122"/>
      <c r="G88" s="88"/>
    </row>
    <row r="89" customFormat="false" ht="15" hidden="false" customHeight="false" outlineLevel="1" collapsed="false">
      <c r="A89" s="88" t="s">
        <v>817</v>
      </c>
      <c r="B89" s="116" t="s">
        <v>275</v>
      </c>
      <c r="C89" s="122"/>
      <c r="D89" s="122"/>
      <c r="E89" s="122"/>
      <c r="F89" s="122"/>
      <c r="G89" s="88"/>
    </row>
    <row r="90" customFormat="false" ht="15" hidden="false" customHeight="false" outlineLevel="1" collapsed="false">
      <c r="A90" s="88" t="s">
        <v>818</v>
      </c>
      <c r="B90" s="116" t="s">
        <v>275</v>
      </c>
      <c r="C90" s="122"/>
      <c r="D90" s="122"/>
      <c r="E90" s="122"/>
      <c r="F90" s="122"/>
      <c r="G90" s="88"/>
    </row>
    <row r="91" customFormat="false" ht="15" hidden="false" customHeight="false" outlineLevel="1" collapsed="false">
      <c r="A91" s="88" t="s">
        <v>819</v>
      </c>
      <c r="B91" s="116" t="s">
        <v>275</v>
      </c>
      <c r="C91" s="122"/>
      <c r="D91" s="122"/>
      <c r="E91" s="122"/>
      <c r="F91" s="122"/>
      <c r="G91" s="88"/>
    </row>
    <row r="92" customFormat="false" ht="15" hidden="false" customHeight="false" outlineLevel="1" collapsed="false">
      <c r="A92" s="88" t="s">
        <v>820</v>
      </c>
      <c r="B92" s="116" t="s">
        <v>275</v>
      </c>
      <c r="C92" s="122"/>
      <c r="D92" s="122"/>
      <c r="E92" s="122"/>
      <c r="F92" s="122"/>
      <c r="G92" s="88"/>
    </row>
    <row r="93" customFormat="false" ht="15" hidden="false" customHeight="false" outlineLevel="1" collapsed="false">
      <c r="A93" s="88" t="s">
        <v>821</v>
      </c>
      <c r="B93" s="116" t="s">
        <v>275</v>
      </c>
      <c r="C93" s="122"/>
      <c r="D93" s="122"/>
      <c r="E93" s="122"/>
      <c r="F93" s="122"/>
      <c r="G93" s="88"/>
    </row>
    <row r="94" customFormat="false" ht="15" hidden="false" customHeight="false" outlineLevel="1" collapsed="false">
      <c r="A94" s="88" t="s">
        <v>822</v>
      </c>
      <c r="B94" s="116" t="s">
        <v>275</v>
      </c>
      <c r="C94" s="122"/>
      <c r="D94" s="122"/>
      <c r="E94" s="122"/>
      <c r="F94" s="122"/>
      <c r="G94" s="88"/>
    </row>
    <row r="95" customFormat="false" ht="15" hidden="false" customHeight="false" outlineLevel="1" collapsed="false">
      <c r="A95" s="88" t="s">
        <v>823</v>
      </c>
      <c r="B95" s="116" t="s">
        <v>275</v>
      </c>
      <c r="C95" s="122"/>
      <c r="D95" s="122"/>
      <c r="E95" s="122"/>
      <c r="F95" s="122"/>
      <c r="G95" s="88"/>
    </row>
    <row r="96" customFormat="false" ht="15" hidden="false" customHeight="false" outlineLevel="1" collapsed="false">
      <c r="A96" s="88" t="s">
        <v>824</v>
      </c>
      <c r="B96" s="116" t="s">
        <v>275</v>
      </c>
      <c r="C96" s="122"/>
      <c r="D96" s="122"/>
      <c r="E96" s="122"/>
      <c r="F96" s="122"/>
      <c r="G96" s="88"/>
    </row>
    <row r="97" customFormat="false" ht="15"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5" hidden="false" customHeight="false" outlineLevel="0" collapsed="false">
      <c r="A99" s="88" t="s">
        <v>827</v>
      </c>
      <c r="B99" s="88" t="s">
        <v>828</v>
      </c>
      <c r="C99" s="122" t="n">
        <v>0.158110784427793</v>
      </c>
      <c r="D99" s="122" t="n">
        <v>0</v>
      </c>
      <c r="E99" s="122"/>
      <c r="F99" s="122" t="n">
        <f aca="false">SUM(C99:D99)</f>
        <v>0.158110784427793</v>
      </c>
      <c r="G99" s="88"/>
    </row>
    <row r="100" customFormat="false" ht="15" hidden="false" customHeight="false" outlineLevel="0" collapsed="false">
      <c r="A100" s="88" t="s">
        <v>829</v>
      </c>
      <c r="B100" s="88" t="s">
        <v>830</v>
      </c>
      <c r="C100" s="122" t="n">
        <v>0.143365930810688</v>
      </c>
      <c r="D100" s="122" t="n">
        <v>0</v>
      </c>
      <c r="E100" s="122"/>
      <c r="F100" s="122" t="n">
        <f aca="false">SUM(C100:D100)</f>
        <v>0.143365930810688</v>
      </c>
      <c r="G100" s="88"/>
    </row>
    <row r="101" customFormat="false" ht="15" hidden="false" customHeight="false" outlineLevel="0" collapsed="false">
      <c r="A101" s="88" t="s">
        <v>831</v>
      </c>
      <c r="B101" s="88" t="s">
        <v>832</v>
      </c>
      <c r="C101" s="122" t="n">
        <v>0.160041053209141</v>
      </c>
      <c r="D101" s="122" t="n">
        <v>0</v>
      </c>
      <c r="E101" s="122"/>
      <c r="F101" s="122" t="n">
        <f aca="false">SUM(C101:D101)</f>
        <v>0.160041053209141</v>
      </c>
      <c r="G101" s="88"/>
    </row>
    <row r="102" customFormat="false" ht="15" hidden="false" customHeight="false" outlineLevel="0" collapsed="false">
      <c r="A102" s="88" t="s">
        <v>833</v>
      </c>
      <c r="B102" s="88" t="s">
        <v>834</v>
      </c>
      <c r="C102" s="122" t="n">
        <v>0.0842470605033074</v>
      </c>
      <c r="D102" s="122" t="n">
        <v>0</v>
      </c>
      <c r="E102" s="122"/>
      <c r="F102" s="122" t="n">
        <f aca="false">SUM(C102:D102)</f>
        <v>0.0842470605033074</v>
      </c>
      <c r="G102" s="88"/>
    </row>
    <row r="103" customFormat="false" ht="15" hidden="false" customHeight="false" outlineLevel="0" collapsed="false">
      <c r="A103" s="88" t="s">
        <v>835</v>
      </c>
      <c r="B103" s="88" t="s">
        <v>836</v>
      </c>
      <c r="C103" s="122" t="n">
        <v>0.112684667537692</v>
      </c>
      <c r="D103" s="122" t="n">
        <v>0</v>
      </c>
      <c r="E103" s="122"/>
      <c r="F103" s="122" t="n">
        <f aca="false">SUM(C103:D103)</f>
        <v>0.112684667537692</v>
      </c>
      <c r="G103" s="88"/>
    </row>
    <row r="104" customFormat="false" ht="15" hidden="false" customHeight="false" outlineLevel="0" collapsed="false">
      <c r="A104" s="88" t="s">
        <v>837</v>
      </c>
      <c r="B104" s="88" t="s">
        <v>838</v>
      </c>
      <c r="C104" s="122" t="n">
        <v>0.0799229171059993</v>
      </c>
      <c r="D104" s="122" t="n">
        <v>0</v>
      </c>
      <c r="E104" s="122"/>
      <c r="F104" s="122" t="n">
        <f aca="false">SUM(C104:D104)</f>
        <v>0.0799229171059993</v>
      </c>
      <c r="G104" s="88"/>
    </row>
    <row r="105" customFormat="false" ht="15" hidden="false" customHeight="false" outlineLevel="0" collapsed="false">
      <c r="A105" s="88" t="s">
        <v>839</v>
      </c>
      <c r="B105" s="88" t="s">
        <v>840</v>
      </c>
      <c r="C105" s="122" t="n">
        <v>0.0723155934723482</v>
      </c>
      <c r="D105" s="122" t="n">
        <v>0</v>
      </c>
      <c r="E105" s="122"/>
      <c r="F105" s="122" t="n">
        <f aca="false">SUM(C105:D105)</f>
        <v>0.0723155934723482</v>
      </c>
      <c r="G105" s="88"/>
    </row>
    <row r="106" customFormat="false" ht="15" hidden="false" customHeight="false" outlineLevel="0" collapsed="false">
      <c r="A106" s="88" t="s">
        <v>841</v>
      </c>
      <c r="B106" s="88" t="s">
        <v>842</v>
      </c>
      <c r="C106" s="122" t="n">
        <v>0.0660064586488794</v>
      </c>
      <c r="D106" s="122" t="n">
        <v>0</v>
      </c>
      <c r="E106" s="122"/>
      <c r="F106" s="122" t="n">
        <f aca="false">SUM(C106:D106)</f>
        <v>0.0660064586488794</v>
      </c>
      <c r="G106" s="88"/>
    </row>
    <row r="107" customFormat="false" ht="15" hidden="false" customHeight="false" outlineLevel="0" collapsed="false">
      <c r="A107" s="88" t="s">
        <v>843</v>
      </c>
      <c r="B107" s="88" t="s">
        <v>844</v>
      </c>
      <c r="C107" s="122" t="n">
        <v>0.0503567782748537</v>
      </c>
      <c r="D107" s="122" t="n">
        <v>0</v>
      </c>
      <c r="E107" s="122"/>
      <c r="F107" s="122" t="n">
        <f aca="false">SUM(C107:D107)</f>
        <v>0.0503567782748537</v>
      </c>
      <c r="G107" s="88"/>
    </row>
    <row r="108" customFormat="false" ht="15" hidden="false" customHeight="false" outlineLevel="0" collapsed="false">
      <c r="A108" s="88" t="s">
        <v>845</v>
      </c>
      <c r="B108" s="88" t="s">
        <v>846</v>
      </c>
      <c r="C108" s="122" t="n">
        <v>0.0427930769204861</v>
      </c>
      <c r="D108" s="122" t="n">
        <v>0</v>
      </c>
      <c r="E108" s="122"/>
      <c r="F108" s="122" t="n">
        <f aca="false">SUM(C108:D108)</f>
        <v>0.0427930769204861</v>
      </c>
      <c r="G108" s="88"/>
    </row>
    <row r="109" customFormat="false" ht="15" hidden="false" customHeight="false" outlineLevel="0" collapsed="false">
      <c r="A109" s="88" t="s">
        <v>847</v>
      </c>
      <c r="B109" s="88" t="s">
        <v>779</v>
      </c>
      <c r="C109" s="122" t="n">
        <v>0.0263255939747015</v>
      </c>
      <c r="D109" s="122" t="n">
        <v>0</v>
      </c>
      <c r="E109" s="122"/>
      <c r="F109" s="122" t="n">
        <f aca="false">SUM(C109:D109)</f>
        <v>0.0263255939747015</v>
      </c>
      <c r="G109" s="88"/>
    </row>
    <row r="110" customFormat="false" ht="15" hidden="false" customHeight="false" outlineLevel="0" collapsed="false">
      <c r="A110" s="88" t="s">
        <v>848</v>
      </c>
      <c r="B110" s="88" t="s">
        <v>271</v>
      </c>
      <c r="C110" s="122" t="n">
        <v>0.0038300851141109</v>
      </c>
      <c r="D110" s="122" t="n">
        <v>0</v>
      </c>
      <c r="E110" s="122"/>
      <c r="F110" s="122" t="n">
        <f aca="false">SUM(C110:D110)</f>
        <v>0.0038300851141109</v>
      </c>
      <c r="G110" s="88"/>
    </row>
    <row r="111" customFormat="false" ht="15" hidden="false" customHeight="false" outlineLevel="0" collapsed="false">
      <c r="A111" s="88" t="s">
        <v>849</v>
      </c>
      <c r="B111" s="88" t="s">
        <v>850</v>
      </c>
      <c r="C111" s="122"/>
      <c r="D111" s="122"/>
      <c r="E111" s="122"/>
      <c r="F111" s="122"/>
      <c r="G111" s="88"/>
    </row>
    <row r="112" customFormat="false" ht="15" hidden="false" customHeight="false" outlineLevel="0" collapsed="false">
      <c r="A112" s="88" t="s">
        <v>851</v>
      </c>
      <c r="B112" s="88" t="s">
        <v>850</v>
      </c>
      <c r="C112" s="122"/>
      <c r="D112" s="122"/>
      <c r="E112" s="122"/>
      <c r="F112" s="122"/>
      <c r="G112" s="88"/>
    </row>
    <row r="113" customFormat="false" ht="15" hidden="false" customHeight="false" outlineLevel="0" collapsed="false">
      <c r="A113" s="88" t="s">
        <v>852</v>
      </c>
      <c r="B113" s="88" t="s">
        <v>850</v>
      </c>
      <c r="C113" s="122"/>
      <c r="D113" s="122"/>
      <c r="E113" s="122"/>
      <c r="F113" s="122"/>
      <c r="G113" s="88"/>
    </row>
    <row r="114" customFormat="false" ht="15" hidden="false" customHeight="false" outlineLevel="0" collapsed="false">
      <c r="A114" s="88" t="s">
        <v>853</v>
      </c>
      <c r="B114" s="88" t="s">
        <v>850</v>
      </c>
      <c r="C114" s="122"/>
      <c r="D114" s="122"/>
      <c r="E114" s="122"/>
      <c r="F114" s="122"/>
      <c r="G114" s="88"/>
    </row>
    <row r="115" customFormat="false" ht="15" hidden="false" customHeight="false" outlineLevel="0" collapsed="false">
      <c r="A115" s="88" t="s">
        <v>854</v>
      </c>
      <c r="B115" s="88" t="s">
        <v>850</v>
      </c>
      <c r="C115" s="122"/>
      <c r="D115" s="122"/>
      <c r="E115" s="122"/>
      <c r="F115" s="122"/>
      <c r="G115" s="88"/>
    </row>
    <row r="116" customFormat="false" ht="15" hidden="false" customHeight="false" outlineLevel="0" collapsed="false">
      <c r="A116" s="88" t="s">
        <v>855</v>
      </c>
      <c r="B116" s="88" t="s">
        <v>850</v>
      </c>
      <c r="C116" s="122"/>
      <c r="D116" s="122"/>
      <c r="E116" s="122"/>
      <c r="F116" s="122"/>
      <c r="G116" s="88"/>
    </row>
    <row r="117" customFormat="false" ht="15" hidden="false" customHeight="false" outlineLevel="0" collapsed="false">
      <c r="A117" s="88" t="s">
        <v>856</v>
      </c>
      <c r="B117" s="88" t="s">
        <v>850</v>
      </c>
      <c r="C117" s="122"/>
      <c r="D117" s="122"/>
      <c r="E117" s="122"/>
      <c r="F117" s="122"/>
      <c r="G117" s="88"/>
    </row>
    <row r="118" customFormat="false" ht="15" hidden="false" customHeight="false" outlineLevel="0" collapsed="false">
      <c r="A118" s="88" t="s">
        <v>857</v>
      </c>
      <c r="B118" s="88" t="s">
        <v>850</v>
      </c>
      <c r="C118" s="122"/>
      <c r="D118" s="122"/>
      <c r="E118" s="122"/>
      <c r="F118" s="122"/>
      <c r="G118" s="88"/>
    </row>
    <row r="119" customFormat="false" ht="15" hidden="false" customHeight="false" outlineLevel="0" collapsed="false">
      <c r="A119" s="88" t="s">
        <v>858</v>
      </c>
      <c r="B119" s="88" t="s">
        <v>850</v>
      </c>
      <c r="C119" s="122"/>
      <c r="D119" s="122"/>
      <c r="E119" s="122"/>
      <c r="F119" s="122"/>
      <c r="G119" s="88"/>
    </row>
    <row r="120" customFormat="false" ht="15" hidden="false" customHeight="false" outlineLevel="0" collapsed="false">
      <c r="A120" s="88" t="s">
        <v>859</v>
      </c>
      <c r="B120" s="88" t="s">
        <v>850</v>
      </c>
      <c r="C120" s="122"/>
      <c r="D120" s="122"/>
      <c r="E120" s="122"/>
      <c r="F120" s="122"/>
      <c r="G120" s="88"/>
    </row>
    <row r="121" customFormat="false" ht="15" hidden="false" customHeight="false" outlineLevel="0" collapsed="false">
      <c r="A121" s="88" t="s">
        <v>860</v>
      </c>
      <c r="B121" s="88" t="s">
        <v>850</v>
      </c>
      <c r="C121" s="122"/>
      <c r="D121" s="122"/>
      <c r="E121" s="122"/>
      <c r="F121" s="122"/>
      <c r="G121" s="88"/>
    </row>
    <row r="122" customFormat="false" ht="15" hidden="false" customHeight="false" outlineLevel="0" collapsed="false">
      <c r="A122" s="88" t="s">
        <v>861</v>
      </c>
      <c r="B122" s="88" t="s">
        <v>850</v>
      </c>
      <c r="C122" s="122"/>
      <c r="D122" s="122"/>
      <c r="E122" s="122"/>
      <c r="F122" s="122"/>
      <c r="G122" s="88"/>
    </row>
    <row r="123" customFormat="false" ht="15" hidden="false" customHeight="false" outlineLevel="0" collapsed="false">
      <c r="A123" s="88" t="s">
        <v>862</v>
      </c>
      <c r="B123" s="88" t="s">
        <v>850</v>
      </c>
      <c r="C123" s="122"/>
      <c r="D123" s="122"/>
      <c r="E123" s="122"/>
      <c r="F123" s="122"/>
      <c r="G123" s="88"/>
    </row>
    <row r="124" customFormat="false" ht="15" hidden="false" customHeight="false" outlineLevel="0" collapsed="false">
      <c r="A124" s="88" t="s">
        <v>863</v>
      </c>
      <c r="B124" s="88" t="s">
        <v>850</v>
      </c>
      <c r="C124" s="122"/>
      <c r="D124" s="122"/>
      <c r="E124" s="122"/>
      <c r="F124" s="122"/>
      <c r="G124" s="88"/>
    </row>
    <row r="125" customFormat="false" ht="15" hidden="false" customHeight="false" outlineLevel="0" collapsed="false">
      <c r="A125" s="88" t="s">
        <v>864</v>
      </c>
      <c r="B125" s="88" t="s">
        <v>850</v>
      </c>
      <c r="C125" s="122"/>
      <c r="D125" s="122"/>
      <c r="E125" s="122"/>
      <c r="F125" s="122"/>
      <c r="G125" s="88"/>
    </row>
    <row r="126" customFormat="false" ht="15" hidden="false" customHeight="false" outlineLevel="0" collapsed="false">
      <c r="A126" s="88" t="s">
        <v>865</v>
      </c>
      <c r="B126" s="88" t="s">
        <v>850</v>
      </c>
      <c r="C126" s="122"/>
      <c r="D126" s="122"/>
      <c r="E126" s="122"/>
      <c r="F126" s="122"/>
      <c r="G126" s="88"/>
    </row>
    <row r="127" customFormat="false" ht="15" hidden="false" customHeight="false" outlineLevel="0" collapsed="false">
      <c r="A127" s="88" t="s">
        <v>866</v>
      </c>
      <c r="B127" s="88" t="s">
        <v>850</v>
      </c>
      <c r="C127" s="122"/>
      <c r="D127" s="122"/>
      <c r="E127" s="122"/>
      <c r="F127" s="122"/>
      <c r="G127" s="88"/>
    </row>
    <row r="128" customFormat="false" ht="15" hidden="false" customHeight="false" outlineLevel="0" collapsed="false">
      <c r="A128" s="88" t="s">
        <v>867</v>
      </c>
      <c r="B128" s="88" t="s">
        <v>850</v>
      </c>
      <c r="C128" s="122"/>
      <c r="D128" s="122"/>
      <c r="E128" s="122"/>
      <c r="F128" s="122"/>
      <c r="G128" s="88"/>
    </row>
    <row r="129" customFormat="false" ht="15" hidden="false" customHeight="false" outlineLevel="0" collapsed="false">
      <c r="A129" s="88" t="s">
        <v>868</v>
      </c>
      <c r="B129" s="88" t="s">
        <v>850</v>
      </c>
      <c r="C129" s="122"/>
      <c r="D129" s="122"/>
      <c r="E129" s="122"/>
      <c r="F129" s="122"/>
      <c r="G129" s="88"/>
    </row>
    <row r="130" customFormat="false" ht="15" hidden="false" customHeight="false" outlineLevel="0" collapsed="false">
      <c r="A130" s="88" t="s">
        <v>869</v>
      </c>
      <c r="B130" s="88" t="s">
        <v>850</v>
      </c>
      <c r="C130" s="122"/>
      <c r="D130" s="122"/>
      <c r="E130" s="122"/>
      <c r="F130" s="122"/>
      <c r="G130" s="88"/>
    </row>
    <row r="131" customFormat="false" ht="15" hidden="false" customHeight="false" outlineLevel="0" collapsed="false">
      <c r="A131" s="88" t="s">
        <v>870</v>
      </c>
      <c r="B131" s="88" t="s">
        <v>850</v>
      </c>
      <c r="C131" s="122"/>
      <c r="D131" s="122"/>
      <c r="E131" s="122"/>
      <c r="F131" s="122"/>
      <c r="G131" s="88"/>
    </row>
    <row r="132" customFormat="false" ht="15" hidden="false" customHeight="false" outlineLevel="0" collapsed="false">
      <c r="A132" s="88" t="s">
        <v>871</v>
      </c>
      <c r="B132" s="88" t="s">
        <v>850</v>
      </c>
      <c r="C132" s="122"/>
      <c r="D132" s="122"/>
      <c r="E132" s="122"/>
      <c r="F132" s="122"/>
      <c r="G132" s="88"/>
    </row>
    <row r="133" customFormat="false" ht="15" hidden="false" customHeight="false" outlineLevel="0" collapsed="false">
      <c r="A133" s="88" t="s">
        <v>872</v>
      </c>
      <c r="B133" s="88" t="s">
        <v>850</v>
      </c>
      <c r="C133" s="122"/>
      <c r="D133" s="122"/>
      <c r="E133" s="122"/>
      <c r="F133" s="122"/>
      <c r="G133" s="88"/>
    </row>
    <row r="134" customFormat="false" ht="15" hidden="false" customHeight="false" outlineLevel="0" collapsed="false">
      <c r="A134" s="88" t="s">
        <v>873</v>
      </c>
      <c r="B134" s="88" t="s">
        <v>850</v>
      </c>
      <c r="C134" s="122"/>
      <c r="D134" s="122"/>
      <c r="E134" s="122"/>
      <c r="F134" s="122"/>
      <c r="G134" s="88"/>
    </row>
    <row r="135" customFormat="false" ht="15" hidden="false" customHeight="false" outlineLevel="0" collapsed="false">
      <c r="A135" s="88" t="s">
        <v>874</v>
      </c>
      <c r="B135" s="88" t="s">
        <v>850</v>
      </c>
      <c r="C135" s="122"/>
      <c r="D135" s="122"/>
      <c r="E135" s="122"/>
      <c r="F135" s="122"/>
      <c r="G135" s="88"/>
    </row>
    <row r="136" customFormat="false" ht="15" hidden="false" customHeight="false" outlineLevel="0" collapsed="false">
      <c r="A136" s="88" t="s">
        <v>875</v>
      </c>
      <c r="B136" s="88" t="s">
        <v>850</v>
      </c>
      <c r="C136" s="122"/>
      <c r="D136" s="122"/>
      <c r="E136" s="122"/>
      <c r="F136" s="122"/>
      <c r="G136" s="88"/>
    </row>
    <row r="137" customFormat="false" ht="15" hidden="false" customHeight="false" outlineLevel="0" collapsed="false">
      <c r="A137" s="88" t="s">
        <v>876</v>
      </c>
      <c r="B137" s="88" t="s">
        <v>850</v>
      </c>
      <c r="C137" s="122"/>
      <c r="D137" s="122"/>
      <c r="E137" s="122"/>
      <c r="F137" s="122"/>
      <c r="G137" s="88"/>
    </row>
    <row r="138" customFormat="false" ht="15" hidden="false" customHeight="false" outlineLevel="0" collapsed="false">
      <c r="A138" s="88" t="s">
        <v>877</v>
      </c>
      <c r="B138" s="88" t="s">
        <v>850</v>
      </c>
      <c r="C138" s="122"/>
      <c r="D138" s="122"/>
      <c r="E138" s="122"/>
      <c r="F138" s="122"/>
      <c r="G138" s="88"/>
    </row>
    <row r="139" customFormat="false" ht="15" hidden="false" customHeight="false" outlineLevel="0" collapsed="false">
      <c r="A139" s="88" t="s">
        <v>878</v>
      </c>
      <c r="B139" s="88" t="s">
        <v>850</v>
      </c>
      <c r="C139" s="122"/>
      <c r="D139" s="122"/>
      <c r="E139" s="122"/>
      <c r="F139" s="122"/>
      <c r="G139" s="88"/>
    </row>
    <row r="140" customFormat="false" ht="15" hidden="false" customHeight="false" outlineLevel="0" collapsed="false">
      <c r="A140" s="88" t="s">
        <v>879</v>
      </c>
      <c r="B140" s="88" t="s">
        <v>850</v>
      </c>
      <c r="C140" s="122"/>
      <c r="D140" s="122"/>
      <c r="E140" s="122"/>
      <c r="F140" s="122"/>
      <c r="G140" s="88"/>
    </row>
    <row r="141" customFormat="false" ht="15" hidden="false" customHeight="false" outlineLevel="0" collapsed="false">
      <c r="A141" s="88" t="s">
        <v>880</v>
      </c>
      <c r="B141" s="88" t="s">
        <v>850</v>
      </c>
      <c r="C141" s="122"/>
      <c r="D141" s="122"/>
      <c r="E141" s="122"/>
      <c r="F141" s="122"/>
      <c r="G141" s="88"/>
    </row>
    <row r="142" customFormat="false" ht="15" hidden="false" customHeight="false" outlineLevel="0" collapsed="false">
      <c r="A142" s="88" t="s">
        <v>881</v>
      </c>
      <c r="B142" s="88" t="s">
        <v>850</v>
      </c>
      <c r="C142" s="122"/>
      <c r="D142" s="122"/>
      <c r="E142" s="122"/>
      <c r="F142" s="122"/>
      <c r="G142" s="88"/>
    </row>
    <row r="143" customFormat="false" ht="15" hidden="false" customHeight="false" outlineLevel="0" collapsed="false">
      <c r="A143" s="88" t="s">
        <v>882</v>
      </c>
      <c r="B143" s="88" t="s">
        <v>850</v>
      </c>
      <c r="C143" s="122"/>
      <c r="D143" s="122"/>
      <c r="E143" s="122"/>
      <c r="F143" s="122"/>
      <c r="G143" s="88"/>
    </row>
    <row r="144" customFormat="false" ht="15" hidden="false" customHeight="false" outlineLevel="0" collapsed="false">
      <c r="A144" s="88" t="s">
        <v>883</v>
      </c>
      <c r="B144" s="88" t="s">
        <v>850</v>
      </c>
      <c r="C144" s="122"/>
      <c r="D144" s="122"/>
      <c r="E144" s="122"/>
      <c r="F144" s="122"/>
      <c r="G144" s="88"/>
    </row>
    <row r="145" customFormat="false" ht="15" hidden="false" customHeight="false" outlineLevel="0" collapsed="false">
      <c r="A145" s="88" t="s">
        <v>884</v>
      </c>
      <c r="B145" s="88" t="s">
        <v>850</v>
      </c>
      <c r="C145" s="122"/>
      <c r="D145" s="122"/>
      <c r="E145" s="122"/>
      <c r="F145" s="122"/>
      <c r="G145" s="88"/>
    </row>
    <row r="146" customFormat="false" ht="15" hidden="false" customHeight="false" outlineLevel="0" collapsed="false">
      <c r="A146" s="88" t="s">
        <v>885</v>
      </c>
      <c r="B146" s="88" t="s">
        <v>850</v>
      </c>
      <c r="C146" s="122"/>
      <c r="D146" s="122"/>
      <c r="E146" s="122"/>
      <c r="F146" s="122"/>
      <c r="G146" s="88"/>
    </row>
    <row r="147" customFormat="false" ht="15" hidden="false" customHeight="false" outlineLevel="0" collapsed="false">
      <c r="A147" s="88" t="s">
        <v>886</v>
      </c>
      <c r="B147" s="88" t="s">
        <v>850</v>
      </c>
      <c r="C147" s="122"/>
      <c r="D147" s="122"/>
      <c r="E147" s="122"/>
      <c r="F147" s="122"/>
      <c r="G147" s="88"/>
    </row>
    <row r="148" customFormat="false" ht="15"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5" hidden="false" customHeight="false" outlineLevel="0" collapsed="false">
      <c r="A150" s="88" t="s">
        <v>889</v>
      </c>
      <c r="B150" s="88" t="s">
        <v>890</v>
      </c>
      <c r="C150" s="122" t="n">
        <v>0.782094705484815</v>
      </c>
      <c r="D150" s="122" t="n">
        <v>0</v>
      </c>
      <c r="E150" s="125"/>
      <c r="F150" s="122" t="n">
        <f aca="false">D150+C150</f>
        <v>0.782094705484815</v>
      </c>
    </row>
    <row r="151" customFormat="false" ht="15" hidden="false" customHeight="false" outlineLevel="0" collapsed="false">
      <c r="A151" s="88" t="s">
        <v>891</v>
      </c>
      <c r="B151" s="88" t="s">
        <v>892</v>
      </c>
      <c r="C151" s="122" t="n">
        <v>0</v>
      </c>
      <c r="D151" s="122" t="n">
        <v>0</v>
      </c>
      <c r="E151" s="125"/>
      <c r="F151" s="122" t="n">
        <f aca="false">D151+C151</f>
        <v>0</v>
      </c>
    </row>
    <row r="152" customFormat="false" ht="15" hidden="false" customHeight="false" outlineLevel="0" collapsed="false">
      <c r="A152" s="88" t="s">
        <v>893</v>
      </c>
      <c r="B152" s="88" t="s">
        <v>271</v>
      </c>
      <c r="C152" s="122" t="n">
        <v>0.217905294515166</v>
      </c>
      <c r="D152" s="122" t="n">
        <v>0</v>
      </c>
      <c r="E152" s="125"/>
      <c r="F152" s="122" t="n">
        <f aca="false">D152+C152</f>
        <v>0.217905294515166</v>
      </c>
    </row>
    <row r="153" customFormat="false" ht="15" hidden="false" customHeight="false" outlineLevel="1" collapsed="false">
      <c r="A153" s="88" t="s">
        <v>894</v>
      </c>
      <c r="C153" s="122"/>
      <c r="D153" s="122"/>
      <c r="E153" s="125"/>
      <c r="F153" s="122"/>
    </row>
    <row r="154" customFormat="false" ht="15" hidden="false" customHeight="false" outlineLevel="1" collapsed="false">
      <c r="A154" s="88" t="s">
        <v>895</v>
      </c>
      <c r="C154" s="122"/>
      <c r="D154" s="122"/>
      <c r="E154" s="125"/>
      <c r="F154" s="122"/>
    </row>
    <row r="155" customFormat="false" ht="15" hidden="false" customHeight="false" outlineLevel="1" collapsed="false">
      <c r="A155" s="88" t="s">
        <v>896</v>
      </c>
      <c r="C155" s="122"/>
      <c r="D155" s="122"/>
      <c r="E155" s="125"/>
      <c r="F155" s="122"/>
    </row>
    <row r="156" customFormat="false" ht="15" hidden="false" customHeight="false" outlineLevel="1" collapsed="false">
      <c r="A156" s="88" t="s">
        <v>897</v>
      </c>
      <c r="C156" s="122"/>
      <c r="D156" s="122"/>
      <c r="E156" s="125"/>
      <c r="F156" s="122"/>
    </row>
    <row r="157" customFormat="false" ht="15" hidden="false" customHeight="false" outlineLevel="1" collapsed="false">
      <c r="A157" s="88" t="s">
        <v>898</v>
      </c>
      <c r="C157" s="122"/>
      <c r="D157" s="122"/>
      <c r="E157" s="125"/>
      <c r="F157" s="122"/>
    </row>
    <row r="158" customFormat="false" ht="15"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5" hidden="false" customHeight="false" outlineLevel="0" collapsed="false">
      <c r="A160" s="88" t="s">
        <v>901</v>
      </c>
      <c r="B160" s="88" t="s">
        <v>902</v>
      </c>
      <c r="C160" s="122" t="n">
        <v>0.0536533066042347</v>
      </c>
      <c r="D160" s="122" t="n">
        <v>0</v>
      </c>
      <c r="E160" s="125"/>
      <c r="F160" s="122" t="n">
        <f aca="false">D160+C160</f>
        <v>0.0536533066042347</v>
      </c>
    </row>
    <row r="161" customFormat="false" ht="15" hidden="false" customHeight="false" outlineLevel="0" collapsed="false">
      <c r="A161" s="88" t="s">
        <v>903</v>
      </c>
      <c r="B161" s="88" t="s">
        <v>904</v>
      </c>
      <c r="C161" s="122" t="n">
        <v>0.946346693395765</v>
      </c>
      <c r="D161" s="122" t="n">
        <v>0</v>
      </c>
      <c r="E161" s="125"/>
      <c r="F161" s="122" t="n">
        <f aca="false">D161+C161</f>
        <v>0.946346693395765</v>
      </c>
    </row>
    <row r="162" customFormat="false" ht="15" hidden="false" customHeight="false" outlineLevel="0" collapsed="false">
      <c r="A162" s="88" t="s">
        <v>905</v>
      </c>
      <c r="B162" s="88" t="s">
        <v>271</v>
      </c>
      <c r="C162" s="122" t="n">
        <v>0</v>
      </c>
      <c r="D162" s="122" t="n">
        <v>0</v>
      </c>
      <c r="E162" s="125"/>
      <c r="F162" s="122" t="n">
        <f aca="false">D162+C162</f>
        <v>0</v>
      </c>
    </row>
    <row r="163" customFormat="false" ht="15" hidden="false" customHeight="false" outlineLevel="1" collapsed="false">
      <c r="A163" s="88" t="s">
        <v>906</v>
      </c>
      <c r="E163" s="97"/>
    </row>
    <row r="164" customFormat="false" ht="15" hidden="false" customHeight="false" outlineLevel="1" collapsed="false">
      <c r="A164" s="88" t="s">
        <v>907</v>
      </c>
      <c r="E164" s="97"/>
    </row>
    <row r="165" customFormat="false" ht="15" hidden="false" customHeight="false" outlineLevel="1" collapsed="false">
      <c r="A165" s="88" t="s">
        <v>908</v>
      </c>
      <c r="E165" s="97"/>
    </row>
    <row r="166" customFormat="false" ht="15" hidden="false" customHeight="false" outlineLevel="1" collapsed="false">
      <c r="A166" s="88" t="s">
        <v>909</v>
      </c>
      <c r="E166" s="97"/>
    </row>
    <row r="167" customFormat="false" ht="15" hidden="false" customHeight="false" outlineLevel="1" collapsed="false">
      <c r="A167" s="88" t="s">
        <v>910</v>
      </c>
      <c r="E167" s="97"/>
    </row>
    <row r="168" customFormat="false" ht="15"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5" hidden="false" customHeight="false" outlineLevel="0" collapsed="false">
      <c r="A170" s="88" t="s">
        <v>913</v>
      </c>
      <c r="B170" s="97" t="s">
        <v>914</v>
      </c>
      <c r="C170" s="122" t="n">
        <v>0.245498714531385</v>
      </c>
      <c r="D170" s="122" t="n">
        <v>0</v>
      </c>
      <c r="E170" s="125"/>
      <c r="F170" s="122" t="n">
        <f aca="false">D170+C170</f>
        <v>0.245498714531385</v>
      </c>
    </row>
    <row r="171" customFormat="false" ht="15" hidden="false" customHeight="false" outlineLevel="0" collapsed="false">
      <c r="A171" s="88" t="s">
        <v>915</v>
      </c>
      <c r="B171" s="97" t="s">
        <v>916</v>
      </c>
      <c r="C171" s="122" t="n">
        <v>0.179508362728289</v>
      </c>
      <c r="D171" s="122" t="n">
        <v>0</v>
      </c>
      <c r="E171" s="125"/>
      <c r="F171" s="122" t="n">
        <f aca="false">D171+C171</f>
        <v>0.179508362728289</v>
      </c>
    </row>
    <row r="172" customFormat="false" ht="15" hidden="false" customHeight="false" outlineLevel="0" collapsed="false">
      <c r="A172" s="88" t="s">
        <v>917</v>
      </c>
      <c r="B172" s="97" t="s">
        <v>918</v>
      </c>
      <c r="C172" s="122" t="n">
        <v>0.128326203059818</v>
      </c>
      <c r="D172" s="122" t="n">
        <v>0</v>
      </c>
      <c r="E172" s="122"/>
      <c r="F172" s="122" t="n">
        <f aca="false">D172+C172</f>
        <v>0.128326203059818</v>
      </c>
    </row>
    <row r="173" customFormat="false" ht="15" hidden="false" customHeight="false" outlineLevel="0" collapsed="false">
      <c r="A173" s="88" t="s">
        <v>919</v>
      </c>
      <c r="B173" s="97" t="s">
        <v>920</v>
      </c>
      <c r="C173" s="122" t="n">
        <v>0.2212109799244</v>
      </c>
      <c r="D173" s="122" t="n">
        <v>0</v>
      </c>
      <c r="E173" s="122"/>
      <c r="F173" s="122" t="n">
        <f aca="false">D173+C173</f>
        <v>0.2212109799244</v>
      </c>
    </row>
    <row r="174" customFormat="false" ht="15" hidden="false" customHeight="false" outlineLevel="0" collapsed="false">
      <c r="A174" s="88" t="s">
        <v>921</v>
      </c>
      <c r="B174" s="97" t="s">
        <v>922</v>
      </c>
      <c r="C174" s="122" t="n">
        <v>0.225455739756108</v>
      </c>
      <c r="D174" s="122" t="n">
        <v>0</v>
      </c>
      <c r="E174" s="122"/>
      <c r="F174" s="122" t="n">
        <f aca="false">D174+C174</f>
        <v>0.225455739756108</v>
      </c>
    </row>
    <row r="175" customFormat="false" ht="15" hidden="false" customHeight="false" outlineLevel="1" collapsed="false">
      <c r="A175" s="88" t="s">
        <v>923</v>
      </c>
      <c r="B175" s="120"/>
      <c r="C175" s="122"/>
      <c r="D175" s="122"/>
      <c r="E175" s="122"/>
      <c r="F175" s="122"/>
    </row>
    <row r="176" customFormat="false" ht="15" hidden="false" customHeight="false" outlineLevel="1" collapsed="false">
      <c r="A176" s="88" t="s">
        <v>924</v>
      </c>
      <c r="B176" s="120"/>
      <c r="C176" s="122"/>
      <c r="D176" s="122"/>
      <c r="E176" s="122"/>
      <c r="F176" s="122"/>
    </row>
    <row r="177" customFormat="false" ht="15" hidden="false" customHeight="false" outlineLevel="1" collapsed="false">
      <c r="A177" s="88" t="s">
        <v>925</v>
      </c>
      <c r="B177" s="97"/>
      <c r="C177" s="122"/>
      <c r="D177" s="122"/>
      <c r="E177" s="122"/>
      <c r="F177" s="122"/>
    </row>
    <row r="178" customFormat="false" ht="15"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5" hidden="false" customHeight="false" outlineLevel="0" collapsed="false">
      <c r="A180" s="88" t="s">
        <v>928</v>
      </c>
      <c r="B180" s="88" t="s">
        <v>929</v>
      </c>
      <c r="C180" s="122" t="n">
        <v>0</v>
      </c>
      <c r="D180" s="122" t="n">
        <v>0</v>
      </c>
      <c r="E180" s="125"/>
      <c r="F180" s="122" t="n">
        <v>0</v>
      </c>
    </row>
    <row r="181" customFormat="false" ht="15" hidden="false" customHeight="false" outlineLevel="1" collapsed="false">
      <c r="A181" s="88" t="s">
        <v>930</v>
      </c>
      <c r="B181" s="126"/>
      <c r="C181" s="122"/>
      <c r="D181" s="122"/>
      <c r="E181" s="125"/>
      <c r="F181" s="122"/>
    </row>
    <row r="182" customFormat="false" ht="15" hidden="false" customHeight="false" outlineLevel="1" collapsed="false">
      <c r="A182" s="88" t="s">
        <v>931</v>
      </c>
      <c r="B182" s="126"/>
      <c r="C182" s="122"/>
      <c r="D182" s="122"/>
      <c r="E182" s="125"/>
      <c r="F182" s="122"/>
    </row>
    <row r="183" customFormat="false" ht="15" hidden="false" customHeight="false" outlineLevel="1" collapsed="false">
      <c r="A183" s="88" t="s">
        <v>932</v>
      </c>
      <c r="B183" s="126"/>
      <c r="C183" s="122"/>
      <c r="D183" s="122"/>
      <c r="E183" s="125"/>
      <c r="F183" s="122"/>
    </row>
    <row r="184" customFormat="false" ht="15" hidden="false" customHeight="false" outlineLevel="1" collapsed="false">
      <c r="A184" s="88" t="s">
        <v>933</v>
      </c>
      <c r="B184" s="126"/>
      <c r="C184" s="122"/>
      <c r="D184" s="122"/>
      <c r="E184" s="125"/>
      <c r="F184" s="122"/>
    </row>
    <row r="185" customFormat="false" ht="18.75" hidden="false" customHeight="false" outlineLevel="0" collapsed="false">
      <c r="A185" s="127"/>
      <c r="B185" s="128" t="s">
        <v>689</v>
      </c>
      <c r="C185" s="127"/>
      <c r="D185" s="127"/>
      <c r="E185" s="127"/>
      <c r="F185" s="129"/>
      <c r="G185" s="129"/>
    </row>
    <row r="186" customFormat="false" ht="15" hidden="false" customHeight="true" outlineLevel="0" collapsed="false">
      <c r="A186" s="112"/>
      <c r="B186" s="117" t="s">
        <v>934</v>
      </c>
      <c r="C186" s="112" t="s">
        <v>935</v>
      </c>
      <c r="D186" s="112" t="s">
        <v>936</v>
      </c>
      <c r="E186" s="118"/>
      <c r="F186" s="112" t="s">
        <v>728</v>
      </c>
      <c r="G186" s="112" t="s">
        <v>937</v>
      </c>
    </row>
    <row r="187" customFormat="false" ht="15" hidden="false" customHeight="false" outlineLevel="0" collapsed="false">
      <c r="A187" s="88" t="s">
        <v>938</v>
      </c>
      <c r="B187" s="88" t="s">
        <v>939</v>
      </c>
      <c r="C187" s="86" t="n">
        <v>66.5642167328335</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0</v>
      </c>
      <c r="C189" s="130"/>
      <c r="D189" s="130"/>
      <c r="E189" s="130"/>
      <c r="F189" s="131"/>
      <c r="G189" s="131"/>
    </row>
    <row r="190" customFormat="false" ht="15" hidden="false" customHeight="false" outlineLevel="0" collapsed="false">
      <c r="A190" s="88" t="s">
        <v>941</v>
      </c>
      <c r="B190" s="88" t="s">
        <v>942</v>
      </c>
      <c r="C190" s="86" t="n">
        <v>6522.27390486993</v>
      </c>
      <c r="D190" s="88" t="n">
        <v>159368</v>
      </c>
      <c r="E190" s="130"/>
      <c r="F190" s="74" t="n">
        <f aca="false">IF($C$214=0,"",IF(C190="[for completion]","",IF(C190="","",C190/$C$214)))</f>
        <v>0.484315063774935</v>
      </c>
      <c r="G190" s="74" t="n">
        <f aca="false">IF($D$214=0,"",IF(D190="[for completion]","",IF(D190="","",D190/$D$214)))</f>
        <v>0.787718222977916</v>
      </c>
    </row>
    <row r="191" customFormat="false" ht="15" hidden="false" customHeight="false" outlineLevel="0" collapsed="false">
      <c r="A191" s="88" t="s">
        <v>943</v>
      </c>
      <c r="B191" s="88" t="s">
        <v>944</v>
      </c>
      <c r="C191" s="86" t="n">
        <v>4868.75658654999</v>
      </c>
      <c r="D191" s="88" t="n">
        <v>36131</v>
      </c>
      <c r="E191" s="130"/>
      <c r="F191" s="74" t="n">
        <f aca="false">IF($C$214=0,"",IF(C191="[for completion]","",IF(C191="","",C191/$C$214)))</f>
        <v>0.361532218841493</v>
      </c>
      <c r="G191" s="74" t="n">
        <f aca="false">IF($D$214=0,"",IF(D191="[for completion]","",IF(D191="","",D191/$D$214)))</f>
        <v>0.178586962968821</v>
      </c>
    </row>
    <row r="192" customFormat="false" ht="15" hidden="false" customHeight="false" outlineLevel="0" collapsed="false">
      <c r="A192" s="88" t="s">
        <v>945</v>
      </c>
      <c r="B192" s="88" t="s">
        <v>946</v>
      </c>
      <c r="C192" s="86" t="n">
        <v>1147.9190235</v>
      </c>
      <c r="D192" s="88" t="n">
        <v>4826</v>
      </c>
      <c r="E192" s="130"/>
      <c r="F192" s="74" t="n">
        <f aca="false">IF($C$214=0,"",IF(C192="[for completion]","",IF(C192="","",C192/$C$214)))</f>
        <v>0.0852393633238485</v>
      </c>
      <c r="G192" s="74" t="n">
        <f aca="false">IF($D$214=0,"",IF(D192="[for completion]","",IF(D192="","",D192/$D$214)))</f>
        <v>0.0238537733051266</v>
      </c>
    </row>
    <row r="193" customFormat="false" ht="15" hidden="false" customHeight="false" outlineLevel="0" collapsed="false">
      <c r="A193" s="88" t="s">
        <v>947</v>
      </c>
      <c r="B193" s="88" t="s">
        <v>948</v>
      </c>
      <c r="C193" s="86" t="n">
        <v>383.942738150001</v>
      </c>
      <c r="D193" s="88" t="n">
        <v>1120</v>
      </c>
      <c r="E193" s="130"/>
      <c r="F193" s="74" t="n">
        <f aca="false">IF($C$214=0,"",IF(C193="[for completion]","",IF(C193="","",C193/$C$214)))</f>
        <v>0.028509880821503</v>
      </c>
      <c r="G193" s="74" t="n">
        <f aca="false">IF($D$214=0,"",IF(D193="[for completion]","",IF(D193="","",D193/$D$214)))</f>
        <v>0.00553589434350224</v>
      </c>
    </row>
    <row r="194" customFormat="false" ht="15" hidden="false" customHeight="false" outlineLevel="0" collapsed="false">
      <c r="A194" s="88" t="s">
        <v>949</v>
      </c>
      <c r="B194" s="88" t="s">
        <v>950</v>
      </c>
      <c r="C194" s="86" t="n">
        <v>544.11381945</v>
      </c>
      <c r="D194" s="88" t="n">
        <v>871</v>
      </c>
      <c r="E194" s="130"/>
      <c r="F194" s="74" t="n">
        <f aca="false">IF($C$214=0,"",IF(C194="[for completion]","",IF(C194="","",C194/$C$214)))</f>
        <v>0.0404034732382196</v>
      </c>
      <c r="G194" s="74" t="n">
        <f aca="false">IF($D$214=0,"",IF(D194="[for completion]","",IF(D194="","",D194/$D$214)))</f>
        <v>0.00430514640463433</v>
      </c>
    </row>
    <row r="195" customFormat="false" ht="15" hidden="false" customHeight="false" outlineLevel="0" collapsed="false">
      <c r="A195" s="88" t="s">
        <v>951</v>
      </c>
      <c r="B195" s="88" t="s">
        <v>850</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2</v>
      </c>
      <c r="B196" s="88" t="s">
        <v>850</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3</v>
      </c>
      <c r="B197" s="88" t="s">
        <v>850</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54</v>
      </c>
      <c r="B198" s="88" t="s">
        <v>850</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55</v>
      </c>
      <c r="B199" s="88" t="s">
        <v>850</v>
      </c>
      <c r="C199" s="86"/>
      <c r="F199" s="74" t="str">
        <f aca="false">IF($C$214=0,"",IF(C199="[for completion]","",IF(C199="","",C199/$C$214)))</f>
        <v/>
      </c>
      <c r="G199" s="74" t="str">
        <f aca="false">IF($D$214=0,"",IF(D199="[for completion]","",IF(D199="","",D199/$D$214)))</f>
        <v/>
      </c>
    </row>
    <row r="200" customFormat="false" ht="15" hidden="false" customHeight="false" outlineLevel="0" collapsed="false">
      <c r="A200" s="88" t="s">
        <v>956</v>
      </c>
      <c r="B200" s="88" t="s">
        <v>850</v>
      </c>
      <c r="C200" s="86"/>
      <c r="F200" s="74" t="str">
        <f aca="false">IF($C$214=0,"",IF(C200="[for completion]","",IF(C200="","",C200/$C$214)))</f>
        <v/>
      </c>
      <c r="G200" s="74" t="str">
        <f aca="false">IF($D$214=0,"",IF(D200="[for completion]","",IF(D200="","",D200/$D$214)))</f>
        <v/>
      </c>
    </row>
    <row r="201" customFormat="false" ht="15" hidden="false" customHeight="false" outlineLevel="0" collapsed="false">
      <c r="A201" s="88" t="s">
        <v>957</v>
      </c>
      <c r="B201" s="88" t="s">
        <v>850</v>
      </c>
      <c r="F201" s="74" t="str">
        <f aca="false">IF($C$214=0,"",IF(C201="[for completion]","",IF(C201="","",C201/$C$214)))</f>
        <v/>
      </c>
      <c r="G201" s="74" t="str">
        <f aca="false">IF($D$214=0,"",IF(D201="[for completion]","",IF(D201="","",D201/$D$214)))</f>
        <v/>
      </c>
    </row>
    <row r="202" customFormat="false" ht="15" hidden="false" customHeight="false" outlineLevel="0" collapsed="false">
      <c r="A202" s="88" t="s">
        <v>958</v>
      </c>
      <c r="B202" s="88" t="s">
        <v>850</v>
      </c>
      <c r="F202" s="74" t="str">
        <f aca="false">IF($C$214=0,"",IF(C202="[for completion]","",IF(C202="","",C202/$C$214)))</f>
        <v/>
      </c>
      <c r="G202" s="74" t="str">
        <f aca="false">IF($D$214=0,"",IF(D202="[for completion]","",IF(D202="","",D202/$D$214)))</f>
        <v/>
      </c>
    </row>
    <row r="203" customFormat="false" ht="15" hidden="false" customHeight="false" outlineLevel="0" collapsed="false">
      <c r="A203" s="88" t="s">
        <v>959</v>
      </c>
      <c r="B203" s="88" t="s">
        <v>850</v>
      </c>
      <c r="F203" s="74" t="str">
        <f aca="false">IF($C$214=0,"",IF(C203="[for completion]","",IF(C203="","",C203/$C$214)))</f>
        <v/>
      </c>
      <c r="G203" s="74" t="str">
        <f aca="false">IF($D$214=0,"",IF(D203="[for completion]","",IF(D203="","",D203/$D$214)))</f>
        <v/>
      </c>
    </row>
    <row r="204" customFormat="false" ht="15" hidden="false" customHeight="false" outlineLevel="0" collapsed="false">
      <c r="A204" s="88" t="s">
        <v>960</v>
      </c>
      <c r="B204" s="88" t="s">
        <v>850</v>
      </c>
      <c r="F204" s="74" t="str">
        <f aca="false">IF($C$214=0,"",IF(C204="[for completion]","",IF(C204="","",C204/$C$214)))</f>
        <v/>
      </c>
      <c r="G204" s="74" t="str">
        <f aca="false">IF($D$214=0,"",IF(D204="[for completion]","",IF(D204="","",D204/$D$214)))</f>
        <v/>
      </c>
    </row>
    <row r="205" customFormat="false" ht="15" hidden="false" customHeight="false" outlineLevel="0" collapsed="false">
      <c r="A205" s="88" t="s">
        <v>961</v>
      </c>
      <c r="B205" s="88" t="s">
        <v>850</v>
      </c>
      <c r="F205" s="74" t="str">
        <f aca="false">IF($C$214=0,"",IF(C205="[for completion]","",IF(C205="","",C205/$C$214)))</f>
        <v/>
      </c>
      <c r="G205" s="74" t="str">
        <f aca="false">IF($D$214=0,"",IF(D205="[for completion]","",IF(D205="","",D205/$D$214)))</f>
        <v/>
      </c>
    </row>
    <row r="206" customFormat="false" ht="15" hidden="false" customHeight="false" outlineLevel="0" collapsed="false">
      <c r="A206" s="88" t="s">
        <v>962</v>
      </c>
      <c r="B206" s="88" t="s">
        <v>850</v>
      </c>
      <c r="E206" s="71"/>
      <c r="F206" s="74" t="str">
        <f aca="false">IF($C$214=0,"",IF(C206="[for completion]","",IF(C206="","",C206/$C$214)))</f>
        <v/>
      </c>
      <c r="G206" s="74" t="str">
        <f aca="false">IF($D$214=0,"",IF(D206="[for completion]","",IF(D206="","",D206/$D$214)))</f>
        <v/>
      </c>
    </row>
    <row r="207" customFormat="false" ht="15" hidden="false" customHeight="false" outlineLevel="0" collapsed="false">
      <c r="A207" s="88" t="s">
        <v>963</v>
      </c>
      <c r="B207" s="88" t="s">
        <v>850</v>
      </c>
      <c r="E207" s="71"/>
      <c r="F207" s="74" t="str">
        <f aca="false">IF($C$214=0,"",IF(C207="[for completion]","",IF(C207="","",C207/$C$214)))</f>
        <v/>
      </c>
      <c r="G207" s="74" t="str">
        <f aca="false">IF($D$214=0,"",IF(D207="[for completion]","",IF(D207="","",D207/$D$214)))</f>
        <v/>
      </c>
    </row>
    <row r="208" customFormat="false" ht="15" hidden="false" customHeight="false" outlineLevel="0" collapsed="false">
      <c r="A208" s="88" t="s">
        <v>964</v>
      </c>
      <c r="B208" s="88" t="s">
        <v>850</v>
      </c>
      <c r="E208" s="71"/>
      <c r="F208" s="74" t="str">
        <f aca="false">IF($C$214=0,"",IF(C208="[for completion]","",IF(C208="","",C208/$C$214)))</f>
        <v/>
      </c>
      <c r="G208" s="74" t="str">
        <f aca="false">IF($D$214=0,"",IF(D208="[for completion]","",IF(D208="","",D208/$D$214)))</f>
        <v/>
      </c>
    </row>
    <row r="209" customFormat="false" ht="15" hidden="false" customHeight="false" outlineLevel="0" collapsed="false">
      <c r="A209" s="88" t="s">
        <v>965</v>
      </c>
      <c r="B209" s="88" t="s">
        <v>850</v>
      </c>
      <c r="E209" s="71"/>
      <c r="F209" s="74" t="str">
        <f aca="false">IF($C$214=0,"",IF(C209="[for completion]","",IF(C209="","",C209/$C$214)))</f>
        <v/>
      </c>
      <c r="G209" s="74" t="str">
        <f aca="false">IF($D$214=0,"",IF(D209="[for completion]","",IF(D209="","",D209/$D$214)))</f>
        <v/>
      </c>
    </row>
    <row r="210" customFormat="false" ht="15" hidden="false" customHeight="false" outlineLevel="0" collapsed="false">
      <c r="A210" s="88" t="s">
        <v>966</v>
      </c>
      <c r="B210" s="88" t="s">
        <v>850</v>
      </c>
      <c r="E210" s="71"/>
      <c r="F210" s="74" t="str">
        <f aca="false">IF($C$214=0,"",IF(C210="[for completion]","",IF(C210="","",C210/$C$214)))</f>
        <v/>
      </c>
      <c r="G210" s="74" t="str">
        <f aca="false">IF($D$214=0,"",IF(D210="[for completion]","",IF(D210="","",D210/$D$214)))</f>
        <v/>
      </c>
    </row>
    <row r="211" customFormat="false" ht="15" hidden="false" customHeight="false" outlineLevel="0" collapsed="false">
      <c r="A211" s="88" t="s">
        <v>967</v>
      </c>
      <c r="B211" s="88" t="s">
        <v>850</v>
      </c>
      <c r="E211" s="71"/>
      <c r="F211" s="74" t="str">
        <f aca="false">IF($C$214=0,"",IF(C211="[for completion]","",IF(C211="","",C211/$C$214)))</f>
        <v/>
      </c>
      <c r="G211" s="74" t="str">
        <f aca="false">IF($D$214=0,"",IF(D211="[for completion]","",IF(D211="","",D211/$D$214)))</f>
        <v/>
      </c>
    </row>
    <row r="212" customFormat="false" ht="15" hidden="false" customHeight="false" outlineLevel="0" collapsed="false">
      <c r="A212" s="88" t="s">
        <v>968</v>
      </c>
      <c r="B212" s="88" t="s">
        <v>850</v>
      </c>
      <c r="E212" s="71"/>
      <c r="F212" s="74" t="str">
        <f aca="false">IF($C$214=0,"",IF(C212="[for completion]","",IF(C212="","",C212/$C$214)))</f>
        <v/>
      </c>
      <c r="G212" s="74" t="str">
        <f aca="false">IF($D$214=0,"",IF(D212="[for completion]","",IF(D212="","",D212/$D$214)))</f>
        <v/>
      </c>
    </row>
    <row r="213" customFormat="false" ht="15" hidden="false" customHeight="false" outlineLevel="0" collapsed="false">
      <c r="A213" s="88" t="s">
        <v>969</v>
      </c>
      <c r="B213" s="88" t="s">
        <v>850</v>
      </c>
      <c r="E213" s="71"/>
      <c r="F213" s="74" t="str">
        <f aca="false">IF($C$214=0,"",IF(C213="[for completion]","",IF(C213="","",C213/$C$214)))</f>
        <v/>
      </c>
      <c r="G213" s="74" t="str">
        <f aca="false">IF($D$214=0,"",IF(D213="[for completion]","",IF(D213="","",D213/$D$214)))</f>
        <v/>
      </c>
    </row>
    <row r="214" customFormat="false" ht="15" hidden="false" customHeight="false" outlineLevel="0" collapsed="false">
      <c r="A214" s="88" t="s">
        <v>970</v>
      </c>
      <c r="B214" s="115" t="s">
        <v>273</v>
      </c>
      <c r="C214" s="83" t="n">
        <f aca="false">SUM(C190:C213)</f>
        <v>13467.0060725199</v>
      </c>
      <c r="D214" s="88" t="n">
        <f aca="false">SUM(D190:D213)</f>
        <v>202316</v>
      </c>
      <c r="E214" s="71"/>
      <c r="F214" s="71" t="n">
        <f aca="false">SUM(F190:F213)</f>
        <v>1</v>
      </c>
      <c r="G214" s="71" t="n">
        <f aca="false">SUM(G190:G213)</f>
        <v>1</v>
      </c>
    </row>
    <row r="215" customFormat="false" ht="15" hidden="false" customHeight="true" outlineLevel="0" collapsed="false">
      <c r="A215" s="112"/>
      <c r="B215" s="113" t="s">
        <v>971</v>
      </c>
      <c r="C215" s="112" t="s">
        <v>935</v>
      </c>
      <c r="D215" s="112" t="s">
        <v>936</v>
      </c>
      <c r="E215" s="118"/>
      <c r="F215" s="112" t="s">
        <v>728</v>
      </c>
      <c r="G215" s="112" t="s">
        <v>937</v>
      </c>
    </row>
    <row r="216" customFormat="false" ht="15" hidden="false" customHeight="false" outlineLevel="0" collapsed="false">
      <c r="A216" s="88" t="s">
        <v>972</v>
      </c>
      <c r="B216" s="88" t="s">
        <v>973</v>
      </c>
      <c r="C216" s="86" t="n">
        <v>0.55920538760745</v>
      </c>
      <c r="G216" s="88"/>
    </row>
    <row r="217" customFormat="false" ht="15" hidden="false" customHeight="false" outlineLevel="0" collapsed="false">
      <c r="G217" s="88"/>
    </row>
    <row r="218" customFormat="false" ht="15" hidden="false" customHeight="false" outlineLevel="0" collapsed="false">
      <c r="B218" s="88" t="s">
        <v>974</v>
      </c>
      <c r="G218" s="88"/>
    </row>
    <row r="219" customFormat="false" ht="15" hidden="false" customHeight="false" outlineLevel="0" collapsed="false">
      <c r="A219" s="88" t="s">
        <v>975</v>
      </c>
      <c r="B219" s="88" t="s">
        <v>976</v>
      </c>
      <c r="C219" s="86" t="n">
        <v>4701.65308169002</v>
      </c>
      <c r="D219" s="88" t="n">
        <v>89626</v>
      </c>
      <c r="F219" s="74" t="n">
        <f aca="false">IF($C$227=0,"",IF(C219="[for completion]","",C219/$C$227))</f>
        <v>0.349123855471034</v>
      </c>
      <c r="G219" s="74" t="n">
        <f aca="false">IF($D$227=0,"",IF(D219="[for completion]","",D219/$D$227))</f>
        <v>0.443000059313154</v>
      </c>
    </row>
    <row r="220" customFormat="false" ht="15" hidden="false" customHeight="false" outlineLevel="0" collapsed="false">
      <c r="A220" s="88" t="s">
        <v>977</v>
      </c>
      <c r="B220" s="88" t="s">
        <v>978</v>
      </c>
      <c r="C220" s="86" t="n">
        <v>1278.25433004</v>
      </c>
      <c r="D220" s="88" t="n">
        <v>20318</v>
      </c>
      <c r="F220" s="74" t="n">
        <f aca="false">IF($C$227=0,"",IF(C220="[for completion]","",C220/$C$227))</f>
        <v>0.0949174837492892</v>
      </c>
      <c r="G220" s="74" t="n">
        <f aca="false">IF($D$227=0,"",IF(D220="[for completion]","",D220/$D$227))</f>
        <v>0.100427054706499</v>
      </c>
    </row>
    <row r="221" customFormat="false" ht="15" hidden="false" customHeight="false" outlineLevel="0" collapsed="false">
      <c r="A221" s="88" t="s">
        <v>979</v>
      </c>
      <c r="B221" s="88" t="s">
        <v>980</v>
      </c>
      <c r="C221" s="86" t="n">
        <v>1350.49668944</v>
      </c>
      <c r="D221" s="88" t="n">
        <v>19487</v>
      </c>
      <c r="F221" s="74" t="n">
        <f aca="false">IF($C$227=0,"",IF(C221="[for completion]","",C221/$C$227))</f>
        <v>0.100281880186847</v>
      </c>
      <c r="G221" s="74" t="n">
        <f aca="false">IF($D$227=0,"",IF(D221="[for completion]","",D221/$D$227))</f>
        <v>0.0963196188141323</v>
      </c>
    </row>
    <row r="222" customFormat="false" ht="15" hidden="false" customHeight="false" outlineLevel="0" collapsed="false">
      <c r="A222" s="88" t="s">
        <v>981</v>
      </c>
      <c r="B222" s="88" t="s">
        <v>982</v>
      </c>
      <c r="C222" s="86" t="n">
        <v>1452.80863326001</v>
      </c>
      <c r="D222" s="88" t="n">
        <v>19475</v>
      </c>
      <c r="F222" s="74" t="n">
        <f aca="false">IF($C$227=0,"",IF(C222="[for completion]","",C222/$C$227))</f>
        <v>0.107879110281573</v>
      </c>
      <c r="G222" s="74" t="n">
        <f aca="false">IF($D$227=0,"",IF(D222="[for completion]","",D222/$D$227))</f>
        <v>0.096260305660452</v>
      </c>
    </row>
    <row r="223" customFormat="false" ht="15" hidden="false" customHeight="false" outlineLevel="0" collapsed="false">
      <c r="A223" s="88" t="s">
        <v>983</v>
      </c>
      <c r="B223" s="88" t="s">
        <v>984</v>
      </c>
      <c r="C223" s="86" t="n">
        <v>1505.70922355</v>
      </c>
      <c r="D223" s="88" t="n">
        <v>18731</v>
      </c>
      <c r="F223" s="74" t="n">
        <f aca="false">IF($C$227=0,"",IF(C223="[for completion]","",C223/$C$227))</f>
        <v>0.111807272933697</v>
      </c>
      <c r="G223" s="74" t="n">
        <f aca="false">IF($D$227=0,"",IF(D223="[for completion]","",D223/$D$227))</f>
        <v>0.0925828901322683</v>
      </c>
    </row>
    <row r="224" customFormat="false" ht="15" hidden="false" customHeight="false" outlineLevel="0" collapsed="false">
      <c r="A224" s="88" t="s">
        <v>985</v>
      </c>
      <c r="B224" s="88" t="s">
        <v>986</v>
      </c>
      <c r="C224" s="86" t="n">
        <v>1504.86752661</v>
      </c>
      <c r="D224" s="88" t="n">
        <v>16950</v>
      </c>
      <c r="F224" s="74" t="n">
        <f aca="false">IF($C$227=0,"",IF(C224="[for completion]","",C224/$C$227))</f>
        <v>0.111744772260907</v>
      </c>
      <c r="G224" s="74" t="n">
        <f aca="false">IF($D$227=0,"",IF(D224="[for completion]","",D224/$D$227))</f>
        <v>0.0837798295735384</v>
      </c>
    </row>
    <row r="225" customFormat="false" ht="15" hidden="false" customHeight="false" outlineLevel="0" collapsed="false">
      <c r="A225" s="88" t="s">
        <v>987</v>
      </c>
      <c r="B225" s="88" t="s">
        <v>988</v>
      </c>
      <c r="C225" s="86" t="n">
        <v>1036.22539342</v>
      </c>
      <c r="D225" s="88" t="n">
        <v>10005</v>
      </c>
      <c r="F225" s="74" t="n">
        <f aca="false">IF($C$227=0,"",IF(C225="[for completion]","",C225/$C$227))</f>
        <v>0.0769454909160887</v>
      </c>
      <c r="G225" s="74" t="n">
        <f aca="false">IF($D$227=0,"",IF(D225="[for completion]","",D225/$D$227))</f>
        <v>0.0494523418810178</v>
      </c>
    </row>
    <row r="226" customFormat="false" ht="15" hidden="false" customHeight="false" outlineLevel="0" collapsed="false">
      <c r="A226" s="88" t="s">
        <v>989</v>
      </c>
      <c r="B226" s="88" t="s">
        <v>990</v>
      </c>
      <c r="C226" s="86" t="n">
        <v>636.991194510001</v>
      </c>
      <c r="D226" s="88" t="n">
        <v>7724</v>
      </c>
      <c r="F226" s="74" t="n">
        <f aca="false">IF($C$227=0,"",IF(C226="[for completion]","",C226/$C$227))</f>
        <v>0.0473001342005635</v>
      </c>
      <c r="G226" s="74" t="n">
        <f aca="false">IF($D$227=0,"",IF(D226="[for completion]","",D226/$D$227))</f>
        <v>0.0381778999189387</v>
      </c>
    </row>
    <row r="227" customFormat="false" ht="15" hidden="false" customHeight="false" outlineLevel="0" collapsed="false">
      <c r="A227" s="88" t="s">
        <v>991</v>
      </c>
      <c r="B227" s="115" t="s">
        <v>273</v>
      </c>
      <c r="C227" s="86" t="n">
        <f aca="false">SUM(C219:C226)</f>
        <v>13467.00607252</v>
      </c>
      <c r="D227" s="88" t="n">
        <f aca="false">SUM(D219:D226)</f>
        <v>202316</v>
      </c>
      <c r="F227" s="71" t="n">
        <f aca="false">SUM(F219:F226)</f>
        <v>1</v>
      </c>
      <c r="G227" s="71" t="n">
        <f aca="false">SUM(G219:G226)</f>
        <v>1</v>
      </c>
    </row>
    <row r="228" customFormat="false" ht="15" hidden="false" customHeight="false" outlineLevel="1" collapsed="false">
      <c r="A228" s="88" t="s">
        <v>992</v>
      </c>
      <c r="B228" s="116" t="s">
        <v>993</v>
      </c>
      <c r="F228" s="74" t="n">
        <f aca="false">IF($C$227=0,"",IF(C228="[for completion]","",C228/$C$227))</f>
        <v>0</v>
      </c>
      <c r="G228" s="74" t="n">
        <f aca="false">IF($D$227=0,"",IF(D228="[for completion]","",D228/$D$227))</f>
        <v>0</v>
      </c>
    </row>
    <row r="229" customFormat="false" ht="15" hidden="false" customHeight="false" outlineLevel="1" collapsed="false">
      <c r="A229" s="88" t="s">
        <v>994</v>
      </c>
      <c r="B229" s="116" t="s">
        <v>995</v>
      </c>
      <c r="F229" s="74" t="n">
        <f aca="false">IF($C$227=0,"",IF(C229="[for completion]","",C229/$C$227))</f>
        <v>0</v>
      </c>
      <c r="G229" s="74" t="n">
        <f aca="false">IF($D$227=0,"",IF(D229="[for completion]","",D229/$D$227))</f>
        <v>0</v>
      </c>
    </row>
    <row r="230" customFormat="false" ht="15" hidden="false" customHeight="false" outlineLevel="1" collapsed="false">
      <c r="A230" s="88" t="s">
        <v>996</v>
      </c>
      <c r="B230" s="116" t="s">
        <v>997</v>
      </c>
      <c r="F230" s="74" t="n">
        <f aca="false">IF($C$227=0,"",IF(C230="[for completion]","",C230/$C$227))</f>
        <v>0</v>
      </c>
      <c r="G230" s="74" t="n">
        <f aca="false">IF($D$227=0,"",IF(D230="[for completion]","",D230/$D$227))</f>
        <v>0</v>
      </c>
    </row>
    <row r="231" customFormat="false" ht="15" hidden="false" customHeight="false" outlineLevel="1" collapsed="false">
      <c r="A231" s="88" t="s">
        <v>998</v>
      </c>
      <c r="B231" s="116" t="s">
        <v>999</v>
      </c>
      <c r="F231" s="74" t="n">
        <f aca="false">IF($C$227=0,"",IF(C231="[for completion]","",C231/$C$227))</f>
        <v>0</v>
      </c>
      <c r="G231" s="74" t="n">
        <f aca="false">IF($D$227=0,"",IF(D231="[for completion]","",D231/$D$227))</f>
        <v>0</v>
      </c>
    </row>
    <row r="232" customFormat="false" ht="15" hidden="false" customHeight="false" outlineLevel="1" collapsed="false">
      <c r="A232" s="88" t="s">
        <v>1000</v>
      </c>
      <c r="B232" s="116" t="s">
        <v>1001</v>
      </c>
      <c r="F232" s="74" t="n">
        <f aca="false">IF($C$227=0,"",IF(C232="[for completion]","",C232/$C$227))</f>
        <v>0</v>
      </c>
      <c r="G232" s="74" t="n">
        <f aca="false">IF($D$227=0,"",IF(D232="[for completion]","",D232/$D$227))</f>
        <v>0</v>
      </c>
    </row>
    <row r="233" customFormat="false" ht="15" hidden="false" customHeight="false" outlineLevel="1" collapsed="false">
      <c r="A233" s="88" t="s">
        <v>1002</v>
      </c>
      <c r="B233" s="116" t="s">
        <v>1003</v>
      </c>
      <c r="F233" s="74" t="n">
        <f aca="false">IF($C$227=0,"",IF(C233="[for completion]","",C233/$C$227))</f>
        <v>0</v>
      </c>
      <c r="G233" s="74" t="n">
        <f aca="false">IF($D$227=0,"",IF(D233="[for completion]","",D233/$D$227))</f>
        <v>0</v>
      </c>
    </row>
    <row r="234" customFormat="false" ht="15" hidden="false" customHeight="false" outlineLevel="1" collapsed="false">
      <c r="A234" s="88" t="s">
        <v>1004</v>
      </c>
      <c r="B234" s="116"/>
      <c r="F234" s="74"/>
      <c r="G234" s="74"/>
    </row>
    <row r="235" customFormat="false" ht="15" hidden="false" customHeight="false" outlineLevel="1" collapsed="false">
      <c r="A235" s="88" t="s">
        <v>1005</v>
      </c>
      <c r="B235" s="116"/>
      <c r="F235" s="74"/>
      <c r="G235" s="74"/>
    </row>
    <row r="236" customFormat="false" ht="15" hidden="false" customHeight="false" outlineLevel="1" collapsed="false">
      <c r="A236" s="88" t="s">
        <v>1006</v>
      </c>
      <c r="B236" s="116"/>
      <c r="F236" s="74"/>
      <c r="G236" s="74"/>
    </row>
    <row r="237" customFormat="false" ht="15" hidden="false" customHeight="true" outlineLevel="0" collapsed="false">
      <c r="A237" s="112"/>
      <c r="B237" s="113" t="s">
        <v>1007</v>
      </c>
      <c r="C237" s="112" t="s">
        <v>935</v>
      </c>
      <c r="D237" s="112" t="s">
        <v>936</v>
      </c>
      <c r="E237" s="118"/>
      <c r="F237" s="112" t="s">
        <v>728</v>
      </c>
      <c r="G237" s="112" t="s">
        <v>937</v>
      </c>
    </row>
    <row r="238" customFormat="false" ht="15" hidden="false" customHeight="false" outlineLevel="0" collapsed="false">
      <c r="A238" s="88" t="s">
        <v>1008</v>
      </c>
      <c r="B238" s="88" t="s">
        <v>973</v>
      </c>
      <c r="C238" s="71" t="n">
        <v>0.482148086841829</v>
      </c>
      <c r="G238" s="88"/>
    </row>
    <row r="239" customFormat="false" ht="15" hidden="false" customHeight="false" outlineLevel="0" collapsed="false">
      <c r="G239" s="88"/>
    </row>
    <row r="240" customFormat="false" ht="15" hidden="false" customHeight="false" outlineLevel="0" collapsed="false">
      <c r="B240" s="88" t="s">
        <v>974</v>
      </c>
      <c r="G240" s="88"/>
    </row>
    <row r="241" customFormat="false" ht="15" hidden="false" customHeight="false" outlineLevel="0" collapsed="false">
      <c r="A241" s="88" t="s">
        <v>1009</v>
      </c>
      <c r="B241" s="88" t="s">
        <v>976</v>
      </c>
      <c r="C241" s="86" t="n">
        <v>5761.80042795998</v>
      </c>
      <c r="D241" s="88" t="n">
        <v>110429</v>
      </c>
      <c r="F241" s="74" t="n">
        <f aca="false">IF($C$249=0,"",IF(C241="[Mark as ND1 if not relevant]","",C241/$C$249))</f>
        <v>0.427845684254735</v>
      </c>
      <c r="G241" s="74" t="n">
        <f aca="false">IF($D$249=0,"",IF(D241="[Mark as ND1 if not relevant]","",D241/$D$249))</f>
        <v>0.545824353980901</v>
      </c>
    </row>
    <row r="242" customFormat="false" ht="15" hidden="false" customHeight="false" outlineLevel="0" collapsed="false">
      <c r="A242" s="88" t="s">
        <v>1010</v>
      </c>
      <c r="B242" s="88" t="s">
        <v>978</v>
      </c>
      <c r="C242" s="86" t="n">
        <v>1356.79087485</v>
      </c>
      <c r="D242" s="88" t="n">
        <v>19670</v>
      </c>
      <c r="F242" s="74" t="n">
        <f aca="false">IF($C$249=0,"",IF(C242="[Mark as ND1 if not relevant]","",C242/$C$249))</f>
        <v>0.100749258413018</v>
      </c>
      <c r="G242" s="74" t="n">
        <f aca="false">IF($D$249=0,"",IF(D242="[Mark as ND1 if not relevant]","",D242/$D$249))</f>
        <v>0.0972241444077582</v>
      </c>
    </row>
    <row r="243" customFormat="false" ht="15" hidden="false" customHeight="false" outlineLevel="0" collapsed="false">
      <c r="A243" s="88" t="s">
        <v>1011</v>
      </c>
      <c r="B243" s="88" t="s">
        <v>980</v>
      </c>
      <c r="C243" s="86" t="n">
        <v>1424.34079169</v>
      </c>
      <c r="D243" s="88" t="n">
        <v>18884</v>
      </c>
      <c r="F243" s="74" t="n">
        <f aca="false">IF($C$249=0,"",IF(C243="[Mark as ND1 if not relevant]","",C243/$C$249))</f>
        <v>0.105765214927498</v>
      </c>
      <c r="G243" s="74" t="n">
        <f aca="false">IF($D$249=0,"",IF(D243="[Mark as ND1 if not relevant]","",D243/$D$249))</f>
        <v>0.0933391328416932</v>
      </c>
    </row>
    <row r="244" customFormat="false" ht="15" hidden="false" customHeight="false" outlineLevel="0" collapsed="false">
      <c r="A244" s="88" t="s">
        <v>1012</v>
      </c>
      <c r="B244" s="88" t="s">
        <v>982</v>
      </c>
      <c r="C244" s="86" t="n">
        <v>1361.16914467</v>
      </c>
      <c r="D244" s="88" t="n">
        <v>16783</v>
      </c>
      <c r="F244" s="74" t="n">
        <f aca="false">IF($C$249=0,"",IF(C244="[Mark as ND1 if not relevant]","",C244/$C$249))</f>
        <v>0.101074369265158</v>
      </c>
      <c r="G244" s="74" t="n">
        <f aca="false">IF($D$249=0,"",IF(D244="[Mark as ND1 if not relevant]","",D244/$D$249))</f>
        <v>0.0829543881848198</v>
      </c>
    </row>
    <row r="245" customFormat="false" ht="15" hidden="false" customHeight="false" outlineLevel="0" collapsed="false">
      <c r="A245" s="88" t="s">
        <v>1013</v>
      </c>
      <c r="B245" s="88" t="s">
        <v>984</v>
      </c>
      <c r="C245" s="86" t="n">
        <v>1328.81150785</v>
      </c>
      <c r="D245" s="88" t="n">
        <v>15000</v>
      </c>
      <c r="F245" s="74" t="n">
        <f aca="false">IF($C$249=0,"",IF(C245="[Mark as ND1 if not relevant]","",C245/$C$249))</f>
        <v>0.0986716350088753</v>
      </c>
      <c r="G245" s="74" t="n">
        <f aca="false">IF($D$249=0,"",IF(D245="[Mark as ND1 if not relevant]","",D245/$D$249))</f>
        <v>0.0741414421004765</v>
      </c>
    </row>
    <row r="246" customFormat="false" ht="15" hidden="false" customHeight="false" outlineLevel="0" collapsed="false">
      <c r="A246" s="88" t="s">
        <v>1014</v>
      </c>
      <c r="B246" s="88" t="s">
        <v>986</v>
      </c>
      <c r="C246" s="86" t="n">
        <v>1142.45555885</v>
      </c>
      <c r="D246" s="88" t="n">
        <v>11733</v>
      </c>
      <c r="F246" s="74" t="n">
        <f aca="false">IF($C$249=0,"",IF(C246="[Mark as ND1 if not relevant]","",C246/$C$249))</f>
        <v>0.0848336707281383</v>
      </c>
      <c r="G246" s="74" t="n">
        <f aca="false">IF($D$249=0,"",IF(D246="[Mark as ND1 if not relevant]","",D246/$D$249))</f>
        <v>0.0579934360109927</v>
      </c>
    </row>
    <row r="247" customFormat="false" ht="15" hidden="false" customHeight="false" outlineLevel="0" collapsed="false">
      <c r="A247" s="88" t="s">
        <v>1015</v>
      </c>
      <c r="B247" s="88" t="s">
        <v>988</v>
      </c>
      <c r="C247" s="86" t="n">
        <v>727.352607760002</v>
      </c>
      <c r="D247" s="88" t="n">
        <v>6308</v>
      </c>
      <c r="F247" s="74" t="n">
        <f aca="false">IF($C$249=0,"",IF(C247="[Mark as ND1 if not relevant]","",C247/$C$249))</f>
        <v>0.054009971024235</v>
      </c>
      <c r="G247" s="74" t="n">
        <f aca="false">IF($D$249=0,"",IF(D247="[Mark as ND1 if not relevant]","",D247/$D$249))</f>
        <v>0.0311789477846537</v>
      </c>
    </row>
    <row r="248" customFormat="false" ht="15" hidden="false" customHeight="false" outlineLevel="0" collapsed="false">
      <c r="A248" s="88" t="s">
        <v>1016</v>
      </c>
      <c r="B248" s="88" t="s">
        <v>990</v>
      </c>
      <c r="C248" s="86" t="n">
        <v>364.28515889</v>
      </c>
      <c r="D248" s="88" t="n">
        <v>3509</v>
      </c>
      <c r="F248" s="74" t="n">
        <f aca="false">IF($C$249=0,"",IF(C248="[Mark as ND1 if not relevant]","",C248/$C$249))</f>
        <v>0.0270501963783428</v>
      </c>
      <c r="G248" s="74" t="n">
        <f aca="false">IF($D$249=0,"",IF(D248="[Mark as ND1 if not relevant]","",D248/$D$249))</f>
        <v>0.0173441546887048</v>
      </c>
    </row>
    <row r="249" customFormat="false" ht="15" hidden="false" customHeight="false" outlineLevel="0" collapsed="false">
      <c r="A249" s="88" t="s">
        <v>1017</v>
      </c>
      <c r="B249" s="115" t="s">
        <v>273</v>
      </c>
      <c r="C249" s="86" t="n">
        <f aca="false">SUM(C241:C248)</f>
        <v>13467.00607252</v>
      </c>
      <c r="D249" s="88" t="n">
        <f aca="false">SUM(D241:D248)</f>
        <v>202316</v>
      </c>
      <c r="F249" s="71" t="n">
        <f aca="false">SUM(F241:F248)</f>
        <v>1</v>
      </c>
      <c r="G249" s="71" t="n">
        <f aca="false">SUM(G241:G248)</f>
        <v>1</v>
      </c>
    </row>
    <row r="250" customFormat="false" ht="15" hidden="false" customHeight="false" outlineLevel="1" collapsed="false">
      <c r="A250" s="88" t="s">
        <v>1018</v>
      </c>
      <c r="B250" s="116" t="s">
        <v>993</v>
      </c>
      <c r="F250" s="74" t="n">
        <f aca="false">IF($C$249=0,"",IF(C250="[for completion]","",C250/$C$249))</f>
        <v>0</v>
      </c>
      <c r="G250" s="74" t="n">
        <f aca="false">IF($D$249=0,"",IF(D250="[for completion]","",D250/$D$249))</f>
        <v>0</v>
      </c>
    </row>
    <row r="251" customFormat="false" ht="15" hidden="false" customHeight="false" outlineLevel="1" collapsed="false">
      <c r="A251" s="88" t="s">
        <v>1019</v>
      </c>
      <c r="B251" s="116" t="s">
        <v>995</v>
      </c>
      <c r="F251" s="74" t="n">
        <f aca="false">IF($C$249=0,"",IF(C251="[for completion]","",C251/$C$249))</f>
        <v>0</v>
      </c>
      <c r="G251" s="74" t="n">
        <f aca="false">IF($D$249=0,"",IF(D251="[for completion]","",D251/$D$249))</f>
        <v>0</v>
      </c>
    </row>
    <row r="252" customFormat="false" ht="15" hidden="false" customHeight="false" outlineLevel="1" collapsed="false">
      <c r="A252" s="88" t="s">
        <v>1020</v>
      </c>
      <c r="B252" s="116" t="s">
        <v>997</v>
      </c>
      <c r="F252" s="74" t="n">
        <f aca="false">IF($C$249=0,"",IF(C252="[for completion]","",C252/$C$249))</f>
        <v>0</v>
      </c>
      <c r="G252" s="74" t="n">
        <f aca="false">IF($D$249=0,"",IF(D252="[for completion]","",D252/$D$249))</f>
        <v>0</v>
      </c>
    </row>
    <row r="253" customFormat="false" ht="15" hidden="false" customHeight="false" outlineLevel="1" collapsed="false">
      <c r="A253" s="88" t="s">
        <v>1021</v>
      </c>
      <c r="B253" s="116" t="s">
        <v>999</v>
      </c>
      <c r="F253" s="74" t="n">
        <f aca="false">IF($C$249=0,"",IF(C253="[for completion]","",C253/$C$249))</f>
        <v>0</v>
      </c>
      <c r="G253" s="74" t="n">
        <f aca="false">IF($D$249=0,"",IF(D253="[for completion]","",D253/$D$249))</f>
        <v>0</v>
      </c>
    </row>
    <row r="254" customFormat="false" ht="15" hidden="false" customHeight="false" outlineLevel="1" collapsed="false">
      <c r="A254" s="88" t="s">
        <v>1022</v>
      </c>
      <c r="B254" s="116" t="s">
        <v>1001</v>
      </c>
      <c r="F254" s="74" t="n">
        <f aca="false">IF($C$249=0,"",IF(C254="[for completion]","",C254/$C$249))</f>
        <v>0</v>
      </c>
      <c r="G254" s="74" t="n">
        <f aca="false">IF($D$249=0,"",IF(D254="[for completion]","",D254/$D$249))</f>
        <v>0</v>
      </c>
    </row>
    <row r="255" customFormat="false" ht="15" hidden="false" customHeight="false" outlineLevel="1" collapsed="false">
      <c r="A255" s="88" t="s">
        <v>1023</v>
      </c>
      <c r="B255" s="116" t="s">
        <v>1003</v>
      </c>
      <c r="F255" s="74" t="n">
        <f aca="false">IF($C$249=0,"",IF(C255="[for completion]","",C255/$C$249))</f>
        <v>0</v>
      </c>
      <c r="G255" s="74" t="n">
        <f aca="false">IF($D$249=0,"",IF(D255="[for completion]","",D255/$D$249))</f>
        <v>0</v>
      </c>
    </row>
    <row r="256" customFormat="false" ht="15" hidden="false" customHeight="false" outlineLevel="1" collapsed="false">
      <c r="A256" s="88" t="s">
        <v>1024</v>
      </c>
      <c r="B256" s="116"/>
      <c r="F256" s="74"/>
      <c r="G256" s="74"/>
    </row>
    <row r="257" customFormat="false" ht="15" hidden="false" customHeight="false" outlineLevel="1" collapsed="false">
      <c r="A257" s="88" t="s">
        <v>1025</v>
      </c>
      <c r="B257" s="116"/>
      <c r="F257" s="74"/>
      <c r="G257" s="74"/>
    </row>
    <row r="258" customFormat="false" ht="15" hidden="false" customHeight="false" outlineLevel="1" collapsed="false">
      <c r="A258" s="88" t="s">
        <v>1026</v>
      </c>
      <c r="B258" s="116"/>
      <c r="F258" s="74"/>
      <c r="G258" s="74"/>
    </row>
    <row r="259" customFormat="false" ht="15" hidden="false" customHeight="true" outlineLevel="0" collapsed="false">
      <c r="A259" s="112"/>
      <c r="B259" s="117" t="s">
        <v>1027</v>
      </c>
      <c r="C259" s="112" t="s">
        <v>728</v>
      </c>
      <c r="D259" s="112"/>
      <c r="E259" s="118"/>
      <c r="F259" s="112"/>
      <c r="G259" s="112"/>
    </row>
    <row r="260" customFormat="false" ht="15" hidden="false" customHeight="false" outlineLevel="0" collapsed="false">
      <c r="A260" s="88" t="s">
        <v>1028</v>
      </c>
      <c r="B260" s="88" t="s">
        <v>1029</v>
      </c>
      <c r="C260" s="71" t="n">
        <v>0</v>
      </c>
      <c r="E260" s="71"/>
      <c r="F260" s="71"/>
      <c r="G260" s="71"/>
    </row>
    <row r="261" customFormat="false" ht="15" hidden="false" customHeight="false" outlineLevel="0" collapsed="false">
      <c r="A261" s="88" t="s">
        <v>1030</v>
      </c>
      <c r="B261" s="88" t="s">
        <v>1031</v>
      </c>
      <c r="C261" s="71" t="n">
        <v>0</v>
      </c>
      <c r="E261" s="71"/>
      <c r="F261" s="71"/>
    </row>
    <row r="262" customFormat="false" ht="15" hidden="false" customHeight="false" outlineLevel="0" collapsed="false">
      <c r="A262" s="88" t="s">
        <v>1032</v>
      </c>
      <c r="B262" s="88" t="s">
        <v>1033</v>
      </c>
      <c r="C262" s="71" t="n">
        <v>0</v>
      </c>
      <c r="E262" s="71"/>
      <c r="F262" s="71"/>
    </row>
    <row r="263" customFormat="false" ht="15" hidden="false" customHeight="false" outlineLevel="0" collapsed="false">
      <c r="A263" s="88" t="s">
        <v>1034</v>
      </c>
      <c r="B263" s="88" t="s">
        <v>1035</v>
      </c>
      <c r="C263" s="71" t="n">
        <v>0</v>
      </c>
      <c r="D263" s="130"/>
      <c r="E263" s="130"/>
      <c r="F263" s="131"/>
      <c r="G263" s="131"/>
      <c r="H263" s="97"/>
      <c r="I263" s="88"/>
      <c r="J263" s="88"/>
      <c r="K263" s="88"/>
      <c r="L263" s="97"/>
      <c r="M263" s="97"/>
      <c r="N263" s="97"/>
    </row>
    <row r="264" customFormat="false" ht="15" hidden="false" customHeight="false" outlineLevel="0" collapsed="false">
      <c r="A264" s="88" t="s">
        <v>1036</v>
      </c>
      <c r="B264" s="88" t="s">
        <v>271</v>
      </c>
      <c r="C264" s="71" t="n">
        <v>1</v>
      </c>
      <c r="E264" s="71"/>
      <c r="F264" s="71"/>
    </row>
    <row r="265" customFormat="false" ht="15" hidden="false" customHeight="false" outlineLevel="1" collapsed="false">
      <c r="A265" s="88" t="s">
        <v>1037</v>
      </c>
      <c r="B265" s="116" t="s">
        <v>1038</v>
      </c>
      <c r="C265" s="71"/>
      <c r="E265" s="71"/>
      <c r="F265" s="71"/>
    </row>
    <row r="266" customFormat="false" ht="15" hidden="false" customHeight="false" outlineLevel="1" collapsed="false">
      <c r="A266" s="88" t="s">
        <v>1039</v>
      </c>
      <c r="B266" s="116" t="s">
        <v>1040</v>
      </c>
      <c r="C266" s="133"/>
      <c r="E266" s="71"/>
      <c r="F266" s="71"/>
    </row>
    <row r="267" customFormat="false" ht="15" hidden="false" customHeight="false" outlineLevel="1" collapsed="false">
      <c r="A267" s="88" t="s">
        <v>1041</v>
      </c>
      <c r="B267" s="116" t="s">
        <v>1042</v>
      </c>
      <c r="C267" s="71"/>
      <c r="E267" s="71"/>
      <c r="F267" s="71"/>
    </row>
    <row r="268" customFormat="false" ht="15" hidden="false" customHeight="false" outlineLevel="1" collapsed="false">
      <c r="A268" s="88" t="s">
        <v>1043</v>
      </c>
      <c r="B268" s="116" t="s">
        <v>1044</v>
      </c>
      <c r="C268" s="71"/>
      <c r="E268" s="71"/>
      <c r="F268" s="71"/>
    </row>
    <row r="269" customFormat="false" ht="15" hidden="false" customHeight="false" outlineLevel="1" collapsed="false">
      <c r="A269" s="88" t="s">
        <v>1045</v>
      </c>
      <c r="B269" s="116" t="s">
        <v>1046</v>
      </c>
      <c r="C269" s="71"/>
      <c r="E269" s="71"/>
      <c r="F269" s="71"/>
    </row>
    <row r="270" customFormat="false" ht="15" hidden="false" customHeight="false" outlineLevel="1" collapsed="false">
      <c r="A270" s="88" t="s">
        <v>1047</v>
      </c>
      <c r="B270" s="116" t="s">
        <v>275</v>
      </c>
      <c r="C270" s="71"/>
      <c r="E270" s="71"/>
      <c r="F270" s="71"/>
    </row>
    <row r="271" customFormat="false" ht="15" hidden="false" customHeight="false" outlineLevel="1" collapsed="false">
      <c r="A271" s="88" t="s">
        <v>1048</v>
      </c>
      <c r="B271" s="116" t="s">
        <v>275</v>
      </c>
      <c r="C271" s="71"/>
      <c r="E271" s="71"/>
      <c r="F271" s="71"/>
    </row>
    <row r="272" customFormat="false" ht="15" hidden="false" customHeight="false" outlineLevel="1" collapsed="false">
      <c r="A272" s="88" t="s">
        <v>1049</v>
      </c>
      <c r="B272" s="116" t="s">
        <v>275</v>
      </c>
      <c r="C272" s="71"/>
      <c r="E272" s="71"/>
      <c r="F272" s="71"/>
    </row>
    <row r="273" customFormat="false" ht="15" hidden="false" customHeight="false" outlineLevel="1" collapsed="false">
      <c r="A273" s="88" t="s">
        <v>1050</v>
      </c>
      <c r="B273" s="116" t="s">
        <v>275</v>
      </c>
      <c r="C273" s="71"/>
      <c r="E273" s="71"/>
      <c r="F273" s="71"/>
    </row>
    <row r="274" customFormat="false" ht="15" hidden="false" customHeight="false" outlineLevel="1" collapsed="false">
      <c r="A274" s="88" t="s">
        <v>1051</v>
      </c>
      <c r="B274" s="116" t="s">
        <v>275</v>
      </c>
      <c r="C274" s="71"/>
      <c r="E274" s="71"/>
      <c r="F274" s="71"/>
    </row>
    <row r="275" customFormat="false" ht="15" hidden="false" customHeight="false" outlineLevel="1" collapsed="false">
      <c r="A275" s="88" t="s">
        <v>1052</v>
      </c>
      <c r="B275" s="116" t="s">
        <v>275</v>
      </c>
      <c r="C275" s="71"/>
      <c r="E275" s="71"/>
      <c r="F275" s="71"/>
    </row>
    <row r="276" customFormat="false" ht="15" hidden="false" customHeight="true" outlineLevel="0" collapsed="false">
      <c r="A276" s="112"/>
      <c r="B276" s="117" t="s">
        <v>1053</v>
      </c>
      <c r="C276" s="112" t="s">
        <v>728</v>
      </c>
      <c r="D276" s="112"/>
      <c r="E276" s="118"/>
      <c r="F276" s="112"/>
      <c r="G276" s="114"/>
    </row>
    <row r="277" customFormat="false" ht="15" hidden="false" customHeight="false" outlineLevel="0" collapsed="false">
      <c r="A277" s="88" t="s">
        <v>1054</v>
      </c>
      <c r="B277" s="88" t="s">
        <v>1055</v>
      </c>
      <c r="C277" s="71" t="n">
        <v>1</v>
      </c>
      <c r="E277" s="97"/>
      <c r="F277" s="97"/>
    </row>
    <row r="278" customFormat="false" ht="15" hidden="false" customHeight="false" outlineLevel="0" collapsed="false">
      <c r="A278" s="88" t="s">
        <v>1056</v>
      </c>
      <c r="B278" s="88" t="s">
        <v>1057</v>
      </c>
      <c r="C278" s="71" t="n">
        <v>0</v>
      </c>
      <c r="E278" s="97"/>
      <c r="F278" s="97"/>
    </row>
    <row r="279" customFormat="false" ht="15" hidden="false" customHeight="false" outlineLevel="0" collapsed="false">
      <c r="A279" s="88" t="s">
        <v>1058</v>
      </c>
      <c r="B279" s="88" t="s">
        <v>271</v>
      </c>
      <c r="C279" s="71" t="n">
        <v>0</v>
      </c>
      <c r="E279" s="97"/>
      <c r="F279" s="97"/>
    </row>
    <row r="280" customFormat="false" ht="15" hidden="false" customHeight="false" outlineLevel="1" collapsed="false">
      <c r="A280" s="88" t="s">
        <v>1059</v>
      </c>
      <c r="C280" s="122"/>
      <c r="E280" s="97"/>
      <c r="F280" s="97"/>
    </row>
    <row r="281" customFormat="false" ht="15" hidden="false" customHeight="false" outlineLevel="1" collapsed="false">
      <c r="A281" s="88" t="s">
        <v>1060</v>
      </c>
      <c r="C281" s="122"/>
      <c r="E281" s="97"/>
      <c r="F281" s="97"/>
    </row>
    <row r="282" customFormat="false" ht="15" hidden="false" customHeight="false" outlineLevel="1" collapsed="false">
      <c r="A282" s="88" t="s">
        <v>1061</v>
      </c>
      <c r="C282" s="122"/>
      <c r="E282" s="97"/>
      <c r="F282" s="97"/>
    </row>
    <row r="283" customFormat="false" ht="15" hidden="false" customHeight="false" outlineLevel="1" collapsed="false">
      <c r="A283" s="88" t="s">
        <v>1062</v>
      </c>
      <c r="C283" s="122"/>
      <c r="E283" s="97"/>
      <c r="F283" s="97"/>
    </row>
    <row r="284" customFormat="false" ht="15" hidden="false" customHeight="false" outlineLevel="1" collapsed="false">
      <c r="A284" s="88" t="s">
        <v>1063</v>
      </c>
      <c r="C284" s="122"/>
      <c r="E284" s="97"/>
      <c r="F284" s="97"/>
    </row>
    <row r="285" customFormat="false" ht="15" hidden="false" customHeight="false" outlineLevel="1" collapsed="false">
      <c r="A285" s="88" t="s">
        <v>1064</v>
      </c>
      <c r="C285" s="122"/>
      <c r="E285" s="97"/>
      <c r="F285" s="97"/>
    </row>
    <row r="286" customFormat="false" ht="18.75" hidden="false" customHeight="false" outlineLevel="0" collapsed="false">
      <c r="A286" s="127"/>
      <c r="B286" s="128" t="s">
        <v>1065</v>
      </c>
      <c r="C286" s="127"/>
      <c r="D286" s="127"/>
      <c r="E286" s="127"/>
      <c r="F286" s="129"/>
      <c r="G286" s="129"/>
    </row>
    <row r="287" customFormat="false" ht="15" hidden="false" customHeight="true" outlineLevel="0" collapsed="false">
      <c r="A287" s="112"/>
      <c r="B287" s="117" t="s">
        <v>1066</v>
      </c>
      <c r="C287" s="112" t="s">
        <v>935</v>
      </c>
      <c r="D287" s="112" t="s">
        <v>936</v>
      </c>
      <c r="E287" s="112"/>
      <c r="F287" s="112" t="s">
        <v>729</v>
      </c>
      <c r="G287" s="112" t="s">
        <v>937</v>
      </c>
    </row>
    <row r="288" customFormat="false" ht="15" hidden="false" customHeight="false" outlineLevel="0" collapsed="false">
      <c r="A288" s="88" t="s">
        <v>1067</v>
      </c>
      <c r="B288" s="88" t="s">
        <v>939</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0</v>
      </c>
      <c r="D290" s="130"/>
      <c r="E290" s="130"/>
      <c r="F290" s="131"/>
      <c r="G290" s="131"/>
    </row>
    <row r="291" customFormat="false" ht="15" hidden="false" customHeight="false" outlineLevel="0" collapsed="false">
      <c r="A291" s="88" t="s">
        <v>1068</v>
      </c>
      <c r="B291" s="88" t="s">
        <v>850</v>
      </c>
      <c r="E291" s="130"/>
      <c r="F291" s="74" t="str">
        <f aca="false">IF($C$315=0,"",IF(C291="[for completion]","",C291/$C$315))</f>
        <v/>
      </c>
      <c r="G291" s="74" t="str">
        <f aca="false">IF($D$315=0,"",IF(D291="[for completion]","",D291/$D$315))</f>
        <v/>
      </c>
    </row>
    <row r="292" customFormat="false" ht="15" hidden="false" customHeight="false" outlineLevel="0" collapsed="false">
      <c r="A292" s="88" t="s">
        <v>1069</v>
      </c>
      <c r="B292" s="88" t="s">
        <v>850</v>
      </c>
      <c r="E292" s="130"/>
      <c r="F292" s="74" t="str">
        <f aca="false">IF($C$315=0,"",IF(C292="[for completion]","",C292/$C$315))</f>
        <v/>
      </c>
      <c r="G292" s="74" t="str">
        <f aca="false">IF($D$315=0,"",IF(D292="[for completion]","",D292/$D$315))</f>
        <v/>
      </c>
    </row>
    <row r="293" customFormat="false" ht="15" hidden="false" customHeight="false" outlineLevel="0" collapsed="false">
      <c r="A293" s="88" t="s">
        <v>1070</v>
      </c>
      <c r="B293" s="88" t="s">
        <v>850</v>
      </c>
      <c r="E293" s="130"/>
      <c r="F293" s="74" t="str">
        <f aca="false">IF($C$315=0,"",IF(C293="[for completion]","",C293/$C$315))</f>
        <v/>
      </c>
      <c r="G293" s="74" t="str">
        <f aca="false">IF($D$315=0,"",IF(D293="[for completion]","",D293/$D$315))</f>
        <v/>
      </c>
    </row>
    <row r="294" customFormat="false" ht="15" hidden="false" customHeight="false" outlineLevel="0" collapsed="false">
      <c r="A294" s="88" t="s">
        <v>1071</v>
      </c>
      <c r="B294" s="88" t="s">
        <v>850</v>
      </c>
      <c r="E294" s="130"/>
      <c r="F294" s="74" t="str">
        <f aca="false">IF($C$315=0,"",IF(C294="[for completion]","",C294/$C$315))</f>
        <v/>
      </c>
      <c r="G294" s="74" t="str">
        <f aca="false">IF($D$315=0,"",IF(D294="[for completion]","",D294/$D$315))</f>
        <v/>
      </c>
    </row>
    <row r="295" customFormat="false" ht="15" hidden="false" customHeight="false" outlineLevel="0" collapsed="false">
      <c r="A295" s="88" t="s">
        <v>1072</v>
      </c>
      <c r="B295" s="88" t="s">
        <v>850</v>
      </c>
      <c r="E295" s="130"/>
      <c r="F295" s="74" t="str">
        <f aca="false">IF($C$315=0,"",IF(C295="[for completion]","",C295/$C$315))</f>
        <v/>
      </c>
      <c r="G295" s="74" t="str">
        <f aca="false">IF($D$315=0,"",IF(D295="[for completion]","",D295/$D$315))</f>
        <v/>
      </c>
    </row>
    <row r="296" customFormat="false" ht="15" hidden="false" customHeight="false" outlineLevel="0" collapsed="false">
      <c r="A296" s="88" t="s">
        <v>1073</v>
      </c>
      <c r="B296" s="88" t="s">
        <v>850</v>
      </c>
      <c r="E296" s="130"/>
      <c r="F296" s="74" t="str">
        <f aca="false">IF($C$315=0,"",IF(C296="[for completion]","",C296/$C$315))</f>
        <v/>
      </c>
      <c r="G296" s="74" t="str">
        <f aca="false">IF($D$315=0,"",IF(D296="[for completion]","",D296/$D$315))</f>
        <v/>
      </c>
    </row>
    <row r="297" customFormat="false" ht="15" hidden="false" customHeight="false" outlineLevel="0" collapsed="false">
      <c r="A297" s="88" t="s">
        <v>1074</v>
      </c>
      <c r="B297" s="88" t="s">
        <v>850</v>
      </c>
      <c r="E297" s="130"/>
      <c r="F297" s="74" t="str">
        <f aca="false">IF($C$315=0,"",IF(C297="[for completion]","",C297/$C$315))</f>
        <v/>
      </c>
      <c r="G297" s="74" t="str">
        <f aca="false">IF($D$315=0,"",IF(D297="[for completion]","",D297/$D$315))</f>
        <v/>
      </c>
    </row>
    <row r="298" customFormat="false" ht="15" hidden="false" customHeight="false" outlineLevel="0" collapsed="false">
      <c r="A298" s="88" t="s">
        <v>1075</v>
      </c>
      <c r="B298" s="88" t="s">
        <v>850</v>
      </c>
      <c r="E298" s="130"/>
      <c r="F298" s="74" t="str">
        <f aca="false">IF($C$315=0,"",IF(C298="[for completion]","",C298/$C$315))</f>
        <v/>
      </c>
      <c r="G298" s="74" t="str">
        <f aca="false">IF($D$315=0,"",IF(D298="[for completion]","",D298/$D$315))</f>
        <v/>
      </c>
    </row>
    <row r="299" customFormat="false" ht="15" hidden="false" customHeight="false" outlineLevel="0" collapsed="false">
      <c r="A299" s="88" t="s">
        <v>1076</v>
      </c>
      <c r="B299" s="88" t="s">
        <v>850</v>
      </c>
      <c r="E299" s="130"/>
      <c r="F299" s="74" t="str">
        <f aca="false">IF($C$315=0,"",IF(C299="[for completion]","",C299/$C$315))</f>
        <v/>
      </c>
      <c r="G299" s="74" t="str">
        <f aca="false">IF($D$315=0,"",IF(D299="[for completion]","",D299/$D$315))</f>
        <v/>
      </c>
    </row>
    <row r="300" customFormat="false" ht="15" hidden="false" customHeight="false" outlineLevel="0" collapsed="false">
      <c r="A300" s="88" t="s">
        <v>1077</v>
      </c>
      <c r="B300" s="88" t="s">
        <v>850</v>
      </c>
      <c r="F300" s="74" t="str">
        <f aca="false">IF($C$315=0,"",IF(C300="[for completion]","",C300/$C$315))</f>
        <v/>
      </c>
      <c r="G300" s="74" t="str">
        <f aca="false">IF($D$315=0,"",IF(D300="[for completion]","",D300/$D$315))</f>
        <v/>
      </c>
    </row>
    <row r="301" customFormat="false" ht="15" hidden="false" customHeight="false" outlineLevel="0" collapsed="false">
      <c r="A301" s="88" t="s">
        <v>1078</v>
      </c>
      <c r="B301" s="88" t="s">
        <v>850</v>
      </c>
      <c r="F301" s="74" t="str">
        <f aca="false">IF($C$315=0,"",IF(C301="[for completion]","",C301/$C$315))</f>
        <v/>
      </c>
      <c r="G301" s="74" t="str">
        <f aca="false">IF($D$315=0,"",IF(D301="[for completion]","",D301/$D$315))</f>
        <v/>
      </c>
    </row>
    <row r="302" customFormat="false" ht="15" hidden="false" customHeight="false" outlineLevel="0" collapsed="false">
      <c r="A302" s="88" t="s">
        <v>1079</v>
      </c>
      <c r="B302" s="88" t="s">
        <v>850</v>
      </c>
      <c r="F302" s="74" t="str">
        <f aca="false">IF($C$315=0,"",IF(C302="[for completion]","",C302/$C$315))</f>
        <v/>
      </c>
      <c r="G302" s="74" t="str">
        <f aca="false">IF($D$315=0,"",IF(D302="[for completion]","",D302/$D$315))</f>
        <v/>
      </c>
    </row>
    <row r="303" customFormat="false" ht="15" hidden="false" customHeight="false" outlineLevel="0" collapsed="false">
      <c r="A303" s="88" t="s">
        <v>1080</v>
      </c>
      <c r="B303" s="88" t="s">
        <v>850</v>
      </c>
      <c r="F303" s="74" t="str">
        <f aca="false">IF($C$315=0,"",IF(C303="[for completion]","",C303/$C$315))</f>
        <v/>
      </c>
      <c r="G303" s="74" t="str">
        <f aca="false">IF($D$315=0,"",IF(D303="[for completion]","",D303/$D$315))</f>
        <v/>
      </c>
    </row>
    <row r="304" customFormat="false" ht="15" hidden="false" customHeight="false" outlineLevel="0" collapsed="false">
      <c r="A304" s="88" t="s">
        <v>1081</v>
      </c>
      <c r="B304" s="88" t="s">
        <v>850</v>
      </c>
      <c r="F304" s="74" t="str">
        <f aca="false">IF($C$315=0,"",IF(C304="[for completion]","",C304/$C$315))</f>
        <v/>
      </c>
      <c r="G304" s="74" t="str">
        <f aca="false">IF($D$315=0,"",IF(D304="[for completion]","",D304/$D$315))</f>
        <v/>
      </c>
    </row>
    <row r="305" customFormat="false" ht="15" hidden="false" customHeight="false" outlineLevel="0" collapsed="false">
      <c r="A305" s="88" t="s">
        <v>1082</v>
      </c>
      <c r="B305" s="88" t="s">
        <v>850</v>
      </c>
      <c r="F305" s="74" t="str">
        <f aca="false">IF($C$315=0,"",IF(C305="[for completion]","",C305/$C$315))</f>
        <v/>
      </c>
      <c r="G305" s="74" t="str">
        <f aca="false">IF($D$315=0,"",IF(D305="[for completion]","",D305/$D$315))</f>
        <v/>
      </c>
    </row>
    <row r="306" customFormat="false" ht="15" hidden="false" customHeight="false" outlineLevel="0" collapsed="false">
      <c r="A306" s="88" t="s">
        <v>1083</v>
      </c>
      <c r="B306" s="88" t="s">
        <v>850</v>
      </c>
      <c r="F306" s="74" t="str">
        <f aca="false">IF($C$315=0,"",IF(C306="[for completion]","",C306/$C$315))</f>
        <v/>
      </c>
      <c r="G306" s="74" t="str">
        <f aca="false">IF($D$315=0,"",IF(D306="[for completion]","",D306/$D$315))</f>
        <v/>
      </c>
    </row>
    <row r="307" customFormat="false" ht="15" hidden="false" customHeight="false" outlineLevel="0" collapsed="false">
      <c r="A307" s="88" t="s">
        <v>1084</v>
      </c>
      <c r="B307" s="88" t="s">
        <v>850</v>
      </c>
      <c r="E307" s="71"/>
      <c r="F307" s="74" t="str">
        <f aca="false">IF($C$315=0,"",IF(C307="[for completion]","",C307/$C$315))</f>
        <v/>
      </c>
      <c r="G307" s="74" t="str">
        <f aca="false">IF($D$315=0,"",IF(D307="[for completion]","",D307/$D$315))</f>
        <v/>
      </c>
    </row>
    <row r="308" customFormat="false" ht="15" hidden="false" customHeight="false" outlineLevel="0" collapsed="false">
      <c r="A308" s="88" t="s">
        <v>1085</v>
      </c>
      <c r="B308" s="88" t="s">
        <v>850</v>
      </c>
      <c r="E308" s="71"/>
      <c r="F308" s="74" t="str">
        <f aca="false">IF($C$315=0,"",IF(C308="[for completion]","",C308/$C$315))</f>
        <v/>
      </c>
      <c r="G308" s="74" t="str">
        <f aca="false">IF($D$315=0,"",IF(D308="[for completion]","",D308/$D$315))</f>
        <v/>
      </c>
    </row>
    <row r="309" customFormat="false" ht="15" hidden="false" customHeight="false" outlineLevel="0" collapsed="false">
      <c r="A309" s="88" t="s">
        <v>1086</v>
      </c>
      <c r="B309" s="88" t="s">
        <v>850</v>
      </c>
      <c r="E309" s="71"/>
      <c r="F309" s="74" t="str">
        <f aca="false">IF($C$315=0,"",IF(C309="[for completion]","",C309/$C$315))</f>
        <v/>
      </c>
      <c r="G309" s="74" t="str">
        <f aca="false">IF($D$315=0,"",IF(D309="[for completion]","",D309/$D$315))</f>
        <v/>
      </c>
    </row>
    <row r="310" customFormat="false" ht="15" hidden="false" customHeight="false" outlineLevel="0" collapsed="false">
      <c r="A310" s="88" t="s">
        <v>1087</v>
      </c>
      <c r="B310" s="88" t="s">
        <v>850</v>
      </c>
      <c r="E310" s="71"/>
      <c r="F310" s="74" t="str">
        <f aca="false">IF($C$315=0,"",IF(C310="[for completion]","",C310/$C$315))</f>
        <v/>
      </c>
      <c r="G310" s="74" t="str">
        <f aca="false">IF($D$315=0,"",IF(D310="[for completion]","",D310/$D$315))</f>
        <v/>
      </c>
    </row>
    <row r="311" customFormat="false" ht="15" hidden="false" customHeight="false" outlineLevel="0" collapsed="false">
      <c r="A311" s="88" t="s">
        <v>1088</v>
      </c>
      <c r="B311" s="88" t="s">
        <v>850</v>
      </c>
      <c r="E311" s="71"/>
      <c r="F311" s="74" t="str">
        <f aca="false">IF($C$315=0,"",IF(C311="[for completion]","",C311/$C$315))</f>
        <v/>
      </c>
      <c r="G311" s="74" t="str">
        <f aca="false">IF($D$315=0,"",IF(D311="[for completion]","",D311/$D$315))</f>
        <v/>
      </c>
    </row>
    <row r="312" customFormat="false" ht="15" hidden="false" customHeight="false" outlineLevel="0" collapsed="false">
      <c r="A312" s="88" t="s">
        <v>1089</v>
      </c>
      <c r="B312" s="88" t="s">
        <v>850</v>
      </c>
      <c r="E312" s="71"/>
      <c r="F312" s="74" t="str">
        <f aca="false">IF($C$315=0,"",IF(C312="[for completion]","",C312/$C$315))</f>
        <v/>
      </c>
      <c r="G312" s="74" t="str">
        <f aca="false">IF($D$315=0,"",IF(D312="[for completion]","",D312/$D$315))</f>
        <v/>
      </c>
    </row>
    <row r="313" customFormat="false" ht="15" hidden="false" customHeight="false" outlineLevel="0" collapsed="false">
      <c r="A313" s="88" t="s">
        <v>1090</v>
      </c>
      <c r="B313" s="88" t="s">
        <v>850</v>
      </c>
      <c r="E313" s="71"/>
      <c r="F313" s="74" t="str">
        <f aca="false">IF($C$315=0,"",IF(C313="[for completion]","",C313/$C$315))</f>
        <v/>
      </c>
      <c r="G313" s="74" t="str">
        <f aca="false">IF($D$315=0,"",IF(D313="[for completion]","",D313/$D$315))</f>
        <v/>
      </c>
    </row>
    <row r="314" customFormat="false" ht="15" hidden="false" customHeight="false" outlineLevel="0" collapsed="false">
      <c r="A314" s="88" t="s">
        <v>1091</v>
      </c>
      <c r="B314" s="88" t="s">
        <v>850</v>
      </c>
      <c r="E314" s="71"/>
      <c r="F314" s="74" t="str">
        <f aca="false">IF($C$315=0,"",IF(C314="[for completion]","",C314/$C$315))</f>
        <v/>
      </c>
      <c r="G314" s="74" t="str">
        <f aca="false">IF($D$315=0,"",IF(D314="[for completion]","",D314/$D$315))</f>
        <v/>
      </c>
    </row>
    <row r="315" customFormat="false" ht="15" hidden="false" customHeight="false" outlineLevel="0" collapsed="false">
      <c r="A315" s="88" t="s">
        <v>1092</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3</v>
      </c>
      <c r="C316" s="112" t="s">
        <v>935</v>
      </c>
      <c r="D316" s="112" t="s">
        <v>936</v>
      </c>
      <c r="E316" s="112"/>
      <c r="F316" s="112" t="s">
        <v>729</v>
      </c>
      <c r="G316" s="112" t="s">
        <v>937</v>
      </c>
    </row>
    <row r="317" customFormat="false" ht="15" hidden="false" customHeight="false" outlineLevel="0" collapsed="false">
      <c r="A317" s="88" t="s">
        <v>1094</v>
      </c>
      <c r="B317" s="88" t="s">
        <v>973</v>
      </c>
      <c r="C317" s="122"/>
      <c r="G317" s="88"/>
    </row>
    <row r="318" customFormat="false" ht="15" hidden="false" customHeight="false" outlineLevel="0" collapsed="false">
      <c r="G318" s="88"/>
    </row>
    <row r="319" customFormat="false" ht="15" hidden="false" customHeight="false" outlineLevel="0" collapsed="false">
      <c r="B319" s="88" t="s">
        <v>974</v>
      </c>
      <c r="G319" s="88"/>
    </row>
    <row r="320" customFormat="false" ht="15" hidden="false" customHeight="false" outlineLevel="0" collapsed="false">
      <c r="A320" s="88" t="s">
        <v>1095</v>
      </c>
      <c r="B320" s="88" t="s">
        <v>976</v>
      </c>
      <c r="F320" s="74" t="str">
        <f aca="false">IF($C$328=0,"",IF(C320="[for completion]","",C320/$C$328))</f>
        <v/>
      </c>
      <c r="G320" s="74" t="str">
        <f aca="false">IF($D$328=0,"",IF(D320="[for completion]","",D320/$D$328))</f>
        <v/>
      </c>
    </row>
    <row r="321" customFormat="false" ht="15" hidden="false" customHeight="false" outlineLevel="0" collapsed="false">
      <c r="A321" s="88" t="s">
        <v>1096</v>
      </c>
      <c r="B321" s="88" t="s">
        <v>978</v>
      </c>
      <c r="F321" s="74" t="str">
        <f aca="false">IF($C$328=0,"",IF(C321="[for completion]","",C321/$C$328))</f>
        <v/>
      </c>
      <c r="G321" s="74" t="str">
        <f aca="false">IF($D$328=0,"",IF(D321="[for completion]","",D321/$D$328))</f>
        <v/>
      </c>
    </row>
    <row r="322" customFormat="false" ht="15" hidden="false" customHeight="false" outlineLevel="0" collapsed="false">
      <c r="A322" s="88" t="s">
        <v>1097</v>
      </c>
      <c r="B322" s="88" t="s">
        <v>980</v>
      </c>
      <c r="F322" s="74" t="str">
        <f aca="false">IF($C$328=0,"",IF(C322="[for completion]","",C322/$C$328))</f>
        <v/>
      </c>
      <c r="G322" s="74" t="str">
        <f aca="false">IF($D$328=0,"",IF(D322="[for completion]","",D322/$D$328))</f>
        <v/>
      </c>
    </row>
    <row r="323" customFormat="false" ht="15" hidden="false" customHeight="false" outlineLevel="0" collapsed="false">
      <c r="A323" s="88" t="s">
        <v>1098</v>
      </c>
      <c r="B323" s="88" t="s">
        <v>982</v>
      </c>
      <c r="F323" s="74" t="str">
        <f aca="false">IF($C$328=0,"",IF(C323="[for completion]","",C323/$C$328))</f>
        <v/>
      </c>
      <c r="G323" s="74" t="str">
        <f aca="false">IF($D$328=0,"",IF(D323="[for completion]","",D323/$D$328))</f>
        <v/>
      </c>
    </row>
    <row r="324" customFormat="false" ht="15" hidden="false" customHeight="false" outlineLevel="0" collapsed="false">
      <c r="A324" s="88" t="s">
        <v>1099</v>
      </c>
      <c r="B324" s="88" t="s">
        <v>984</v>
      </c>
      <c r="F324" s="74" t="str">
        <f aca="false">IF($C$328=0,"",IF(C324="[for completion]","",C324/$C$328))</f>
        <v/>
      </c>
      <c r="G324" s="74" t="str">
        <f aca="false">IF($D$328=0,"",IF(D324="[for completion]","",D324/$D$328))</f>
        <v/>
      </c>
    </row>
    <row r="325" customFormat="false" ht="15" hidden="false" customHeight="false" outlineLevel="0" collapsed="false">
      <c r="A325" s="88" t="s">
        <v>1100</v>
      </c>
      <c r="B325" s="88" t="s">
        <v>986</v>
      </c>
      <c r="F325" s="74" t="str">
        <f aca="false">IF($C$328=0,"",IF(C325="[for completion]","",C325/$C$328))</f>
        <v/>
      </c>
      <c r="G325" s="74" t="str">
        <f aca="false">IF($D$328=0,"",IF(D325="[for completion]","",D325/$D$328))</f>
        <v/>
      </c>
    </row>
    <row r="326" customFormat="false" ht="15" hidden="false" customHeight="false" outlineLevel="0" collapsed="false">
      <c r="A326" s="88" t="s">
        <v>1101</v>
      </c>
      <c r="B326" s="88" t="s">
        <v>988</v>
      </c>
      <c r="F326" s="74" t="str">
        <f aca="false">IF($C$328=0,"",IF(C326="[for completion]","",C326/$C$328))</f>
        <v/>
      </c>
      <c r="G326" s="74" t="str">
        <f aca="false">IF($D$328=0,"",IF(D326="[for completion]","",D326/$D$328))</f>
        <v/>
      </c>
    </row>
    <row r="327" customFormat="false" ht="15" hidden="false" customHeight="false" outlineLevel="0" collapsed="false">
      <c r="A327" s="88" t="s">
        <v>1102</v>
      </c>
      <c r="B327" s="88" t="s">
        <v>990</v>
      </c>
      <c r="F327" s="74" t="str">
        <f aca="false">IF($C$328=0,"",IF(C327="[for completion]","",C327/$C$328))</f>
        <v/>
      </c>
      <c r="G327" s="74" t="str">
        <f aca="false">IF($D$328=0,"",IF(D327="[for completion]","",D327/$D$328))</f>
        <v/>
      </c>
    </row>
    <row r="328" customFormat="false" ht="15" hidden="false" customHeight="false" outlineLevel="0" collapsed="false">
      <c r="A328" s="88" t="s">
        <v>1103</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4</v>
      </c>
      <c r="B329" s="116" t="s">
        <v>993</v>
      </c>
      <c r="F329" s="74" t="str">
        <f aca="false">IF($C$328=0,"",IF(C329="[for completion]","",C329/$C$328))</f>
        <v/>
      </c>
      <c r="G329" s="74" t="str">
        <f aca="false">IF($D$328=0,"",IF(D329="[for completion]","",D329/$D$328))</f>
        <v/>
      </c>
    </row>
    <row r="330" customFormat="false" ht="15" hidden="false" customHeight="false" outlineLevel="1" collapsed="false">
      <c r="A330" s="88" t="s">
        <v>1105</v>
      </c>
      <c r="B330" s="116" t="s">
        <v>995</v>
      </c>
      <c r="F330" s="74" t="str">
        <f aca="false">IF($C$328=0,"",IF(C330="[for completion]","",C330/$C$328))</f>
        <v/>
      </c>
      <c r="G330" s="74" t="str">
        <f aca="false">IF($D$328=0,"",IF(D330="[for completion]","",D330/$D$328))</f>
        <v/>
      </c>
    </row>
    <row r="331" customFormat="false" ht="15" hidden="false" customHeight="false" outlineLevel="1" collapsed="false">
      <c r="A331" s="88" t="s">
        <v>1106</v>
      </c>
      <c r="B331" s="116" t="s">
        <v>997</v>
      </c>
      <c r="F331" s="74" t="str">
        <f aca="false">IF($C$328=0,"",IF(C331="[for completion]","",C331/$C$328))</f>
        <v/>
      </c>
      <c r="G331" s="74" t="str">
        <f aca="false">IF($D$328=0,"",IF(D331="[for completion]","",D331/$D$328))</f>
        <v/>
      </c>
    </row>
    <row r="332" customFormat="false" ht="15" hidden="false" customHeight="false" outlineLevel="1" collapsed="false">
      <c r="A332" s="88" t="s">
        <v>1107</v>
      </c>
      <c r="B332" s="116" t="s">
        <v>999</v>
      </c>
      <c r="F332" s="74" t="str">
        <f aca="false">IF($C$328=0,"",IF(C332="[for completion]","",C332/$C$328))</f>
        <v/>
      </c>
      <c r="G332" s="74" t="str">
        <f aca="false">IF($D$328=0,"",IF(D332="[for completion]","",D332/$D$328))</f>
        <v/>
      </c>
    </row>
    <row r="333" customFormat="false" ht="15" hidden="false" customHeight="false" outlineLevel="1" collapsed="false">
      <c r="A333" s="88" t="s">
        <v>1108</v>
      </c>
      <c r="B333" s="116" t="s">
        <v>1001</v>
      </c>
      <c r="F333" s="74" t="str">
        <f aca="false">IF($C$328=0,"",IF(C333="[for completion]","",C333/$C$328))</f>
        <v/>
      </c>
      <c r="G333" s="74" t="str">
        <f aca="false">IF($D$328=0,"",IF(D333="[for completion]","",D333/$D$328))</f>
        <v/>
      </c>
    </row>
    <row r="334" customFormat="false" ht="15" hidden="false" customHeight="false" outlineLevel="1" collapsed="false">
      <c r="A334" s="88" t="s">
        <v>1109</v>
      </c>
      <c r="B334" s="116" t="s">
        <v>1003</v>
      </c>
      <c r="F334" s="74" t="str">
        <f aca="false">IF($C$328=0,"",IF(C334="[for completion]","",C334/$C$328))</f>
        <v/>
      </c>
      <c r="G334" s="74" t="str">
        <f aca="false">IF($D$328=0,"",IF(D334="[for completion]","",D334/$D$328))</f>
        <v/>
      </c>
    </row>
    <row r="335" customFormat="false" ht="15" hidden="false" customHeight="false" outlineLevel="1" collapsed="false">
      <c r="A335" s="88" t="s">
        <v>1110</v>
      </c>
      <c r="B335" s="116"/>
      <c r="F335" s="74"/>
      <c r="G335" s="74"/>
    </row>
    <row r="336" customFormat="false" ht="15" hidden="false" customHeight="false" outlineLevel="1" collapsed="false">
      <c r="A336" s="88" t="s">
        <v>1111</v>
      </c>
      <c r="B336" s="116"/>
      <c r="F336" s="74"/>
      <c r="G336" s="74"/>
    </row>
    <row r="337" customFormat="false" ht="15" hidden="false" customHeight="false" outlineLevel="1" collapsed="false">
      <c r="A337" s="88" t="s">
        <v>1112</v>
      </c>
      <c r="B337" s="116"/>
      <c r="F337" s="71"/>
      <c r="G337" s="71"/>
    </row>
    <row r="338" customFormat="false" ht="15" hidden="false" customHeight="true" outlineLevel="0" collapsed="false">
      <c r="A338" s="112"/>
      <c r="B338" s="113" t="s">
        <v>1113</v>
      </c>
      <c r="C338" s="112" t="s">
        <v>935</v>
      </c>
      <c r="D338" s="112" t="s">
        <v>936</v>
      </c>
      <c r="E338" s="112"/>
      <c r="F338" s="112" t="s">
        <v>729</v>
      </c>
      <c r="G338" s="112" t="s">
        <v>937</v>
      </c>
    </row>
    <row r="339" customFormat="false" ht="15" hidden="false" customHeight="false" outlineLevel="0" collapsed="false">
      <c r="A339" s="88" t="s">
        <v>1114</v>
      </c>
      <c r="B339" s="88" t="s">
        <v>973</v>
      </c>
      <c r="C339" s="122" t="s">
        <v>288</v>
      </c>
      <c r="G339" s="88"/>
    </row>
    <row r="340" customFormat="false" ht="15" hidden="false" customHeight="false" outlineLevel="0" collapsed="false">
      <c r="G340" s="88"/>
    </row>
    <row r="341" customFormat="false" ht="15" hidden="false" customHeight="false" outlineLevel="0" collapsed="false">
      <c r="B341" s="88" t="s">
        <v>974</v>
      </c>
      <c r="G341" s="88"/>
    </row>
    <row r="342" customFormat="false" ht="15" hidden="false" customHeight="false" outlineLevel="0" collapsed="false">
      <c r="A342" s="88" t="s">
        <v>1115</v>
      </c>
      <c r="B342" s="88" t="s">
        <v>976</v>
      </c>
      <c r="F342" s="74" t="str">
        <f aca="false">IF($C$350=0,"",IF(C342="[Mark as ND1 if not relevant]","",C342/$C$350))</f>
        <v/>
      </c>
      <c r="G342" s="74" t="str">
        <f aca="false">IF($D$350=0,"",IF(D342="[Mark as ND1 if not relevant]","",D342/$D$350))</f>
        <v/>
      </c>
    </row>
    <row r="343" customFormat="false" ht="15" hidden="false" customHeight="false" outlineLevel="0" collapsed="false">
      <c r="A343" s="88" t="s">
        <v>1116</v>
      </c>
      <c r="B343" s="88" t="s">
        <v>978</v>
      </c>
      <c r="F343" s="74" t="str">
        <f aca="false">IF($C$350=0,"",IF(C343="[Mark as ND1 if not relevant]","",C343/$C$350))</f>
        <v/>
      </c>
      <c r="G343" s="74" t="str">
        <f aca="false">IF($D$350=0,"",IF(D343="[Mark as ND1 if not relevant]","",D343/$D$350))</f>
        <v/>
      </c>
    </row>
    <row r="344" customFormat="false" ht="15" hidden="false" customHeight="false" outlineLevel="0" collapsed="false">
      <c r="A344" s="88" t="s">
        <v>1117</v>
      </c>
      <c r="B344" s="88" t="s">
        <v>980</v>
      </c>
      <c r="F344" s="74" t="str">
        <f aca="false">IF($C$350=0,"",IF(C344="[Mark as ND1 if not relevant]","",C344/$C$350))</f>
        <v/>
      </c>
      <c r="G344" s="74" t="str">
        <f aca="false">IF($D$350=0,"",IF(D344="[Mark as ND1 if not relevant]","",D344/$D$350))</f>
        <v/>
      </c>
    </row>
    <row r="345" customFormat="false" ht="15" hidden="false" customHeight="false" outlineLevel="0" collapsed="false">
      <c r="A345" s="88" t="s">
        <v>1118</v>
      </c>
      <c r="B345" s="88" t="s">
        <v>982</v>
      </c>
      <c r="F345" s="74" t="str">
        <f aca="false">IF($C$350=0,"",IF(C345="[Mark as ND1 if not relevant]","",C345/$C$350))</f>
        <v/>
      </c>
      <c r="G345" s="74" t="str">
        <f aca="false">IF($D$350=0,"",IF(D345="[Mark as ND1 if not relevant]","",D345/$D$350))</f>
        <v/>
      </c>
    </row>
    <row r="346" customFormat="false" ht="15" hidden="false" customHeight="false" outlineLevel="0" collapsed="false">
      <c r="A346" s="88" t="s">
        <v>1119</v>
      </c>
      <c r="B346" s="88" t="s">
        <v>984</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0</v>
      </c>
      <c r="B347" s="88" t="s">
        <v>986</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1</v>
      </c>
      <c r="B348" s="88" t="s">
        <v>988</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2</v>
      </c>
      <c r="B349" s="88" t="s">
        <v>990</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3</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4</v>
      </c>
      <c r="B351" s="116" t="s">
        <v>993</v>
      </c>
      <c r="F351" s="74" t="str">
        <f aca="false">IF($C$350=0,"",IF(C351="[for completion]","",C351/$C$350))</f>
        <v/>
      </c>
      <c r="G351" s="74" t="str">
        <f aca="false">IF($D$350=0,"",IF(D351="[for completion]","",D351/$D$350))</f>
        <v/>
      </c>
    </row>
    <row r="352" customFormat="false" ht="15" hidden="false" customHeight="false" outlineLevel="1" collapsed="false">
      <c r="A352" s="88" t="s">
        <v>1125</v>
      </c>
      <c r="B352" s="116" t="s">
        <v>995</v>
      </c>
      <c r="F352" s="74" t="str">
        <f aca="false">IF($C$350=0,"",IF(C352="[for completion]","",C352/$C$350))</f>
        <v/>
      </c>
      <c r="G352" s="74" t="str">
        <f aca="false">IF($D$350=0,"",IF(D352="[for completion]","",D352/$D$350))</f>
        <v/>
      </c>
    </row>
    <row r="353" customFormat="false" ht="15" hidden="false" customHeight="false" outlineLevel="1" collapsed="false">
      <c r="A353" s="88" t="s">
        <v>1126</v>
      </c>
      <c r="B353" s="116" t="s">
        <v>997</v>
      </c>
      <c r="F353" s="74" t="str">
        <f aca="false">IF($C$350=0,"",IF(C353="[for completion]","",C353/$C$350))</f>
        <v/>
      </c>
      <c r="G353" s="74" t="str">
        <f aca="false">IF($D$350=0,"",IF(D353="[for completion]","",D353/$D$350))</f>
        <v/>
      </c>
    </row>
    <row r="354" customFormat="false" ht="15" hidden="false" customHeight="false" outlineLevel="1" collapsed="false">
      <c r="A354" s="88" t="s">
        <v>1127</v>
      </c>
      <c r="B354" s="116" t="s">
        <v>999</v>
      </c>
      <c r="F354" s="74" t="str">
        <f aca="false">IF($C$350=0,"",IF(C354="[for completion]","",C354/$C$350))</f>
        <v/>
      </c>
      <c r="G354" s="74" t="str">
        <f aca="false">IF($D$350=0,"",IF(D354="[for completion]","",D354/$D$350))</f>
        <v/>
      </c>
    </row>
    <row r="355" customFormat="false" ht="15" hidden="false" customHeight="false" outlineLevel="1" collapsed="false">
      <c r="A355" s="88" t="s">
        <v>1128</v>
      </c>
      <c r="B355" s="116" t="s">
        <v>1001</v>
      </c>
      <c r="F355" s="74" t="str">
        <f aca="false">IF($C$350=0,"",IF(C355="[for completion]","",C355/$C$350))</f>
        <v/>
      </c>
      <c r="G355" s="74" t="str">
        <f aca="false">IF($D$350=0,"",IF(D355="[for completion]","",D355/$D$350))</f>
        <v/>
      </c>
    </row>
    <row r="356" customFormat="false" ht="15" hidden="false" customHeight="false" outlineLevel="1" collapsed="false">
      <c r="A356" s="88" t="s">
        <v>1129</v>
      </c>
      <c r="B356" s="116" t="s">
        <v>1003</v>
      </c>
      <c r="F356" s="74" t="str">
        <f aca="false">IF($C$350=0,"",IF(C356="[for completion]","",C356/$C$350))</f>
        <v/>
      </c>
      <c r="G356" s="74" t="str">
        <f aca="false">IF($D$350=0,"",IF(D356="[for completion]","",D356/$D$350))</f>
        <v/>
      </c>
    </row>
    <row r="357" customFormat="false" ht="15" hidden="false" customHeight="false" outlineLevel="1" collapsed="false">
      <c r="A357" s="88" t="s">
        <v>1130</v>
      </c>
      <c r="B357" s="116"/>
      <c r="F357" s="74"/>
      <c r="G357" s="74"/>
    </row>
    <row r="358" customFormat="false" ht="15" hidden="false" customHeight="false" outlineLevel="1" collapsed="false">
      <c r="A358" s="88" t="s">
        <v>1131</v>
      </c>
      <c r="B358" s="116"/>
      <c r="F358" s="74"/>
      <c r="G358" s="74"/>
    </row>
    <row r="359" customFormat="false" ht="15" hidden="false" customHeight="false" outlineLevel="1" collapsed="false">
      <c r="A359" s="88" t="s">
        <v>1132</v>
      </c>
      <c r="B359" s="116"/>
      <c r="F359" s="74"/>
      <c r="G359" s="71"/>
    </row>
    <row r="360" customFormat="false" ht="15" hidden="false" customHeight="true" outlineLevel="0" collapsed="false">
      <c r="A360" s="112"/>
      <c r="B360" s="117" t="s">
        <v>1133</v>
      </c>
      <c r="C360" s="112" t="s">
        <v>1134</v>
      </c>
      <c r="D360" s="112"/>
      <c r="E360" s="112"/>
      <c r="F360" s="112"/>
      <c r="G360" s="114"/>
    </row>
    <row r="361" customFormat="false" ht="15" hidden="false" customHeight="false" outlineLevel="0" collapsed="false">
      <c r="A361" s="88" t="s">
        <v>1135</v>
      </c>
      <c r="B361" s="88" t="s">
        <v>1136</v>
      </c>
      <c r="C361" s="122"/>
      <c r="G361" s="88"/>
    </row>
    <row r="362" customFormat="false" ht="15" hidden="false" customHeight="false" outlineLevel="0" collapsed="false">
      <c r="A362" s="88" t="s">
        <v>1137</v>
      </c>
      <c r="B362" s="88" t="s">
        <v>1138</v>
      </c>
      <c r="C362" s="122"/>
      <c r="G362" s="88"/>
    </row>
    <row r="363" customFormat="false" ht="15" hidden="false" customHeight="false" outlineLevel="0" collapsed="false">
      <c r="A363" s="88" t="s">
        <v>1139</v>
      </c>
      <c r="B363" s="88" t="s">
        <v>1140</v>
      </c>
      <c r="C363" s="122"/>
      <c r="G363" s="88"/>
    </row>
    <row r="364" customFormat="false" ht="15" hidden="false" customHeight="false" outlineLevel="0" collapsed="false">
      <c r="A364" s="88" t="s">
        <v>1141</v>
      </c>
      <c r="B364" s="88" t="s">
        <v>1142</v>
      </c>
      <c r="C364" s="122"/>
      <c r="G364" s="88"/>
    </row>
    <row r="365" customFormat="false" ht="15" hidden="false" customHeight="false" outlineLevel="0" collapsed="false">
      <c r="A365" s="88" t="s">
        <v>1143</v>
      </c>
      <c r="B365" s="88" t="s">
        <v>1144</v>
      </c>
      <c r="C365" s="122"/>
      <c r="G365" s="88"/>
    </row>
    <row r="366" customFormat="false" ht="15" hidden="false" customHeight="false" outlineLevel="0" collapsed="false">
      <c r="A366" s="88" t="s">
        <v>1145</v>
      </c>
      <c r="B366" s="88" t="s">
        <v>1146</v>
      </c>
      <c r="C366" s="122"/>
      <c r="G366" s="88"/>
    </row>
    <row r="367" customFormat="false" ht="15" hidden="false" customHeight="false" outlineLevel="0" collapsed="false">
      <c r="A367" s="88" t="s">
        <v>1147</v>
      </c>
      <c r="B367" s="88" t="s">
        <v>1148</v>
      </c>
      <c r="C367" s="122"/>
      <c r="G367" s="88"/>
    </row>
    <row r="368" customFormat="false" ht="15" hidden="false" customHeight="false" outlineLevel="0" collapsed="false">
      <c r="A368" s="88" t="s">
        <v>1149</v>
      </c>
      <c r="B368" s="88" t="s">
        <v>1150</v>
      </c>
      <c r="C368" s="122"/>
      <c r="G368" s="88"/>
    </row>
    <row r="369" customFormat="false" ht="15" hidden="false" customHeight="false" outlineLevel="0" collapsed="false">
      <c r="A369" s="88" t="s">
        <v>1151</v>
      </c>
      <c r="B369" s="88" t="s">
        <v>1152</v>
      </c>
      <c r="C369" s="122"/>
      <c r="G369" s="88"/>
    </row>
    <row r="370" customFormat="false" ht="15" hidden="false" customHeight="false" outlineLevel="0" collapsed="false">
      <c r="A370" s="88" t="s">
        <v>1153</v>
      </c>
      <c r="B370" s="88" t="s">
        <v>271</v>
      </c>
      <c r="C370" s="122"/>
      <c r="G370" s="88"/>
    </row>
    <row r="371" customFormat="false" ht="15" hidden="false" customHeight="false" outlineLevel="1" collapsed="false">
      <c r="A371" s="88" t="s">
        <v>1154</v>
      </c>
      <c r="B371" s="116" t="s">
        <v>1155</v>
      </c>
      <c r="C371" s="122"/>
      <c r="G371" s="88"/>
    </row>
    <row r="372" customFormat="false" ht="15" hidden="false" customHeight="false" outlineLevel="1" collapsed="false">
      <c r="A372" s="88" t="s">
        <v>1156</v>
      </c>
      <c r="B372" s="116" t="s">
        <v>275</v>
      </c>
      <c r="C372" s="122"/>
      <c r="G372" s="88"/>
    </row>
    <row r="373" customFormat="false" ht="15" hidden="false" customHeight="false" outlineLevel="1" collapsed="false">
      <c r="A373" s="88" t="s">
        <v>1157</v>
      </c>
      <c r="B373" s="116" t="s">
        <v>275</v>
      </c>
      <c r="C373" s="122"/>
      <c r="G373" s="88"/>
    </row>
    <row r="374" customFormat="false" ht="15" hidden="false" customHeight="false" outlineLevel="1" collapsed="false">
      <c r="A374" s="88" t="s">
        <v>1158</v>
      </c>
      <c r="B374" s="116" t="s">
        <v>275</v>
      </c>
      <c r="C374" s="122"/>
      <c r="G374" s="88"/>
    </row>
    <row r="375" customFormat="false" ht="15" hidden="false" customHeight="false" outlineLevel="1" collapsed="false">
      <c r="A375" s="88" t="s">
        <v>1159</v>
      </c>
      <c r="B375" s="116" t="s">
        <v>275</v>
      </c>
      <c r="C375" s="122"/>
      <c r="G375" s="88"/>
    </row>
    <row r="376" customFormat="false" ht="15" hidden="false" customHeight="false" outlineLevel="1" collapsed="false">
      <c r="A376" s="88" t="s">
        <v>1160</v>
      </c>
      <c r="B376" s="116" t="s">
        <v>275</v>
      </c>
      <c r="C376" s="122"/>
      <c r="G376" s="88"/>
    </row>
    <row r="377" customFormat="false" ht="15" hidden="false" customHeight="false" outlineLevel="1" collapsed="false">
      <c r="A377" s="88" t="s">
        <v>1161</v>
      </c>
      <c r="B377" s="116" t="s">
        <v>275</v>
      </c>
      <c r="C377" s="122"/>
      <c r="G377" s="88"/>
    </row>
    <row r="378" customFormat="false" ht="15" hidden="false" customHeight="false" outlineLevel="1" collapsed="false">
      <c r="A378" s="88" t="s">
        <v>1162</v>
      </c>
      <c r="B378" s="116" t="s">
        <v>275</v>
      </c>
      <c r="C378" s="122"/>
      <c r="G378" s="88"/>
    </row>
    <row r="379" customFormat="false" ht="15" hidden="false" customHeight="false" outlineLevel="1" collapsed="false">
      <c r="A379" s="88" t="s">
        <v>1163</v>
      </c>
      <c r="B379" s="116" t="s">
        <v>275</v>
      </c>
      <c r="C379" s="122"/>
      <c r="G379" s="88"/>
    </row>
    <row r="380" customFormat="false" ht="15" hidden="false" customHeight="false" outlineLevel="1" collapsed="false">
      <c r="A380" s="88" t="s">
        <v>1164</v>
      </c>
      <c r="B380" s="116" t="s">
        <v>275</v>
      </c>
      <c r="C380" s="122"/>
      <c r="G380" s="88"/>
    </row>
    <row r="381" customFormat="false" ht="15" hidden="false" customHeight="false" outlineLevel="1" collapsed="false">
      <c r="A381" s="88" t="s">
        <v>1165</v>
      </c>
      <c r="B381" s="116" t="s">
        <v>275</v>
      </c>
      <c r="C381" s="122"/>
      <c r="G381" s="88"/>
    </row>
    <row r="382" customFormat="false" ht="15" hidden="false" customHeight="false" outlineLevel="1" collapsed="false">
      <c r="A382" s="88" t="s">
        <v>1166</v>
      </c>
      <c r="B382" s="116" t="s">
        <v>275</v>
      </c>
      <c r="C382" s="122"/>
    </row>
    <row r="383" customFormat="false" ht="15" hidden="false" customHeight="false" outlineLevel="1" collapsed="false">
      <c r="A383" s="88" t="s">
        <v>1167</v>
      </c>
      <c r="B383" s="116" t="s">
        <v>275</v>
      </c>
      <c r="C383" s="122"/>
    </row>
    <row r="384" customFormat="false" ht="15" hidden="false" customHeight="false" outlineLevel="1" collapsed="false">
      <c r="A384" s="88" t="s">
        <v>1168</v>
      </c>
      <c r="B384" s="116" t="s">
        <v>275</v>
      </c>
      <c r="C384" s="122"/>
    </row>
    <row r="385" customFormat="false" ht="15" hidden="false" customHeight="false" outlineLevel="1" collapsed="false">
      <c r="A385" s="88" t="s">
        <v>1169</v>
      </c>
      <c r="B385" s="116" t="s">
        <v>275</v>
      </c>
      <c r="C385" s="122"/>
    </row>
    <row r="386" customFormat="false" ht="15" hidden="false" customHeight="false" outlineLevel="1" collapsed="false">
      <c r="A386" s="88" t="s">
        <v>1170</v>
      </c>
      <c r="B386" s="116" t="s">
        <v>275</v>
      </c>
      <c r="C386" s="122"/>
    </row>
    <row r="387" customFormat="false" ht="15" hidden="false" customHeight="false" outlineLevel="1" collapsed="false">
      <c r="A387" s="88" t="s">
        <v>1171</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2</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3</v>
      </c>
      <c r="B3" s="137"/>
      <c r="C3" s="44"/>
    </row>
    <row r="4" customFormat="false" ht="15" hidden="false" customHeight="false" outlineLevel="0" collapsed="false">
      <c r="C4" s="44"/>
    </row>
    <row r="5" customFormat="false" ht="37.5" hidden="false" customHeight="false" outlineLevel="0" collapsed="false">
      <c r="A5" s="57" t="s">
        <v>196</v>
      </c>
      <c r="B5" s="57" t="s">
        <v>1174</v>
      </c>
      <c r="C5" s="138" t="s">
        <v>1175</v>
      </c>
    </row>
    <row r="6" customFormat="false" ht="15" hidden="false" customHeight="false" outlineLevel="0" collapsed="false">
      <c r="A6" s="139" t="s">
        <v>1176</v>
      </c>
      <c r="B6" s="60" t="s">
        <v>1177</v>
      </c>
      <c r="C6" s="88" t="s">
        <v>1178</v>
      </c>
    </row>
    <row r="7" customFormat="false" ht="30" hidden="false" customHeight="false" outlineLevel="0" collapsed="false">
      <c r="A7" s="139" t="s">
        <v>1179</v>
      </c>
      <c r="B7" s="60" t="s">
        <v>1180</v>
      </c>
      <c r="C7" s="88" t="s">
        <v>1181</v>
      </c>
    </row>
    <row r="8" customFormat="false" ht="15" hidden="false" customHeight="false" outlineLevel="0" collapsed="false">
      <c r="A8" s="139" t="s">
        <v>1182</v>
      </c>
      <c r="B8" s="60" t="s">
        <v>1183</v>
      </c>
      <c r="C8" s="88" t="s">
        <v>1184</v>
      </c>
    </row>
    <row r="9" customFormat="false" ht="15" hidden="false" customHeight="false" outlineLevel="0" collapsed="false">
      <c r="A9" s="139" t="s">
        <v>1185</v>
      </c>
      <c r="B9" s="60" t="s">
        <v>1186</v>
      </c>
      <c r="C9" s="88" t="s">
        <v>1187</v>
      </c>
    </row>
    <row r="10" customFormat="false" ht="44.25" hidden="false" customHeight="true" outlineLevel="0" collapsed="false">
      <c r="A10" s="139" t="s">
        <v>1188</v>
      </c>
      <c r="B10" s="60" t="s">
        <v>1189</v>
      </c>
      <c r="C10" s="88" t="s">
        <v>1190</v>
      </c>
    </row>
    <row r="11" customFormat="false" ht="54.75" hidden="false" customHeight="true" outlineLevel="0" collapsed="false">
      <c r="A11" s="139" t="s">
        <v>1191</v>
      </c>
      <c r="B11" s="60" t="s">
        <v>1192</v>
      </c>
      <c r="C11" s="88" t="s">
        <v>1193</v>
      </c>
    </row>
    <row r="12" customFormat="false" ht="30" hidden="false" customHeight="false" outlineLevel="0" collapsed="false">
      <c r="A12" s="139" t="s">
        <v>1194</v>
      </c>
      <c r="B12" s="60" t="s">
        <v>1195</v>
      </c>
      <c r="C12" s="88" t="s">
        <v>1196</v>
      </c>
    </row>
    <row r="13" customFormat="false" ht="15" hidden="false" customHeight="false" outlineLevel="0" collapsed="false">
      <c r="A13" s="139" t="s">
        <v>1197</v>
      </c>
      <c r="B13" s="60" t="s">
        <v>1198</v>
      </c>
      <c r="C13" s="88" t="s">
        <v>1199</v>
      </c>
    </row>
    <row r="14" customFormat="false" ht="30" hidden="false" customHeight="false" outlineLevel="0" collapsed="false">
      <c r="A14" s="139" t="s">
        <v>1200</v>
      </c>
      <c r="B14" s="60" t="s">
        <v>1201</v>
      </c>
      <c r="C14" s="88" t="s">
        <v>1202</v>
      </c>
    </row>
    <row r="15" customFormat="false" ht="15" hidden="false" customHeight="false" outlineLevel="0" collapsed="false">
      <c r="A15" s="139" t="s">
        <v>1203</v>
      </c>
      <c r="B15" s="60" t="s">
        <v>1204</v>
      </c>
      <c r="C15" s="88" t="s">
        <v>1205</v>
      </c>
    </row>
    <row r="16" customFormat="false" ht="30" hidden="false" customHeight="false" outlineLevel="0" collapsed="false">
      <c r="A16" s="139" t="s">
        <v>1206</v>
      </c>
      <c r="B16" s="60" t="s">
        <v>1207</v>
      </c>
      <c r="C16" s="88" t="s">
        <v>1208</v>
      </c>
    </row>
    <row r="17" customFormat="false" ht="30" hidden="false" customHeight="true" outlineLevel="0" collapsed="false">
      <c r="A17" s="139" t="s">
        <v>1209</v>
      </c>
      <c r="B17" s="60" t="s">
        <v>1210</v>
      </c>
      <c r="C17" s="88" t="s">
        <v>1211</v>
      </c>
    </row>
    <row r="18" customFormat="false" ht="15" hidden="false" customHeight="false" outlineLevel="0" collapsed="false">
      <c r="A18" s="139" t="s">
        <v>1212</v>
      </c>
      <c r="B18" s="60" t="s">
        <v>1213</v>
      </c>
      <c r="C18" s="88" t="s">
        <v>1214</v>
      </c>
    </row>
    <row r="19" customFormat="false" ht="15" hidden="false" customHeight="false" outlineLevel="1" collapsed="false">
      <c r="A19" s="139" t="s">
        <v>1215</v>
      </c>
      <c r="B19" s="62" t="s">
        <v>1216</v>
      </c>
      <c r="C19" s="43"/>
    </row>
    <row r="20" customFormat="false" ht="15" hidden="false" customHeight="false" outlineLevel="1" collapsed="false">
      <c r="A20" s="139" t="s">
        <v>1217</v>
      </c>
      <c r="B20" s="140"/>
      <c r="C20" s="43"/>
    </row>
    <row r="21" customFormat="false" ht="15" hidden="false" customHeight="false" outlineLevel="1" collapsed="false">
      <c r="A21" s="139" t="s">
        <v>1218</v>
      </c>
      <c r="B21" s="140"/>
      <c r="C21" s="43"/>
    </row>
    <row r="22" customFormat="false" ht="15" hidden="false" customHeight="false" outlineLevel="1" collapsed="false">
      <c r="A22" s="139" t="s">
        <v>1219</v>
      </c>
      <c r="B22" s="140"/>
      <c r="C22" s="43"/>
    </row>
    <row r="23" customFormat="false" ht="15" hidden="false" customHeight="false" outlineLevel="1" collapsed="false">
      <c r="A23" s="139" t="s">
        <v>1220</v>
      </c>
      <c r="B23" s="140"/>
      <c r="C23" s="43"/>
    </row>
    <row r="24" customFormat="false" ht="18.75" hidden="false" customHeight="false" outlineLevel="0" collapsed="false">
      <c r="A24" s="57"/>
      <c r="B24" s="57" t="s">
        <v>1221</v>
      </c>
      <c r="C24" s="138" t="s">
        <v>1222</v>
      </c>
    </row>
    <row r="25" customFormat="false" ht="15" hidden="false" customHeight="false" outlineLevel="0" collapsed="false">
      <c r="A25" s="139" t="s">
        <v>1223</v>
      </c>
      <c r="B25" s="60" t="s">
        <v>1224</v>
      </c>
      <c r="C25" s="43" t="s">
        <v>250</v>
      </c>
    </row>
    <row r="26" customFormat="false" ht="15" hidden="false" customHeight="false" outlineLevel="0" collapsed="false">
      <c r="A26" s="139" t="s">
        <v>1225</v>
      </c>
      <c r="B26" s="60" t="s">
        <v>1226</v>
      </c>
      <c r="C26" s="43" t="s">
        <v>1227</v>
      </c>
    </row>
    <row r="27" customFormat="false" ht="15" hidden="false" customHeight="false" outlineLevel="0" collapsed="false">
      <c r="A27" s="139" t="s">
        <v>1228</v>
      </c>
      <c r="B27" s="60" t="s">
        <v>1229</v>
      </c>
      <c r="C27" s="43" t="s">
        <v>1230</v>
      </c>
    </row>
    <row r="28" customFormat="false" ht="15" hidden="false" customHeight="false" outlineLevel="1" collapsed="false">
      <c r="A28" s="139" t="s">
        <v>1231</v>
      </c>
      <c r="C28" s="43"/>
    </row>
    <row r="29" customFormat="false" ht="15" hidden="false" customHeight="false" outlineLevel="1" collapsed="false">
      <c r="A29" s="139" t="s">
        <v>1232</v>
      </c>
      <c r="C29" s="43"/>
    </row>
    <row r="30" customFormat="false" ht="15" hidden="false" customHeight="false" outlineLevel="1" collapsed="false">
      <c r="A30" s="139" t="s">
        <v>1233</v>
      </c>
      <c r="B30" s="60"/>
      <c r="C30" s="43"/>
    </row>
    <row r="31" customFormat="false" ht="18.75" hidden="false" customHeight="false" outlineLevel="0" collapsed="false">
      <c r="A31" s="57"/>
      <c r="B31" s="57" t="s">
        <v>1234</v>
      </c>
      <c r="C31" s="138" t="s">
        <v>1175</v>
      </c>
    </row>
    <row r="32" customFormat="false" ht="15" hidden="false" customHeight="false" outlineLevel="0" collapsed="false">
      <c r="A32" s="139" t="s">
        <v>1235</v>
      </c>
      <c r="B32" s="60" t="s">
        <v>1236</v>
      </c>
      <c r="C32" s="43"/>
    </row>
    <row r="33" customFormat="false" ht="15" hidden="false" customHeight="false" outlineLevel="0" collapsed="false">
      <c r="A33" s="139" t="s">
        <v>1237</v>
      </c>
    </row>
    <row r="34" customFormat="false" ht="15" hidden="false" customHeight="false" outlineLevel="0" collapsed="false">
      <c r="A34" s="139" t="s">
        <v>1238</v>
      </c>
    </row>
    <row r="35" customFormat="false" ht="15" hidden="false" customHeight="false" outlineLevel="0" collapsed="false">
      <c r="A35" s="139" t="s">
        <v>1239</v>
      </c>
    </row>
    <row r="36" customFormat="false" ht="15" hidden="false" customHeight="false" outlineLevel="0" collapsed="false">
      <c r="A36" s="139" t="s">
        <v>1240</v>
      </c>
    </row>
    <row r="37" customFormat="false" ht="15" hidden="false" customHeight="false" outlineLevel="0" collapsed="false">
      <c r="A37" s="139" t="s">
        <v>1241</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2</v>
      </c>
      <c r="H2" s="144"/>
      <c r="I2" s="144"/>
      <c r="J2" s="144"/>
      <c r="K2" s="144"/>
      <c r="L2" s="143"/>
      <c r="M2" s="143"/>
      <c r="N2" s="143"/>
      <c r="O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3</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4</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4</v>
      </c>
      <c r="C8" s="143"/>
      <c r="D8" s="148" t="n">
        <v>43951</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5</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6</v>
      </c>
      <c r="C13" s="149"/>
      <c r="D13" s="149"/>
      <c r="E13" s="149"/>
      <c r="F13" s="150"/>
      <c r="G13" s="150"/>
      <c r="H13" s="150"/>
      <c r="I13" s="150"/>
      <c r="J13" s="150"/>
      <c r="K13" s="150"/>
      <c r="L13" s="150"/>
      <c r="M13" s="150"/>
      <c r="N13" s="150"/>
      <c r="O13" s="150"/>
    </row>
    <row r="14" customFormat="false" ht="15.2" hidden="false" customHeight="true" outlineLevel="0" collapsed="false">
      <c r="B14" s="151" t="s">
        <v>1247</v>
      </c>
      <c r="C14" s="151"/>
      <c r="D14" s="151"/>
      <c r="E14" s="151"/>
      <c r="F14" s="151" t="s">
        <v>1248</v>
      </c>
      <c r="G14" s="151"/>
      <c r="H14" s="151"/>
      <c r="I14" s="152" t="s">
        <v>1249</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0</v>
      </c>
      <c r="C16" s="150"/>
      <c r="D16" s="150"/>
      <c r="E16" s="150"/>
      <c r="F16" s="150"/>
      <c r="G16" s="150"/>
      <c r="H16" s="150"/>
      <c r="I16" s="150"/>
      <c r="J16" s="150"/>
      <c r="K16" s="150"/>
      <c r="L16" s="150"/>
      <c r="M16" s="153"/>
      <c r="N16" s="153"/>
      <c r="O16" s="153"/>
    </row>
    <row r="17" customFormat="false" ht="15" hidden="false" customHeight="true" outlineLevel="0" collapsed="false">
      <c r="B17" s="154" t="s">
        <v>1251</v>
      </c>
      <c r="C17" s="154"/>
      <c r="D17" s="154"/>
      <c r="E17" s="154"/>
      <c r="F17" s="154" t="s">
        <v>1252</v>
      </c>
      <c r="G17" s="154"/>
      <c r="H17" s="154"/>
      <c r="I17" s="155" t="s">
        <v>1253</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4</v>
      </c>
      <c r="C19" s="150"/>
      <c r="D19" s="150"/>
      <c r="E19" s="150"/>
      <c r="F19" s="150"/>
      <c r="G19" s="150"/>
      <c r="H19" s="150"/>
      <c r="I19" s="150"/>
      <c r="J19" s="150"/>
      <c r="K19" s="150"/>
      <c r="L19" s="150"/>
      <c r="M19" s="150"/>
      <c r="N19" s="153"/>
      <c r="O19" s="153"/>
    </row>
    <row r="20" customFormat="false" ht="15" hidden="false" customHeight="true" outlineLevel="0" collapsed="false">
      <c r="B20" s="154" t="s">
        <v>1255</v>
      </c>
      <c r="C20" s="154"/>
      <c r="D20" s="154"/>
      <c r="E20" s="154"/>
      <c r="F20" s="154" t="s">
        <v>1256</v>
      </c>
      <c r="G20" s="154"/>
      <c r="H20" s="154"/>
      <c r="I20" s="155" t="s">
        <v>1257</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8</v>
      </c>
      <c r="C22" s="150"/>
      <c r="D22" s="150"/>
      <c r="E22" s="150"/>
      <c r="F22" s="153"/>
      <c r="G22" s="153"/>
      <c r="H22" s="153"/>
      <c r="I22" s="153"/>
      <c r="J22" s="153"/>
      <c r="K22" s="153"/>
      <c r="L22" s="153"/>
      <c r="M22" s="153"/>
      <c r="N22" s="153"/>
      <c r="O22" s="153"/>
    </row>
    <row r="23" customFormat="false" ht="15" hidden="false" customHeight="true" outlineLevel="0" collapsed="false">
      <c r="B23" s="154" t="s">
        <v>1259</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0</v>
      </c>
      <c r="C25" s="150"/>
      <c r="D25" s="150"/>
      <c r="E25" s="150"/>
      <c r="F25" s="150"/>
      <c r="G25" s="150"/>
      <c r="H25" s="150"/>
      <c r="I25" s="150"/>
      <c r="J25" s="150"/>
      <c r="K25" s="150"/>
      <c r="L25" s="150"/>
      <c r="M25" s="150"/>
      <c r="N25" s="150"/>
      <c r="O25" s="150"/>
    </row>
    <row r="26" customFormat="false" ht="15" hidden="false" customHeight="true" outlineLevel="0" collapsed="false">
      <c r="B26" s="154" t="s">
        <v>1261</v>
      </c>
      <c r="C26" s="154"/>
      <c r="D26" s="154"/>
      <c r="E26" s="154"/>
      <c r="F26" s="154"/>
      <c r="G26" s="154"/>
      <c r="H26" s="154"/>
      <c r="I26" s="154"/>
      <c r="J26" s="154"/>
      <c r="K26" s="154"/>
      <c r="L26" s="154"/>
      <c r="M26" s="154"/>
      <c r="N26" s="154"/>
      <c r="O26" s="154"/>
    </row>
    <row r="27" customFormat="false" ht="15" hidden="false" customHeight="true" outlineLevel="0" collapsed="false">
      <c r="B27" s="154" t="s">
        <v>1262</v>
      </c>
      <c r="C27" s="154"/>
      <c r="D27" s="154"/>
      <c r="E27" s="154"/>
      <c r="F27" s="154"/>
      <c r="G27" s="154"/>
      <c r="H27" s="154"/>
      <c r="I27" s="154"/>
      <c r="J27" s="154"/>
      <c r="K27" s="154"/>
      <c r="L27" s="154"/>
      <c r="M27" s="154"/>
      <c r="N27" s="154"/>
      <c r="O27" s="154"/>
    </row>
    <row r="28" customFormat="false" ht="15" hidden="false" customHeight="true" outlineLevel="0" collapsed="false">
      <c r="B28" s="154" t="s">
        <v>1263</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2</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64</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65</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66</v>
      </c>
      <c r="D8" s="156" t="s">
        <v>1267</v>
      </c>
      <c r="E8" s="156" t="s">
        <v>1268</v>
      </c>
      <c r="F8" s="156"/>
      <c r="G8" s="156"/>
      <c r="H8" s="156" t="s">
        <v>1269</v>
      </c>
      <c r="I8" s="156"/>
      <c r="J8" s="157" t="s">
        <v>1270</v>
      </c>
      <c r="K8" s="157"/>
      <c r="L8" s="157"/>
      <c r="M8" s="156" t="s">
        <v>1271</v>
      </c>
      <c r="N8" s="157" t="s">
        <v>1272</v>
      </c>
      <c r="O8" s="157"/>
      <c r="P8" s="156" t="s">
        <v>1273</v>
      </c>
      <c r="Q8" s="157" t="s">
        <v>1274</v>
      </c>
      <c r="R8" s="157"/>
      <c r="S8" s="157" t="s">
        <v>1275</v>
      </c>
      <c r="T8" s="157" t="s">
        <v>1276</v>
      </c>
      <c r="U8" s="157" t="s">
        <v>1277</v>
      </c>
    </row>
    <row r="9" customFormat="false" ht="11.25" hidden="false" customHeight="true" outlineLevel="0" collapsed="false">
      <c r="B9" s="143"/>
      <c r="C9" s="158" t="s">
        <v>1278</v>
      </c>
      <c r="D9" s="159" t="s">
        <v>1279</v>
      </c>
      <c r="E9" s="160" t="n">
        <v>2500000000</v>
      </c>
      <c r="F9" s="160"/>
      <c r="G9" s="160"/>
      <c r="H9" s="161" t="n">
        <v>43521</v>
      </c>
      <c r="I9" s="161"/>
      <c r="J9" s="161" t="n">
        <v>46078</v>
      </c>
      <c r="K9" s="161"/>
      <c r="L9" s="161"/>
      <c r="M9" s="159" t="s">
        <v>187</v>
      </c>
      <c r="N9" s="159" t="s">
        <v>1280</v>
      </c>
      <c r="O9" s="159"/>
      <c r="P9" s="162" t="n">
        <v>0.005</v>
      </c>
      <c r="Q9" s="159" t="s">
        <v>1281</v>
      </c>
      <c r="R9" s="159"/>
      <c r="S9" s="163" t="n">
        <v>44617</v>
      </c>
      <c r="T9" s="164" t="n">
        <v>5.82739726027397</v>
      </c>
      <c r="U9" s="159" t="s">
        <v>1282</v>
      </c>
    </row>
    <row r="10" customFormat="false" ht="11.25" hidden="false" customHeight="true" outlineLevel="0" collapsed="false">
      <c r="B10" s="143"/>
      <c r="C10" s="158" t="s">
        <v>1283</v>
      </c>
      <c r="D10" s="159" t="s">
        <v>1284</v>
      </c>
      <c r="E10" s="160" t="n">
        <v>2500000000</v>
      </c>
      <c r="F10" s="160"/>
      <c r="G10" s="160"/>
      <c r="H10" s="161" t="n">
        <v>43521</v>
      </c>
      <c r="I10" s="161"/>
      <c r="J10" s="161" t="n">
        <v>47174</v>
      </c>
      <c r="K10" s="161"/>
      <c r="L10" s="161"/>
      <c r="M10" s="159" t="s">
        <v>187</v>
      </c>
      <c r="N10" s="159" t="s">
        <v>1280</v>
      </c>
      <c r="O10" s="159"/>
      <c r="P10" s="162" t="n">
        <v>0.0085</v>
      </c>
      <c r="Q10" s="159" t="s">
        <v>1281</v>
      </c>
      <c r="R10" s="159"/>
      <c r="S10" s="163" t="n">
        <v>44617</v>
      </c>
      <c r="T10" s="164" t="n">
        <v>8.83013698630137</v>
      </c>
      <c r="U10" s="159" t="s">
        <v>1285</v>
      </c>
    </row>
    <row r="11" customFormat="false" ht="15" hidden="false" customHeight="true" outlineLevel="0" collapsed="false">
      <c r="B11" s="143"/>
      <c r="C11" s="165"/>
      <c r="D11" s="166"/>
      <c r="E11" s="167" t="n">
        <v>5000000000</v>
      </c>
      <c r="F11" s="167"/>
      <c r="G11" s="167"/>
      <c r="H11" s="165"/>
      <c r="I11" s="165"/>
      <c r="J11" s="165"/>
      <c r="K11" s="165"/>
      <c r="L11" s="165"/>
      <c r="M11" s="165"/>
      <c r="N11" s="165"/>
      <c r="O11" s="165"/>
      <c r="P11" s="165"/>
      <c r="Q11" s="165"/>
      <c r="R11" s="165"/>
      <c r="S11" s="165"/>
      <c r="T11" s="165"/>
      <c r="U11" s="165"/>
    </row>
    <row r="12" customFormat="false" ht="5.65"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row>
    <row r="13" customFormat="false" ht="19.9" hidden="false" customHeight="true" outlineLevel="0" collapsed="false">
      <c r="B13" s="143"/>
      <c r="C13" s="146" t="s">
        <v>1286</v>
      </c>
      <c r="D13" s="146"/>
      <c r="E13" s="146"/>
      <c r="F13" s="146"/>
      <c r="G13" s="146"/>
      <c r="H13" s="146"/>
      <c r="I13" s="146"/>
      <c r="J13" s="146"/>
      <c r="K13" s="146"/>
      <c r="L13" s="146"/>
      <c r="M13" s="146"/>
      <c r="N13" s="146"/>
      <c r="O13" s="146"/>
      <c r="P13" s="146"/>
      <c r="Q13" s="146"/>
      <c r="R13" s="143"/>
      <c r="S13" s="143"/>
      <c r="T13" s="143"/>
      <c r="U13" s="143"/>
    </row>
    <row r="14" customFormat="false" ht="18.4" hidden="false" customHeight="true" outlineLevel="0" collapsed="false">
      <c r="B14" s="143"/>
      <c r="C14" s="154" t="s">
        <v>1287</v>
      </c>
      <c r="D14" s="154"/>
      <c r="E14" s="154"/>
      <c r="F14" s="154"/>
      <c r="G14" s="143"/>
      <c r="H14" s="143"/>
      <c r="I14" s="143"/>
      <c r="J14" s="143"/>
      <c r="K14" s="168" t="n">
        <v>5000000000</v>
      </c>
      <c r="L14" s="168"/>
      <c r="M14" s="168"/>
      <c r="N14" s="143"/>
      <c r="O14" s="143"/>
      <c r="P14" s="143"/>
      <c r="Q14" s="143"/>
      <c r="R14" s="143"/>
      <c r="S14" s="143"/>
      <c r="T14" s="143"/>
      <c r="U14" s="143"/>
    </row>
    <row r="15" customFormat="false" ht="15.6" hidden="false" customHeight="true" outlineLevel="0" collapsed="false">
      <c r="B15" s="143"/>
      <c r="C15" s="154" t="s">
        <v>1288</v>
      </c>
      <c r="D15" s="154"/>
      <c r="E15" s="154"/>
      <c r="F15" s="154"/>
      <c r="G15" s="154"/>
      <c r="H15" s="154"/>
      <c r="I15" s="143"/>
      <c r="J15" s="143"/>
      <c r="K15" s="143"/>
      <c r="L15" s="169"/>
      <c r="M15" s="170" t="n">
        <v>0.00675</v>
      </c>
      <c r="N15" s="143"/>
      <c r="O15" s="143"/>
      <c r="P15" s="143"/>
      <c r="Q15" s="143"/>
      <c r="R15" s="143"/>
      <c r="S15" s="143"/>
      <c r="T15" s="143"/>
      <c r="U15" s="143"/>
    </row>
    <row r="16" customFormat="false" ht="15.6" hidden="false" customHeight="true" outlineLevel="0" collapsed="false">
      <c r="B16" s="143"/>
      <c r="C16" s="154" t="s">
        <v>1289</v>
      </c>
      <c r="D16" s="154"/>
      <c r="E16" s="154"/>
      <c r="F16" s="154"/>
      <c r="G16" s="154"/>
      <c r="H16" s="154"/>
      <c r="I16" s="143"/>
      <c r="J16" s="143"/>
      <c r="K16" s="171" t="n">
        <v>7.32876712328767</v>
      </c>
      <c r="L16" s="171"/>
      <c r="M16" s="171"/>
      <c r="N16" s="143"/>
      <c r="O16" s="143"/>
      <c r="P16" s="143"/>
      <c r="Q16" s="143"/>
      <c r="R16" s="143"/>
      <c r="S16" s="143"/>
      <c r="T16" s="143"/>
      <c r="U16" s="143"/>
    </row>
    <row r="17" customFormat="false" ht="15.6" hidden="false" customHeight="true" outlineLevel="0" collapsed="false">
      <c r="C17" s="172" t="s">
        <v>1290</v>
      </c>
      <c r="D17" s="172"/>
      <c r="E17" s="172"/>
      <c r="F17" s="172"/>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2</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291</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292</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293</v>
      </c>
      <c r="C9" s="153" t="s">
        <v>1294</v>
      </c>
      <c r="D9" s="153"/>
      <c r="E9" s="153"/>
      <c r="F9" s="153" t="s">
        <v>1295</v>
      </c>
      <c r="G9" s="153" t="s">
        <v>1296</v>
      </c>
      <c r="H9" s="153"/>
      <c r="I9" s="143"/>
    </row>
    <row r="10" customFormat="false" ht="15" hidden="false" customHeight="true" outlineLevel="0" collapsed="false">
      <c r="B10" s="154" t="s">
        <v>1297</v>
      </c>
      <c r="C10" s="174" t="s">
        <v>1298</v>
      </c>
      <c r="D10" s="174"/>
      <c r="E10" s="174"/>
      <c r="F10" s="174" t="s">
        <v>1299</v>
      </c>
      <c r="G10" s="174" t="s">
        <v>1300</v>
      </c>
      <c r="H10" s="174"/>
      <c r="I10" s="143"/>
    </row>
    <row r="11" customFormat="false" ht="15" hidden="false" customHeight="true" outlineLevel="0" collapsed="false">
      <c r="B11" s="154" t="s">
        <v>1301</v>
      </c>
      <c r="C11" s="174" t="s">
        <v>1302</v>
      </c>
      <c r="D11" s="174"/>
      <c r="E11" s="174"/>
      <c r="F11" s="174" t="s">
        <v>1299</v>
      </c>
      <c r="G11" s="174" t="s">
        <v>1303</v>
      </c>
      <c r="H11" s="174"/>
      <c r="I11" s="143"/>
    </row>
    <row r="12" customFormat="false" ht="15" hidden="false" customHeight="true" outlineLevel="0" collapsed="false">
      <c r="B12" s="154" t="s">
        <v>1304</v>
      </c>
      <c r="C12" s="174" t="s">
        <v>1298</v>
      </c>
      <c r="D12" s="174"/>
      <c r="E12" s="174"/>
      <c r="F12" s="174" t="s">
        <v>1299</v>
      </c>
      <c r="G12" s="174" t="s">
        <v>1305</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06</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293</v>
      </c>
      <c r="C16" s="153" t="s">
        <v>1294</v>
      </c>
      <c r="D16" s="153"/>
      <c r="E16" s="153"/>
      <c r="F16" s="153" t="s">
        <v>1295</v>
      </c>
      <c r="G16" s="143"/>
      <c r="H16" s="143"/>
      <c r="I16" s="143"/>
    </row>
    <row r="17" customFormat="false" ht="15" hidden="false" customHeight="true" outlineLevel="0" collapsed="false">
      <c r="B17" s="154" t="s">
        <v>1297</v>
      </c>
      <c r="C17" s="174" t="s">
        <v>1307</v>
      </c>
      <c r="D17" s="174"/>
      <c r="E17" s="174"/>
      <c r="F17" s="174"/>
      <c r="G17" s="143"/>
      <c r="H17" s="143"/>
      <c r="I17" s="143"/>
    </row>
    <row r="18" customFormat="false" ht="15" hidden="false" customHeight="true" outlineLevel="0" collapsed="false">
      <c r="B18" s="154" t="s">
        <v>1301</v>
      </c>
      <c r="C18" s="174" t="s">
        <v>1308</v>
      </c>
      <c r="D18" s="174"/>
      <c r="E18" s="174"/>
      <c r="F18" s="174" t="s">
        <v>1299</v>
      </c>
      <c r="G18" s="143"/>
      <c r="H18" s="143"/>
      <c r="I18" s="143"/>
    </row>
    <row r="19" customFormat="false" ht="15" hidden="false" customHeight="true" outlineLevel="0" collapsed="false">
      <c r="B19" s="154" t="s">
        <v>1304</v>
      </c>
      <c r="C19" s="174" t="s">
        <v>1307</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67" colorId="64" zoomScale="100"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2</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09</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10</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11</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12</v>
      </c>
      <c r="C10" s="176"/>
      <c r="D10" s="176"/>
      <c r="E10" s="176"/>
      <c r="F10" s="176"/>
      <c r="G10" s="176"/>
      <c r="H10" s="176"/>
      <c r="I10" s="176"/>
      <c r="J10" s="143"/>
      <c r="K10" s="177" t="n">
        <v>5000000000</v>
      </c>
      <c r="L10" s="177"/>
      <c r="M10" s="177"/>
      <c r="N10" s="177"/>
      <c r="O10" s="177"/>
      <c r="P10" s="177"/>
      <c r="Q10" s="177"/>
      <c r="R10" s="177"/>
      <c r="S10" s="159" t="s">
        <v>1313</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14</v>
      </c>
      <c r="C12" s="176"/>
      <c r="D12" s="176"/>
      <c r="E12" s="176"/>
      <c r="F12" s="176"/>
      <c r="G12" s="176"/>
      <c r="H12" s="176"/>
      <c r="I12" s="176"/>
      <c r="J12" s="143"/>
      <c r="K12" s="168" t="n">
        <v>13467006072.52</v>
      </c>
      <c r="L12" s="168"/>
      <c r="M12" s="168"/>
      <c r="N12" s="168"/>
      <c r="O12" s="168"/>
      <c r="P12" s="168"/>
      <c r="Q12" s="168"/>
      <c r="R12" s="168"/>
      <c r="S12" s="178" t="s">
        <v>1315</v>
      </c>
      <c r="T12" s="178"/>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16</v>
      </c>
      <c r="C14" s="154"/>
      <c r="D14" s="154"/>
      <c r="E14" s="154"/>
      <c r="F14" s="154"/>
      <c r="G14" s="154"/>
      <c r="H14" s="154"/>
      <c r="I14" s="154"/>
      <c r="J14" s="143"/>
      <c r="K14" s="143"/>
      <c r="L14" s="143"/>
      <c r="M14" s="168" t="n">
        <v>91500000</v>
      </c>
      <c r="N14" s="168"/>
      <c r="O14" s="168"/>
      <c r="P14" s="168"/>
      <c r="Q14" s="168"/>
      <c r="R14" s="168"/>
      <c r="S14" s="178" t="s">
        <v>1317</v>
      </c>
      <c r="T14" s="178"/>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18</v>
      </c>
      <c r="C16" s="154"/>
      <c r="D16" s="154"/>
      <c r="E16" s="154"/>
      <c r="F16" s="154"/>
      <c r="G16" s="154"/>
      <c r="H16" s="154"/>
      <c r="I16" s="154"/>
      <c r="J16" s="143"/>
      <c r="K16" s="143"/>
      <c r="L16" s="143"/>
      <c r="M16" s="168" t="n">
        <v>359620884.81</v>
      </c>
      <c r="N16" s="168"/>
      <c r="O16" s="168"/>
      <c r="P16" s="168"/>
      <c r="Q16" s="168"/>
      <c r="R16" s="168"/>
      <c r="S16" s="178" t="s">
        <v>1319</v>
      </c>
      <c r="T16" s="178"/>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20</v>
      </c>
      <c r="C18" s="154"/>
      <c r="D18" s="154"/>
      <c r="E18" s="154"/>
      <c r="F18" s="154"/>
      <c r="G18" s="154"/>
      <c r="H18" s="154"/>
      <c r="I18" s="154"/>
      <c r="J18" s="143"/>
      <c r="K18" s="179" t="n">
        <v>1.78362539146599</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21</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22</v>
      </c>
      <c r="C22" s="154"/>
      <c r="D22" s="154"/>
      <c r="E22" s="154"/>
      <c r="F22" s="154"/>
      <c r="G22" s="154"/>
      <c r="H22" s="154"/>
      <c r="I22" s="180"/>
      <c r="J22" s="180"/>
      <c r="K22" s="168" t="n">
        <v>10470519907.945</v>
      </c>
      <c r="L22" s="168"/>
      <c r="M22" s="168"/>
      <c r="N22" s="168"/>
      <c r="O22" s="168"/>
      <c r="P22" s="168"/>
      <c r="Q22" s="168"/>
      <c r="R22" s="168"/>
      <c r="S22" s="178" t="s">
        <v>1323</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24</v>
      </c>
      <c r="C24" s="154"/>
      <c r="D24" s="154"/>
      <c r="E24" s="154"/>
      <c r="F24" s="154"/>
      <c r="G24" s="154"/>
      <c r="H24" s="154"/>
      <c r="I24" s="154"/>
      <c r="J24" s="154"/>
      <c r="K24" s="154"/>
      <c r="L24" s="180"/>
      <c r="M24" s="170" t="n">
        <v>2.09410398158899</v>
      </c>
      <c r="N24" s="170"/>
      <c r="O24" s="170"/>
      <c r="P24" s="170"/>
      <c r="Q24" s="170"/>
      <c r="R24" s="170"/>
      <c r="S24" s="182" t="s">
        <v>1325</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26</v>
      </c>
      <c r="C26" s="183"/>
      <c r="D26" s="183"/>
      <c r="E26" s="183"/>
      <c r="F26" s="183"/>
      <c r="G26" s="183"/>
      <c r="H26" s="183"/>
      <c r="I26" s="180"/>
      <c r="J26" s="180"/>
      <c r="K26" s="184" t="s">
        <v>1327</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28</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29</v>
      </c>
      <c r="C30" s="154"/>
      <c r="D30" s="154"/>
      <c r="E30" s="154"/>
      <c r="F30" s="154"/>
      <c r="G30" s="154"/>
      <c r="H30" s="154"/>
      <c r="I30" s="154"/>
      <c r="J30" s="143"/>
      <c r="K30" s="143"/>
      <c r="L30" s="143"/>
      <c r="M30" s="168" t="n">
        <v>57331355.29</v>
      </c>
      <c r="N30" s="168"/>
      <c r="O30" s="168"/>
      <c r="P30" s="168"/>
      <c r="Q30" s="168"/>
      <c r="R30" s="168"/>
      <c r="S30" s="178" t="s">
        <v>1330</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31</v>
      </c>
      <c r="C32" s="154"/>
      <c r="D32" s="154"/>
      <c r="E32" s="154"/>
      <c r="F32" s="154"/>
      <c r="G32" s="154"/>
      <c r="H32" s="154"/>
      <c r="I32" s="154"/>
      <c r="J32" s="143"/>
      <c r="K32" s="143"/>
      <c r="L32" s="143"/>
      <c r="M32" s="168" t="n">
        <v>359620884.81</v>
      </c>
      <c r="N32" s="168"/>
      <c r="O32" s="168"/>
      <c r="P32" s="168"/>
      <c r="Q32" s="168"/>
      <c r="R32" s="168"/>
      <c r="S32" s="178" t="s">
        <v>1332</v>
      </c>
      <c r="T32" s="178"/>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22</v>
      </c>
      <c r="C34" s="154"/>
      <c r="D34" s="154"/>
      <c r="E34" s="154"/>
      <c r="F34" s="154"/>
      <c r="G34" s="154"/>
      <c r="H34" s="154"/>
      <c r="I34" s="180"/>
      <c r="J34" s="180"/>
      <c r="K34" s="168" t="n">
        <v>10470519907.945</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33</v>
      </c>
      <c r="C36" s="154"/>
      <c r="D36" s="154"/>
      <c r="E36" s="154"/>
      <c r="F36" s="154"/>
      <c r="G36" s="154"/>
      <c r="H36" s="154"/>
      <c r="I36" s="180"/>
      <c r="J36" s="180"/>
      <c r="K36" s="170" t="n">
        <v>2.17749442960899</v>
      </c>
      <c r="L36" s="170"/>
      <c r="M36" s="170"/>
      <c r="N36" s="170"/>
      <c r="O36" s="170"/>
      <c r="P36" s="170"/>
      <c r="Q36" s="170"/>
      <c r="R36" s="170"/>
      <c r="S36" s="182" t="s">
        <v>1334</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35</v>
      </c>
      <c r="C38" s="183"/>
      <c r="D38" s="183"/>
      <c r="E38" s="183"/>
      <c r="F38" s="183"/>
      <c r="G38" s="183"/>
      <c r="H38" s="183"/>
      <c r="I38" s="180"/>
      <c r="J38" s="180"/>
      <c r="K38" s="184" t="s">
        <v>1327</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36</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37</v>
      </c>
      <c r="C42" s="154"/>
      <c r="D42" s="154"/>
      <c r="E42" s="154"/>
      <c r="F42" s="154"/>
      <c r="G42" s="154"/>
      <c r="H42" s="154"/>
      <c r="I42" s="154"/>
      <c r="J42" s="154"/>
      <c r="K42" s="154"/>
      <c r="L42" s="154"/>
      <c r="M42" s="154"/>
      <c r="N42" s="143"/>
      <c r="O42" s="185" t="n">
        <v>1926977525.50001</v>
      </c>
      <c r="P42" s="185"/>
      <c r="Q42" s="185"/>
      <c r="R42" s="185"/>
      <c r="S42" s="178" t="s">
        <v>1338</v>
      </c>
      <c r="T42" s="178"/>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39</v>
      </c>
      <c r="E44" s="187"/>
      <c r="F44" s="187"/>
      <c r="G44" s="187"/>
      <c r="H44" s="187"/>
      <c r="I44" s="187"/>
      <c r="J44" s="187"/>
      <c r="K44" s="187"/>
      <c r="L44" s="187"/>
      <c r="M44" s="187"/>
      <c r="N44" s="187"/>
      <c r="O44" s="168" t="n">
        <v>1924097525.50001</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40</v>
      </c>
      <c r="E46" s="187"/>
      <c r="F46" s="187"/>
      <c r="G46" s="187"/>
      <c r="H46" s="187"/>
      <c r="I46" s="187"/>
      <c r="J46" s="187"/>
      <c r="K46" s="187"/>
      <c r="L46" s="187"/>
      <c r="M46" s="187"/>
      <c r="N46" s="143"/>
      <c r="O46" s="168" t="n">
        <v>288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41</v>
      </c>
      <c r="E48" s="187"/>
      <c r="F48" s="187"/>
      <c r="G48" s="187"/>
      <c r="H48" s="187"/>
      <c r="I48" s="187"/>
      <c r="J48" s="187"/>
      <c r="K48" s="187"/>
      <c r="L48" s="187"/>
      <c r="M48" s="187"/>
      <c r="N48" s="187"/>
      <c r="O48" s="181" t="s">
        <v>718</v>
      </c>
      <c r="P48" s="181"/>
      <c r="Q48" s="181"/>
      <c r="R48" s="181"/>
      <c r="S48" s="143"/>
      <c r="T48" s="143"/>
      <c r="U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42</v>
      </c>
      <c r="E50" s="187"/>
      <c r="F50" s="187"/>
      <c r="G50" s="187"/>
      <c r="H50" s="187"/>
      <c r="I50" s="187"/>
      <c r="J50" s="187"/>
      <c r="K50" s="187"/>
      <c r="L50" s="187"/>
      <c r="M50" s="187"/>
      <c r="N50" s="187"/>
      <c r="O50" s="181" t="s">
        <v>718</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43</v>
      </c>
      <c r="C52" s="154"/>
      <c r="D52" s="154"/>
      <c r="E52" s="154"/>
      <c r="F52" s="154"/>
      <c r="G52" s="154"/>
      <c r="H52" s="154"/>
      <c r="I52" s="154"/>
      <c r="J52" s="154"/>
      <c r="K52" s="154"/>
      <c r="L52" s="154"/>
      <c r="M52" s="154"/>
      <c r="N52" s="143"/>
      <c r="O52" s="185" t="n">
        <v>13916959391.5675</v>
      </c>
      <c r="P52" s="185"/>
      <c r="Q52" s="185"/>
      <c r="R52" s="185"/>
      <c r="S52" s="178" t="s">
        <v>1344</v>
      </c>
      <c r="T52" s="178"/>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45</v>
      </c>
      <c r="E54" s="187"/>
      <c r="F54" s="187"/>
      <c r="G54" s="187"/>
      <c r="H54" s="187"/>
      <c r="I54" s="187"/>
      <c r="J54" s="187"/>
      <c r="K54" s="187"/>
      <c r="L54" s="187"/>
      <c r="M54" s="187"/>
      <c r="N54" s="187"/>
      <c r="O54" s="168" t="n">
        <v>13467006072.52</v>
      </c>
      <c r="P54" s="168"/>
      <c r="Q54" s="168"/>
      <c r="R54" s="168"/>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46</v>
      </c>
      <c r="E56" s="187"/>
      <c r="F56" s="187"/>
      <c r="G56" s="187"/>
      <c r="H56" s="187"/>
      <c r="I56" s="187"/>
      <c r="J56" s="187"/>
      <c r="K56" s="187"/>
      <c r="L56" s="187"/>
      <c r="M56" s="187"/>
      <c r="N56" s="187"/>
      <c r="O56" s="168" t="n">
        <v>90332434.2375</v>
      </c>
      <c r="P56" s="168"/>
      <c r="Q56" s="168"/>
      <c r="R56" s="168"/>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47</v>
      </c>
      <c r="E58" s="187"/>
      <c r="F58" s="187"/>
      <c r="G58" s="187"/>
      <c r="H58" s="187"/>
      <c r="I58" s="187"/>
      <c r="J58" s="187"/>
      <c r="K58" s="187"/>
      <c r="L58" s="187"/>
      <c r="M58" s="187"/>
      <c r="N58" s="187"/>
      <c r="O58" s="168" t="n">
        <v>359620884.81</v>
      </c>
      <c r="P58" s="168"/>
      <c r="Q58" s="168"/>
      <c r="R58" s="168"/>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42</v>
      </c>
      <c r="E60" s="187"/>
      <c r="F60" s="187"/>
      <c r="G60" s="187"/>
      <c r="H60" s="187"/>
      <c r="I60" s="187"/>
      <c r="J60" s="187"/>
      <c r="K60" s="187"/>
      <c r="L60" s="187"/>
      <c r="M60" s="187"/>
      <c r="N60" s="187"/>
      <c r="O60" s="181" t="s">
        <v>718</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48</v>
      </c>
      <c r="C62" s="154"/>
      <c r="D62" s="154"/>
      <c r="E62" s="154"/>
      <c r="F62" s="154"/>
      <c r="G62" s="154"/>
      <c r="H62" s="154"/>
      <c r="I62" s="154"/>
      <c r="J62" s="154"/>
      <c r="K62" s="154"/>
      <c r="L62" s="154"/>
      <c r="M62" s="154"/>
      <c r="N62" s="154"/>
      <c r="O62" s="168" t="n">
        <v>266250000</v>
      </c>
      <c r="P62" s="168"/>
      <c r="Q62" s="168"/>
      <c r="R62" s="168"/>
      <c r="S62" s="178" t="s">
        <v>1349</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50</v>
      </c>
      <c r="C64" s="154"/>
      <c r="D64" s="154"/>
      <c r="E64" s="154"/>
      <c r="F64" s="154"/>
      <c r="G64" s="154"/>
      <c r="H64" s="154"/>
      <c r="I64" s="154"/>
      <c r="J64" s="154"/>
      <c r="K64" s="154"/>
      <c r="L64" s="154"/>
      <c r="M64" s="154"/>
      <c r="N64" s="154"/>
      <c r="O64" s="168" t="n">
        <v>105659047.219985</v>
      </c>
      <c r="P64" s="168"/>
      <c r="Q64" s="168"/>
      <c r="R64" s="168"/>
      <c r="S64" s="178" t="s">
        <v>1351</v>
      </c>
      <c r="T64" s="178"/>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52</v>
      </c>
      <c r="C66" s="154"/>
      <c r="D66" s="154"/>
      <c r="E66" s="154"/>
      <c r="F66" s="154"/>
      <c r="G66" s="154"/>
      <c r="H66" s="154"/>
      <c r="I66" s="154"/>
      <c r="J66" s="154"/>
      <c r="K66" s="154"/>
      <c r="L66" s="154"/>
      <c r="M66" s="154"/>
      <c r="N66" s="154"/>
      <c r="O66" s="168" t="n">
        <v>5000000000</v>
      </c>
      <c r="P66" s="168"/>
      <c r="Q66" s="168"/>
      <c r="R66" s="168"/>
      <c r="S66" s="178" t="s">
        <v>1353</v>
      </c>
      <c r="T66" s="178"/>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4.1" hidden="false" customHeight="true" outlineLevel="0" collapsed="false">
      <c r="B68" s="154" t="s">
        <v>1354</v>
      </c>
      <c r="C68" s="154"/>
      <c r="D68" s="154"/>
      <c r="E68" s="154"/>
      <c r="F68" s="154"/>
      <c r="G68" s="154"/>
      <c r="H68" s="154"/>
      <c r="I68" s="154"/>
      <c r="J68" s="154"/>
      <c r="K68" s="154"/>
      <c r="L68" s="154"/>
      <c r="M68" s="154"/>
      <c r="N68" s="154"/>
      <c r="O68" s="168" t="n">
        <v>10472027869.8475</v>
      </c>
      <c r="P68" s="168"/>
      <c r="Q68" s="168"/>
      <c r="R68" s="168"/>
      <c r="S68" s="143"/>
      <c r="T68" s="143"/>
      <c r="U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55</v>
      </c>
      <c r="C70" s="183"/>
      <c r="D70" s="183"/>
      <c r="E70" s="183"/>
      <c r="F70" s="183"/>
      <c r="G70" s="183"/>
      <c r="H70" s="183"/>
      <c r="I70" s="143"/>
      <c r="J70" s="143"/>
      <c r="K70" s="143"/>
      <c r="L70" s="184" t="s">
        <v>1327</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56</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57</v>
      </c>
      <c r="C74" s="154"/>
      <c r="D74" s="154"/>
      <c r="E74" s="154"/>
      <c r="F74" s="154"/>
      <c r="G74" s="154"/>
      <c r="H74" s="154"/>
      <c r="I74" s="154"/>
      <c r="J74" s="154"/>
      <c r="K74" s="154"/>
      <c r="L74" s="154"/>
      <c r="M74" s="154"/>
      <c r="N74" s="168" t="n">
        <v>1032585049.26751</v>
      </c>
      <c r="O74" s="168"/>
      <c r="P74" s="168"/>
      <c r="Q74" s="168"/>
      <c r="R74" s="168"/>
      <c r="S74" s="178" t="s">
        <v>1358</v>
      </c>
      <c r="T74" s="178"/>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59</v>
      </c>
      <c r="C76" s="154"/>
      <c r="D76" s="154"/>
      <c r="E76" s="154"/>
      <c r="F76" s="154"/>
      <c r="G76" s="154"/>
      <c r="H76" s="154"/>
      <c r="I76" s="154"/>
      <c r="J76" s="154"/>
      <c r="K76" s="154"/>
      <c r="L76" s="154"/>
      <c r="M76" s="154"/>
      <c r="N76" s="154"/>
      <c r="O76" s="168" t="n">
        <v>-7213452.12538199</v>
      </c>
      <c r="P76" s="168"/>
      <c r="Q76" s="168"/>
      <c r="R76" s="168"/>
      <c r="S76" s="178" t="s">
        <v>1360</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61</v>
      </c>
      <c r="C78" s="154"/>
      <c r="D78" s="154"/>
      <c r="E78" s="154"/>
      <c r="F78" s="154"/>
      <c r="G78" s="154"/>
      <c r="H78" s="154"/>
      <c r="I78" s="154"/>
      <c r="J78" s="154"/>
      <c r="K78" s="154"/>
      <c r="L78" s="154"/>
      <c r="M78" s="154"/>
      <c r="N78" s="154"/>
      <c r="O78" s="143"/>
      <c r="P78" s="143"/>
      <c r="Q78" s="188" t="n">
        <v>1025371597.14213</v>
      </c>
      <c r="R78" s="188"/>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62</v>
      </c>
      <c r="C80" s="183"/>
      <c r="D80" s="183"/>
      <c r="E80" s="183"/>
      <c r="F80" s="183"/>
      <c r="G80" s="183"/>
      <c r="H80" s="183"/>
      <c r="I80" s="143"/>
      <c r="J80" s="143"/>
      <c r="K80" s="143"/>
      <c r="L80" s="184" t="s">
        <v>1327</v>
      </c>
      <c r="M80" s="184"/>
      <c r="N80" s="184"/>
      <c r="O80" s="184"/>
      <c r="P80" s="184"/>
      <c r="Q80" s="184"/>
      <c r="R80" s="184"/>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63</v>
      </c>
      <c r="C84" s="154"/>
      <c r="D84" s="154"/>
      <c r="E84" s="154"/>
      <c r="F84" s="154"/>
      <c r="G84" s="154"/>
      <c r="H84" s="154"/>
      <c r="I84" s="154"/>
      <c r="J84" s="154"/>
      <c r="K84" s="154"/>
      <c r="L84" s="154"/>
      <c r="M84" s="154"/>
      <c r="N84" s="143"/>
      <c r="O84" s="168" t="n">
        <v>90332434.2375</v>
      </c>
      <c r="P84" s="168"/>
      <c r="Q84" s="168"/>
      <c r="R84" s="168"/>
      <c r="S84" s="178" t="s">
        <v>1364</v>
      </c>
      <c r="T84" s="178"/>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65</v>
      </c>
      <c r="C86" s="154"/>
      <c r="D86" s="154"/>
      <c r="E86" s="154"/>
      <c r="F86" s="154"/>
      <c r="G86" s="154"/>
      <c r="H86" s="154"/>
      <c r="I86" s="154"/>
      <c r="J86" s="154"/>
      <c r="K86" s="154"/>
      <c r="L86" s="154"/>
      <c r="M86" s="154"/>
      <c r="N86" s="143"/>
      <c r="O86" s="180"/>
      <c r="P86" s="168" t="n">
        <v>0</v>
      </c>
      <c r="Q86" s="168"/>
      <c r="R86" s="168"/>
      <c r="S86" s="178" t="s">
        <v>1366</v>
      </c>
      <c r="T86" s="178"/>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67</v>
      </c>
      <c r="C88" s="154"/>
      <c r="D88" s="154"/>
      <c r="E88" s="154"/>
      <c r="F88" s="154"/>
      <c r="G88" s="154"/>
      <c r="H88" s="154"/>
      <c r="I88" s="154"/>
      <c r="J88" s="154"/>
      <c r="K88" s="154"/>
      <c r="L88" s="154"/>
      <c r="M88" s="154"/>
      <c r="O88" s="180"/>
      <c r="P88" s="168" t="n">
        <v>90332434.2375</v>
      </c>
      <c r="Q88" s="168"/>
      <c r="R88" s="168"/>
      <c r="S88" s="178" t="s">
        <v>1368</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05-08T14:25:05Z</dcterms:modified>
  <cp:revision>0</cp:revision>
  <dc:subject/>
  <dc:title/>
</cp:coreProperties>
</file>