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2</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4</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 uniqueCount="207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9/2/2020</t>
  </si>
  <si>
    <t xml:space="preserve">Cut-off Date: 29/2/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8 and &lt;=29</t>
  </si>
  <si>
    <t xml:space="preserve">&gt;26 and &lt;=27</t>
  </si>
  <si>
    <t xml:space="preserve">3. Remaining term to maturity</t>
  </si>
  <si>
    <t xml:space="preserve">&lt;0</t>
  </si>
  <si>
    <t xml:space="preserve">&gt;31 and &lt;=32</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8 - 8.5%</t>
  </si>
  <si>
    <t xml:space="preserve">7.5 - 8%</t>
  </si>
  <si>
    <t xml:space="preserve">8.5 - 9%</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3"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3"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70" fontId="64"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70"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3011266.3</c:v>
                </c:pt>
                <c:pt idx="1">
                  <c:v>195220189.15</c:v>
                </c:pt>
                <c:pt idx="2">
                  <c:v>302314447.100001</c:v>
                </c:pt>
                <c:pt idx="3">
                  <c:v>328562545.790001</c:v>
                </c:pt>
                <c:pt idx="4">
                  <c:v>487346877.930002</c:v>
                </c:pt>
                <c:pt idx="5">
                  <c:v>535761899.380001</c:v>
                </c:pt>
                <c:pt idx="6">
                  <c:v>546348700.329999</c:v>
                </c:pt>
                <c:pt idx="7">
                  <c:v>552663878.57</c:v>
                </c:pt>
                <c:pt idx="8">
                  <c:v>770032067.130002</c:v>
                </c:pt>
                <c:pt idx="9">
                  <c:v>927489684.849999</c:v>
                </c:pt>
                <c:pt idx="10">
                  <c:v>1041082065.16</c:v>
                </c:pt>
                <c:pt idx="11">
                  <c:v>1130342901.0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05300088439542E-005</c:v>
                </c:pt>
                <c:pt idx="1">
                  <c:v>0.999969469991156</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1348792.5800001</c:v>
                </c:pt>
                <c:pt idx="1">
                  <c:v>200351522.43</c:v>
                </c:pt>
                <c:pt idx="2">
                  <c:v>6578476207.77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67469990281187</c:v>
                </c:pt>
                <c:pt idx="1">
                  <c:v>0.0305710898800913</c:v>
                </c:pt>
                <c:pt idx="2">
                  <c:v>0.0463716405908428</c:v>
                </c:pt>
                <c:pt idx="3">
                  <c:v>0.0710194489591609</c:v>
                </c:pt>
                <c:pt idx="4">
                  <c:v>0.0931321731091546</c:v>
                </c:pt>
                <c:pt idx="5">
                  <c:v>0.108037818735647</c:v>
                </c:pt>
                <c:pt idx="6">
                  <c:v>0.111565015686067</c:v>
                </c:pt>
                <c:pt idx="7">
                  <c:v>0.12350929932389</c:v>
                </c:pt>
                <c:pt idx="8">
                  <c:v>0.131066428445369</c:v>
                </c:pt>
                <c:pt idx="9">
                  <c:v>0.129713640328618</c:v>
                </c:pt>
                <c:pt idx="10">
                  <c:v>0.0851345388652874</c:v>
                </c:pt>
                <c:pt idx="11">
                  <c:v>0.0162454791867324</c:v>
                </c:pt>
                <c:pt idx="12">
                  <c:v>0.00886484923321239</c:v>
                </c:pt>
                <c:pt idx="13">
                  <c:v>0.0280215786278079</c:v>
                </c:pt>
              </c:numCache>
            </c:numRef>
          </c:val>
        </c:ser>
        <c:gapWidth val="80"/>
        <c:overlap val="0"/>
        <c:axId val="27006643"/>
        <c:axId val="72570811"/>
      </c:barChart>
      <c:catAx>
        <c:axId val="270066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2570811"/>
        <c:crossesAt val="0"/>
        <c:auto val="1"/>
        <c:lblAlgn val="ctr"/>
        <c:lblOffset val="100"/>
        <c:noMultiLvlLbl val="0"/>
      </c:catAx>
      <c:valAx>
        <c:axId val="725708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00664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6731531002421</c:v>
                </c:pt>
                <c:pt idx="1">
                  <c:v>0.0280413465405464</c:v>
                </c:pt>
                <c:pt idx="2">
                  <c:v>0.0440980544292342</c:v>
                </c:pt>
                <c:pt idx="3">
                  <c:v>0.0846380934306337</c:v>
                </c:pt>
                <c:pt idx="4">
                  <c:v>0.194799884687455</c:v>
                </c:pt>
                <c:pt idx="5">
                  <c:v>0.0695186045462391</c:v>
                </c:pt>
                <c:pt idx="6">
                  <c:v>0.0659820830057172</c:v>
                </c:pt>
                <c:pt idx="7">
                  <c:v>0.0748029483414274</c:v>
                </c:pt>
                <c:pt idx="8">
                  <c:v>0.0872155945998226</c:v>
                </c:pt>
                <c:pt idx="9">
                  <c:v>0.0831125776385359</c:v>
                </c:pt>
                <c:pt idx="10">
                  <c:v>0.157746743999449</c:v>
                </c:pt>
                <c:pt idx="11">
                  <c:v>0.0466480203918134</c:v>
                </c:pt>
                <c:pt idx="12">
                  <c:v>0.0139682363184998</c:v>
                </c:pt>
                <c:pt idx="13">
                  <c:v>0.0327546589703843</c:v>
                </c:pt>
              </c:numCache>
            </c:numRef>
          </c:val>
        </c:ser>
        <c:gapWidth val="80"/>
        <c:overlap val="0"/>
        <c:axId val="92676540"/>
        <c:axId val="91008191"/>
      </c:barChart>
      <c:catAx>
        <c:axId val="926765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1008191"/>
        <c:crossesAt val="0"/>
        <c:auto val="1"/>
        <c:lblAlgn val="ctr"/>
        <c:lblOffset val="100"/>
        <c:noMultiLvlLbl val="0"/>
      </c:catAx>
      <c:valAx>
        <c:axId val="910081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67654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55232083158827</c:v>
                </c:pt>
                <c:pt idx="1">
                  <c:v>0.0150637535930623</c:v>
                </c:pt>
                <c:pt idx="2">
                  <c:v>0.0367639781412482</c:v>
                </c:pt>
                <c:pt idx="3">
                  <c:v>0.0677395724996139</c:v>
                </c:pt>
                <c:pt idx="4">
                  <c:v>0.0854765659576347</c:v>
                </c:pt>
                <c:pt idx="5">
                  <c:v>0.0856484137356486</c:v>
                </c:pt>
                <c:pt idx="6">
                  <c:v>0.092309817085075</c:v>
                </c:pt>
                <c:pt idx="7">
                  <c:v>0.0887690654421819</c:v>
                </c:pt>
                <c:pt idx="8">
                  <c:v>0.11969914623056</c:v>
                </c:pt>
                <c:pt idx="9">
                  <c:v>0.124741987004027</c:v>
                </c:pt>
                <c:pt idx="10">
                  <c:v>0.0687407138265061</c:v>
                </c:pt>
                <c:pt idx="11">
                  <c:v>0.103415440028971</c:v>
                </c:pt>
                <c:pt idx="12">
                  <c:v>0.0877138983011395</c:v>
                </c:pt>
                <c:pt idx="13">
                  <c:v>0.00511242871031608</c:v>
                </c:pt>
                <c:pt idx="14">
                  <c:v>0.00211462183276207</c:v>
                </c:pt>
                <c:pt idx="15">
                  <c:v>0.00105965489909336</c:v>
                </c:pt>
                <c:pt idx="16">
                  <c:v>4.20313887194201E-005</c:v>
                </c:pt>
                <c:pt idx="17">
                  <c:v>6.57030075578532E-005</c:v>
                </c:pt>
              </c:numCache>
            </c:numRef>
          </c:val>
        </c:ser>
        <c:gapWidth val="80"/>
        <c:overlap val="0"/>
        <c:axId val="23988735"/>
        <c:axId val="96309816"/>
      </c:barChart>
      <c:catAx>
        <c:axId val="2398873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6309816"/>
        <c:crossesAt val="0"/>
        <c:auto val="1"/>
        <c:lblAlgn val="ctr"/>
        <c:lblOffset val="100"/>
        <c:noMultiLvlLbl val="0"/>
      </c:catAx>
      <c:valAx>
        <c:axId val="963098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98873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870398523044105</c:v>
                </c:pt>
                <c:pt idx="1">
                  <c:v>0.0615557222202026</c:v>
                </c:pt>
                <c:pt idx="2">
                  <c:v>0.0291649402086866</c:v>
                </c:pt>
                <c:pt idx="3">
                  <c:v>0.0126929633876007</c:v>
                </c:pt>
                <c:pt idx="4">
                  <c:v>0.0100575206431582</c:v>
                </c:pt>
                <c:pt idx="5">
                  <c:v>0.00538503194456928</c:v>
                </c:pt>
                <c:pt idx="6">
                  <c:v>0.0101544745638895</c:v>
                </c:pt>
                <c:pt idx="7">
                  <c:v>0.00059082398778853</c:v>
                </c:pt>
              </c:numCache>
            </c:numRef>
          </c:val>
        </c:ser>
        <c:gapWidth val="80"/>
        <c:overlap val="0"/>
        <c:axId val="79959305"/>
        <c:axId val="61877360"/>
      </c:barChart>
      <c:catAx>
        <c:axId val="7995930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1877360"/>
        <c:crossesAt val="0"/>
        <c:auto val="1"/>
        <c:lblAlgn val="ctr"/>
        <c:lblOffset val="100"/>
        <c:noMultiLvlLbl val="0"/>
      </c:catAx>
      <c:valAx>
        <c:axId val="618773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95930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8339616.99</c:v>
                </c:pt>
                <c:pt idx="1">
                  <c:v>2084599.5</c:v>
                </c:pt>
                <c:pt idx="2">
                  <c:v>90749.24</c:v>
                </c:pt>
                <c:pt idx="3">
                  <c:v>85242.73</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90</c:v>
                </c:pt>
                <c:pt idx="1">
                  <c:v>23</c:v>
                </c:pt>
                <c:pt idx="2">
                  <c:v>3</c:v>
                </c:pt>
                <c:pt idx="3">
                  <c:v>1</c:v>
                </c:pt>
              </c:numCache>
            </c:numRef>
          </c:val>
        </c:ser>
        <c:gapWidth val="100"/>
        <c:overlap val="0"/>
        <c:axId val="12640587"/>
        <c:axId val="43600702"/>
      </c:barChart>
      <c:catAx>
        <c:axId val="1264058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600702"/>
        <c:crossesAt val="0"/>
        <c:auto val="1"/>
        <c:lblAlgn val="ctr"/>
        <c:lblOffset val="100"/>
        <c:noMultiLvlLbl val="0"/>
      </c:catAx>
      <c:valAx>
        <c:axId val="436007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64058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pt idx="369">
                  <c:v>1/12/2050</c:v>
                </c:pt>
                <c:pt idx="370">
                  <c:v>1/01/2051</c:v>
                </c:pt>
                <c:pt idx="371">
                  <c:v>1/02/2051</c:v>
                </c:pt>
                <c:pt idx="372">
                  <c:v>1/03/2051</c:v>
                </c:pt>
                <c:pt idx="373">
                  <c:v>1/04/2051</c:v>
                </c:pt>
                <c:pt idx="374">
                  <c:v>1/05/2051</c:v>
                </c:pt>
                <c:pt idx="375">
                  <c:v>1/06/2051</c:v>
                </c:pt>
                <c:pt idx="376">
                  <c:v>1/07/2051</c:v>
                </c:pt>
                <c:pt idx="377">
                  <c:v>1/08/2051</c:v>
                </c:pt>
                <c:pt idx="378">
                  <c:v>1/09/2051</c:v>
                </c:pt>
                <c:pt idx="379">
                  <c:v>1/10/2051</c:v>
                </c:pt>
                <c:pt idx="380">
                  <c:v>1/11/2051</c:v>
                </c:pt>
                <c:pt idx="381">
                  <c:v>1/12/2051</c:v>
                </c:pt>
              </c:strCache>
            </c:strRef>
          </c:cat>
          <c:val>
            <c:numRef>
              <c:f>_Hidden30!$E$2:$E$383</c:f>
              <c:numCache>
                <c:formatCode>General</c:formatCode>
                <c:ptCount val="382"/>
                <c:pt idx="0">
                  <c:v>6774591655.88739</c:v>
                </c:pt>
                <c:pt idx="1">
                  <c:v>6677403429.06121</c:v>
                </c:pt>
                <c:pt idx="2">
                  <c:v>6581978476.48144</c:v>
                </c:pt>
                <c:pt idx="3">
                  <c:v>6485433292.52061</c:v>
                </c:pt>
                <c:pt idx="4">
                  <c:v>6390550763.66442</c:v>
                </c:pt>
                <c:pt idx="5">
                  <c:v>6295279842.89013</c:v>
                </c:pt>
                <c:pt idx="6">
                  <c:v>6201541343.94753</c:v>
                </c:pt>
                <c:pt idx="7">
                  <c:v>6111124999.47704</c:v>
                </c:pt>
                <c:pt idx="8">
                  <c:v>6021026296.73177</c:v>
                </c:pt>
                <c:pt idx="9">
                  <c:v>5930602752.89205</c:v>
                </c:pt>
                <c:pt idx="10">
                  <c:v>5841900352.50457</c:v>
                </c:pt>
                <c:pt idx="11">
                  <c:v>5755403154.89629</c:v>
                </c:pt>
                <c:pt idx="12">
                  <c:v>5671326688.67454</c:v>
                </c:pt>
                <c:pt idx="13">
                  <c:v>5586085243.05689</c:v>
                </c:pt>
                <c:pt idx="14">
                  <c:v>5502915568.75856</c:v>
                </c:pt>
                <c:pt idx="15">
                  <c:v>5420530025.45632</c:v>
                </c:pt>
                <c:pt idx="16">
                  <c:v>5340044813.95779</c:v>
                </c:pt>
                <c:pt idx="17">
                  <c:v>5258818808.86533</c:v>
                </c:pt>
                <c:pt idx="18">
                  <c:v>5179278281.51696</c:v>
                </c:pt>
                <c:pt idx="19">
                  <c:v>5101632796.57512</c:v>
                </c:pt>
                <c:pt idx="20">
                  <c:v>5023503074.40473</c:v>
                </c:pt>
                <c:pt idx="21">
                  <c:v>4946803146.41468</c:v>
                </c:pt>
                <c:pt idx="22">
                  <c:v>4870006106.82742</c:v>
                </c:pt>
                <c:pt idx="23">
                  <c:v>4795207105.67207</c:v>
                </c:pt>
                <c:pt idx="24">
                  <c:v>4725208273.40693</c:v>
                </c:pt>
                <c:pt idx="25">
                  <c:v>4652089320.05925</c:v>
                </c:pt>
                <c:pt idx="26">
                  <c:v>4580711301.23166</c:v>
                </c:pt>
                <c:pt idx="27">
                  <c:v>4508057775.70973</c:v>
                </c:pt>
                <c:pt idx="28">
                  <c:v>4437746468.39485</c:v>
                </c:pt>
                <c:pt idx="29">
                  <c:v>4368035865.697</c:v>
                </c:pt>
                <c:pt idx="30">
                  <c:v>4299202514.95757</c:v>
                </c:pt>
                <c:pt idx="31">
                  <c:v>4231510704.39742</c:v>
                </c:pt>
                <c:pt idx="32">
                  <c:v>4163798680.38761</c:v>
                </c:pt>
                <c:pt idx="33">
                  <c:v>4097494454.85076</c:v>
                </c:pt>
                <c:pt idx="34">
                  <c:v>4031634339.91861</c:v>
                </c:pt>
                <c:pt idx="35">
                  <c:v>3965951325.4482</c:v>
                </c:pt>
                <c:pt idx="36">
                  <c:v>3904204365.15573</c:v>
                </c:pt>
                <c:pt idx="37">
                  <c:v>3840950779.69819</c:v>
                </c:pt>
                <c:pt idx="38">
                  <c:v>3777992027.26076</c:v>
                </c:pt>
                <c:pt idx="39">
                  <c:v>3715762859.33886</c:v>
                </c:pt>
                <c:pt idx="40">
                  <c:v>3655328419.91853</c:v>
                </c:pt>
                <c:pt idx="41">
                  <c:v>3594888056.17745</c:v>
                </c:pt>
                <c:pt idx="42">
                  <c:v>3535300065.69162</c:v>
                </c:pt>
                <c:pt idx="43">
                  <c:v>3476532861.80188</c:v>
                </c:pt>
                <c:pt idx="44">
                  <c:v>3417303007.3763</c:v>
                </c:pt>
                <c:pt idx="45">
                  <c:v>3360739953.76908</c:v>
                </c:pt>
                <c:pt idx="46">
                  <c:v>3303745400.42816</c:v>
                </c:pt>
                <c:pt idx="47">
                  <c:v>3248238270.04322</c:v>
                </c:pt>
                <c:pt idx="48">
                  <c:v>3194901358.68398</c:v>
                </c:pt>
                <c:pt idx="49">
                  <c:v>3140740789.57895</c:v>
                </c:pt>
                <c:pt idx="50">
                  <c:v>3087463755.3437</c:v>
                </c:pt>
                <c:pt idx="51">
                  <c:v>3033881818.3737</c:v>
                </c:pt>
                <c:pt idx="52">
                  <c:v>2982241449.99525</c:v>
                </c:pt>
                <c:pt idx="53">
                  <c:v>2930761042.43085</c:v>
                </c:pt>
                <c:pt idx="54">
                  <c:v>2880017568.41835</c:v>
                </c:pt>
                <c:pt idx="55">
                  <c:v>2831174745.94645</c:v>
                </c:pt>
                <c:pt idx="56">
                  <c:v>2781569279.13348</c:v>
                </c:pt>
                <c:pt idx="57">
                  <c:v>2733701058.03947</c:v>
                </c:pt>
                <c:pt idx="58">
                  <c:v>2686232855.01478</c:v>
                </c:pt>
                <c:pt idx="59">
                  <c:v>2639616654.70992</c:v>
                </c:pt>
                <c:pt idx="60">
                  <c:v>2595764571.86805</c:v>
                </c:pt>
                <c:pt idx="61">
                  <c:v>2550189137.65045</c:v>
                </c:pt>
                <c:pt idx="62">
                  <c:v>2505252606.12419</c:v>
                </c:pt>
                <c:pt idx="63">
                  <c:v>2461251190.40382</c:v>
                </c:pt>
                <c:pt idx="64">
                  <c:v>2418124661.99807</c:v>
                </c:pt>
                <c:pt idx="65">
                  <c:v>2375144201.04846</c:v>
                </c:pt>
                <c:pt idx="66">
                  <c:v>2332149184.1598</c:v>
                </c:pt>
                <c:pt idx="67">
                  <c:v>2291313851.89666</c:v>
                </c:pt>
                <c:pt idx="68">
                  <c:v>2250200523.43679</c:v>
                </c:pt>
                <c:pt idx="69">
                  <c:v>2210366266.06362</c:v>
                </c:pt>
                <c:pt idx="70">
                  <c:v>2170439751.56961</c:v>
                </c:pt>
                <c:pt idx="71">
                  <c:v>2131134054.70694</c:v>
                </c:pt>
                <c:pt idx="72">
                  <c:v>2093774411.05508</c:v>
                </c:pt>
                <c:pt idx="73">
                  <c:v>2055712554.35161</c:v>
                </c:pt>
                <c:pt idx="74">
                  <c:v>2018467965.05433</c:v>
                </c:pt>
                <c:pt idx="75">
                  <c:v>1981281048.12794</c:v>
                </c:pt>
                <c:pt idx="76">
                  <c:v>1945102446.7731</c:v>
                </c:pt>
                <c:pt idx="77">
                  <c:v>1909268217.09906</c:v>
                </c:pt>
                <c:pt idx="78">
                  <c:v>1874086051.9982</c:v>
                </c:pt>
                <c:pt idx="79">
                  <c:v>1840417057.30559</c:v>
                </c:pt>
                <c:pt idx="80">
                  <c:v>1806497573.77176</c:v>
                </c:pt>
                <c:pt idx="81">
                  <c:v>1773911730.68456</c:v>
                </c:pt>
                <c:pt idx="82">
                  <c:v>1740217867.09948</c:v>
                </c:pt>
                <c:pt idx="83">
                  <c:v>1707821193.28389</c:v>
                </c:pt>
                <c:pt idx="84">
                  <c:v>1677485633.45402</c:v>
                </c:pt>
                <c:pt idx="85">
                  <c:v>1646358239.44867</c:v>
                </c:pt>
                <c:pt idx="86">
                  <c:v>1615811043.47832</c:v>
                </c:pt>
                <c:pt idx="87">
                  <c:v>1585507501.76465</c:v>
                </c:pt>
                <c:pt idx="88">
                  <c:v>1556417204.30118</c:v>
                </c:pt>
                <c:pt idx="89">
                  <c:v>1527125270.39234</c:v>
                </c:pt>
                <c:pt idx="90">
                  <c:v>1498372456.14362</c:v>
                </c:pt>
                <c:pt idx="91">
                  <c:v>1470370081.40068</c:v>
                </c:pt>
                <c:pt idx="92">
                  <c:v>1442563276.68502</c:v>
                </c:pt>
                <c:pt idx="93">
                  <c:v>1415154652.19165</c:v>
                </c:pt>
                <c:pt idx="94">
                  <c:v>1387417109.71579</c:v>
                </c:pt>
                <c:pt idx="95">
                  <c:v>1360450317.85437</c:v>
                </c:pt>
                <c:pt idx="96">
                  <c:v>1333921253.00463</c:v>
                </c:pt>
                <c:pt idx="97">
                  <c:v>1307558085.62229</c:v>
                </c:pt>
                <c:pt idx="98">
                  <c:v>1282381411.2773</c:v>
                </c:pt>
                <c:pt idx="99">
                  <c:v>1257266127.32711</c:v>
                </c:pt>
                <c:pt idx="100">
                  <c:v>1233311665.10484</c:v>
                </c:pt>
                <c:pt idx="101">
                  <c:v>1209348776.44422</c:v>
                </c:pt>
                <c:pt idx="102">
                  <c:v>1185387240.65241</c:v>
                </c:pt>
                <c:pt idx="103">
                  <c:v>1162388339.22135</c:v>
                </c:pt>
                <c:pt idx="104">
                  <c:v>1139699645.65624</c:v>
                </c:pt>
                <c:pt idx="105">
                  <c:v>1117679026.04613</c:v>
                </c:pt>
                <c:pt idx="106">
                  <c:v>1095788636.3565</c:v>
                </c:pt>
                <c:pt idx="107">
                  <c:v>1074363706.42099</c:v>
                </c:pt>
                <c:pt idx="108">
                  <c:v>1054005603.69359</c:v>
                </c:pt>
                <c:pt idx="109">
                  <c:v>1033161461.31376</c:v>
                </c:pt>
                <c:pt idx="110">
                  <c:v>1012655062.03294</c:v>
                </c:pt>
                <c:pt idx="111">
                  <c:v>992414859.694744</c:v>
                </c:pt>
                <c:pt idx="112">
                  <c:v>972958798.797383</c:v>
                </c:pt>
                <c:pt idx="113">
                  <c:v>953473541.835798</c:v>
                </c:pt>
                <c:pt idx="114">
                  <c:v>933849190.972717</c:v>
                </c:pt>
                <c:pt idx="115">
                  <c:v>915269952.913746</c:v>
                </c:pt>
                <c:pt idx="116">
                  <c:v>896745572.051074</c:v>
                </c:pt>
                <c:pt idx="117">
                  <c:v>878813069.693775</c:v>
                </c:pt>
                <c:pt idx="118">
                  <c:v>860912444.53701</c:v>
                </c:pt>
                <c:pt idx="119">
                  <c:v>843182077.275803</c:v>
                </c:pt>
                <c:pt idx="120">
                  <c:v>826069612.900142</c:v>
                </c:pt>
                <c:pt idx="121">
                  <c:v>809115391.191591</c:v>
                </c:pt>
                <c:pt idx="122">
                  <c:v>792571425.552362</c:v>
                </c:pt>
                <c:pt idx="123">
                  <c:v>776125676.501611</c:v>
                </c:pt>
                <c:pt idx="124">
                  <c:v>760162087.104646</c:v>
                </c:pt>
                <c:pt idx="125">
                  <c:v>744177227.435881</c:v>
                </c:pt>
                <c:pt idx="126">
                  <c:v>728336746.279686</c:v>
                </c:pt>
                <c:pt idx="127">
                  <c:v>713122766.308243</c:v>
                </c:pt>
                <c:pt idx="128">
                  <c:v>697914833.645955</c:v>
                </c:pt>
                <c:pt idx="129">
                  <c:v>683192969.410812</c:v>
                </c:pt>
                <c:pt idx="130">
                  <c:v>668590170.081701</c:v>
                </c:pt>
                <c:pt idx="131">
                  <c:v>654170599.72507</c:v>
                </c:pt>
                <c:pt idx="132">
                  <c:v>640516823.597673</c:v>
                </c:pt>
                <c:pt idx="133">
                  <c:v>626609042.258409</c:v>
                </c:pt>
                <c:pt idx="134">
                  <c:v>613110238.414014</c:v>
                </c:pt>
                <c:pt idx="135">
                  <c:v>599732481.100192</c:v>
                </c:pt>
                <c:pt idx="136">
                  <c:v>586802708.636733</c:v>
                </c:pt>
                <c:pt idx="137">
                  <c:v>573976926.76258</c:v>
                </c:pt>
                <c:pt idx="138">
                  <c:v>561281844.185779</c:v>
                </c:pt>
                <c:pt idx="139">
                  <c:v>549056248.629428</c:v>
                </c:pt>
                <c:pt idx="140">
                  <c:v>536940456.523548</c:v>
                </c:pt>
                <c:pt idx="141">
                  <c:v>525220623.975691</c:v>
                </c:pt>
                <c:pt idx="142">
                  <c:v>513574204.769376</c:v>
                </c:pt>
                <c:pt idx="143">
                  <c:v>502011114.669309</c:v>
                </c:pt>
                <c:pt idx="144">
                  <c:v>490992835.564893</c:v>
                </c:pt>
                <c:pt idx="145">
                  <c:v>479892500.435341</c:v>
                </c:pt>
                <c:pt idx="146">
                  <c:v>469093385.43825</c:v>
                </c:pt>
                <c:pt idx="147">
                  <c:v>458422293.338418</c:v>
                </c:pt>
                <c:pt idx="148">
                  <c:v>448044960.335496</c:v>
                </c:pt>
                <c:pt idx="149">
                  <c:v>437604673.606233</c:v>
                </c:pt>
                <c:pt idx="150">
                  <c:v>427433987.20805</c:v>
                </c:pt>
                <c:pt idx="151">
                  <c:v>417456169.342982</c:v>
                </c:pt>
                <c:pt idx="152">
                  <c:v>407615100.288251</c:v>
                </c:pt>
                <c:pt idx="153">
                  <c:v>398097437.638953</c:v>
                </c:pt>
                <c:pt idx="154">
                  <c:v>388582982.510335</c:v>
                </c:pt>
                <c:pt idx="155">
                  <c:v>379250518.719843</c:v>
                </c:pt>
                <c:pt idx="156">
                  <c:v>370465084.582561</c:v>
                </c:pt>
                <c:pt idx="157">
                  <c:v>361554881.007368</c:v>
                </c:pt>
                <c:pt idx="158">
                  <c:v>352850805.202661</c:v>
                </c:pt>
                <c:pt idx="159">
                  <c:v>344225098.802087</c:v>
                </c:pt>
                <c:pt idx="160">
                  <c:v>335764831.176436</c:v>
                </c:pt>
                <c:pt idx="161">
                  <c:v>327537240.545189</c:v>
                </c:pt>
                <c:pt idx="162">
                  <c:v>319512329.895692</c:v>
                </c:pt>
                <c:pt idx="163">
                  <c:v>311737640.752491</c:v>
                </c:pt>
                <c:pt idx="164">
                  <c:v>303999501.766643</c:v>
                </c:pt>
                <c:pt idx="165">
                  <c:v>296551315.408879</c:v>
                </c:pt>
                <c:pt idx="166">
                  <c:v>289127247.134719</c:v>
                </c:pt>
                <c:pt idx="167">
                  <c:v>281846386.901361</c:v>
                </c:pt>
                <c:pt idx="168">
                  <c:v>274951446.818655</c:v>
                </c:pt>
                <c:pt idx="169">
                  <c:v>267942023.311495</c:v>
                </c:pt>
                <c:pt idx="170">
                  <c:v>261129593.585828</c:v>
                </c:pt>
                <c:pt idx="171">
                  <c:v>254308725.115056</c:v>
                </c:pt>
                <c:pt idx="172">
                  <c:v>247733948.333955</c:v>
                </c:pt>
                <c:pt idx="173">
                  <c:v>241250305.440994</c:v>
                </c:pt>
                <c:pt idx="174">
                  <c:v>234895003.362393</c:v>
                </c:pt>
                <c:pt idx="175">
                  <c:v>228738076.742482</c:v>
                </c:pt>
                <c:pt idx="176">
                  <c:v>222640994.796785</c:v>
                </c:pt>
                <c:pt idx="177">
                  <c:v>216719908.118878</c:v>
                </c:pt>
                <c:pt idx="178">
                  <c:v>210879507.46558</c:v>
                </c:pt>
                <c:pt idx="179">
                  <c:v>205113640.555572</c:v>
                </c:pt>
                <c:pt idx="180">
                  <c:v>199658910.127054</c:v>
                </c:pt>
                <c:pt idx="181">
                  <c:v>194154914.153424</c:v>
                </c:pt>
                <c:pt idx="182">
                  <c:v>188809601.483216</c:v>
                </c:pt>
                <c:pt idx="183">
                  <c:v>183456606.571163</c:v>
                </c:pt>
                <c:pt idx="184">
                  <c:v>178286266.528174</c:v>
                </c:pt>
                <c:pt idx="185">
                  <c:v>173228118.818382</c:v>
                </c:pt>
                <c:pt idx="186">
                  <c:v>168274016.148833</c:v>
                </c:pt>
                <c:pt idx="187">
                  <c:v>163429159.832165</c:v>
                </c:pt>
                <c:pt idx="188">
                  <c:v>158657528.458574</c:v>
                </c:pt>
                <c:pt idx="189">
                  <c:v>154034944.560302</c:v>
                </c:pt>
                <c:pt idx="190">
                  <c:v>149459675.795029</c:v>
                </c:pt>
                <c:pt idx="191">
                  <c:v>144969908.687862</c:v>
                </c:pt>
                <c:pt idx="192">
                  <c:v>140507223.09775</c:v>
                </c:pt>
                <c:pt idx="193">
                  <c:v>136158056.92023</c:v>
                </c:pt>
                <c:pt idx="194">
                  <c:v>131759289.591488</c:v>
                </c:pt>
                <c:pt idx="195">
                  <c:v>127640895.937557</c:v>
                </c:pt>
                <c:pt idx="196">
                  <c:v>123704462.724572</c:v>
                </c:pt>
                <c:pt idx="197">
                  <c:v>119849445.866582</c:v>
                </c:pt>
                <c:pt idx="198">
                  <c:v>116103644.657713</c:v>
                </c:pt>
                <c:pt idx="199">
                  <c:v>112494977.230398</c:v>
                </c:pt>
                <c:pt idx="200">
                  <c:v>108921746.702575</c:v>
                </c:pt>
                <c:pt idx="201">
                  <c:v>105501501.621203</c:v>
                </c:pt>
                <c:pt idx="202">
                  <c:v>102160009.702057</c:v>
                </c:pt>
                <c:pt idx="203">
                  <c:v>98923968.7189765</c:v>
                </c:pt>
                <c:pt idx="204">
                  <c:v>95844142.7382784</c:v>
                </c:pt>
                <c:pt idx="205">
                  <c:v>92765398.7755769</c:v>
                </c:pt>
                <c:pt idx="206">
                  <c:v>89775545.3430241</c:v>
                </c:pt>
                <c:pt idx="207">
                  <c:v>86815381.2756046</c:v>
                </c:pt>
                <c:pt idx="208">
                  <c:v>83945306.3069852</c:v>
                </c:pt>
                <c:pt idx="209">
                  <c:v>81127100.5614891</c:v>
                </c:pt>
                <c:pt idx="210">
                  <c:v>78372036.9514228</c:v>
                </c:pt>
                <c:pt idx="211">
                  <c:v>75700321.4372217</c:v>
                </c:pt>
                <c:pt idx="212">
                  <c:v>73069231.8474942</c:v>
                </c:pt>
                <c:pt idx="213">
                  <c:v>70488253.7002198</c:v>
                </c:pt>
                <c:pt idx="214">
                  <c:v>67903190.737335</c:v>
                </c:pt>
                <c:pt idx="215">
                  <c:v>65474014.644009</c:v>
                </c:pt>
                <c:pt idx="216">
                  <c:v>63168463.5341487</c:v>
                </c:pt>
                <c:pt idx="217">
                  <c:v>60893076.4423623</c:v>
                </c:pt>
                <c:pt idx="218">
                  <c:v>58570672.7347158</c:v>
                </c:pt>
                <c:pt idx="219">
                  <c:v>56441163.899915</c:v>
                </c:pt>
                <c:pt idx="220">
                  <c:v>54410509.8767194</c:v>
                </c:pt>
                <c:pt idx="221">
                  <c:v>52442897.566256</c:v>
                </c:pt>
                <c:pt idx="222">
                  <c:v>50505913.6463269</c:v>
                </c:pt>
                <c:pt idx="223">
                  <c:v>48700763.634415</c:v>
                </c:pt>
                <c:pt idx="224">
                  <c:v>46951030.1141011</c:v>
                </c:pt>
                <c:pt idx="225">
                  <c:v>45266151.2000481</c:v>
                </c:pt>
                <c:pt idx="226">
                  <c:v>43621079.4572458</c:v>
                </c:pt>
                <c:pt idx="227">
                  <c:v>42009892.101913</c:v>
                </c:pt>
                <c:pt idx="228">
                  <c:v>40462967.0389476</c:v>
                </c:pt>
                <c:pt idx="229">
                  <c:v>38915558.2937455</c:v>
                </c:pt>
                <c:pt idx="230">
                  <c:v>37398795.3348409</c:v>
                </c:pt>
                <c:pt idx="231">
                  <c:v>35917368.6148821</c:v>
                </c:pt>
                <c:pt idx="232">
                  <c:v>34454605.6902673</c:v>
                </c:pt>
                <c:pt idx="233">
                  <c:v>33051254.6780563</c:v>
                </c:pt>
                <c:pt idx="234">
                  <c:v>31688484.4693493</c:v>
                </c:pt>
                <c:pt idx="235">
                  <c:v>30373630.3636845</c:v>
                </c:pt>
                <c:pt idx="236">
                  <c:v>29080270.7776965</c:v>
                </c:pt>
                <c:pt idx="237">
                  <c:v>27803077.2545775</c:v>
                </c:pt>
                <c:pt idx="238">
                  <c:v>26589480.6213421</c:v>
                </c:pt>
                <c:pt idx="239">
                  <c:v>25403939.4945848</c:v>
                </c:pt>
                <c:pt idx="240">
                  <c:v>24261257.1843152</c:v>
                </c:pt>
                <c:pt idx="241">
                  <c:v>23137111.8481868</c:v>
                </c:pt>
                <c:pt idx="242">
                  <c:v>22051184.5022271</c:v>
                </c:pt>
                <c:pt idx="243">
                  <c:v>20970482.8836992</c:v>
                </c:pt>
                <c:pt idx="244">
                  <c:v>19953722.5685037</c:v>
                </c:pt>
                <c:pt idx="245">
                  <c:v>18964438.9041031</c:v>
                </c:pt>
                <c:pt idx="246">
                  <c:v>18007865.515125</c:v>
                </c:pt>
                <c:pt idx="247">
                  <c:v>17092732.6902738</c:v>
                </c:pt>
                <c:pt idx="248">
                  <c:v>16201800.2690813</c:v>
                </c:pt>
                <c:pt idx="249">
                  <c:v>15337147.8882492</c:v>
                </c:pt>
                <c:pt idx="250">
                  <c:v>14491904.0218276</c:v>
                </c:pt>
                <c:pt idx="251">
                  <c:v>13665811.6987032</c:v>
                </c:pt>
                <c:pt idx="252">
                  <c:v>12872243.4377895</c:v>
                </c:pt>
                <c:pt idx="253">
                  <c:v>12090847.8853807</c:v>
                </c:pt>
                <c:pt idx="254">
                  <c:v>11336635.4059134</c:v>
                </c:pt>
                <c:pt idx="255">
                  <c:v>10608233.7913704</c:v>
                </c:pt>
                <c:pt idx="256">
                  <c:v>9925351.95456006</c:v>
                </c:pt>
                <c:pt idx="257">
                  <c:v>9279368.13917362</c:v>
                </c:pt>
                <c:pt idx="258">
                  <c:v>8653888.71442801</c:v>
                </c:pt>
                <c:pt idx="259">
                  <c:v>8077847.28052868</c:v>
                </c:pt>
                <c:pt idx="260">
                  <c:v>7525060.68673202</c:v>
                </c:pt>
                <c:pt idx="261">
                  <c:v>7001546.66048068</c:v>
                </c:pt>
                <c:pt idx="262">
                  <c:v>6512435.7842939</c:v>
                </c:pt>
                <c:pt idx="263">
                  <c:v>6052622.57622415</c:v>
                </c:pt>
                <c:pt idx="264">
                  <c:v>5626634.68628295</c:v>
                </c:pt>
                <c:pt idx="265">
                  <c:v>5223721.00737014</c:v>
                </c:pt>
                <c:pt idx="266">
                  <c:v>4811410.91050066</c:v>
                </c:pt>
                <c:pt idx="267">
                  <c:v>4443382.19639046</c:v>
                </c:pt>
                <c:pt idx="268">
                  <c:v>4097489.40828133</c:v>
                </c:pt>
                <c:pt idx="269">
                  <c:v>3746785.85154555</c:v>
                </c:pt>
                <c:pt idx="270">
                  <c:v>3429022.91421222</c:v>
                </c:pt>
                <c:pt idx="271">
                  <c:v>3130161.46844915</c:v>
                </c:pt>
                <c:pt idx="272">
                  <c:v>2846489.35318473</c:v>
                </c:pt>
                <c:pt idx="273">
                  <c:v>2576925.13140188</c:v>
                </c:pt>
                <c:pt idx="274">
                  <c:v>2322586.71738615</c:v>
                </c:pt>
                <c:pt idx="275">
                  <c:v>2075735.71363617</c:v>
                </c:pt>
                <c:pt idx="276">
                  <c:v>1850786.18882753</c:v>
                </c:pt>
                <c:pt idx="277">
                  <c:v>1644321.65889845</c:v>
                </c:pt>
                <c:pt idx="278">
                  <c:v>1453943.42934388</c:v>
                </c:pt>
                <c:pt idx="279">
                  <c:v>1279863.52229193</c:v>
                </c:pt>
                <c:pt idx="280">
                  <c:v>1126705.03818942</c:v>
                </c:pt>
                <c:pt idx="281">
                  <c:v>992740.463320272</c:v>
                </c:pt>
                <c:pt idx="282">
                  <c:v>878526.199999501</c:v>
                </c:pt>
                <c:pt idx="283">
                  <c:v>777428.086374045</c:v>
                </c:pt>
                <c:pt idx="284">
                  <c:v>701606.296927003</c:v>
                </c:pt>
                <c:pt idx="285">
                  <c:v>635561.575328923</c:v>
                </c:pt>
                <c:pt idx="286">
                  <c:v>578359.94555776</c:v>
                </c:pt>
                <c:pt idx="287">
                  <c:v>526029.397202637</c:v>
                </c:pt>
                <c:pt idx="288">
                  <c:v>477728.619560489</c:v>
                </c:pt>
                <c:pt idx="289">
                  <c:v>432898.953323316</c:v>
                </c:pt>
                <c:pt idx="290">
                  <c:v>384971.49348283</c:v>
                </c:pt>
                <c:pt idx="291">
                  <c:v>348611.971759162</c:v>
                </c:pt>
                <c:pt idx="292">
                  <c:v>317144.758383426</c:v>
                </c:pt>
                <c:pt idx="293">
                  <c:v>292715.526668833</c:v>
                </c:pt>
                <c:pt idx="294">
                  <c:v>273893.333224768</c:v>
                </c:pt>
                <c:pt idx="295">
                  <c:v>260949.067248359</c:v>
                </c:pt>
                <c:pt idx="296">
                  <c:v>248601.754303741</c:v>
                </c:pt>
                <c:pt idx="297">
                  <c:v>236735.784580928</c:v>
                </c:pt>
                <c:pt idx="298">
                  <c:v>225289.949746113</c:v>
                </c:pt>
                <c:pt idx="299">
                  <c:v>214265.285353837</c:v>
                </c:pt>
                <c:pt idx="300">
                  <c:v>203688.39707122</c:v>
                </c:pt>
                <c:pt idx="301">
                  <c:v>193393.327256474</c:v>
                </c:pt>
                <c:pt idx="302">
                  <c:v>183476.988210639</c:v>
                </c:pt>
                <c:pt idx="303">
                  <c:v>173728.434396269</c:v>
                </c:pt>
                <c:pt idx="304">
                  <c:v>164303.534084267</c:v>
                </c:pt>
                <c:pt idx="305">
                  <c:v>155233.640138194</c:v>
                </c:pt>
                <c:pt idx="306">
                  <c:v>146371.696909743</c:v>
                </c:pt>
                <c:pt idx="307">
                  <c:v>138193.976168107</c:v>
                </c:pt>
                <c:pt idx="308">
                  <c:v>130252.796287253</c:v>
                </c:pt>
                <c:pt idx="309">
                  <c:v>122652.524469642</c:v>
                </c:pt>
                <c:pt idx="310">
                  <c:v>115263.836105695</c:v>
                </c:pt>
                <c:pt idx="311">
                  <c:v>108100.136480062</c:v>
                </c:pt>
                <c:pt idx="312">
                  <c:v>101147.503424581</c:v>
                </c:pt>
                <c:pt idx="313">
                  <c:v>94269.2267873704</c:v>
                </c:pt>
                <c:pt idx="314">
                  <c:v>87745.2777351365</c:v>
                </c:pt>
                <c:pt idx="315">
                  <c:v>81393.9958588278</c:v>
                </c:pt>
                <c:pt idx="316">
                  <c:v>75503.1205323787</c:v>
                </c:pt>
                <c:pt idx="317">
                  <c:v>69947.0527896358</c:v>
                </c:pt>
                <c:pt idx="318">
                  <c:v>64794.5560552945</c:v>
                </c:pt>
                <c:pt idx="319">
                  <c:v>59903.246605565</c:v>
                </c:pt>
                <c:pt idx="320">
                  <c:v>55227.8201903619</c:v>
                </c:pt>
                <c:pt idx="321">
                  <c:v>50813.7420144896</c:v>
                </c:pt>
                <c:pt idx="322">
                  <c:v>46795.4072373852</c:v>
                </c:pt>
                <c:pt idx="323">
                  <c:v>43048.8988094908</c:v>
                </c:pt>
                <c:pt idx="324">
                  <c:v>39465.8605728011</c:v>
                </c:pt>
                <c:pt idx="325">
                  <c:v>36275.7517103384</c:v>
                </c:pt>
                <c:pt idx="326">
                  <c:v>33182.4110766793</c:v>
                </c:pt>
                <c:pt idx="327">
                  <c:v>30361.7130255089</c:v>
                </c:pt>
                <c:pt idx="328">
                  <c:v>28007.2220937153</c:v>
                </c:pt>
                <c:pt idx="329">
                  <c:v>25757.4077880766</c:v>
                </c:pt>
                <c:pt idx="330">
                  <c:v>23574.7058011685</c:v>
                </c:pt>
                <c:pt idx="331">
                  <c:v>21486.5127135593</c:v>
                </c:pt>
                <c:pt idx="332">
                  <c:v>19422.222476152</c:v>
                </c:pt>
                <c:pt idx="333">
                  <c:v>17514.8555589517</c:v>
                </c:pt>
                <c:pt idx="334">
                  <c:v>15728.6425884935</c:v>
                </c:pt>
                <c:pt idx="335">
                  <c:v>14047.8870088905</c:v>
                </c:pt>
                <c:pt idx="336">
                  <c:v>12420.3811298706</c:v>
                </c:pt>
                <c:pt idx="337">
                  <c:v>10956.3054983455</c:v>
                </c:pt>
                <c:pt idx="338">
                  <c:v>9516.32884670356</c:v>
                </c:pt>
                <c:pt idx="339">
                  <c:v>8209.17276632563</c:v>
                </c:pt>
                <c:pt idx="340">
                  <c:v>7302.00136176169</c:v>
                </c:pt>
                <c:pt idx="341">
                  <c:v>6579.09241723375</c:v>
                </c:pt>
                <c:pt idx="342">
                  <c:v>5866.71561851529</c:v>
                </c:pt>
                <c:pt idx="343">
                  <c:v>5303.3662072948</c:v>
                </c:pt>
                <c:pt idx="344">
                  <c:v>4746.74921345207</c:v>
                </c:pt>
                <c:pt idx="345">
                  <c:v>4390.45252869108</c:v>
                </c:pt>
                <c:pt idx="346">
                  <c:v>4088.98230947871</c:v>
                </c:pt>
                <c:pt idx="347">
                  <c:v>3791.73775905666</c:v>
                </c:pt>
                <c:pt idx="348">
                  <c:v>3527.46916158515</c:v>
                </c:pt>
                <c:pt idx="349">
                  <c:v>3312.73497179644</c:v>
                </c:pt>
                <c:pt idx="350">
                  <c:v>3101.77956634388</c:v>
                </c:pt>
                <c:pt idx="351">
                  <c:v>2892.81636871647</c:v>
                </c:pt>
                <c:pt idx="352">
                  <c:v>2687.3949440963</c:v>
                </c:pt>
                <c:pt idx="353">
                  <c:v>2561.8305993026</c:v>
                </c:pt>
                <c:pt idx="354">
                  <c:v>2437.84409102178</c:v>
                </c:pt>
                <c:pt idx="355">
                  <c:v>2316.05377116283</c:v>
                </c:pt>
                <c:pt idx="356">
                  <c:v>2195.14324109273</c:v>
                </c:pt>
                <c:pt idx="357">
                  <c:v>2076.33210954432</c:v>
                </c:pt>
                <c:pt idx="358">
                  <c:v>1958.43585353784</c:v>
                </c:pt>
                <c:pt idx="359">
                  <c:v>1842.04046525025</c:v>
                </c:pt>
                <c:pt idx="360">
                  <c:v>1728.55077400788</c:v>
                </c:pt>
                <c:pt idx="361">
                  <c:v>1615.01894264562</c:v>
                </c:pt>
                <c:pt idx="362">
                  <c:v>1503.35561333571</c:v>
                </c:pt>
                <c:pt idx="363">
                  <c:v>1392.69171625983</c:v>
                </c:pt>
                <c:pt idx="364">
                  <c:v>1283.80656693801</c:v>
                </c:pt>
                <c:pt idx="365">
                  <c:v>1175.95380884359</c:v>
                </c:pt>
                <c:pt idx="366">
                  <c:v>1069.50016411005</c:v>
                </c:pt>
                <c:pt idx="367">
                  <c:v>964.695684214127</c:v>
                </c:pt>
                <c:pt idx="368">
                  <c:v>860.969332270264</c:v>
                </c:pt>
                <c:pt idx="369">
                  <c:v>758.807492596001</c:v>
                </c:pt>
                <c:pt idx="370">
                  <c:v>690.887355867189</c:v>
                </c:pt>
                <c:pt idx="371">
                  <c:v>623.846426521269</c:v>
                </c:pt>
                <c:pt idx="372">
                  <c:v>558.133470441103</c:v>
                </c:pt>
                <c:pt idx="373">
                  <c:v>492.769228248845</c:v>
                </c:pt>
                <c:pt idx="374">
                  <c:v>428.375198231501</c:v>
                </c:pt>
                <c:pt idx="375">
                  <c:v>364.690552453265</c:v>
                </c:pt>
                <c:pt idx="376">
                  <c:v>301.924594099434</c:v>
                </c:pt>
                <c:pt idx="377">
                  <c:v>239.886348020538</c:v>
                </c:pt>
                <c:pt idx="378">
                  <c:v>178.667107173546</c:v>
                </c:pt>
                <c:pt idx="379">
                  <c:v>118.29076194968</c:v>
                </c:pt>
                <c:pt idx="380">
                  <c:v>58.6678046058677</c:v>
                </c:pt>
                <c:pt idx="381">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pt idx="369">
                  <c:v>1/12/2050</c:v>
                </c:pt>
                <c:pt idx="370">
                  <c:v>1/01/2051</c:v>
                </c:pt>
                <c:pt idx="371">
                  <c:v>1/02/2051</c:v>
                </c:pt>
                <c:pt idx="372">
                  <c:v>1/03/2051</c:v>
                </c:pt>
                <c:pt idx="373">
                  <c:v>1/04/2051</c:v>
                </c:pt>
                <c:pt idx="374">
                  <c:v>1/05/2051</c:v>
                </c:pt>
                <c:pt idx="375">
                  <c:v>1/06/2051</c:v>
                </c:pt>
                <c:pt idx="376">
                  <c:v>1/07/2051</c:v>
                </c:pt>
                <c:pt idx="377">
                  <c:v>1/08/2051</c:v>
                </c:pt>
                <c:pt idx="378">
                  <c:v>1/09/2051</c:v>
                </c:pt>
                <c:pt idx="379">
                  <c:v>1/10/2051</c:v>
                </c:pt>
                <c:pt idx="380">
                  <c:v>1/11/2051</c:v>
                </c:pt>
                <c:pt idx="381">
                  <c:v>1/12/2051</c:v>
                </c:pt>
              </c:strCache>
            </c:strRef>
          </c:cat>
          <c:val>
            <c:numRef>
              <c:f>_Hidden30!$D$2:$D$383</c:f>
              <c:numCache>
                <c:formatCode>General</c:formatCode>
                <c:ptCount val="382"/>
                <c:pt idx="0">
                  <c:v>6801544996.49489</c:v>
                </c:pt>
                <c:pt idx="1">
                  <c:v>6732485843.82698</c:v>
                </c:pt>
                <c:pt idx="2">
                  <c:v>6663589073.88652</c:v>
                </c:pt>
                <c:pt idx="3">
                  <c:v>6593775047.41843</c:v>
                </c:pt>
                <c:pt idx="4">
                  <c:v>6524050823.93303</c:v>
                </c:pt>
                <c:pt idx="5">
                  <c:v>6454126414.57972</c:v>
                </c:pt>
                <c:pt idx="6">
                  <c:v>6385066883.11164</c:v>
                </c:pt>
                <c:pt idx="7">
                  <c:v>6317872992.07864</c:v>
                </c:pt>
                <c:pt idx="8">
                  <c:v>6251203375.9166</c:v>
                </c:pt>
                <c:pt idx="9">
                  <c:v>6182666998.55267</c:v>
                </c:pt>
                <c:pt idx="10">
                  <c:v>6116099556.99806</c:v>
                </c:pt>
                <c:pt idx="11">
                  <c:v>6051172484.26305</c:v>
                </c:pt>
                <c:pt idx="12">
                  <c:v>5985679175.6515</c:v>
                </c:pt>
                <c:pt idx="13">
                  <c:v>5920790709.53457</c:v>
                </c:pt>
                <c:pt idx="14">
                  <c:v>5856645228.66505</c:v>
                </c:pt>
                <c:pt idx="15">
                  <c:v>5793502549.55538</c:v>
                </c:pt>
                <c:pt idx="16">
                  <c:v>5730971730.86162</c:v>
                </c:pt>
                <c:pt idx="17">
                  <c:v>5667805685.9796</c:v>
                </c:pt>
                <c:pt idx="18">
                  <c:v>5605822877.54402</c:v>
                </c:pt>
                <c:pt idx="19">
                  <c:v>5544510852.40278</c:v>
                </c:pt>
                <c:pt idx="20">
                  <c:v>5482821344.03034</c:v>
                </c:pt>
                <c:pt idx="21">
                  <c:v>5421331540.33006</c:v>
                </c:pt>
                <c:pt idx="22">
                  <c:v>5359869615.6514</c:v>
                </c:pt>
                <c:pt idx="23">
                  <c:v>5299995110.39764</c:v>
                </c:pt>
                <c:pt idx="24">
                  <c:v>5242688377.53143</c:v>
                </c:pt>
                <c:pt idx="25">
                  <c:v>5183516837.36518</c:v>
                </c:pt>
                <c:pt idx="26">
                  <c:v>5124993357.17576</c:v>
                </c:pt>
                <c:pt idx="27">
                  <c:v>5065160825.43081</c:v>
                </c:pt>
                <c:pt idx="28">
                  <c:v>5006683862.34702</c:v>
                </c:pt>
                <c:pt idx="29">
                  <c:v>4948997775.58302</c:v>
                </c:pt>
                <c:pt idx="30">
                  <c:v>4891728518.23345</c:v>
                </c:pt>
                <c:pt idx="31">
                  <c:v>4834524926.23696</c:v>
                </c:pt>
                <c:pt idx="32">
                  <c:v>4777398441.53701</c:v>
                </c:pt>
                <c:pt idx="33">
                  <c:v>4720674232.61347</c:v>
                </c:pt>
                <c:pt idx="34">
                  <c:v>4664554514.25164</c:v>
                </c:pt>
                <c:pt idx="35">
                  <c:v>4608077743.21913</c:v>
                </c:pt>
                <c:pt idx="36">
                  <c:v>4553758020.75038</c:v>
                </c:pt>
                <c:pt idx="37">
                  <c:v>4499036627.16122</c:v>
                </c:pt>
                <c:pt idx="38">
                  <c:v>4443505689.40363</c:v>
                </c:pt>
                <c:pt idx="39">
                  <c:v>4388903917.98053</c:v>
                </c:pt>
                <c:pt idx="40">
                  <c:v>4335292490.81271</c:v>
                </c:pt>
                <c:pt idx="41">
                  <c:v>4281744534.12887</c:v>
                </c:pt>
                <c:pt idx="42">
                  <c:v>4228682151.03958</c:v>
                </c:pt>
                <c:pt idx="43">
                  <c:v>4175505083.40719</c:v>
                </c:pt>
                <c:pt idx="44">
                  <c:v>4121824981.30717</c:v>
                </c:pt>
                <c:pt idx="45">
                  <c:v>4070285604.07224</c:v>
                </c:pt>
                <c:pt idx="46">
                  <c:v>4018277510.85848</c:v>
                </c:pt>
                <c:pt idx="47">
                  <c:v>3967570152.77597</c:v>
                </c:pt>
                <c:pt idx="48">
                  <c:v>3917947772.13208</c:v>
                </c:pt>
                <c:pt idx="49">
                  <c:v>3867912702.32554</c:v>
                </c:pt>
                <c:pt idx="50">
                  <c:v>3817951026.26755</c:v>
                </c:pt>
                <c:pt idx="51">
                  <c:v>3767649768.49152</c:v>
                </c:pt>
                <c:pt idx="52">
                  <c:v>3718763712.05095</c:v>
                </c:pt>
                <c:pt idx="53">
                  <c:v>3670114154.71377</c:v>
                </c:pt>
                <c:pt idx="54">
                  <c:v>3621910214.52983</c:v>
                </c:pt>
                <c:pt idx="55">
                  <c:v>3575140677.41473</c:v>
                </c:pt>
                <c:pt idx="56">
                  <c:v>3527440697.88295</c:v>
                </c:pt>
                <c:pt idx="57">
                  <c:v>3481006045.42038</c:v>
                </c:pt>
                <c:pt idx="58">
                  <c:v>3435111146.76586</c:v>
                </c:pt>
                <c:pt idx="59">
                  <c:v>3389856995.18945</c:v>
                </c:pt>
                <c:pt idx="60">
                  <c:v>3346345719.28707</c:v>
                </c:pt>
                <c:pt idx="61">
                  <c:v>3301575843.42139</c:v>
                </c:pt>
                <c:pt idx="62">
                  <c:v>3256749280.32473</c:v>
                </c:pt>
                <c:pt idx="63">
                  <c:v>3213158305.79494</c:v>
                </c:pt>
                <c:pt idx="64">
                  <c:v>3169850547.96534</c:v>
                </c:pt>
                <c:pt idx="65">
                  <c:v>3126752188.89605</c:v>
                </c:pt>
                <c:pt idx="66">
                  <c:v>3083210591.76872</c:v>
                </c:pt>
                <c:pt idx="67">
                  <c:v>3041692859.35904</c:v>
                </c:pt>
                <c:pt idx="68">
                  <c:v>2999821265.21496</c:v>
                </c:pt>
                <c:pt idx="69">
                  <c:v>2958845704.39335</c:v>
                </c:pt>
                <c:pt idx="70">
                  <c:v>2917757472.36545</c:v>
                </c:pt>
                <c:pt idx="71">
                  <c:v>2877104289.13436</c:v>
                </c:pt>
                <c:pt idx="72">
                  <c:v>2837525101.05986</c:v>
                </c:pt>
                <c:pt idx="73">
                  <c:v>2797793087.43282</c:v>
                </c:pt>
                <c:pt idx="74">
                  <c:v>2758411040.20681</c:v>
                </c:pt>
                <c:pt idx="75">
                  <c:v>2719108809.77019</c:v>
                </c:pt>
                <c:pt idx="76">
                  <c:v>2680444987.47183</c:v>
                </c:pt>
                <c:pt idx="77">
                  <c:v>2642255080.83736</c:v>
                </c:pt>
                <c:pt idx="78">
                  <c:v>2604598028.28131</c:v>
                </c:pt>
                <c:pt idx="79">
                  <c:v>2568333078.91192</c:v>
                </c:pt>
                <c:pt idx="80">
                  <c:v>2531721085.40832</c:v>
                </c:pt>
                <c:pt idx="81">
                  <c:v>2496286328.5421</c:v>
                </c:pt>
                <c:pt idx="82">
                  <c:v>2459288031.88951</c:v>
                </c:pt>
                <c:pt idx="83">
                  <c:v>2423770816.69157</c:v>
                </c:pt>
                <c:pt idx="84">
                  <c:v>2389862703.24648</c:v>
                </c:pt>
                <c:pt idx="85">
                  <c:v>2355493250.4021</c:v>
                </c:pt>
                <c:pt idx="86">
                  <c:v>2321303954.27408</c:v>
                </c:pt>
                <c:pt idx="87">
                  <c:v>2287457958.23445</c:v>
                </c:pt>
                <c:pt idx="88">
                  <c:v>2254731119.18417</c:v>
                </c:pt>
                <c:pt idx="89">
                  <c:v>2221706984.49135</c:v>
                </c:pt>
                <c:pt idx="90">
                  <c:v>2189148778.49058</c:v>
                </c:pt>
                <c:pt idx="91">
                  <c:v>2157079099.16603</c:v>
                </c:pt>
                <c:pt idx="92">
                  <c:v>2125287393.4542</c:v>
                </c:pt>
                <c:pt idx="93">
                  <c:v>2093488665.62872</c:v>
                </c:pt>
                <c:pt idx="94">
                  <c:v>2061185776.44779</c:v>
                </c:pt>
                <c:pt idx="95">
                  <c:v>2029720124.87363</c:v>
                </c:pt>
                <c:pt idx="96">
                  <c:v>1998058116.26678</c:v>
                </c:pt>
                <c:pt idx="97">
                  <c:v>1966900066.76878</c:v>
                </c:pt>
                <c:pt idx="98">
                  <c:v>1936967951.55945</c:v>
                </c:pt>
                <c:pt idx="99">
                  <c:v>1907110321.36319</c:v>
                </c:pt>
                <c:pt idx="100">
                  <c:v>1878474730.28506</c:v>
                </c:pt>
                <c:pt idx="101">
                  <c:v>1849811469.67404</c:v>
                </c:pt>
                <c:pt idx="102">
                  <c:v>1820872458.50818</c:v>
                </c:pt>
                <c:pt idx="103">
                  <c:v>1792893282.14686</c:v>
                </c:pt>
                <c:pt idx="104">
                  <c:v>1765375068.79137</c:v>
                </c:pt>
                <c:pt idx="105">
                  <c:v>1738391514.95638</c:v>
                </c:pt>
                <c:pt idx="106">
                  <c:v>1711593644.27324</c:v>
                </c:pt>
                <c:pt idx="107">
                  <c:v>1685266477.13736</c:v>
                </c:pt>
                <c:pt idx="108">
                  <c:v>1659683062.06034</c:v>
                </c:pt>
                <c:pt idx="109">
                  <c:v>1633780921.51916</c:v>
                </c:pt>
                <c:pt idx="110">
                  <c:v>1607944583.01457</c:v>
                </c:pt>
                <c:pt idx="111">
                  <c:v>1582508960.74179</c:v>
                </c:pt>
                <c:pt idx="112">
                  <c:v>1557870257.02416</c:v>
                </c:pt>
                <c:pt idx="113">
                  <c:v>1533164880.6425</c:v>
                </c:pt>
                <c:pt idx="114">
                  <c:v>1507996535.05342</c:v>
                </c:pt>
                <c:pt idx="115">
                  <c:v>1484077970.83599</c:v>
                </c:pt>
                <c:pt idx="116">
                  <c:v>1460226193.84565</c:v>
                </c:pt>
                <c:pt idx="117">
                  <c:v>1436915790.72458</c:v>
                </c:pt>
                <c:pt idx="118">
                  <c:v>1413634632.38369</c:v>
                </c:pt>
                <c:pt idx="119">
                  <c:v>1390410176.44034</c:v>
                </c:pt>
                <c:pt idx="120">
                  <c:v>1367424027.53514</c:v>
                </c:pt>
                <c:pt idx="121">
                  <c:v>1345056113.80519</c:v>
                </c:pt>
                <c:pt idx="122">
                  <c:v>1322976919.57042</c:v>
                </c:pt>
                <c:pt idx="123">
                  <c:v>1301035924.97686</c:v>
                </c:pt>
                <c:pt idx="124">
                  <c:v>1279520826.91247</c:v>
                </c:pt>
                <c:pt idx="125">
                  <c:v>1257942848.12424</c:v>
                </c:pt>
                <c:pt idx="126">
                  <c:v>1236403245.49886</c:v>
                </c:pt>
                <c:pt idx="127">
                  <c:v>1215559250.54515</c:v>
                </c:pt>
                <c:pt idx="128">
                  <c:v>1194696635.72034</c:v>
                </c:pt>
                <c:pt idx="129">
                  <c:v>1174309344.35043</c:v>
                </c:pt>
                <c:pt idx="130">
                  <c:v>1154097488.07914</c:v>
                </c:pt>
                <c:pt idx="131">
                  <c:v>1134010069.47093</c:v>
                </c:pt>
                <c:pt idx="132">
                  <c:v>1114606109.25296</c:v>
                </c:pt>
                <c:pt idx="133">
                  <c:v>1095042351.06592</c:v>
                </c:pt>
                <c:pt idx="134">
                  <c:v>1075862433.75664</c:v>
                </c:pt>
                <c:pt idx="135">
                  <c:v>1056864051.28583</c:v>
                </c:pt>
                <c:pt idx="136">
                  <c:v>1038335211.0753</c:v>
                </c:pt>
                <c:pt idx="137">
                  <c:v>1019960344.2099</c:v>
                </c:pt>
                <c:pt idx="138">
                  <c:v>1001643615.05056</c:v>
                </c:pt>
                <c:pt idx="139">
                  <c:v>983859283.035221</c:v>
                </c:pt>
                <c:pt idx="140">
                  <c:v>966241435.244095</c:v>
                </c:pt>
                <c:pt idx="141">
                  <c:v>949041529.895729</c:v>
                </c:pt>
                <c:pt idx="142">
                  <c:v>931944455.668219</c:v>
                </c:pt>
                <c:pt idx="143">
                  <c:v>914836617.981696</c:v>
                </c:pt>
                <c:pt idx="144">
                  <c:v>898317406.032223</c:v>
                </c:pt>
                <c:pt idx="145">
                  <c:v>881742964.620426</c:v>
                </c:pt>
                <c:pt idx="146">
                  <c:v>865448572.246955</c:v>
                </c:pt>
                <c:pt idx="147">
                  <c:v>849358557.104053</c:v>
                </c:pt>
                <c:pt idx="148">
                  <c:v>833548453.985352</c:v>
                </c:pt>
                <c:pt idx="149">
                  <c:v>817588145.18844</c:v>
                </c:pt>
                <c:pt idx="150">
                  <c:v>801982822.688253</c:v>
                </c:pt>
                <c:pt idx="151">
                  <c:v>786485671.114698</c:v>
                </c:pt>
                <c:pt idx="152">
                  <c:v>771211639.894335</c:v>
                </c:pt>
                <c:pt idx="153">
                  <c:v>756304370.82292</c:v>
                </c:pt>
                <c:pt idx="154">
                  <c:v>741368937.716135</c:v>
                </c:pt>
                <c:pt idx="155">
                  <c:v>726641457.590881</c:v>
                </c:pt>
                <c:pt idx="156">
                  <c:v>712535096.46662</c:v>
                </c:pt>
                <c:pt idx="157">
                  <c:v>698355546.86104</c:v>
                </c:pt>
                <c:pt idx="158">
                  <c:v>684348606.799619</c:v>
                </c:pt>
                <c:pt idx="159">
                  <c:v>670458943.420739</c:v>
                </c:pt>
                <c:pt idx="160">
                  <c:v>656672420.396164</c:v>
                </c:pt>
                <c:pt idx="161">
                  <c:v>643306053.112815</c:v>
                </c:pt>
                <c:pt idx="162">
                  <c:v>630213866.38834</c:v>
                </c:pt>
                <c:pt idx="163">
                  <c:v>617409763.97918</c:v>
                </c:pt>
                <c:pt idx="164">
                  <c:v>604645049.221568</c:v>
                </c:pt>
                <c:pt idx="165">
                  <c:v>592258634.156181</c:v>
                </c:pt>
                <c:pt idx="166">
                  <c:v>579887767.511484</c:v>
                </c:pt>
                <c:pt idx="167">
                  <c:v>567689391.57561</c:v>
                </c:pt>
                <c:pt idx="168">
                  <c:v>555928968.445933</c:v>
                </c:pt>
                <c:pt idx="169">
                  <c:v>544060891.184467</c:v>
                </c:pt>
                <c:pt idx="170">
                  <c:v>532410590.126014</c:v>
                </c:pt>
                <c:pt idx="171">
                  <c:v>520709179.326969</c:v>
                </c:pt>
                <c:pt idx="172">
                  <c:v>509334874.880658</c:v>
                </c:pt>
                <c:pt idx="173">
                  <c:v>498114451.497351</c:v>
                </c:pt>
                <c:pt idx="174">
                  <c:v>487055474.368691</c:v>
                </c:pt>
                <c:pt idx="175">
                  <c:v>476241274.880328</c:v>
                </c:pt>
                <c:pt idx="176">
                  <c:v>465518646.216243</c:v>
                </c:pt>
                <c:pt idx="177">
                  <c:v>455003431.324747</c:v>
                </c:pt>
                <c:pt idx="178">
                  <c:v>444624738.651663</c:v>
                </c:pt>
                <c:pt idx="179">
                  <c:v>434307338.538304</c:v>
                </c:pt>
                <c:pt idx="180">
                  <c:v>424381369.21196</c:v>
                </c:pt>
                <c:pt idx="181">
                  <c:v>414437820.586106</c:v>
                </c:pt>
                <c:pt idx="182">
                  <c:v>404686750.820569</c:v>
                </c:pt>
                <c:pt idx="183">
                  <c:v>394885918.283429</c:v>
                </c:pt>
                <c:pt idx="184">
                  <c:v>385336455.353377</c:v>
                </c:pt>
                <c:pt idx="185">
                  <c:v>375996651.34734</c:v>
                </c:pt>
                <c:pt idx="186">
                  <c:v>366797214.046632</c:v>
                </c:pt>
                <c:pt idx="187">
                  <c:v>357702876.811315</c:v>
                </c:pt>
                <c:pt idx="188">
                  <c:v>348736134.960693</c:v>
                </c:pt>
                <c:pt idx="189">
                  <c:v>339969094.465169</c:v>
                </c:pt>
                <c:pt idx="190">
                  <c:v>331274188.017441</c:v>
                </c:pt>
                <c:pt idx="191">
                  <c:v>322689480.658524</c:v>
                </c:pt>
                <c:pt idx="192">
                  <c:v>314000287.785678</c:v>
                </c:pt>
                <c:pt idx="193">
                  <c:v>305575211.401464</c:v>
                </c:pt>
                <c:pt idx="194">
                  <c:v>296920331.623638</c:v>
                </c:pt>
                <c:pt idx="195">
                  <c:v>288862999.601389</c:v>
                </c:pt>
                <c:pt idx="196">
                  <c:v>281106803.468969</c:v>
                </c:pt>
                <c:pt idx="197">
                  <c:v>273505081.852254</c:v>
                </c:pt>
                <c:pt idx="198">
                  <c:v>266083903.595966</c:v>
                </c:pt>
                <c:pt idx="199">
                  <c:v>258874813.407566</c:v>
                </c:pt>
                <c:pt idx="200">
                  <c:v>251718215.564413</c:v>
                </c:pt>
                <c:pt idx="201">
                  <c:v>244817582.318179</c:v>
                </c:pt>
                <c:pt idx="202">
                  <c:v>238071972.174729</c:v>
                </c:pt>
                <c:pt idx="203">
                  <c:v>231511333.23658</c:v>
                </c:pt>
                <c:pt idx="204">
                  <c:v>225165210.800603</c:v>
                </c:pt>
                <c:pt idx="205">
                  <c:v>218859352.291858</c:v>
                </c:pt>
                <c:pt idx="206">
                  <c:v>212677262.811721</c:v>
                </c:pt>
                <c:pt idx="207">
                  <c:v>206539474.475705</c:v>
                </c:pt>
                <c:pt idx="208">
                  <c:v>200533403.775366</c:v>
                </c:pt>
                <c:pt idx="209">
                  <c:v>194625455.73218</c:v>
                </c:pt>
                <c:pt idx="210">
                  <c:v>188815743.354281</c:v>
                </c:pt>
                <c:pt idx="211">
                  <c:v>183129668.090027</c:v>
                </c:pt>
                <c:pt idx="212">
                  <c:v>177516573.711157</c:v>
                </c:pt>
                <c:pt idx="213">
                  <c:v>171951129.526679</c:v>
                </c:pt>
                <c:pt idx="214">
                  <c:v>166349631.873104</c:v>
                </c:pt>
                <c:pt idx="215">
                  <c:v>161080887.483657</c:v>
                </c:pt>
                <c:pt idx="216">
                  <c:v>156005656.288181</c:v>
                </c:pt>
                <c:pt idx="217">
                  <c:v>151025863.586868</c:v>
                </c:pt>
                <c:pt idx="218">
                  <c:v>145863805.735408</c:v>
                </c:pt>
                <c:pt idx="219">
                  <c:v>141158381.333743</c:v>
                </c:pt>
                <c:pt idx="220">
                  <c:v>136639863.940341</c:v>
                </c:pt>
                <c:pt idx="221">
                  <c:v>132258832.562868</c:v>
                </c:pt>
                <c:pt idx="222">
                  <c:v>127915631.123085</c:v>
                </c:pt>
                <c:pt idx="223">
                  <c:v>123851443.785102</c:v>
                </c:pt>
                <c:pt idx="224">
                  <c:v>119909559.695363</c:v>
                </c:pt>
                <c:pt idx="225">
                  <c:v>116082344.081969</c:v>
                </c:pt>
                <c:pt idx="226">
                  <c:v>112339474.642166</c:v>
                </c:pt>
                <c:pt idx="227">
                  <c:v>108650299.186248</c:v>
                </c:pt>
                <c:pt idx="228">
                  <c:v>105051455.616584</c:v>
                </c:pt>
                <c:pt idx="229">
                  <c:v>101463770.006106</c:v>
                </c:pt>
                <c:pt idx="230">
                  <c:v>97910497.9799881</c:v>
                </c:pt>
                <c:pt idx="231">
                  <c:v>94432076.23599</c:v>
                </c:pt>
                <c:pt idx="232">
                  <c:v>90959115.2265603</c:v>
                </c:pt>
                <c:pt idx="233">
                  <c:v>87625452.6132759</c:v>
                </c:pt>
                <c:pt idx="234">
                  <c:v>84369829.8371885</c:v>
                </c:pt>
                <c:pt idx="235">
                  <c:v>81201924.8352203</c:v>
                </c:pt>
                <c:pt idx="236">
                  <c:v>78074901.8785888</c:v>
                </c:pt>
                <c:pt idx="237">
                  <c:v>74953131.8201834</c:v>
                </c:pt>
                <c:pt idx="238">
                  <c:v>71986349.7658463</c:v>
                </c:pt>
                <c:pt idx="239">
                  <c:v>69069251.2613541</c:v>
                </c:pt>
                <c:pt idx="240">
                  <c:v>66224918.5319492</c:v>
                </c:pt>
                <c:pt idx="241">
                  <c:v>63425026.525913</c:v>
                </c:pt>
                <c:pt idx="242">
                  <c:v>60697017.4436456</c:v>
                </c:pt>
                <c:pt idx="243">
                  <c:v>57967856.217332</c:v>
                </c:pt>
                <c:pt idx="244">
                  <c:v>55384297.9041171</c:v>
                </c:pt>
                <c:pt idx="245">
                  <c:v>52862305.8755408</c:v>
                </c:pt>
                <c:pt idx="246">
                  <c:v>50409422.7792624</c:v>
                </c:pt>
                <c:pt idx="247">
                  <c:v>48044635.5420412</c:v>
                </c:pt>
                <c:pt idx="248">
                  <c:v>45734091.5567886</c:v>
                </c:pt>
                <c:pt idx="249">
                  <c:v>43471567.937857</c:v>
                </c:pt>
                <c:pt idx="250">
                  <c:v>41250529.6228518</c:v>
                </c:pt>
                <c:pt idx="251">
                  <c:v>39064555.9960695</c:v>
                </c:pt>
                <c:pt idx="252">
                  <c:v>36937431.5561922</c:v>
                </c:pt>
                <c:pt idx="253">
                  <c:v>34842762.9948902</c:v>
                </c:pt>
                <c:pt idx="254">
                  <c:v>32803782.6451285</c:v>
                </c:pt>
                <c:pt idx="255">
                  <c:v>30826641.2910108</c:v>
                </c:pt>
                <c:pt idx="256">
                  <c:v>28960960.3356295</c:v>
                </c:pt>
                <c:pt idx="257">
                  <c:v>27191228.418854</c:v>
                </c:pt>
                <c:pt idx="258">
                  <c:v>25466256.5480582</c:v>
                </c:pt>
                <c:pt idx="259">
                  <c:v>23868952.4070398</c:v>
                </c:pt>
                <c:pt idx="260">
                  <c:v>22330122.5993396</c:v>
                </c:pt>
                <c:pt idx="261">
                  <c:v>20862147.1699987</c:v>
                </c:pt>
                <c:pt idx="262">
                  <c:v>19487308.1094989</c:v>
                </c:pt>
                <c:pt idx="263">
                  <c:v>18188436.6437044</c:v>
                </c:pt>
                <c:pt idx="264">
                  <c:v>16973268.685476</c:v>
                </c:pt>
                <c:pt idx="265">
                  <c:v>15824868.9114886</c:v>
                </c:pt>
                <c:pt idx="266">
                  <c:v>14635801.5654202</c:v>
                </c:pt>
                <c:pt idx="267">
                  <c:v>13573789.6563133</c:v>
                </c:pt>
                <c:pt idx="268">
                  <c:v>12568666.4369725</c:v>
                </c:pt>
                <c:pt idx="269">
                  <c:v>11541801.8202497</c:v>
                </c:pt>
                <c:pt idx="270">
                  <c:v>10607877.8221452</c:v>
                </c:pt>
                <c:pt idx="271">
                  <c:v>9723190.15768804</c:v>
                </c:pt>
                <c:pt idx="272">
                  <c:v>8879632.30402374</c:v>
                </c:pt>
                <c:pt idx="273">
                  <c:v>8071813.82209185</c:v>
                </c:pt>
                <c:pt idx="274">
                  <c:v>7306083.87613185</c:v>
                </c:pt>
                <c:pt idx="275">
                  <c:v>6557346.81177374</c:v>
                </c:pt>
                <c:pt idx="276">
                  <c:v>5869178.72901078</c:v>
                </c:pt>
                <c:pt idx="277">
                  <c:v>5236622.20167892</c:v>
                </c:pt>
                <c:pt idx="278">
                  <c:v>4649389.07755142</c:v>
                </c:pt>
                <c:pt idx="279">
                  <c:v>4110128.72385722</c:v>
                </c:pt>
                <c:pt idx="280">
                  <c:v>3633171.63738925</c:v>
                </c:pt>
                <c:pt idx="281">
                  <c:v>3214806.09491613</c:v>
                </c:pt>
                <c:pt idx="282">
                  <c:v>2857045.5049426</c:v>
                </c:pt>
                <c:pt idx="283">
                  <c:v>2538671.93970933</c:v>
                </c:pt>
                <c:pt idx="284">
                  <c:v>2300823.02516024</c:v>
                </c:pt>
                <c:pt idx="285">
                  <c:v>2092817.15237435</c:v>
                </c:pt>
                <c:pt idx="286">
                  <c:v>1912560.76316597</c:v>
                </c:pt>
                <c:pt idx="287">
                  <c:v>1746909.59214335</c:v>
                </c:pt>
                <c:pt idx="288">
                  <c:v>1592817.89528797</c:v>
                </c:pt>
                <c:pt idx="289">
                  <c:v>1449488.52956219</c:v>
                </c:pt>
                <c:pt idx="290">
                  <c:v>1294317.23911991</c:v>
                </c:pt>
                <c:pt idx="291">
                  <c:v>1177057.94031452</c:v>
                </c:pt>
                <c:pt idx="292">
                  <c:v>1075219.16973911</c:v>
                </c:pt>
                <c:pt idx="293">
                  <c:v>996617.71074522</c:v>
                </c:pt>
                <c:pt idx="294">
                  <c:v>936499.786864457</c:v>
                </c:pt>
                <c:pt idx="295">
                  <c:v>895913.100105247</c:v>
                </c:pt>
                <c:pt idx="296">
                  <c:v>857151.732962752</c:v>
                </c:pt>
                <c:pt idx="297">
                  <c:v>819598.859093754</c:v>
                </c:pt>
                <c:pt idx="298">
                  <c:v>783290.092985453</c:v>
                </c:pt>
                <c:pt idx="299">
                  <c:v>748128.172681155</c:v>
                </c:pt>
                <c:pt idx="300">
                  <c:v>713929.742577094</c:v>
                </c:pt>
                <c:pt idx="301">
                  <c:v>680728.683243706</c:v>
                </c:pt>
                <c:pt idx="302">
                  <c:v>648482.23651019</c:v>
                </c:pt>
                <c:pt idx="303">
                  <c:v>616638.686661979</c:v>
                </c:pt>
                <c:pt idx="304">
                  <c:v>585585.997878686</c:v>
                </c:pt>
                <c:pt idx="305">
                  <c:v>555613.770172587</c:v>
                </c:pt>
                <c:pt idx="306">
                  <c:v>526123.435356253</c:v>
                </c:pt>
                <c:pt idx="307">
                  <c:v>498773.726851281</c:v>
                </c:pt>
                <c:pt idx="308">
                  <c:v>472111.839883271</c:v>
                </c:pt>
                <c:pt idx="309">
                  <c:v>446393.89292471</c:v>
                </c:pt>
                <c:pt idx="310">
                  <c:v>421287.140436696</c:v>
                </c:pt>
                <c:pt idx="311">
                  <c:v>396784.552640388</c:v>
                </c:pt>
                <c:pt idx="312">
                  <c:v>372690.798478106</c:v>
                </c:pt>
                <c:pt idx="313">
                  <c:v>348824.377610136</c:v>
                </c:pt>
                <c:pt idx="314">
                  <c:v>326020.232334635</c:v>
                </c:pt>
                <c:pt idx="315">
                  <c:v>303708.222329364</c:v>
                </c:pt>
                <c:pt idx="316">
                  <c:v>282887.005142062</c:v>
                </c:pt>
                <c:pt idx="317">
                  <c:v>263184.85690984</c:v>
                </c:pt>
                <c:pt idx="318">
                  <c:v>244834.929118552</c:v>
                </c:pt>
                <c:pt idx="319">
                  <c:v>227284.141671438</c:v>
                </c:pt>
                <c:pt idx="320">
                  <c:v>210436.008997732</c:v>
                </c:pt>
                <c:pt idx="321">
                  <c:v>194413.871728168</c:v>
                </c:pt>
                <c:pt idx="322">
                  <c:v>179801.239980723</c:v>
                </c:pt>
                <c:pt idx="323">
                  <c:v>166109.655871024</c:v>
                </c:pt>
                <c:pt idx="324">
                  <c:v>152868.990574474</c:v>
                </c:pt>
                <c:pt idx="325">
                  <c:v>141109.944721228</c:v>
                </c:pt>
                <c:pt idx="326">
                  <c:v>129608.372383455</c:v>
                </c:pt>
                <c:pt idx="327">
                  <c:v>119095.340125255</c:v>
                </c:pt>
                <c:pt idx="328">
                  <c:v>110311.921579094</c:v>
                </c:pt>
                <c:pt idx="329">
                  <c:v>101882.114216895</c:v>
                </c:pt>
                <c:pt idx="330">
                  <c:v>93645.1861086194</c:v>
                </c:pt>
                <c:pt idx="331">
                  <c:v>85701.6190658594</c:v>
                </c:pt>
                <c:pt idx="332">
                  <c:v>77797.4562232219</c:v>
                </c:pt>
                <c:pt idx="333">
                  <c:v>70446.0990475235</c:v>
                </c:pt>
                <c:pt idx="334">
                  <c:v>63530.9007917466</c:v>
                </c:pt>
                <c:pt idx="335">
                  <c:v>56983.3733236311</c:v>
                </c:pt>
                <c:pt idx="336">
                  <c:v>50582.0614868924</c:v>
                </c:pt>
                <c:pt idx="337">
                  <c:v>44809.3987063395</c:v>
                </c:pt>
                <c:pt idx="338">
                  <c:v>39080.3406382043</c:v>
                </c:pt>
                <c:pt idx="339">
                  <c:v>33855.6904781645</c:v>
                </c:pt>
                <c:pt idx="340">
                  <c:v>30238.3511434937</c:v>
                </c:pt>
                <c:pt idx="341">
                  <c:v>27360.5966535535</c:v>
                </c:pt>
                <c:pt idx="342">
                  <c:v>24501.8002004069</c:v>
                </c:pt>
                <c:pt idx="343">
                  <c:v>22240.1898785729</c:v>
                </c:pt>
                <c:pt idx="344">
                  <c:v>19990.6327749882</c:v>
                </c:pt>
                <c:pt idx="345">
                  <c:v>18566.2184691354</c:v>
                </c:pt>
                <c:pt idx="346">
                  <c:v>17364.9198380299</c:v>
                </c:pt>
                <c:pt idx="347">
                  <c:v>16171.0874242136</c:v>
                </c:pt>
                <c:pt idx="348">
                  <c:v>15101.8150099621</c:v>
                </c:pt>
                <c:pt idx="349">
                  <c:v>14242.8202478374</c:v>
                </c:pt>
                <c:pt idx="350">
                  <c:v>13390.7267511306</c:v>
                </c:pt>
                <c:pt idx="351">
                  <c:v>12541.7304910776</c:v>
                </c:pt>
                <c:pt idx="352">
                  <c:v>11699.0880638592</c:v>
                </c:pt>
                <c:pt idx="353">
                  <c:v>11199.9040855971</c:v>
                </c:pt>
                <c:pt idx="354">
                  <c:v>10703.189203402</c:v>
                </c:pt>
                <c:pt idx="355">
                  <c:v>10210.3311987489</c:v>
                </c:pt>
                <c:pt idx="356">
                  <c:v>9718.45967448554</c:v>
                </c:pt>
                <c:pt idx="357">
                  <c:v>9230.28921036673</c:v>
                </c:pt>
                <c:pt idx="358">
                  <c:v>8743.21625540102</c:v>
                </c:pt>
                <c:pt idx="359">
                  <c:v>8258.56166531664</c:v>
                </c:pt>
                <c:pt idx="360">
                  <c:v>7779.51243365829</c:v>
                </c:pt>
                <c:pt idx="361">
                  <c:v>7299.46850938103</c:v>
                </c:pt>
                <c:pt idx="362">
                  <c:v>6822.74686946081</c:v>
                </c:pt>
                <c:pt idx="363">
                  <c:v>6347.40059384234</c:v>
                </c:pt>
                <c:pt idx="364">
                  <c:v>5875.22394420126</c:v>
                </c:pt>
                <c:pt idx="365">
                  <c:v>5404.53676845696</c:v>
                </c:pt>
                <c:pt idx="366">
                  <c:v>4936.19660145163</c:v>
                </c:pt>
                <c:pt idx="367">
                  <c:v>4470.806207835</c:v>
                </c:pt>
                <c:pt idx="368">
                  <c:v>4007.06670628507</c:v>
                </c:pt>
                <c:pt idx="369">
                  <c:v>3546.12807732561</c:v>
                </c:pt>
                <c:pt idx="370">
                  <c:v>3242.45107425388</c:v>
                </c:pt>
                <c:pt idx="371">
                  <c:v>2940.27031458642</c:v>
                </c:pt>
                <c:pt idx="372">
                  <c:v>2640.6608309149</c:v>
                </c:pt>
                <c:pt idx="373">
                  <c:v>2341.32399770922</c:v>
                </c:pt>
                <c:pt idx="374">
                  <c:v>2043.7424783543</c:v>
                </c:pt>
                <c:pt idx="375">
                  <c:v>1747.30913110633</c:v>
                </c:pt>
                <c:pt idx="376">
                  <c:v>1452.53846324856</c:v>
                </c:pt>
                <c:pt idx="377">
                  <c:v>1158.9856627203</c:v>
                </c:pt>
                <c:pt idx="378">
                  <c:v>866.883060897893</c:v>
                </c:pt>
                <c:pt idx="379">
                  <c:v>576.302703434645</c:v>
                </c:pt>
                <c:pt idx="380">
                  <c:v>287.040412144433</c:v>
                </c:pt>
                <c:pt idx="381">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pt idx="369">
                  <c:v>1/12/2050</c:v>
                </c:pt>
                <c:pt idx="370">
                  <c:v>1/01/2051</c:v>
                </c:pt>
                <c:pt idx="371">
                  <c:v>1/02/2051</c:v>
                </c:pt>
                <c:pt idx="372">
                  <c:v>1/03/2051</c:v>
                </c:pt>
                <c:pt idx="373">
                  <c:v>1/04/2051</c:v>
                </c:pt>
                <c:pt idx="374">
                  <c:v>1/05/2051</c:v>
                </c:pt>
                <c:pt idx="375">
                  <c:v>1/06/2051</c:v>
                </c:pt>
                <c:pt idx="376">
                  <c:v>1/07/2051</c:v>
                </c:pt>
                <c:pt idx="377">
                  <c:v>1/08/2051</c:v>
                </c:pt>
                <c:pt idx="378">
                  <c:v>1/09/2051</c:v>
                </c:pt>
                <c:pt idx="379">
                  <c:v>1/10/2051</c:v>
                </c:pt>
                <c:pt idx="380">
                  <c:v>1/11/2051</c:v>
                </c:pt>
                <c:pt idx="381">
                  <c:v>1/12/2051</c:v>
                </c:pt>
              </c:strCache>
            </c:strRef>
          </c:cat>
          <c:val>
            <c:numRef>
              <c:f>_Hidden30!$C$2:$C$383</c:f>
              <c:numCache>
                <c:formatCode>General</c:formatCode>
                <c:ptCount val="382"/>
                <c:pt idx="0">
                  <c:v>6817766668.04676</c:v>
                </c:pt>
                <c:pt idx="1">
                  <c:v>6765749502.84243</c:v>
                </c:pt>
                <c:pt idx="2">
                  <c:v>6713034907.53726</c:v>
                </c:pt>
                <c:pt idx="3">
                  <c:v>6659639674.28647</c:v>
                </c:pt>
                <c:pt idx="4">
                  <c:v>6605476830.22228</c:v>
                </c:pt>
                <c:pt idx="5">
                  <c:v>6551341110.2582</c:v>
                </c:pt>
                <c:pt idx="6">
                  <c:v>6497766533.40485</c:v>
                </c:pt>
                <c:pt idx="7">
                  <c:v>6445250123.88263</c:v>
                </c:pt>
                <c:pt idx="8">
                  <c:v>6393496332.25055</c:v>
                </c:pt>
                <c:pt idx="9">
                  <c:v>6339001878.43028</c:v>
                </c:pt>
                <c:pt idx="10">
                  <c:v>6286739685.81692</c:v>
                </c:pt>
                <c:pt idx="11">
                  <c:v>6235860213.5468</c:v>
                </c:pt>
                <c:pt idx="12">
                  <c:v>6182571652.14074</c:v>
                </c:pt>
                <c:pt idx="13">
                  <c:v>6131141504.40716</c:v>
                </c:pt>
                <c:pt idx="14">
                  <c:v>6079680819.5762</c:v>
                </c:pt>
                <c:pt idx="15">
                  <c:v>6029467687.70027</c:v>
                </c:pt>
                <c:pt idx="16">
                  <c:v>5979106216.82833</c:v>
                </c:pt>
                <c:pt idx="17">
                  <c:v>5928282106.5201</c:v>
                </c:pt>
                <c:pt idx="18">
                  <c:v>5878400725.2513</c:v>
                </c:pt>
                <c:pt idx="19">
                  <c:v>5828452844.93825</c:v>
                </c:pt>
                <c:pt idx="20">
                  <c:v>5778299537.29802</c:v>
                </c:pt>
                <c:pt idx="21">
                  <c:v>5727593089.0016</c:v>
                </c:pt>
                <c:pt idx="22">
                  <c:v>5677097087.08422</c:v>
                </c:pt>
                <c:pt idx="23">
                  <c:v>5627992011.1041</c:v>
                </c:pt>
                <c:pt idx="24">
                  <c:v>5579958018.20219</c:v>
                </c:pt>
                <c:pt idx="25">
                  <c:v>5531046477.746</c:v>
                </c:pt>
                <c:pt idx="26">
                  <c:v>5482092180.10607</c:v>
                </c:pt>
                <c:pt idx="27">
                  <c:v>5431905095.20177</c:v>
                </c:pt>
                <c:pt idx="28">
                  <c:v>5382441723.91278</c:v>
                </c:pt>
                <c:pt idx="29">
                  <c:v>5333991663.02658</c:v>
                </c:pt>
                <c:pt idx="30">
                  <c:v>5285709947.0199</c:v>
                </c:pt>
                <c:pt idx="31">
                  <c:v>5236788298.05938</c:v>
                </c:pt>
                <c:pt idx="32">
                  <c:v>5188102938.23831</c:v>
                </c:pt>
                <c:pt idx="33">
                  <c:v>5139151077.21842</c:v>
                </c:pt>
                <c:pt idx="34">
                  <c:v>5091003946.5022</c:v>
                </c:pt>
                <c:pt idx="35">
                  <c:v>5042187196.79882</c:v>
                </c:pt>
                <c:pt idx="36">
                  <c:v>4994223810.37001</c:v>
                </c:pt>
                <c:pt idx="37">
                  <c:v>4946790152.81651</c:v>
                </c:pt>
                <c:pt idx="38">
                  <c:v>4897787427.33385</c:v>
                </c:pt>
                <c:pt idx="39">
                  <c:v>4849937834.67613</c:v>
                </c:pt>
                <c:pt idx="40">
                  <c:v>4802515053.15058</c:v>
                </c:pt>
                <c:pt idx="41">
                  <c:v>4755289813.89993</c:v>
                </c:pt>
                <c:pt idx="42">
                  <c:v>4708333185.66909</c:v>
                </c:pt>
                <c:pt idx="43">
                  <c:v>4660595322.56246</c:v>
                </c:pt>
                <c:pt idx="44">
                  <c:v>4612409228.48966</c:v>
                </c:pt>
                <c:pt idx="45">
                  <c:v>4565973661.22503</c:v>
                </c:pt>
                <c:pt idx="46">
                  <c:v>4519124976.4301</c:v>
                </c:pt>
                <c:pt idx="47">
                  <c:v>4473474300.97225</c:v>
                </c:pt>
                <c:pt idx="48">
                  <c:v>4428060367.10935</c:v>
                </c:pt>
                <c:pt idx="49">
                  <c:v>4382656783.0846</c:v>
                </c:pt>
                <c:pt idx="50">
                  <c:v>4336720007.97772</c:v>
                </c:pt>
                <c:pt idx="51">
                  <c:v>4290495615.78303</c:v>
                </c:pt>
                <c:pt idx="52">
                  <c:v>4245274280.89387</c:v>
                </c:pt>
                <c:pt idx="53">
                  <c:v>4200419345.39975</c:v>
                </c:pt>
                <c:pt idx="54">
                  <c:v>4155819385.33309</c:v>
                </c:pt>
                <c:pt idx="55">
                  <c:v>4112276922.42581</c:v>
                </c:pt>
                <c:pt idx="56">
                  <c:v>4067755542.61914</c:v>
                </c:pt>
                <c:pt idx="57">
                  <c:v>4024112693.51169</c:v>
                </c:pt>
                <c:pt idx="58">
                  <c:v>3981182237.42527</c:v>
                </c:pt>
                <c:pt idx="59">
                  <c:v>3938751200.64143</c:v>
                </c:pt>
                <c:pt idx="60">
                  <c:v>3897147667.19793</c:v>
                </c:pt>
                <c:pt idx="61">
                  <c:v>3854812338.61075</c:v>
                </c:pt>
                <c:pt idx="62">
                  <c:v>3811856304.43772</c:v>
                </c:pt>
                <c:pt idx="63">
                  <c:v>3770424292.09088</c:v>
                </c:pt>
                <c:pt idx="64">
                  <c:v>3728783097.12204</c:v>
                </c:pt>
                <c:pt idx="65">
                  <c:v>3687463280.28265</c:v>
                </c:pt>
                <c:pt idx="66">
                  <c:v>3645384462.06875</c:v>
                </c:pt>
                <c:pt idx="67">
                  <c:v>3605169928.00553</c:v>
                </c:pt>
                <c:pt idx="68">
                  <c:v>3564607102.80242</c:v>
                </c:pt>
                <c:pt idx="69">
                  <c:v>3524591908.65343</c:v>
                </c:pt>
                <c:pt idx="70">
                  <c:v>3484509223.75834</c:v>
                </c:pt>
                <c:pt idx="71">
                  <c:v>3444720107.26699</c:v>
                </c:pt>
                <c:pt idx="72">
                  <c:v>3405155361.19078</c:v>
                </c:pt>
                <c:pt idx="73">
                  <c:v>3366035712.74852</c:v>
                </c:pt>
                <c:pt idx="74">
                  <c:v>3326843271.74105</c:v>
                </c:pt>
                <c:pt idx="75">
                  <c:v>3287803499.45872</c:v>
                </c:pt>
                <c:pt idx="76">
                  <c:v>3249050019.78158</c:v>
                </c:pt>
                <c:pt idx="77">
                  <c:v>3210924899.22098</c:v>
                </c:pt>
                <c:pt idx="78">
                  <c:v>3173233429.04464</c:v>
                </c:pt>
                <c:pt idx="79">
                  <c:v>3136771557.37237</c:v>
                </c:pt>
                <c:pt idx="80">
                  <c:v>3099940169.45153</c:v>
                </c:pt>
                <c:pt idx="81">
                  <c:v>3064093997.65976</c:v>
                </c:pt>
                <c:pt idx="82">
                  <c:v>3026376732.03531</c:v>
                </c:pt>
                <c:pt idx="83">
                  <c:v>2990274464.28844</c:v>
                </c:pt>
                <c:pt idx="84">
                  <c:v>2955230331.29266</c:v>
                </c:pt>
                <c:pt idx="85">
                  <c:v>2920156687.94702</c:v>
                </c:pt>
                <c:pt idx="86">
                  <c:v>2884871909.82479</c:v>
                </c:pt>
                <c:pt idx="87">
                  <c:v>2850057038.49457</c:v>
                </c:pt>
                <c:pt idx="88">
                  <c:v>2816212504.19584</c:v>
                </c:pt>
                <c:pt idx="89">
                  <c:v>2782039878.73698</c:v>
                </c:pt>
                <c:pt idx="90">
                  <c:v>2748259613.44593</c:v>
                </c:pt>
                <c:pt idx="91">
                  <c:v>2714680862.25799</c:v>
                </c:pt>
                <c:pt idx="92">
                  <c:v>2681490630.08244</c:v>
                </c:pt>
                <c:pt idx="93">
                  <c:v>2647887102.55287</c:v>
                </c:pt>
                <c:pt idx="94">
                  <c:v>2613676868.58458</c:v>
                </c:pt>
                <c:pt idx="95">
                  <c:v>2580339331.99445</c:v>
                </c:pt>
                <c:pt idx="96">
                  <c:v>2546146209.85227</c:v>
                </c:pt>
                <c:pt idx="97">
                  <c:v>2512831832.26403</c:v>
                </c:pt>
                <c:pt idx="98">
                  <c:v>2480697435.73114</c:v>
                </c:pt>
                <c:pt idx="99">
                  <c:v>2448685932.9523</c:v>
                </c:pt>
                <c:pt idx="100">
                  <c:v>2417869515.21602</c:v>
                </c:pt>
                <c:pt idx="101">
                  <c:v>2387046490.70927</c:v>
                </c:pt>
                <c:pt idx="102">
                  <c:v>2355693826.29296</c:v>
                </c:pt>
                <c:pt idx="103">
                  <c:v>2325219676.21715</c:v>
                </c:pt>
                <c:pt idx="104">
                  <c:v>2295368648.80084</c:v>
                </c:pt>
                <c:pt idx="105">
                  <c:v>2265861095.66497</c:v>
                </c:pt>
                <c:pt idx="106">
                  <c:v>2236620295.53327</c:v>
                </c:pt>
                <c:pt idx="107">
                  <c:v>2207832314.1156</c:v>
                </c:pt>
                <c:pt idx="108">
                  <c:v>2179322733.00413</c:v>
                </c:pt>
                <c:pt idx="109">
                  <c:v>2150780620.76028</c:v>
                </c:pt>
                <c:pt idx="110">
                  <c:v>2121991324.63873</c:v>
                </c:pt>
                <c:pt idx="111">
                  <c:v>2093748976.3581</c:v>
                </c:pt>
                <c:pt idx="112">
                  <c:v>2066236136.77485</c:v>
                </c:pt>
                <c:pt idx="113">
                  <c:v>2038653591.33435</c:v>
                </c:pt>
                <c:pt idx="114">
                  <c:v>2010299778.50994</c:v>
                </c:pt>
                <c:pt idx="115">
                  <c:v>1983295527.26554</c:v>
                </c:pt>
                <c:pt idx="116">
                  <c:v>1956395952.29086</c:v>
                </c:pt>
                <c:pt idx="117">
                  <c:v>1929914953.09827</c:v>
                </c:pt>
                <c:pt idx="118">
                  <c:v>1903487096.43353</c:v>
                </c:pt>
                <c:pt idx="119">
                  <c:v>1876988473.42721</c:v>
                </c:pt>
                <c:pt idx="120">
                  <c:v>1850208869.50604</c:v>
                </c:pt>
                <c:pt idx="121">
                  <c:v>1824583998.17629</c:v>
                </c:pt>
                <c:pt idx="122">
                  <c:v>1799061290.63432</c:v>
                </c:pt>
                <c:pt idx="123">
                  <c:v>1773735619.33007</c:v>
                </c:pt>
                <c:pt idx="124">
                  <c:v>1748707572.65797</c:v>
                </c:pt>
                <c:pt idx="125">
                  <c:v>1723600648.58743</c:v>
                </c:pt>
                <c:pt idx="126">
                  <c:v>1698407042.64303</c:v>
                </c:pt>
                <c:pt idx="127">
                  <c:v>1673894224.94202</c:v>
                </c:pt>
                <c:pt idx="128">
                  <c:v>1649359879.35157</c:v>
                </c:pt>
                <c:pt idx="129">
                  <c:v>1625213925.34892</c:v>
                </c:pt>
                <c:pt idx="130">
                  <c:v>1601313706.50051</c:v>
                </c:pt>
                <c:pt idx="131">
                  <c:v>1577454143.81121</c:v>
                </c:pt>
                <c:pt idx="132">
                  <c:v>1554032636.8476</c:v>
                </c:pt>
                <c:pt idx="133">
                  <c:v>1530648743.41808</c:v>
                </c:pt>
                <c:pt idx="134">
                  <c:v>1507549563.91357</c:v>
                </c:pt>
                <c:pt idx="135">
                  <c:v>1484704035.57107</c:v>
                </c:pt>
                <c:pt idx="136">
                  <c:v>1462273392.01092</c:v>
                </c:pt>
                <c:pt idx="137">
                  <c:v>1440058681.87103</c:v>
                </c:pt>
                <c:pt idx="138">
                  <c:v>1417803476.93606</c:v>
                </c:pt>
                <c:pt idx="139">
                  <c:v>1396066257.5434</c:v>
                </c:pt>
                <c:pt idx="140">
                  <c:v>1374562866.15956</c:v>
                </c:pt>
                <c:pt idx="141">
                  <c:v>1353425641.13008</c:v>
                </c:pt>
                <c:pt idx="142">
                  <c:v>1332432197.63476</c:v>
                </c:pt>
                <c:pt idx="143">
                  <c:v>1311307473.95891</c:v>
                </c:pt>
                <c:pt idx="144">
                  <c:v>1290700177.76358</c:v>
                </c:pt>
                <c:pt idx="145">
                  <c:v>1270116229.21505</c:v>
                </c:pt>
                <c:pt idx="146">
                  <c:v>1249720692.25033</c:v>
                </c:pt>
                <c:pt idx="147">
                  <c:v>1229613630.07205</c:v>
                </c:pt>
                <c:pt idx="148">
                  <c:v>1209702797.76016</c:v>
                </c:pt>
                <c:pt idx="149">
                  <c:v>1189565410.50075</c:v>
                </c:pt>
                <c:pt idx="150">
                  <c:v>1169835281.82153</c:v>
                </c:pt>
                <c:pt idx="151">
                  <c:v>1150060523.6219</c:v>
                </c:pt>
                <c:pt idx="152">
                  <c:v>1130600998.13063</c:v>
                </c:pt>
                <c:pt idx="153">
                  <c:v>1111482506.4365</c:v>
                </c:pt>
                <c:pt idx="154">
                  <c:v>1092311018.04026</c:v>
                </c:pt>
                <c:pt idx="155">
                  <c:v>1073341714.2364</c:v>
                </c:pt>
                <c:pt idx="156">
                  <c:v>1054928390.39057</c:v>
                </c:pt>
                <c:pt idx="157">
                  <c:v>1036571379.9636</c:v>
                </c:pt>
                <c:pt idx="158">
                  <c:v>1018287111.30023</c:v>
                </c:pt>
                <c:pt idx="159">
                  <c:v>1000163392.84554</c:v>
                </c:pt>
                <c:pt idx="160">
                  <c:v>982014218.4423</c:v>
                </c:pt>
                <c:pt idx="161">
                  <c:v>964478485.147217</c:v>
                </c:pt>
                <c:pt idx="162">
                  <c:v>947259060.579085</c:v>
                </c:pt>
                <c:pt idx="163">
                  <c:v>930303252.752733</c:v>
                </c:pt>
                <c:pt idx="164">
                  <c:v>913392527.924631</c:v>
                </c:pt>
                <c:pt idx="165">
                  <c:v>896888770.954429</c:v>
                </c:pt>
                <c:pt idx="166">
                  <c:v>880393932.149355</c:v>
                </c:pt>
                <c:pt idx="167">
                  <c:v>864071694.862091</c:v>
                </c:pt>
                <c:pt idx="168">
                  <c:v>848119774.009279</c:v>
                </c:pt>
                <c:pt idx="169">
                  <c:v>832130230.337647</c:v>
                </c:pt>
                <c:pt idx="170">
                  <c:v>816320511.849635</c:v>
                </c:pt>
                <c:pt idx="171">
                  <c:v>800414900.165425</c:v>
                </c:pt>
                <c:pt idx="172">
                  <c:v>784862496.781472</c:v>
                </c:pt>
                <c:pt idx="173">
                  <c:v>769529392.631399</c:v>
                </c:pt>
                <c:pt idx="174">
                  <c:v>754363048.603515</c:v>
                </c:pt>
                <c:pt idx="175">
                  <c:v>739433704.915426</c:v>
                </c:pt>
                <c:pt idx="176">
                  <c:v>724628146.049133</c:v>
                </c:pt>
                <c:pt idx="177">
                  <c:v>710007640.459108</c:v>
                </c:pt>
                <c:pt idx="178">
                  <c:v>695581272.009013</c:v>
                </c:pt>
                <c:pt idx="179">
                  <c:v>681172854.303723</c:v>
                </c:pt>
                <c:pt idx="180">
                  <c:v>667137507.672544</c:v>
                </c:pt>
                <c:pt idx="181">
                  <c:v>653167153.532818</c:v>
                </c:pt>
                <c:pt idx="182">
                  <c:v>639372826.069858</c:v>
                </c:pt>
                <c:pt idx="183">
                  <c:v>625479013.322577</c:v>
                </c:pt>
                <c:pt idx="184">
                  <c:v>611859103.702293</c:v>
                </c:pt>
                <c:pt idx="185">
                  <c:v>598551071.134051</c:v>
                </c:pt>
                <c:pt idx="186">
                  <c:v>585395218.433572</c:v>
                </c:pt>
                <c:pt idx="187">
                  <c:v>572289539.782036</c:v>
                </c:pt>
                <c:pt idx="188">
                  <c:v>559366215.173473</c:v>
                </c:pt>
                <c:pt idx="189">
                  <c:v>546649497.653551</c:v>
                </c:pt>
                <c:pt idx="190">
                  <c:v>534026760.173684</c:v>
                </c:pt>
                <c:pt idx="191">
                  <c:v>521514198.948239</c:v>
                </c:pt>
                <c:pt idx="192">
                  <c:v>508681488.550916</c:v>
                </c:pt>
                <c:pt idx="193">
                  <c:v>496295017.74762</c:v>
                </c:pt>
                <c:pt idx="194">
                  <c:v>483428181.582472</c:v>
                </c:pt>
                <c:pt idx="195">
                  <c:v>471508852.584896</c:v>
                </c:pt>
                <c:pt idx="196">
                  <c:v>459980608.822323</c:v>
                </c:pt>
                <c:pt idx="197">
                  <c:v>448682854.597294</c:v>
                </c:pt>
                <c:pt idx="198">
                  <c:v>437621433.605132</c:v>
                </c:pt>
                <c:pt idx="199">
                  <c:v>426815333.095158</c:v>
                </c:pt>
                <c:pt idx="200">
                  <c:v>416074179.501058</c:v>
                </c:pt>
                <c:pt idx="201">
                  <c:v>405666325.742726</c:v>
                </c:pt>
                <c:pt idx="202">
                  <c:v>395494574.865281</c:v>
                </c:pt>
                <c:pt idx="203">
                  <c:v>385576382.110204</c:v>
                </c:pt>
                <c:pt idx="204">
                  <c:v>375870587.211993</c:v>
                </c:pt>
                <c:pt idx="205">
                  <c:v>366275667.571565</c:v>
                </c:pt>
                <c:pt idx="206">
                  <c:v>356807729.504122</c:v>
                </c:pt>
                <c:pt idx="207">
                  <c:v>347393882.538138</c:v>
                </c:pt>
                <c:pt idx="208">
                  <c:v>338124045.828766</c:v>
                </c:pt>
                <c:pt idx="209">
                  <c:v>328999229.690468</c:v>
                </c:pt>
                <c:pt idx="210">
                  <c:v>319992167.696258</c:v>
                </c:pt>
                <c:pt idx="211">
                  <c:v>311121544.909467</c:v>
                </c:pt>
                <c:pt idx="212">
                  <c:v>302354329.941378</c:v>
                </c:pt>
                <c:pt idx="213">
                  <c:v>293597633.854591</c:v>
                </c:pt>
                <c:pt idx="214">
                  <c:v>284757564.274193</c:v>
                </c:pt>
                <c:pt idx="215">
                  <c:v>276441567.050955</c:v>
                </c:pt>
                <c:pt idx="216">
                  <c:v>268348122.530025</c:v>
                </c:pt>
                <c:pt idx="217">
                  <c:v>260444656.307234</c:v>
                </c:pt>
                <c:pt idx="218">
                  <c:v>252163310.061519</c:v>
                </c:pt>
                <c:pt idx="219">
                  <c:v>244650964.867092</c:v>
                </c:pt>
                <c:pt idx="220">
                  <c:v>237403937.004454</c:v>
                </c:pt>
                <c:pt idx="221">
                  <c:v>230378044.707649</c:v>
                </c:pt>
                <c:pt idx="222">
                  <c:v>223380844.315395</c:v>
                </c:pt>
                <c:pt idx="223">
                  <c:v>216817142.570158</c:v>
                </c:pt>
                <c:pt idx="224">
                  <c:v>210451612.7671</c:v>
                </c:pt>
                <c:pt idx="225">
                  <c:v>204237201.961784</c:v>
                </c:pt>
                <c:pt idx="226">
                  <c:v>198155886.576861</c:v>
                </c:pt>
                <c:pt idx="227">
                  <c:v>192137184.960898</c:v>
                </c:pt>
                <c:pt idx="228">
                  <c:v>186200762.556917</c:v>
                </c:pt>
                <c:pt idx="229">
                  <c:v>180300230.898307</c:v>
                </c:pt>
                <c:pt idx="230">
                  <c:v>174415380.606441</c:v>
                </c:pt>
                <c:pt idx="231">
                  <c:v>168647911.02871</c:v>
                </c:pt>
                <c:pt idx="232">
                  <c:v>162846297.060042</c:v>
                </c:pt>
                <c:pt idx="233">
                  <c:v>157277950.704364</c:v>
                </c:pt>
                <c:pt idx="234">
                  <c:v>151820580.560254</c:v>
                </c:pt>
                <c:pt idx="235">
                  <c:v>146480573.398867</c:v>
                </c:pt>
                <c:pt idx="236">
                  <c:v>141198818.121602</c:v>
                </c:pt>
                <c:pt idx="237">
                  <c:v>135887538.296694</c:v>
                </c:pt>
                <c:pt idx="238">
                  <c:v>130841618.141535</c:v>
                </c:pt>
                <c:pt idx="239">
                  <c:v>125859618.06199</c:v>
                </c:pt>
                <c:pt idx="240">
                  <c:v>120964421.377459</c:v>
                </c:pt>
                <c:pt idx="241">
                  <c:v>116145606.001921</c:v>
                </c:pt>
                <c:pt idx="242">
                  <c:v>111424247.691367</c:v>
                </c:pt>
                <c:pt idx="243">
                  <c:v>106685526.803859</c:v>
                </c:pt>
                <c:pt idx="244">
                  <c:v>102182177.653342</c:v>
                </c:pt>
                <c:pt idx="245">
                  <c:v>97777855.9034848</c:v>
                </c:pt>
                <c:pt idx="246">
                  <c:v>93478565.2513031</c:v>
                </c:pt>
                <c:pt idx="247">
                  <c:v>89313158.7673527</c:v>
                </c:pt>
                <c:pt idx="248">
                  <c:v>85234714.3836112</c:v>
                </c:pt>
                <c:pt idx="249">
                  <c:v>81217943.8864498</c:v>
                </c:pt>
                <c:pt idx="250">
                  <c:v>77264877.7980775</c:v>
                </c:pt>
                <c:pt idx="251">
                  <c:v>73356971.3918508</c:v>
                </c:pt>
                <c:pt idx="252">
                  <c:v>69522291.389238</c:v>
                </c:pt>
                <c:pt idx="253">
                  <c:v>65746990.4700495</c:v>
                </c:pt>
                <c:pt idx="254">
                  <c:v>62052238.0033003</c:v>
                </c:pt>
                <c:pt idx="255">
                  <c:v>58460919.2380954</c:v>
                </c:pt>
                <c:pt idx="256">
                  <c:v>55058277.7812067</c:v>
                </c:pt>
                <c:pt idx="257">
                  <c:v>51825607.1938708</c:v>
                </c:pt>
                <c:pt idx="258">
                  <c:v>48661622.7858898</c:v>
                </c:pt>
                <c:pt idx="259">
                  <c:v>45721984.1961482</c:v>
                </c:pt>
                <c:pt idx="260">
                  <c:v>42883352.0415722</c:v>
                </c:pt>
                <c:pt idx="261">
                  <c:v>40163065.6618834</c:v>
                </c:pt>
                <c:pt idx="262">
                  <c:v>37611929.1505822</c:v>
                </c:pt>
                <c:pt idx="263">
                  <c:v>35194519.1810968</c:v>
                </c:pt>
                <c:pt idx="264">
                  <c:v>32918802.9833596</c:v>
                </c:pt>
                <c:pt idx="265">
                  <c:v>30769793.1591274</c:v>
                </c:pt>
                <c:pt idx="266">
                  <c:v>28527991.8012148</c:v>
                </c:pt>
                <c:pt idx="267">
                  <c:v>26525385.8745914</c:v>
                </c:pt>
                <c:pt idx="268">
                  <c:v>24621813.0102365</c:v>
                </c:pt>
                <c:pt idx="269">
                  <c:v>22667850.9471583</c:v>
                </c:pt>
                <c:pt idx="270">
                  <c:v>20886763.6067224</c:v>
                </c:pt>
                <c:pt idx="271">
                  <c:v>19192062.7328216</c:v>
                </c:pt>
                <c:pt idx="272">
                  <c:v>17571699.3835196</c:v>
                </c:pt>
                <c:pt idx="273">
                  <c:v>16012537.1823997</c:v>
                </c:pt>
                <c:pt idx="274">
                  <c:v>14530467.1120404</c:v>
                </c:pt>
                <c:pt idx="275">
                  <c:v>13074617.2145535</c:v>
                </c:pt>
                <c:pt idx="276">
                  <c:v>11729433.7858938</c:v>
                </c:pt>
                <c:pt idx="277">
                  <c:v>10491965.7169094</c:v>
                </c:pt>
                <c:pt idx="278">
                  <c:v>9338384.33267296</c:v>
                </c:pt>
                <c:pt idx="279">
                  <c:v>8276318.27526645</c:v>
                </c:pt>
                <c:pt idx="280">
                  <c:v>7333949.37636638</c:v>
                </c:pt>
                <c:pt idx="281">
                  <c:v>6505979.38490305</c:v>
                </c:pt>
                <c:pt idx="282">
                  <c:v>5796701.86625655</c:v>
                </c:pt>
                <c:pt idx="283">
                  <c:v>5163457.68553918</c:v>
                </c:pt>
                <c:pt idx="284">
                  <c:v>4691623.59318172</c:v>
                </c:pt>
                <c:pt idx="285">
                  <c:v>4278006.75004203</c:v>
                </c:pt>
                <c:pt idx="286">
                  <c:v>3919505.95281369</c:v>
                </c:pt>
                <c:pt idx="287">
                  <c:v>3589156.72843512</c:v>
                </c:pt>
                <c:pt idx="288">
                  <c:v>3280368.84274407</c:v>
                </c:pt>
                <c:pt idx="289">
                  <c:v>2992796.87695242</c:v>
                </c:pt>
                <c:pt idx="290">
                  <c:v>2679004.40290147</c:v>
                </c:pt>
                <c:pt idx="291">
                  <c:v>2442510.50497586</c:v>
                </c:pt>
                <c:pt idx="292">
                  <c:v>2236690.1759841</c:v>
                </c:pt>
                <c:pt idx="293">
                  <c:v>2078467.98493664</c:v>
                </c:pt>
                <c:pt idx="294">
                  <c:v>1958070.51904032</c:v>
                </c:pt>
                <c:pt idx="295">
                  <c:v>1877832.12906948</c:v>
                </c:pt>
                <c:pt idx="296">
                  <c:v>1801169.12209899</c:v>
                </c:pt>
                <c:pt idx="297">
                  <c:v>1726507.07944451</c:v>
                </c:pt>
                <c:pt idx="298">
                  <c:v>1654228.72946338</c:v>
                </c:pt>
                <c:pt idx="299">
                  <c:v>1583998.77748625</c:v>
                </c:pt>
                <c:pt idx="300">
                  <c:v>1515071.71922457</c:v>
                </c:pt>
                <c:pt idx="301">
                  <c:v>1448297.14303985</c:v>
                </c:pt>
                <c:pt idx="302">
                  <c:v>1383094.77422848</c:v>
                </c:pt>
                <c:pt idx="303">
                  <c:v>1318531.56585204</c:v>
                </c:pt>
                <c:pt idx="304">
                  <c:v>1255222.39661946</c:v>
                </c:pt>
                <c:pt idx="305">
                  <c:v>1194012.58349802</c:v>
                </c:pt>
                <c:pt idx="306">
                  <c:v>1133520.70517922</c:v>
                </c:pt>
                <c:pt idx="307">
                  <c:v>1077247.78975116</c:v>
                </c:pt>
                <c:pt idx="308">
                  <c:v>1022263.47074743</c:v>
                </c:pt>
                <c:pt idx="309">
                  <c:v>968961.289699618</c:v>
                </c:pt>
                <c:pt idx="310">
                  <c:v>916795.11934336</c:v>
                </c:pt>
                <c:pt idx="311">
                  <c:v>865674.7558796</c:v>
                </c:pt>
                <c:pt idx="312">
                  <c:v>814981.126292993</c:v>
                </c:pt>
                <c:pt idx="313">
                  <c:v>764736.142420395</c:v>
                </c:pt>
                <c:pt idx="314">
                  <c:v>716505.57391298</c:v>
                </c:pt>
                <c:pt idx="315">
                  <c:v>669171.563924038</c:v>
                </c:pt>
                <c:pt idx="316">
                  <c:v>624833.287825142</c:v>
                </c:pt>
                <c:pt idx="317">
                  <c:v>582797.882145876</c:v>
                </c:pt>
                <c:pt idx="318">
                  <c:v>543546.058455798</c:v>
                </c:pt>
                <c:pt idx="319">
                  <c:v>505827.389881503</c:v>
                </c:pt>
                <c:pt idx="320">
                  <c:v>469525.486309998</c:v>
                </c:pt>
                <c:pt idx="321">
                  <c:v>434847.118428705</c:v>
                </c:pt>
                <c:pt idx="322">
                  <c:v>403188.314734629</c:v>
                </c:pt>
                <c:pt idx="323">
                  <c:v>373435.877439855</c:v>
                </c:pt>
                <c:pt idx="324">
                  <c:v>344460.512313499</c:v>
                </c:pt>
                <c:pt idx="325">
                  <c:v>318774.500695627</c:v>
                </c:pt>
                <c:pt idx="326">
                  <c:v>293514.284481189</c:v>
                </c:pt>
                <c:pt idx="327">
                  <c:v>270393.882244987</c:v>
                </c:pt>
                <c:pt idx="328">
                  <c:v>251069.97238036</c:v>
                </c:pt>
                <c:pt idx="329">
                  <c:v>232474.959520384</c:v>
                </c:pt>
                <c:pt idx="330">
                  <c:v>214224.726128099</c:v>
                </c:pt>
                <c:pt idx="331">
                  <c:v>196536.581835787</c:v>
                </c:pt>
                <c:pt idx="332">
                  <c:v>178865.127279276</c:v>
                </c:pt>
                <c:pt idx="333">
                  <c:v>162363.147122202</c:v>
                </c:pt>
                <c:pt idx="334">
                  <c:v>146798.437138599</c:v>
                </c:pt>
                <c:pt idx="335">
                  <c:v>132005.030301541</c:v>
                </c:pt>
                <c:pt idx="336">
                  <c:v>117455.513904052</c:v>
                </c:pt>
                <c:pt idx="337">
                  <c:v>104316.235836394</c:v>
                </c:pt>
                <c:pt idx="338">
                  <c:v>91203.4705033945</c:v>
                </c:pt>
                <c:pt idx="339">
                  <c:v>79211.9321306779</c:v>
                </c:pt>
                <c:pt idx="340">
                  <c:v>70923.0281067724</c:v>
                </c:pt>
                <c:pt idx="341">
                  <c:v>64336.9746186143</c:v>
                </c:pt>
                <c:pt idx="342">
                  <c:v>57761.567741769</c:v>
                </c:pt>
                <c:pt idx="343">
                  <c:v>52559.3156137096</c:v>
                </c:pt>
                <c:pt idx="344">
                  <c:v>47363.4859782156</c:v>
                </c:pt>
                <c:pt idx="345">
                  <c:v>44097.1789562078</c:v>
                </c:pt>
                <c:pt idx="346">
                  <c:v>41349.0980321626</c:v>
                </c:pt>
                <c:pt idx="347">
                  <c:v>38604.540704977</c:v>
                </c:pt>
                <c:pt idx="348">
                  <c:v>36134.9280856265</c:v>
                </c:pt>
                <c:pt idx="349">
                  <c:v>34166.4572756599</c:v>
                </c:pt>
                <c:pt idx="350">
                  <c:v>32201.665655116</c:v>
                </c:pt>
                <c:pt idx="351">
                  <c:v>30236.9206074642</c:v>
                </c:pt>
                <c:pt idx="352">
                  <c:v>28274.9820832605</c:v>
                </c:pt>
                <c:pt idx="353">
                  <c:v>27137.5438910286</c:v>
                </c:pt>
                <c:pt idx="354">
                  <c:v>26000.119567955</c:v>
                </c:pt>
                <c:pt idx="355">
                  <c:v>24864.0691545131</c:v>
                </c:pt>
                <c:pt idx="356">
                  <c:v>23726.6115075086</c:v>
                </c:pt>
                <c:pt idx="357">
                  <c:v>22590.3949569366</c:v>
                </c:pt>
                <c:pt idx="358">
                  <c:v>21452.8819309724</c:v>
                </c:pt>
                <c:pt idx="359">
                  <c:v>20315.3704102241</c:v>
                </c:pt>
                <c:pt idx="360">
                  <c:v>19181.0153279286</c:v>
                </c:pt>
                <c:pt idx="361">
                  <c:v>18043.3161832191</c:v>
                </c:pt>
                <c:pt idx="362">
                  <c:v>16906.5351504646</c:v>
                </c:pt>
                <c:pt idx="363">
                  <c:v>15768.7463820174</c:v>
                </c:pt>
                <c:pt idx="364">
                  <c:v>14631.7380661306</c:v>
                </c:pt>
                <c:pt idx="365">
                  <c:v>13493.8499235159</c:v>
                </c:pt>
                <c:pt idx="366">
                  <c:v>12355.9390033245</c:v>
                </c:pt>
                <c:pt idx="367">
                  <c:v>11218.6186374459</c:v>
                </c:pt>
                <c:pt idx="368">
                  <c:v>10080.5915714541</c:v>
                </c:pt>
                <c:pt idx="369">
                  <c:v>8943.01783160469</c:v>
                </c:pt>
                <c:pt idx="370">
                  <c:v>8198.02084610539</c:v>
                </c:pt>
                <c:pt idx="371">
                  <c:v>7452.95935827637</c:v>
                </c:pt>
                <c:pt idx="372">
                  <c:v>6708.92599349702</c:v>
                </c:pt>
                <c:pt idx="373">
                  <c:v>5963.59032129577</c:v>
                </c:pt>
                <c:pt idx="374">
                  <c:v>5218.46396729718</c:v>
                </c:pt>
                <c:pt idx="375">
                  <c:v>4472.93071419117</c:v>
                </c:pt>
                <c:pt idx="376">
                  <c:v>3727.52271421705</c:v>
                </c:pt>
                <c:pt idx="377">
                  <c:v>2981.78707492863</c:v>
                </c:pt>
                <c:pt idx="378">
                  <c:v>2235.96493365329</c:v>
                </c:pt>
                <c:pt idx="379">
                  <c:v>1490.13412699258</c:v>
                </c:pt>
                <c:pt idx="380">
                  <c:v>744.086895850682</c:v>
                </c:pt>
                <c:pt idx="381">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pt idx="369">
                  <c:v>1/12/2050</c:v>
                </c:pt>
                <c:pt idx="370">
                  <c:v>1/01/2051</c:v>
                </c:pt>
                <c:pt idx="371">
                  <c:v>1/02/2051</c:v>
                </c:pt>
                <c:pt idx="372">
                  <c:v>1/03/2051</c:v>
                </c:pt>
                <c:pt idx="373">
                  <c:v>1/04/2051</c:v>
                </c:pt>
                <c:pt idx="374">
                  <c:v>1/05/2051</c:v>
                </c:pt>
                <c:pt idx="375">
                  <c:v>1/06/2051</c:v>
                </c:pt>
                <c:pt idx="376">
                  <c:v>1/07/2051</c:v>
                </c:pt>
                <c:pt idx="377">
                  <c:v>1/08/2051</c:v>
                </c:pt>
                <c:pt idx="378">
                  <c:v>1/09/2051</c:v>
                </c:pt>
                <c:pt idx="379">
                  <c:v>1/10/2051</c:v>
                </c:pt>
                <c:pt idx="380">
                  <c:v>1/11/2051</c:v>
                </c:pt>
                <c:pt idx="381">
                  <c:v>1/12/2051</c:v>
                </c:pt>
              </c:strCache>
            </c:strRef>
          </c:cat>
          <c:val>
            <c:numRef>
              <c:f>_Hidden30!$B$2:$B$383</c:f>
              <c:numCache>
                <c:formatCode>General</c:formatCode>
                <c:ptCount val="382"/>
                <c:pt idx="0">
                  <c:v>6828601861.4618</c:v>
                </c:pt>
                <c:pt idx="1">
                  <c:v>6788015003.30889</c:v>
                </c:pt>
                <c:pt idx="2">
                  <c:v>6746200188.09801</c:v>
                </c:pt>
                <c:pt idx="3">
                  <c:v>6703911489.41133</c:v>
                </c:pt>
                <c:pt idx="4">
                  <c:v>6660320879.12288</c:v>
                </c:pt>
                <c:pt idx="5">
                  <c:v>6616958531.65464</c:v>
                </c:pt>
                <c:pt idx="6">
                  <c:v>6573997344.45754</c:v>
                </c:pt>
                <c:pt idx="7">
                  <c:v>6531585810.17351</c:v>
                </c:pt>
                <c:pt idx="8">
                  <c:v>6490146532.77189</c:v>
                </c:pt>
                <c:pt idx="9">
                  <c:v>6445407825.36033</c:v>
                </c:pt>
                <c:pt idx="10">
                  <c:v>6403128543.87649</c:v>
                </c:pt>
                <c:pt idx="11">
                  <c:v>6362097708.65965</c:v>
                </c:pt>
                <c:pt idx="12">
                  <c:v>6317409056.89767</c:v>
                </c:pt>
                <c:pt idx="13">
                  <c:v>6275500968.97645</c:v>
                </c:pt>
                <c:pt idx="14">
                  <c:v>6233059614.57436</c:v>
                </c:pt>
                <c:pt idx="15">
                  <c:v>6192081929.97099</c:v>
                </c:pt>
                <c:pt idx="16">
                  <c:v>6150457617.77145</c:v>
                </c:pt>
                <c:pt idx="17">
                  <c:v>6108537503.27107</c:v>
                </c:pt>
                <c:pt idx="18">
                  <c:v>6067430238.98091</c:v>
                </c:pt>
                <c:pt idx="19">
                  <c:v>6025766938.74842</c:v>
                </c:pt>
                <c:pt idx="20">
                  <c:v>5984065178.6178</c:v>
                </c:pt>
                <c:pt idx="21">
                  <c:v>5941305169.32338</c:v>
                </c:pt>
                <c:pt idx="22">
                  <c:v>5898930046.08814</c:v>
                </c:pt>
                <c:pt idx="23">
                  <c:v>5857841518.59495</c:v>
                </c:pt>
                <c:pt idx="24">
                  <c:v>5816757440.0742</c:v>
                </c:pt>
                <c:pt idx="25">
                  <c:v>5775566003.87325</c:v>
                </c:pt>
                <c:pt idx="26">
                  <c:v>5733859103.57726</c:v>
                </c:pt>
                <c:pt idx="27">
                  <c:v>5691019550.25671</c:v>
                </c:pt>
                <c:pt idx="28">
                  <c:v>5648468095.89212</c:v>
                </c:pt>
                <c:pt idx="29">
                  <c:v>5607133511.41385</c:v>
                </c:pt>
                <c:pt idx="30">
                  <c:v>5565819437.77378</c:v>
                </c:pt>
                <c:pt idx="31">
                  <c:v>5523371347.75774</c:v>
                </c:pt>
                <c:pt idx="32">
                  <c:v>5481318405.02905</c:v>
                </c:pt>
                <c:pt idx="33">
                  <c:v>5438526772.01831</c:v>
                </c:pt>
                <c:pt idx="34">
                  <c:v>5396728132.49067</c:v>
                </c:pt>
                <c:pt idx="35">
                  <c:v>5354060730.05115</c:v>
                </c:pt>
                <c:pt idx="36">
                  <c:v>5311267872.79882</c:v>
                </c:pt>
                <c:pt idx="37">
                  <c:v>5269760929.21485</c:v>
                </c:pt>
                <c:pt idx="38">
                  <c:v>5226137084.11349</c:v>
                </c:pt>
                <c:pt idx="39">
                  <c:v>5183871865.64596</c:v>
                </c:pt>
                <c:pt idx="40">
                  <c:v>5141623366.90184</c:v>
                </c:pt>
                <c:pt idx="41">
                  <c:v>5099713017.36924</c:v>
                </c:pt>
                <c:pt idx="42">
                  <c:v>5057933974.94579</c:v>
                </c:pt>
                <c:pt idx="43">
                  <c:v>5014882967.34936</c:v>
                </c:pt>
                <c:pt idx="44">
                  <c:v>4971465852.17038</c:v>
                </c:pt>
                <c:pt idx="45">
                  <c:v>4929506797.95202</c:v>
                </c:pt>
                <c:pt idx="46">
                  <c:v>4887217202.29626</c:v>
                </c:pt>
                <c:pt idx="47">
                  <c:v>4846067472.44312</c:v>
                </c:pt>
                <c:pt idx="48">
                  <c:v>4804494505.35905</c:v>
                </c:pt>
                <c:pt idx="49">
                  <c:v>4763310040.51608</c:v>
                </c:pt>
                <c:pt idx="50">
                  <c:v>4721132751.64406</c:v>
                </c:pt>
                <c:pt idx="51">
                  <c:v>4678746466.87229</c:v>
                </c:pt>
                <c:pt idx="52">
                  <c:v>4637044288.58103</c:v>
                </c:pt>
                <c:pt idx="53">
                  <c:v>4595844862.54873</c:v>
                </c:pt>
                <c:pt idx="54">
                  <c:v>4554771512.60011</c:v>
                </c:pt>
                <c:pt idx="55">
                  <c:v>4514459105.8775</c:v>
                </c:pt>
                <c:pt idx="56">
                  <c:v>4473170346.81268</c:v>
                </c:pt>
                <c:pt idx="57">
                  <c:v>4432453271.47581</c:v>
                </c:pt>
                <c:pt idx="58">
                  <c:v>4392616717.13042</c:v>
                </c:pt>
                <c:pt idx="59">
                  <c:v>4353183975.52824</c:v>
                </c:pt>
                <c:pt idx="60">
                  <c:v>4313811980.39103</c:v>
                </c:pt>
                <c:pt idx="61">
                  <c:v>4274199720.80493</c:v>
                </c:pt>
                <c:pt idx="62">
                  <c:v>4233519178.08186</c:v>
                </c:pt>
                <c:pt idx="63">
                  <c:v>4194618390.49686</c:v>
                </c:pt>
                <c:pt idx="64">
                  <c:v>4155112555.40148</c:v>
                </c:pt>
                <c:pt idx="65">
                  <c:v>4116049572.58067</c:v>
                </c:pt>
                <c:pt idx="66">
                  <c:v>4075993205.75804</c:v>
                </c:pt>
                <c:pt idx="67">
                  <c:v>4037655791.11894</c:v>
                </c:pt>
                <c:pt idx="68">
                  <c:v>3999009556.65072</c:v>
                </c:pt>
                <c:pt idx="69">
                  <c:v>3960618879.8195</c:v>
                </c:pt>
                <c:pt idx="70">
                  <c:v>3922229961.5852</c:v>
                </c:pt>
                <c:pt idx="71">
                  <c:v>3884030176.69182</c:v>
                </c:pt>
                <c:pt idx="72">
                  <c:v>3845310943.06933</c:v>
                </c:pt>
                <c:pt idx="73">
                  <c:v>3807592587.92949</c:v>
                </c:pt>
                <c:pt idx="74">
                  <c:v>3769446073.55803</c:v>
                </c:pt>
                <c:pt idx="75">
                  <c:v>3731541425.38133</c:v>
                </c:pt>
                <c:pt idx="76">
                  <c:v>3693620321.65095</c:v>
                </c:pt>
                <c:pt idx="77">
                  <c:v>3656480169.08626</c:v>
                </c:pt>
                <c:pt idx="78">
                  <c:v>3619697819.82202</c:v>
                </c:pt>
                <c:pt idx="79">
                  <c:v>3583988656.1534</c:v>
                </c:pt>
                <c:pt idx="80">
                  <c:v>3547923669.37545</c:v>
                </c:pt>
                <c:pt idx="81">
                  <c:v>3512662947.48623</c:v>
                </c:pt>
                <c:pt idx="82">
                  <c:v>3475318448.8404</c:v>
                </c:pt>
                <c:pt idx="83">
                  <c:v>3439694640.07765</c:v>
                </c:pt>
                <c:pt idx="84">
                  <c:v>3404599648.96105</c:v>
                </c:pt>
                <c:pt idx="85">
                  <c:v>3369908357.04372</c:v>
                </c:pt>
                <c:pt idx="86">
                  <c:v>3334662686.89233</c:v>
                </c:pt>
                <c:pt idx="87">
                  <c:v>3300016776.15376</c:v>
                </c:pt>
                <c:pt idx="88">
                  <c:v>3266190099.93421</c:v>
                </c:pt>
                <c:pt idx="89">
                  <c:v>3232039111.52348</c:v>
                </c:pt>
                <c:pt idx="90">
                  <c:v>3198219252.85074</c:v>
                </c:pt>
                <c:pt idx="91">
                  <c:v>3164336774.53623</c:v>
                </c:pt>
                <c:pt idx="92">
                  <c:v>3130959297.74343</c:v>
                </c:pt>
                <c:pt idx="93">
                  <c:v>3096806301.03587</c:v>
                </c:pt>
                <c:pt idx="94">
                  <c:v>3061989471.00089</c:v>
                </c:pt>
                <c:pt idx="95">
                  <c:v>3028069522.04249</c:v>
                </c:pt>
                <c:pt idx="96">
                  <c:v>2992691959.98056</c:v>
                </c:pt>
                <c:pt idx="97">
                  <c:v>2958552796.94977</c:v>
                </c:pt>
                <c:pt idx="98">
                  <c:v>2925520436.29097</c:v>
                </c:pt>
                <c:pt idx="99">
                  <c:v>2892675023.86478</c:v>
                </c:pt>
                <c:pt idx="100">
                  <c:v>2860967067.84388</c:v>
                </c:pt>
                <c:pt idx="101">
                  <c:v>2829294123.55817</c:v>
                </c:pt>
                <c:pt idx="102">
                  <c:v>2796876466.64668</c:v>
                </c:pt>
                <c:pt idx="103">
                  <c:v>2765233884.24555</c:v>
                </c:pt>
                <c:pt idx="104">
                  <c:v>2734371678.16185</c:v>
                </c:pt>
                <c:pt idx="105">
                  <c:v>2703658431.914</c:v>
                </c:pt>
                <c:pt idx="106">
                  <c:v>2673302001.71227</c:v>
                </c:pt>
                <c:pt idx="107">
                  <c:v>2643376766.44764</c:v>
                </c:pt>
                <c:pt idx="108">
                  <c:v>2613246691.06344</c:v>
                </c:pt>
                <c:pt idx="109">
                  <c:v>2583403214.86287</c:v>
                </c:pt>
                <c:pt idx="110">
                  <c:v>2553013578.5717</c:v>
                </c:pt>
                <c:pt idx="111">
                  <c:v>2523314327.40431</c:v>
                </c:pt>
                <c:pt idx="112">
                  <c:v>2494250878.96443</c:v>
                </c:pt>
                <c:pt idx="113">
                  <c:v>2465135742.95753</c:v>
                </c:pt>
                <c:pt idx="114">
                  <c:v>2434980277.36537</c:v>
                </c:pt>
                <c:pt idx="115">
                  <c:v>2406220902.81297</c:v>
                </c:pt>
                <c:pt idx="116">
                  <c:v>2377617777.29645</c:v>
                </c:pt>
                <c:pt idx="117">
                  <c:v>2349291429.72716</c:v>
                </c:pt>
                <c:pt idx="118">
                  <c:v>2321057403.34963</c:v>
                </c:pt>
                <c:pt idx="119">
                  <c:v>2292634222.10327</c:v>
                </c:pt>
                <c:pt idx="120">
                  <c:v>2263392126.05511</c:v>
                </c:pt>
                <c:pt idx="121">
                  <c:v>2235836927.97096</c:v>
                </c:pt>
                <c:pt idx="122">
                  <c:v>2208186050.03995</c:v>
                </c:pt>
                <c:pt idx="123">
                  <c:v>2180799862.51853</c:v>
                </c:pt>
                <c:pt idx="124">
                  <c:v>2153562866.03923</c:v>
                </c:pt>
                <c:pt idx="125">
                  <c:v>2126249542.21179</c:v>
                </c:pt>
                <c:pt idx="126">
                  <c:v>2098730080.76106</c:v>
                </c:pt>
                <c:pt idx="127">
                  <c:v>2071840202.0055</c:v>
                </c:pt>
                <c:pt idx="128">
                  <c:v>2044941515.84157</c:v>
                </c:pt>
                <c:pt idx="129">
                  <c:v>2018317288.33614</c:v>
                </c:pt>
                <c:pt idx="130">
                  <c:v>1992014738.68706</c:v>
                </c:pt>
                <c:pt idx="131">
                  <c:v>1965667651.23288</c:v>
                </c:pt>
                <c:pt idx="132">
                  <c:v>1939453447.12577</c:v>
                </c:pt>
                <c:pt idx="133">
                  <c:v>1913515500.29443</c:v>
                </c:pt>
                <c:pt idx="134">
                  <c:v>1887736983.15413</c:v>
                </c:pt>
                <c:pt idx="135">
                  <c:v>1862288643.18188</c:v>
                </c:pt>
                <c:pt idx="136">
                  <c:v>1837169060.67399</c:v>
                </c:pt>
                <c:pt idx="137">
                  <c:v>1812332823.86817</c:v>
                </c:pt>
                <c:pt idx="138">
                  <c:v>1787355843.02333</c:v>
                </c:pt>
                <c:pt idx="139">
                  <c:v>1762846336.50009</c:v>
                </c:pt>
                <c:pt idx="140">
                  <c:v>1738642354.71522</c:v>
                </c:pt>
                <c:pt idx="141">
                  <c:v>1714721082.88481</c:v>
                </c:pt>
                <c:pt idx="142">
                  <c:v>1690991510.1674</c:v>
                </c:pt>
                <c:pt idx="143">
                  <c:v>1667009466.09992</c:v>
                </c:pt>
                <c:pt idx="144">
                  <c:v>1643419960.99934</c:v>
                </c:pt>
                <c:pt idx="145">
                  <c:v>1619958444.43087</c:v>
                </c:pt>
                <c:pt idx="146">
                  <c:v>1596565752.25238</c:v>
                </c:pt>
                <c:pt idx="147">
                  <c:v>1573547067.25957</c:v>
                </c:pt>
                <c:pt idx="148">
                  <c:v>1550612190.54155</c:v>
                </c:pt>
                <c:pt idx="149">
                  <c:v>1527390402.6034</c:v>
                </c:pt>
                <c:pt idx="150">
                  <c:v>1504609037.79147</c:v>
                </c:pt>
                <c:pt idx="151">
                  <c:v>1481607223.60979</c:v>
                </c:pt>
                <c:pt idx="152">
                  <c:v>1459012376.35889</c:v>
                </c:pt>
                <c:pt idx="153">
                  <c:v>1436698646.91022</c:v>
                </c:pt>
                <c:pt idx="154">
                  <c:v>1414316429.13569</c:v>
                </c:pt>
                <c:pt idx="155">
                  <c:v>1392116243.53279</c:v>
                </c:pt>
                <c:pt idx="156">
                  <c:v>1370333737.50876</c:v>
                </c:pt>
                <c:pt idx="157">
                  <c:v>1348775922.16585</c:v>
                </c:pt>
                <c:pt idx="158">
                  <c:v>1327163036.05151</c:v>
                </c:pt>
                <c:pt idx="159">
                  <c:v>1305756529.44243</c:v>
                </c:pt>
                <c:pt idx="160">
                  <c:v>1284169843.17439</c:v>
                </c:pt>
                <c:pt idx="161">
                  <c:v>1263381334.23252</c:v>
                </c:pt>
                <c:pt idx="162">
                  <c:v>1242933521.43022</c:v>
                </c:pt>
                <c:pt idx="163">
                  <c:v>1222692116.36527</c:v>
                </c:pt>
                <c:pt idx="164">
                  <c:v>1202505988.9137</c:v>
                </c:pt>
                <c:pt idx="165">
                  <c:v>1182719670.28497</c:v>
                </c:pt>
                <c:pt idx="166">
                  <c:v>1162940498.38746</c:v>
                </c:pt>
                <c:pt idx="167">
                  <c:v>1143319086.9783</c:v>
                </c:pt>
                <c:pt idx="168">
                  <c:v>1123933823.34416</c:v>
                </c:pt>
                <c:pt idx="169">
                  <c:v>1104617890.08693</c:v>
                </c:pt>
                <c:pt idx="170">
                  <c:v>1085412757.53662</c:v>
                </c:pt>
                <c:pt idx="171">
                  <c:v>1066072150.41363</c:v>
                </c:pt>
                <c:pt idx="172">
                  <c:v>1047076591.89548</c:v>
                </c:pt>
                <c:pt idx="173">
                  <c:v>1028365046.24203</c:v>
                </c:pt>
                <c:pt idx="174">
                  <c:v>1009810127.55113</c:v>
                </c:pt>
                <c:pt idx="175">
                  <c:v>991452694.469769</c:v>
                </c:pt>
                <c:pt idx="176">
                  <c:v>973251707.946325</c:v>
                </c:pt>
                <c:pt idx="177">
                  <c:v>955182676.747709</c:v>
                </c:pt>
                <c:pt idx="178">
                  <c:v>937364531.92965</c:v>
                </c:pt>
                <c:pt idx="179">
                  <c:v>919507317.054014</c:v>
                </c:pt>
                <c:pt idx="180">
                  <c:v>901942999.85227</c:v>
                </c:pt>
                <c:pt idx="181">
                  <c:v>884555916.875482</c:v>
                </c:pt>
                <c:pt idx="182">
                  <c:v>867298447.739168</c:v>
                </c:pt>
                <c:pt idx="183">
                  <c:v>849893207.008985</c:v>
                </c:pt>
                <c:pt idx="184">
                  <c:v>832753528.327531</c:v>
                </c:pt>
                <c:pt idx="185">
                  <c:v>816025045.847116</c:v>
                </c:pt>
                <c:pt idx="186">
                  <c:v>799445142.247352</c:v>
                </c:pt>
                <c:pt idx="187">
                  <c:v>782832314.901335</c:v>
                </c:pt>
                <c:pt idx="188">
                  <c:v>766454520.260788</c:v>
                </c:pt>
                <c:pt idx="189">
                  <c:v>750261309.443644</c:v>
                </c:pt>
                <c:pt idx="190">
                  <c:v>734182178.836663</c:v>
                </c:pt>
                <c:pt idx="191">
                  <c:v>718197975.289656</c:v>
                </c:pt>
                <c:pt idx="192">
                  <c:v>701638854.819366</c:v>
                </c:pt>
                <c:pt idx="193">
                  <c:v>685716869.662464</c:v>
                </c:pt>
                <c:pt idx="194">
                  <c:v>669037286.35718</c:v>
                </c:pt>
                <c:pt idx="195">
                  <c:v>653650247.738555</c:v>
                </c:pt>
                <c:pt idx="196">
                  <c:v>638717098.543853</c:v>
                </c:pt>
                <c:pt idx="197">
                  <c:v>624087830.289989</c:v>
                </c:pt>
                <c:pt idx="198">
                  <c:v>609736291.659322</c:v>
                </c:pt>
                <c:pt idx="199">
                  <c:v>595657909.587743</c:v>
                </c:pt>
                <c:pt idx="200">
                  <c:v>581654224.395359</c:v>
                </c:pt>
                <c:pt idx="201">
                  <c:v>568036861.66105</c:v>
                </c:pt>
                <c:pt idx="202">
                  <c:v>554734673.634768</c:v>
                </c:pt>
                <c:pt idx="203">
                  <c:v>541741900.165946</c:v>
                </c:pt>
                <c:pt idx="204">
                  <c:v>528915412.087213</c:v>
                </c:pt>
                <c:pt idx="205">
                  <c:v>516289353.176794</c:v>
                </c:pt>
                <c:pt idx="206">
                  <c:v>503770571.740999</c:v>
                </c:pt>
                <c:pt idx="207">
                  <c:v>491312628.988242</c:v>
                </c:pt>
                <c:pt idx="208">
                  <c:v>478988688.740546</c:v>
                </c:pt>
                <c:pt idx="209">
                  <c:v>466854235.092562</c:v>
                </c:pt>
                <c:pt idx="210">
                  <c:v>454844545.638805</c:v>
                </c:pt>
                <c:pt idx="211">
                  <c:v>442962711.587381</c:v>
                </c:pt>
                <c:pt idx="212">
                  <c:v>431211660.013729</c:v>
                </c:pt>
                <c:pt idx="213">
                  <c:v>419411461.148279</c:v>
                </c:pt>
                <c:pt idx="214">
                  <c:v>407474310.30853</c:v>
                </c:pt>
                <c:pt idx="215">
                  <c:v>396246583.776897</c:v>
                </c:pt>
                <c:pt idx="216">
                  <c:v>385235785.442307</c:v>
                </c:pt>
                <c:pt idx="217">
                  <c:v>374524932.093458</c:v>
                </c:pt>
                <c:pt idx="218">
                  <c:v>363212360.050979</c:v>
                </c:pt>
                <c:pt idx="219">
                  <c:v>352990385.235857</c:v>
                </c:pt>
                <c:pt idx="220">
                  <c:v>343097299.519162</c:v>
                </c:pt>
                <c:pt idx="221">
                  <c:v>333509102.655347</c:v>
                </c:pt>
                <c:pt idx="222">
                  <c:v>323928942.311035</c:v>
                </c:pt>
                <c:pt idx="223">
                  <c:v>314927714.223637</c:v>
                </c:pt>
                <c:pt idx="224">
                  <c:v>306201097.989342</c:v>
                </c:pt>
                <c:pt idx="225">
                  <c:v>297647868.65433</c:v>
                </c:pt>
                <c:pt idx="226">
                  <c:v>289275814.018346</c:v>
                </c:pt>
                <c:pt idx="227">
                  <c:v>280966014.094671</c:v>
                </c:pt>
                <c:pt idx="228">
                  <c:v>272702864.076326</c:v>
                </c:pt>
                <c:pt idx="229">
                  <c:v>264509788.206863</c:v>
                </c:pt>
                <c:pt idx="230">
                  <c:v>256297095.481368</c:v>
                </c:pt>
                <c:pt idx="231">
                  <c:v>248243046.047281</c:v>
                </c:pt>
                <c:pt idx="232">
                  <c:v>240097397.564099</c:v>
                </c:pt>
                <c:pt idx="233">
                  <c:v>232281503.148905</c:v>
                </c:pt>
                <c:pt idx="234">
                  <c:v>224602535.589838</c:v>
                </c:pt>
                <c:pt idx="235">
                  <c:v>217058840.104596</c:v>
                </c:pt>
                <c:pt idx="236">
                  <c:v>209587669.75399</c:v>
                </c:pt>
                <c:pt idx="237">
                  <c:v>202035523.981066</c:v>
                </c:pt>
                <c:pt idx="238">
                  <c:v>194863830.16025</c:v>
                </c:pt>
                <c:pt idx="239">
                  <c:v>187762542.98769</c:v>
                </c:pt>
                <c:pt idx="240">
                  <c:v>180746484.781835</c:v>
                </c:pt>
                <c:pt idx="241">
                  <c:v>173841000.430904</c:v>
                </c:pt>
                <c:pt idx="242">
                  <c:v>167048499.305139</c:v>
                </c:pt>
                <c:pt idx="243">
                  <c:v>160215893.070671</c:v>
                </c:pt>
                <c:pt idx="244">
                  <c:v>153705243.200141</c:v>
                </c:pt>
                <c:pt idx="245">
                  <c:v>147330023.860914</c:v>
                </c:pt>
                <c:pt idx="246">
                  <c:v>141091226.391914</c:v>
                </c:pt>
                <c:pt idx="247">
                  <c:v>135025831.230556</c:v>
                </c:pt>
                <c:pt idx="248">
                  <c:v>129078865.958159</c:v>
                </c:pt>
                <c:pt idx="249">
                  <c:v>123198114.54066</c:v>
                </c:pt>
                <c:pt idx="250">
                  <c:v>117400896.588527</c:v>
                </c:pt>
                <c:pt idx="251">
                  <c:v>111652359.513168</c:v>
                </c:pt>
                <c:pt idx="252">
                  <c:v>105978182.478937</c:v>
                </c:pt>
                <c:pt idx="253">
                  <c:v>100393475.326073</c:v>
                </c:pt>
                <c:pt idx="254">
                  <c:v>94907492.578247</c:v>
                </c:pt>
                <c:pt idx="255">
                  <c:v>89566563.387791</c:v>
                </c:pt>
                <c:pt idx="256">
                  <c:v>84492144.521792</c:v>
                </c:pt>
                <c:pt idx="257">
                  <c:v>79666425.333775</c:v>
                </c:pt>
                <c:pt idx="258">
                  <c:v>74929828.812007</c:v>
                </c:pt>
                <c:pt idx="259">
                  <c:v>70519083.825728</c:v>
                </c:pt>
                <c:pt idx="260">
                  <c:v>66253303.593324</c:v>
                </c:pt>
                <c:pt idx="261">
                  <c:v>62152572.381363</c:v>
                </c:pt>
                <c:pt idx="262">
                  <c:v>58303561.285076</c:v>
                </c:pt>
                <c:pt idx="263">
                  <c:v>54648938.544259</c:v>
                </c:pt>
                <c:pt idx="264">
                  <c:v>51193710.281108</c:v>
                </c:pt>
                <c:pt idx="265">
                  <c:v>47932973.314885</c:v>
                </c:pt>
                <c:pt idx="266">
                  <c:v>44513775.710696</c:v>
                </c:pt>
                <c:pt idx="267">
                  <c:v>41459318.942343</c:v>
                </c:pt>
                <c:pt idx="268">
                  <c:v>38547296.246172</c:v>
                </c:pt>
                <c:pt idx="269">
                  <c:v>35548514.894635</c:v>
                </c:pt>
                <c:pt idx="270">
                  <c:v>32811001.459365</c:v>
                </c:pt>
                <c:pt idx="271">
                  <c:v>30198364.916888</c:v>
                </c:pt>
                <c:pt idx="272">
                  <c:v>27695726.383159</c:v>
                </c:pt>
                <c:pt idx="273">
                  <c:v>25279739.018257</c:v>
                </c:pt>
                <c:pt idx="274">
                  <c:v>22978899.812723</c:v>
                </c:pt>
                <c:pt idx="275">
                  <c:v>20711705.376832</c:v>
                </c:pt>
                <c:pt idx="276">
                  <c:v>18609289.909358</c:v>
                </c:pt>
                <c:pt idx="277">
                  <c:v>16674270.305239</c:v>
                </c:pt>
                <c:pt idx="278">
                  <c:v>14865350.657702</c:v>
                </c:pt>
                <c:pt idx="279">
                  <c:v>13197079.073061</c:v>
                </c:pt>
                <c:pt idx="280">
                  <c:v>11713642.972198</c:v>
                </c:pt>
                <c:pt idx="281">
                  <c:v>10408879.446728</c:v>
                </c:pt>
                <c:pt idx="282">
                  <c:v>9289866.67657</c:v>
                </c:pt>
                <c:pt idx="283">
                  <c:v>8288626.666801</c:v>
                </c:pt>
                <c:pt idx="284">
                  <c:v>7544011.451212</c:v>
                </c:pt>
                <c:pt idx="285">
                  <c:v>6890235.764119</c:v>
                </c:pt>
                <c:pt idx="286">
                  <c:v>6323553.049809</c:v>
                </c:pt>
                <c:pt idx="287">
                  <c:v>5800420.543857</c:v>
                </c:pt>
                <c:pt idx="288">
                  <c:v>5309815.0664</c:v>
                </c:pt>
                <c:pt idx="289">
                  <c:v>4852562.973879</c:v>
                </c:pt>
                <c:pt idx="290">
                  <c:v>4350917.065595</c:v>
                </c:pt>
                <c:pt idx="291">
                  <c:v>3973571.563033</c:v>
                </c:pt>
                <c:pt idx="292">
                  <c:v>3644717.470943</c:v>
                </c:pt>
                <c:pt idx="293">
                  <c:v>3392646.409165</c:v>
                </c:pt>
                <c:pt idx="294">
                  <c:v>3201553.834273</c:v>
                </c:pt>
                <c:pt idx="295">
                  <c:v>3075407.614235</c:v>
                </c:pt>
                <c:pt idx="296">
                  <c:v>2954864.932232</c:v>
                </c:pt>
                <c:pt idx="297">
                  <c:v>2837036.634943</c:v>
                </c:pt>
                <c:pt idx="298">
                  <c:v>2722885.382348</c:v>
                </c:pt>
                <c:pt idx="299">
                  <c:v>2611715.487277</c:v>
                </c:pt>
                <c:pt idx="300">
                  <c:v>2501900.828383</c:v>
                </c:pt>
                <c:pt idx="301">
                  <c:v>2395696.477084</c:v>
                </c:pt>
                <c:pt idx="302">
                  <c:v>2291603.623612</c:v>
                </c:pt>
                <c:pt idx="303">
                  <c:v>2188342.586946</c:v>
                </c:pt>
                <c:pt idx="304">
                  <c:v>2086694.638175</c:v>
                </c:pt>
                <c:pt idx="305">
                  <c:v>1988311.137343</c:v>
                </c:pt>
                <c:pt idx="306">
                  <c:v>1890784.876049</c:v>
                </c:pt>
                <c:pt idx="307">
                  <c:v>1799872.384739</c:v>
                </c:pt>
                <c:pt idx="308">
                  <c:v>1710906.061899</c:v>
                </c:pt>
                <c:pt idx="309">
                  <c:v>1624363.378711</c:v>
                </c:pt>
                <c:pt idx="310">
                  <c:v>1539523.335365</c:v>
                </c:pt>
                <c:pt idx="311">
                  <c:v>1456149.473767</c:v>
                </c:pt>
                <c:pt idx="312">
                  <c:v>1372981.333234</c:v>
                </c:pt>
                <c:pt idx="313">
                  <c:v>1290523.503171</c:v>
                </c:pt>
                <c:pt idx="314">
                  <c:v>1211120.388442</c:v>
                </c:pt>
                <c:pt idx="315">
                  <c:v>1133032.690849</c:v>
                </c:pt>
                <c:pt idx="316">
                  <c:v>1059699.089019</c:v>
                </c:pt>
                <c:pt idx="317">
                  <c:v>990087.524884</c:v>
                </c:pt>
                <c:pt idx="318">
                  <c:v>924973.296931</c:v>
                </c:pt>
                <c:pt idx="319">
                  <c:v>862201.206463</c:v>
                </c:pt>
                <c:pt idx="320">
                  <c:v>801683.003541</c:v>
                </c:pt>
                <c:pt idx="321">
                  <c:v>743692.738811</c:v>
                </c:pt>
                <c:pt idx="322">
                  <c:v>690720.113151</c:v>
                </c:pt>
                <c:pt idx="323">
                  <c:v>640836.77556</c:v>
                </c:pt>
                <c:pt idx="324">
                  <c:v>592020.447322</c:v>
                </c:pt>
                <c:pt idx="325">
                  <c:v>548804.999031</c:v>
                </c:pt>
                <c:pt idx="326">
                  <c:v>506147.581558</c:v>
                </c:pt>
                <c:pt idx="327">
                  <c:v>467070.035529</c:v>
                </c:pt>
                <c:pt idx="328">
                  <c:v>434403.543803</c:v>
                </c:pt>
                <c:pt idx="329">
                  <c:v>402913.655243</c:v>
                </c:pt>
                <c:pt idx="330">
                  <c:v>371914.082233</c:v>
                </c:pt>
                <c:pt idx="331">
                  <c:v>341766.794235</c:v>
                </c:pt>
                <c:pt idx="332">
                  <c:v>311565.500965</c:v>
                </c:pt>
                <c:pt idx="333">
                  <c:v>283285.657776</c:v>
                </c:pt>
                <c:pt idx="334">
                  <c:v>256564.036517</c:v>
                </c:pt>
                <c:pt idx="335">
                  <c:v>231101.119786</c:v>
                </c:pt>
                <c:pt idx="336">
                  <c:v>205956.089084</c:v>
                </c:pt>
                <c:pt idx="337">
                  <c:v>183227.373197</c:v>
                </c:pt>
                <c:pt idx="338">
                  <c:v>160458.693647</c:v>
                </c:pt>
                <c:pt idx="339">
                  <c:v>139598.166812</c:v>
                </c:pt>
                <c:pt idx="340">
                  <c:v>125195.816814</c:v>
                </c:pt>
                <c:pt idx="341">
                  <c:v>113762.834379</c:v>
                </c:pt>
                <c:pt idx="342">
                  <c:v>102309.5</c:v>
                </c:pt>
                <c:pt idx="343">
                  <c:v>93248.13</c:v>
                </c:pt>
                <c:pt idx="344">
                  <c:v>84172.71</c:v>
                </c:pt>
                <c:pt idx="345">
                  <c:v>78496.79</c:v>
                </c:pt>
                <c:pt idx="346">
                  <c:v>73730.02</c:v>
                </c:pt>
                <c:pt idx="347">
                  <c:v>68953.12</c:v>
                </c:pt>
                <c:pt idx="348">
                  <c:v>64641.08</c:v>
                </c:pt>
                <c:pt idx="349">
                  <c:v>61223.56</c:v>
                </c:pt>
                <c:pt idx="350">
                  <c:v>57797.68</c:v>
                </c:pt>
                <c:pt idx="351">
                  <c:v>54363.43</c:v>
                </c:pt>
                <c:pt idx="352">
                  <c:v>50919.61</c:v>
                </c:pt>
                <c:pt idx="353">
                  <c:v>48954.26</c:v>
                </c:pt>
                <c:pt idx="354">
                  <c:v>46982.11</c:v>
                </c:pt>
                <c:pt idx="355">
                  <c:v>45003.14</c:v>
                </c:pt>
                <c:pt idx="356">
                  <c:v>43017.34</c:v>
                </c:pt>
                <c:pt idx="357">
                  <c:v>41024.67</c:v>
                </c:pt>
                <c:pt idx="358">
                  <c:v>39025.11</c:v>
                </c:pt>
                <c:pt idx="359">
                  <c:v>37018.64</c:v>
                </c:pt>
                <c:pt idx="360">
                  <c:v>35005.25</c:v>
                </c:pt>
                <c:pt idx="361">
                  <c:v>32984.9</c:v>
                </c:pt>
                <c:pt idx="362">
                  <c:v>30957.57</c:v>
                </c:pt>
                <c:pt idx="363">
                  <c:v>28923.22</c:v>
                </c:pt>
                <c:pt idx="364">
                  <c:v>26881.83</c:v>
                </c:pt>
                <c:pt idx="365">
                  <c:v>24833.39</c:v>
                </c:pt>
                <c:pt idx="366">
                  <c:v>22777.87</c:v>
                </c:pt>
                <c:pt idx="367">
                  <c:v>20715.25</c:v>
                </c:pt>
                <c:pt idx="368">
                  <c:v>18645.5</c:v>
                </c:pt>
                <c:pt idx="369">
                  <c:v>16568.59</c:v>
                </c:pt>
                <c:pt idx="370">
                  <c:v>15214.15</c:v>
                </c:pt>
                <c:pt idx="371">
                  <c:v>13854.94</c:v>
                </c:pt>
                <c:pt idx="372">
                  <c:v>12490.93</c:v>
                </c:pt>
                <c:pt idx="373">
                  <c:v>11122.1</c:v>
                </c:pt>
                <c:pt idx="374">
                  <c:v>9748.44</c:v>
                </c:pt>
                <c:pt idx="375">
                  <c:v>8369.93</c:v>
                </c:pt>
                <c:pt idx="376">
                  <c:v>6986.56</c:v>
                </c:pt>
                <c:pt idx="377">
                  <c:v>5598.31</c:v>
                </c:pt>
                <c:pt idx="378">
                  <c:v>4205.16</c:v>
                </c:pt>
                <c:pt idx="379">
                  <c:v>2807.09</c:v>
                </c:pt>
                <c:pt idx="380">
                  <c:v>1404.08</c:v>
                </c:pt>
                <c:pt idx="381">
                  <c:v>0</c:v>
                </c:pt>
              </c:numCache>
            </c:numRef>
          </c:val>
        </c:ser>
        <c:axId val="83247433"/>
        <c:axId val="6859251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3/2020</c:v>
                </c:pt>
                <c:pt idx="1">
                  <c:v>1/04/2020</c:v>
                </c:pt>
                <c:pt idx="2">
                  <c:v>1/05/2020</c:v>
                </c:pt>
                <c:pt idx="3">
                  <c:v>1/06/2020</c:v>
                </c:pt>
                <c:pt idx="4">
                  <c:v>1/07/2020</c:v>
                </c:pt>
                <c:pt idx="5">
                  <c:v>1/08/2020</c:v>
                </c:pt>
                <c:pt idx="6">
                  <c:v>1/09/2020</c:v>
                </c:pt>
                <c:pt idx="7">
                  <c:v>1/10/2020</c:v>
                </c:pt>
                <c:pt idx="8">
                  <c:v>1/11/2020</c:v>
                </c:pt>
                <c:pt idx="9">
                  <c:v>1/12/2020</c:v>
                </c:pt>
                <c:pt idx="10">
                  <c:v>1/01/2021</c:v>
                </c:pt>
                <c:pt idx="11">
                  <c:v>1/02/2021</c:v>
                </c:pt>
                <c:pt idx="12">
                  <c:v>1/03/2021</c:v>
                </c:pt>
                <c:pt idx="13">
                  <c:v>1/04/2021</c:v>
                </c:pt>
                <c:pt idx="14">
                  <c:v>1/05/2021</c:v>
                </c:pt>
                <c:pt idx="15">
                  <c:v>1/06/2021</c:v>
                </c:pt>
                <c:pt idx="16">
                  <c:v>1/07/2021</c:v>
                </c:pt>
                <c:pt idx="17">
                  <c:v>1/08/2021</c:v>
                </c:pt>
                <c:pt idx="18">
                  <c:v>1/09/2021</c:v>
                </c:pt>
                <c:pt idx="19">
                  <c:v>1/10/2021</c:v>
                </c:pt>
                <c:pt idx="20">
                  <c:v>1/11/2021</c:v>
                </c:pt>
                <c:pt idx="21">
                  <c:v>1/12/2021</c:v>
                </c:pt>
                <c:pt idx="22">
                  <c:v>1/01/2022</c:v>
                </c:pt>
                <c:pt idx="23">
                  <c:v>1/02/2022</c:v>
                </c:pt>
                <c:pt idx="24">
                  <c:v>1/03/2022</c:v>
                </c:pt>
                <c:pt idx="25">
                  <c:v>1/04/2022</c:v>
                </c:pt>
                <c:pt idx="26">
                  <c:v>1/05/2022</c:v>
                </c:pt>
                <c:pt idx="27">
                  <c:v>1/06/2022</c:v>
                </c:pt>
                <c:pt idx="28">
                  <c:v>1/07/2022</c:v>
                </c:pt>
                <c:pt idx="29">
                  <c:v>1/08/2022</c:v>
                </c:pt>
                <c:pt idx="30">
                  <c:v>1/09/2022</c:v>
                </c:pt>
                <c:pt idx="31">
                  <c:v>1/10/2022</c:v>
                </c:pt>
                <c:pt idx="32">
                  <c:v>1/11/2022</c:v>
                </c:pt>
                <c:pt idx="33">
                  <c:v>1/12/2022</c:v>
                </c:pt>
                <c:pt idx="34">
                  <c:v>1/01/2023</c:v>
                </c:pt>
                <c:pt idx="35">
                  <c:v>1/02/2023</c:v>
                </c:pt>
                <c:pt idx="36">
                  <c:v>1/03/2023</c:v>
                </c:pt>
                <c:pt idx="37">
                  <c:v>1/04/2023</c:v>
                </c:pt>
                <c:pt idx="38">
                  <c:v>1/05/2023</c:v>
                </c:pt>
                <c:pt idx="39">
                  <c:v>1/06/2023</c:v>
                </c:pt>
                <c:pt idx="40">
                  <c:v>1/07/2023</c:v>
                </c:pt>
                <c:pt idx="41">
                  <c:v>1/08/2023</c:v>
                </c:pt>
                <c:pt idx="42">
                  <c:v>1/09/2023</c:v>
                </c:pt>
                <c:pt idx="43">
                  <c:v>1/10/2023</c:v>
                </c:pt>
                <c:pt idx="44">
                  <c:v>1/11/2023</c:v>
                </c:pt>
                <c:pt idx="45">
                  <c:v>1/12/2023</c:v>
                </c:pt>
                <c:pt idx="46">
                  <c:v>1/01/2024</c:v>
                </c:pt>
                <c:pt idx="47">
                  <c:v>1/02/2024</c:v>
                </c:pt>
                <c:pt idx="48">
                  <c:v>1/03/2024</c:v>
                </c:pt>
                <c:pt idx="49">
                  <c:v>1/04/2024</c:v>
                </c:pt>
                <c:pt idx="50">
                  <c:v>1/05/2024</c:v>
                </c:pt>
                <c:pt idx="51">
                  <c:v>1/06/2024</c:v>
                </c:pt>
                <c:pt idx="52">
                  <c:v>1/07/2024</c:v>
                </c:pt>
                <c:pt idx="53">
                  <c:v>1/08/2024</c:v>
                </c:pt>
                <c:pt idx="54">
                  <c:v>1/09/2024</c:v>
                </c:pt>
                <c:pt idx="55">
                  <c:v>1/10/2024</c:v>
                </c:pt>
                <c:pt idx="56">
                  <c:v>1/11/2024</c:v>
                </c:pt>
                <c:pt idx="57">
                  <c:v>1/12/2024</c:v>
                </c:pt>
                <c:pt idx="58">
                  <c:v>1/01/2025</c:v>
                </c:pt>
                <c:pt idx="59">
                  <c:v>1/02/2025</c:v>
                </c:pt>
                <c:pt idx="60">
                  <c:v>1/03/2025</c:v>
                </c:pt>
                <c:pt idx="61">
                  <c:v>1/04/2025</c:v>
                </c:pt>
                <c:pt idx="62">
                  <c:v>1/05/2025</c:v>
                </c:pt>
                <c:pt idx="63">
                  <c:v>1/06/2025</c:v>
                </c:pt>
                <c:pt idx="64">
                  <c:v>1/07/2025</c:v>
                </c:pt>
                <c:pt idx="65">
                  <c:v>1/08/2025</c:v>
                </c:pt>
                <c:pt idx="66">
                  <c:v>1/09/2025</c:v>
                </c:pt>
                <c:pt idx="67">
                  <c:v>1/10/2025</c:v>
                </c:pt>
                <c:pt idx="68">
                  <c:v>1/11/2025</c:v>
                </c:pt>
                <c:pt idx="69">
                  <c:v>1/12/2025</c:v>
                </c:pt>
                <c:pt idx="70">
                  <c:v>1/01/2026</c:v>
                </c:pt>
                <c:pt idx="71">
                  <c:v>1/02/2026</c:v>
                </c:pt>
                <c:pt idx="72">
                  <c:v>1/03/2026</c:v>
                </c:pt>
                <c:pt idx="73">
                  <c:v>1/04/2026</c:v>
                </c:pt>
                <c:pt idx="74">
                  <c:v>1/05/2026</c:v>
                </c:pt>
                <c:pt idx="75">
                  <c:v>1/06/2026</c:v>
                </c:pt>
                <c:pt idx="76">
                  <c:v>1/07/2026</c:v>
                </c:pt>
                <c:pt idx="77">
                  <c:v>1/08/2026</c:v>
                </c:pt>
                <c:pt idx="78">
                  <c:v>1/09/2026</c:v>
                </c:pt>
                <c:pt idx="79">
                  <c:v>1/10/2026</c:v>
                </c:pt>
                <c:pt idx="80">
                  <c:v>1/11/2026</c:v>
                </c:pt>
                <c:pt idx="81">
                  <c:v>1/12/2026</c:v>
                </c:pt>
                <c:pt idx="82">
                  <c:v>1/01/2027</c:v>
                </c:pt>
                <c:pt idx="83">
                  <c:v>1/02/2027</c:v>
                </c:pt>
                <c:pt idx="84">
                  <c:v>1/03/2027</c:v>
                </c:pt>
                <c:pt idx="85">
                  <c:v>1/04/2027</c:v>
                </c:pt>
                <c:pt idx="86">
                  <c:v>1/05/2027</c:v>
                </c:pt>
                <c:pt idx="87">
                  <c:v>1/06/2027</c:v>
                </c:pt>
                <c:pt idx="88">
                  <c:v>1/07/2027</c:v>
                </c:pt>
                <c:pt idx="89">
                  <c:v>1/08/2027</c:v>
                </c:pt>
                <c:pt idx="90">
                  <c:v>1/09/2027</c:v>
                </c:pt>
                <c:pt idx="91">
                  <c:v>1/10/2027</c:v>
                </c:pt>
                <c:pt idx="92">
                  <c:v>1/11/2027</c:v>
                </c:pt>
                <c:pt idx="93">
                  <c:v>1/12/2027</c:v>
                </c:pt>
                <c:pt idx="94">
                  <c:v>1/01/2028</c:v>
                </c:pt>
                <c:pt idx="95">
                  <c:v>1/02/2028</c:v>
                </c:pt>
                <c:pt idx="96">
                  <c:v>1/03/2028</c:v>
                </c:pt>
                <c:pt idx="97">
                  <c:v>1/04/2028</c:v>
                </c:pt>
                <c:pt idx="98">
                  <c:v>1/05/2028</c:v>
                </c:pt>
                <c:pt idx="99">
                  <c:v>1/06/2028</c:v>
                </c:pt>
                <c:pt idx="100">
                  <c:v>1/07/2028</c:v>
                </c:pt>
                <c:pt idx="101">
                  <c:v>1/08/2028</c:v>
                </c:pt>
                <c:pt idx="102">
                  <c:v>1/09/2028</c:v>
                </c:pt>
                <c:pt idx="103">
                  <c:v>1/10/2028</c:v>
                </c:pt>
                <c:pt idx="104">
                  <c:v>1/11/2028</c:v>
                </c:pt>
                <c:pt idx="105">
                  <c:v>1/12/2028</c:v>
                </c:pt>
                <c:pt idx="106">
                  <c:v>1/01/2029</c:v>
                </c:pt>
                <c:pt idx="107">
                  <c:v>1/02/2029</c:v>
                </c:pt>
                <c:pt idx="108">
                  <c:v>1/03/2029</c:v>
                </c:pt>
                <c:pt idx="109">
                  <c:v>1/04/2029</c:v>
                </c:pt>
                <c:pt idx="110">
                  <c:v>1/05/2029</c:v>
                </c:pt>
                <c:pt idx="111">
                  <c:v>1/06/2029</c:v>
                </c:pt>
                <c:pt idx="112">
                  <c:v>1/07/2029</c:v>
                </c:pt>
                <c:pt idx="113">
                  <c:v>1/08/2029</c:v>
                </c:pt>
                <c:pt idx="114">
                  <c:v>1/09/2029</c:v>
                </c:pt>
                <c:pt idx="115">
                  <c:v>1/10/2029</c:v>
                </c:pt>
                <c:pt idx="116">
                  <c:v>1/11/2029</c:v>
                </c:pt>
                <c:pt idx="117">
                  <c:v>1/12/2029</c:v>
                </c:pt>
                <c:pt idx="118">
                  <c:v>1/01/2030</c:v>
                </c:pt>
                <c:pt idx="119">
                  <c:v>1/02/2030</c:v>
                </c:pt>
                <c:pt idx="120">
                  <c:v>1/03/2030</c:v>
                </c:pt>
                <c:pt idx="121">
                  <c:v>1/04/2030</c:v>
                </c:pt>
                <c:pt idx="122">
                  <c:v>1/05/2030</c:v>
                </c:pt>
                <c:pt idx="123">
                  <c:v>1/06/2030</c:v>
                </c:pt>
                <c:pt idx="124">
                  <c:v>1/07/2030</c:v>
                </c:pt>
                <c:pt idx="125">
                  <c:v>1/08/2030</c:v>
                </c:pt>
                <c:pt idx="126">
                  <c:v>1/09/2030</c:v>
                </c:pt>
                <c:pt idx="127">
                  <c:v>1/10/2030</c:v>
                </c:pt>
                <c:pt idx="128">
                  <c:v>1/11/2030</c:v>
                </c:pt>
                <c:pt idx="129">
                  <c:v>1/12/2030</c:v>
                </c:pt>
                <c:pt idx="130">
                  <c:v>1/01/2031</c:v>
                </c:pt>
                <c:pt idx="131">
                  <c:v>1/02/2031</c:v>
                </c:pt>
                <c:pt idx="132">
                  <c:v>1/03/2031</c:v>
                </c:pt>
                <c:pt idx="133">
                  <c:v>1/04/2031</c:v>
                </c:pt>
                <c:pt idx="134">
                  <c:v>1/05/2031</c:v>
                </c:pt>
                <c:pt idx="135">
                  <c:v>1/06/2031</c:v>
                </c:pt>
                <c:pt idx="136">
                  <c:v>1/07/2031</c:v>
                </c:pt>
                <c:pt idx="137">
                  <c:v>1/08/2031</c:v>
                </c:pt>
                <c:pt idx="138">
                  <c:v>1/09/2031</c:v>
                </c:pt>
                <c:pt idx="139">
                  <c:v>1/10/2031</c:v>
                </c:pt>
                <c:pt idx="140">
                  <c:v>1/11/2031</c:v>
                </c:pt>
                <c:pt idx="141">
                  <c:v>1/12/2031</c:v>
                </c:pt>
                <c:pt idx="142">
                  <c:v>1/01/2032</c:v>
                </c:pt>
                <c:pt idx="143">
                  <c:v>1/02/2032</c:v>
                </c:pt>
                <c:pt idx="144">
                  <c:v>1/03/2032</c:v>
                </c:pt>
                <c:pt idx="145">
                  <c:v>1/04/2032</c:v>
                </c:pt>
                <c:pt idx="146">
                  <c:v>1/05/2032</c:v>
                </c:pt>
                <c:pt idx="147">
                  <c:v>1/06/2032</c:v>
                </c:pt>
                <c:pt idx="148">
                  <c:v>1/07/2032</c:v>
                </c:pt>
                <c:pt idx="149">
                  <c:v>1/08/2032</c:v>
                </c:pt>
                <c:pt idx="150">
                  <c:v>1/09/2032</c:v>
                </c:pt>
                <c:pt idx="151">
                  <c:v>1/10/2032</c:v>
                </c:pt>
                <c:pt idx="152">
                  <c:v>1/11/2032</c:v>
                </c:pt>
                <c:pt idx="153">
                  <c:v>1/12/2032</c:v>
                </c:pt>
                <c:pt idx="154">
                  <c:v>1/01/2033</c:v>
                </c:pt>
                <c:pt idx="155">
                  <c:v>1/02/2033</c:v>
                </c:pt>
                <c:pt idx="156">
                  <c:v>1/03/2033</c:v>
                </c:pt>
                <c:pt idx="157">
                  <c:v>1/04/2033</c:v>
                </c:pt>
                <c:pt idx="158">
                  <c:v>1/05/2033</c:v>
                </c:pt>
                <c:pt idx="159">
                  <c:v>1/06/2033</c:v>
                </c:pt>
                <c:pt idx="160">
                  <c:v>1/07/2033</c:v>
                </c:pt>
                <c:pt idx="161">
                  <c:v>1/08/2033</c:v>
                </c:pt>
                <c:pt idx="162">
                  <c:v>1/09/2033</c:v>
                </c:pt>
                <c:pt idx="163">
                  <c:v>1/10/2033</c:v>
                </c:pt>
                <c:pt idx="164">
                  <c:v>1/11/2033</c:v>
                </c:pt>
                <c:pt idx="165">
                  <c:v>1/12/2033</c:v>
                </c:pt>
                <c:pt idx="166">
                  <c:v>1/01/2034</c:v>
                </c:pt>
                <c:pt idx="167">
                  <c:v>1/02/2034</c:v>
                </c:pt>
                <c:pt idx="168">
                  <c:v>1/03/2034</c:v>
                </c:pt>
                <c:pt idx="169">
                  <c:v>1/04/2034</c:v>
                </c:pt>
                <c:pt idx="170">
                  <c:v>1/05/2034</c:v>
                </c:pt>
                <c:pt idx="171">
                  <c:v>1/06/2034</c:v>
                </c:pt>
                <c:pt idx="172">
                  <c:v>1/07/2034</c:v>
                </c:pt>
                <c:pt idx="173">
                  <c:v>1/08/2034</c:v>
                </c:pt>
                <c:pt idx="174">
                  <c:v>1/09/2034</c:v>
                </c:pt>
                <c:pt idx="175">
                  <c:v>1/10/2034</c:v>
                </c:pt>
                <c:pt idx="176">
                  <c:v>1/11/2034</c:v>
                </c:pt>
                <c:pt idx="177">
                  <c:v>1/12/2034</c:v>
                </c:pt>
                <c:pt idx="178">
                  <c:v>1/01/2035</c:v>
                </c:pt>
                <c:pt idx="179">
                  <c:v>1/02/2035</c:v>
                </c:pt>
                <c:pt idx="180">
                  <c:v>1/03/2035</c:v>
                </c:pt>
                <c:pt idx="181">
                  <c:v>1/04/2035</c:v>
                </c:pt>
                <c:pt idx="182">
                  <c:v>1/05/2035</c:v>
                </c:pt>
                <c:pt idx="183">
                  <c:v>1/06/2035</c:v>
                </c:pt>
                <c:pt idx="184">
                  <c:v>1/07/2035</c:v>
                </c:pt>
                <c:pt idx="185">
                  <c:v>1/08/2035</c:v>
                </c:pt>
                <c:pt idx="186">
                  <c:v>1/09/2035</c:v>
                </c:pt>
                <c:pt idx="187">
                  <c:v>1/10/2035</c:v>
                </c:pt>
                <c:pt idx="188">
                  <c:v>1/11/2035</c:v>
                </c:pt>
                <c:pt idx="189">
                  <c:v>1/12/2035</c:v>
                </c:pt>
                <c:pt idx="190">
                  <c:v>1/01/2036</c:v>
                </c:pt>
                <c:pt idx="191">
                  <c:v>1/02/2036</c:v>
                </c:pt>
                <c:pt idx="192">
                  <c:v>1/03/2036</c:v>
                </c:pt>
                <c:pt idx="193">
                  <c:v>1/04/2036</c:v>
                </c:pt>
                <c:pt idx="194">
                  <c:v>1/05/2036</c:v>
                </c:pt>
                <c:pt idx="195">
                  <c:v>1/06/2036</c:v>
                </c:pt>
                <c:pt idx="196">
                  <c:v>1/07/2036</c:v>
                </c:pt>
                <c:pt idx="197">
                  <c:v>1/08/2036</c:v>
                </c:pt>
                <c:pt idx="198">
                  <c:v>1/09/2036</c:v>
                </c:pt>
                <c:pt idx="199">
                  <c:v>1/10/2036</c:v>
                </c:pt>
                <c:pt idx="200">
                  <c:v>1/11/2036</c:v>
                </c:pt>
                <c:pt idx="201">
                  <c:v>1/12/2036</c:v>
                </c:pt>
                <c:pt idx="202">
                  <c:v>1/01/2037</c:v>
                </c:pt>
                <c:pt idx="203">
                  <c:v>1/02/2037</c:v>
                </c:pt>
                <c:pt idx="204">
                  <c:v>1/03/2037</c:v>
                </c:pt>
                <c:pt idx="205">
                  <c:v>1/04/2037</c:v>
                </c:pt>
                <c:pt idx="206">
                  <c:v>1/05/2037</c:v>
                </c:pt>
                <c:pt idx="207">
                  <c:v>1/06/2037</c:v>
                </c:pt>
                <c:pt idx="208">
                  <c:v>1/07/2037</c:v>
                </c:pt>
                <c:pt idx="209">
                  <c:v>1/08/2037</c:v>
                </c:pt>
                <c:pt idx="210">
                  <c:v>1/09/2037</c:v>
                </c:pt>
                <c:pt idx="211">
                  <c:v>1/10/2037</c:v>
                </c:pt>
                <c:pt idx="212">
                  <c:v>1/11/2037</c:v>
                </c:pt>
                <c:pt idx="213">
                  <c:v>1/12/2037</c:v>
                </c:pt>
                <c:pt idx="214">
                  <c:v>1/01/2038</c:v>
                </c:pt>
                <c:pt idx="215">
                  <c:v>1/02/2038</c:v>
                </c:pt>
                <c:pt idx="216">
                  <c:v>1/03/2038</c:v>
                </c:pt>
                <c:pt idx="217">
                  <c:v>1/04/2038</c:v>
                </c:pt>
                <c:pt idx="218">
                  <c:v>1/05/2038</c:v>
                </c:pt>
                <c:pt idx="219">
                  <c:v>1/06/2038</c:v>
                </c:pt>
                <c:pt idx="220">
                  <c:v>1/07/2038</c:v>
                </c:pt>
                <c:pt idx="221">
                  <c:v>1/08/2038</c:v>
                </c:pt>
                <c:pt idx="222">
                  <c:v>1/09/2038</c:v>
                </c:pt>
                <c:pt idx="223">
                  <c:v>1/10/2038</c:v>
                </c:pt>
                <c:pt idx="224">
                  <c:v>1/11/2038</c:v>
                </c:pt>
                <c:pt idx="225">
                  <c:v>1/12/2038</c:v>
                </c:pt>
                <c:pt idx="226">
                  <c:v>1/01/2039</c:v>
                </c:pt>
                <c:pt idx="227">
                  <c:v>1/02/2039</c:v>
                </c:pt>
                <c:pt idx="228">
                  <c:v>1/03/2039</c:v>
                </c:pt>
                <c:pt idx="229">
                  <c:v>1/04/2039</c:v>
                </c:pt>
                <c:pt idx="230">
                  <c:v>1/05/2039</c:v>
                </c:pt>
                <c:pt idx="231">
                  <c:v>1/06/2039</c:v>
                </c:pt>
                <c:pt idx="232">
                  <c:v>1/07/2039</c:v>
                </c:pt>
                <c:pt idx="233">
                  <c:v>1/08/2039</c:v>
                </c:pt>
                <c:pt idx="234">
                  <c:v>1/09/2039</c:v>
                </c:pt>
                <c:pt idx="235">
                  <c:v>1/10/2039</c:v>
                </c:pt>
                <c:pt idx="236">
                  <c:v>1/11/2039</c:v>
                </c:pt>
                <c:pt idx="237">
                  <c:v>1/12/2039</c:v>
                </c:pt>
                <c:pt idx="238">
                  <c:v>1/01/2040</c:v>
                </c:pt>
                <c:pt idx="239">
                  <c:v>1/02/2040</c:v>
                </c:pt>
                <c:pt idx="240">
                  <c:v>1/03/2040</c:v>
                </c:pt>
                <c:pt idx="241">
                  <c:v>1/04/2040</c:v>
                </c:pt>
                <c:pt idx="242">
                  <c:v>1/05/2040</c:v>
                </c:pt>
                <c:pt idx="243">
                  <c:v>1/06/2040</c:v>
                </c:pt>
                <c:pt idx="244">
                  <c:v>1/07/2040</c:v>
                </c:pt>
                <c:pt idx="245">
                  <c:v>1/08/2040</c:v>
                </c:pt>
                <c:pt idx="246">
                  <c:v>1/09/2040</c:v>
                </c:pt>
                <c:pt idx="247">
                  <c:v>1/10/2040</c:v>
                </c:pt>
                <c:pt idx="248">
                  <c:v>1/11/2040</c:v>
                </c:pt>
                <c:pt idx="249">
                  <c:v>1/12/2040</c:v>
                </c:pt>
                <c:pt idx="250">
                  <c:v>1/01/2041</c:v>
                </c:pt>
                <c:pt idx="251">
                  <c:v>1/02/2041</c:v>
                </c:pt>
                <c:pt idx="252">
                  <c:v>1/03/2041</c:v>
                </c:pt>
                <c:pt idx="253">
                  <c:v>1/04/2041</c:v>
                </c:pt>
                <c:pt idx="254">
                  <c:v>1/05/2041</c:v>
                </c:pt>
                <c:pt idx="255">
                  <c:v>1/06/2041</c:v>
                </c:pt>
                <c:pt idx="256">
                  <c:v>1/07/2041</c:v>
                </c:pt>
                <c:pt idx="257">
                  <c:v>1/08/2041</c:v>
                </c:pt>
                <c:pt idx="258">
                  <c:v>1/09/2041</c:v>
                </c:pt>
                <c:pt idx="259">
                  <c:v>1/10/2041</c:v>
                </c:pt>
                <c:pt idx="260">
                  <c:v>1/11/2041</c:v>
                </c:pt>
                <c:pt idx="261">
                  <c:v>1/12/2041</c:v>
                </c:pt>
                <c:pt idx="262">
                  <c:v>1/01/2042</c:v>
                </c:pt>
                <c:pt idx="263">
                  <c:v>1/02/2042</c:v>
                </c:pt>
                <c:pt idx="264">
                  <c:v>1/03/2042</c:v>
                </c:pt>
                <c:pt idx="265">
                  <c:v>1/04/2042</c:v>
                </c:pt>
                <c:pt idx="266">
                  <c:v>1/05/2042</c:v>
                </c:pt>
                <c:pt idx="267">
                  <c:v>1/06/2042</c:v>
                </c:pt>
                <c:pt idx="268">
                  <c:v>1/07/2042</c:v>
                </c:pt>
                <c:pt idx="269">
                  <c:v>1/08/2042</c:v>
                </c:pt>
                <c:pt idx="270">
                  <c:v>1/09/2042</c:v>
                </c:pt>
                <c:pt idx="271">
                  <c:v>1/10/2042</c:v>
                </c:pt>
                <c:pt idx="272">
                  <c:v>1/11/2042</c:v>
                </c:pt>
                <c:pt idx="273">
                  <c:v>1/12/2042</c:v>
                </c:pt>
                <c:pt idx="274">
                  <c:v>1/01/2043</c:v>
                </c:pt>
                <c:pt idx="275">
                  <c:v>1/02/2043</c:v>
                </c:pt>
                <c:pt idx="276">
                  <c:v>1/03/2043</c:v>
                </c:pt>
                <c:pt idx="277">
                  <c:v>1/04/2043</c:v>
                </c:pt>
                <c:pt idx="278">
                  <c:v>1/05/2043</c:v>
                </c:pt>
                <c:pt idx="279">
                  <c:v>1/06/2043</c:v>
                </c:pt>
                <c:pt idx="280">
                  <c:v>1/07/2043</c:v>
                </c:pt>
                <c:pt idx="281">
                  <c:v>1/08/2043</c:v>
                </c:pt>
                <c:pt idx="282">
                  <c:v>1/09/2043</c:v>
                </c:pt>
                <c:pt idx="283">
                  <c:v>1/10/2043</c:v>
                </c:pt>
                <c:pt idx="284">
                  <c:v>1/11/2043</c:v>
                </c:pt>
                <c:pt idx="285">
                  <c:v>1/12/2043</c:v>
                </c:pt>
                <c:pt idx="286">
                  <c:v>1/01/2044</c:v>
                </c:pt>
                <c:pt idx="287">
                  <c:v>1/02/2044</c:v>
                </c:pt>
                <c:pt idx="288">
                  <c:v>1/03/2044</c:v>
                </c:pt>
                <c:pt idx="289">
                  <c:v>1/04/2044</c:v>
                </c:pt>
                <c:pt idx="290">
                  <c:v>1/05/2044</c:v>
                </c:pt>
                <c:pt idx="291">
                  <c:v>1/06/2044</c:v>
                </c:pt>
                <c:pt idx="292">
                  <c:v>1/07/2044</c:v>
                </c:pt>
                <c:pt idx="293">
                  <c:v>1/08/2044</c:v>
                </c:pt>
                <c:pt idx="294">
                  <c:v>1/09/2044</c:v>
                </c:pt>
                <c:pt idx="295">
                  <c:v>1/10/2044</c:v>
                </c:pt>
                <c:pt idx="296">
                  <c:v>1/11/2044</c:v>
                </c:pt>
                <c:pt idx="297">
                  <c:v>1/12/2044</c:v>
                </c:pt>
                <c:pt idx="298">
                  <c:v>1/01/2045</c:v>
                </c:pt>
                <c:pt idx="299">
                  <c:v>1/02/2045</c:v>
                </c:pt>
                <c:pt idx="300">
                  <c:v>1/03/2045</c:v>
                </c:pt>
                <c:pt idx="301">
                  <c:v>1/04/2045</c:v>
                </c:pt>
                <c:pt idx="302">
                  <c:v>1/05/2045</c:v>
                </c:pt>
                <c:pt idx="303">
                  <c:v>1/06/2045</c:v>
                </c:pt>
                <c:pt idx="304">
                  <c:v>1/07/2045</c:v>
                </c:pt>
                <c:pt idx="305">
                  <c:v>1/08/2045</c:v>
                </c:pt>
                <c:pt idx="306">
                  <c:v>1/09/2045</c:v>
                </c:pt>
                <c:pt idx="307">
                  <c:v>1/10/2045</c:v>
                </c:pt>
                <c:pt idx="308">
                  <c:v>1/11/2045</c:v>
                </c:pt>
                <c:pt idx="309">
                  <c:v>1/12/2045</c:v>
                </c:pt>
                <c:pt idx="310">
                  <c:v>1/01/2046</c:v>
                </c:pt>
                <c:pt idx="311">
                  <c:v>1/02/2046</c:v>
                </c:pt>
                <c:pt idx="312">
                  <c:v>1/03/2046</c:v>
                </c:pt>
                <c:pt idx="313">
                  <c:v>1/04/2046</c:v>
                </c:pt>
                <c:pt idx="314">
                  <c:v>1/05/2046</c:v>
                </c:pt>
                <c:pt idx="315">
                  <c:v>1/06/2046</c:v>
                </c:pt>
                <c:pt idx="316">
                  <c:v>1/07/2046</c:v>
                </c:pt>
                <c:pt idx="317">
                  <c:v>1/08/2046</c:v>
                </c:pt>
                <c:pt idx="318">
                  <c:v>1/09/2046</c:v>
                </c:pt>
                <c:pt idx="319">
                  <c:v>1/10/2046</c:v>
                </c:pt>
                <c:pt idx="320">
                  <c:v>1/11/2046</c:v>
                </c:pt>
                <c:pt idx="321">
                  <c:v>1/12/2046</c:v>
                </c:pt>
                <c:pt idx="322">
                  <c:v>1/01/2047</c:v>
                </c:pt>
                <c:pt idx="323">
                  <c:v>1/02/2047</c:v>
                </c:pt>
                <c:pt idx="324">
                  <c:v>1/03/2047</c:v>
                </c:pt>
                <c:pt idx="325">
                  <c:v>1/04/2047</c:v>
                </c:pt>
                <c:pt idx="326">
                  <c:v>1/05/2047</c:v>
                </c:pt>
                <c:pt idx="327">
                  <c:v>1/06/2047</c:v>
                </c:pt>
                <c:pt idx="328">
                  <c:v>1/07/2047</c:v>
                </c:pt>
                <c:pt idx="329">
                  <c:v>1/08/2047</c:v>
                </c:pt>
                <c:pt idx="330">
                  <c:v>1/09/2047</c:v>
                </c:pt>
                <c:pt idx="331">
                  <c:v>1/10/2047</c:v>
                </c:pt>
                <c:pt idx="332">
                  <c:v>1/11/2047</c:v>
                </c:pt>
                <c:pt idx="333">
                  <c:v>1/12/2047</c:v>
                </c:pt>
                <c:pt idx="334">
                  <c:v>1/01/2048</c:v>
                </c:pt>
                <c:pt idx="335">
                  <c:v>1/02/2048</c:v>
                </c:pt>
                <c:pt idx="336">
                  <c:v>1/03/2048</c:v>
                </c:pt>
                <c:pt idx="337">
                  <c:v>1/04/2048</c:v>
                </c:pt>
                <c:pt idx="338">
                  <c:v>1/05/2048</c:v>
                </c:pt>
                <c:pt idx="339">
                  <c:v>1/06/2048</c:v>
                </c:pt>
                <c:pt idx="340">
                  <c:v>1/07/2048</c:v>
                </c:pt>
                <c:pt idx="341">
                  <c:v>1/08/2048</c:v>
                </c:pt>
                <c:pt idx="342">
                  <c:v>1/09/2048</c:v>
                </c:pt>
                <c:pt idx="343">
                  <c:v>1/10/2048</c:v>
                </c:pt>
                <c:pt idx="344">
                  <c:v>1/11/2048</c:v>
                </c:pt>
                <c:pt idx="345">
                  <c:v>1/12/2048</c:v>
                </c:pt>
                <c:pt idx="346">
                  <c:v>1/01/2049</c:v>
                </c:pt>
                <c:pt idx="347">
                  <c:v>1/02/2049</c:v>
                </c:pt>
                <c:pt idx="348">
                  <c:v>1/03/2049</c:v>
                </c:pt>
                <c:pt idx="349">
                  <c:v>1/04/2049</c:v>
                </c:pt>
                <c:pt idx="350">
                  <c:v>1/05/2049</c:v>
                </c:pt>
                <c:pt idx="351">
                  <c:v>1/06/2049</c:v>
                </c:pt>
                <c:pt idx="352">
                  <c:v>1/07/2049</c:v>
                </c:pt>
                <c:pt idx="353">
                  <c:v>1/08/2049</c:v>
                </c:pt>
                <c:pt idx="354">
                  <c:v>1/09/2049</c:v>
                </c:pt>
                <c:pt idx="355">
                  <c:v>1/10/2049</c:v>
                </c:pt>
                <c:pt idx="356">
                  <c:v>1/11/2049</c:v>
                </c:pt>
                <c:pt idx="357">
                  <c:v>1/12/2049</c:v>
                </c:pt>
                <c:pt idx="358">
                  <c:v>1/01/2050</c:v>
                </c:pt>
                <c:pt idx="359">
                  <c:v>1/02/2050</c:v>
                </c:pt>
                <c:pt idx="360">
                  <c:v>1/03/2050</c:v>
                </c:pt>
                <c:pt idx="361">
                  <c:v>1/04/2050</c:v>
                </c:pt>
                <c:pt idx="362">
                  <c:v>1/05/2050</c:v>
                </c:pt>
                <c:pt idx="363">
                  <c:v>1/06/2050</c:v>
                </c:pt>
                <c:pt idx="364">
                  <c:v>1/07/2050</c:v>
                </c:pt>
                <c:pt idx="365">
                  <c:v>1/08/2050</c:v>
                </c:pt>
                <c:pt idx="366">
                  <c:v>1/09/2050</c:v>
                </c:pt>
                <c:pt idx="367">
                  <c:v>1/10/2050</c:v>
                </c:pt>
                <c:pt idx="368">
                  <c:v>1/11/2050</c:v>
                </c:pt>
                <c:pt idx="369">
                  <c:v>1/12/2050</c:v>
                </c:pt>
                <c:pt idx="370">
                  <c:v>1/01/2051</c:v>
                </c:pt>
                <c:pt idx="371">
                  <c:v>1/02/2051</c:v>
                </c:pt>
                <c:pt idx="372">
                  <c:v>1/03/2051</c:v>
                </c:pt>
                <c:pt idx="373">
                  <c:v>1/04/2051</c:v>
                </c:pt>
                <c:pt idx="374">
                  <c:v>1/05/2051</c:v>
                </c:pt>
                <c:pt idx="375">
                  <c:v>1/06/2051</c:v>
                </c:pt>
                <c:pt idx="376">
                  <c:v>1/07/2051</c:v>
                </c:pt>
                <c:pt idx="377">
                  <c:v>1/08/2051</c:v>
                </c:pt>
                <c:pt idx="378">
                  <c:v>1/09/2051</c:v>
                </c:pt>
                <c:pt idx="379">
                  <c:v>1/10/2051</c:v>
                </c:pt>
                <c:pt idx="380">
                  <c:v>1/11/2051</c:v>
                </c:pt>
                <c:pt idx="381">
                  <c:v>1/12/2051</c:v>
                </c:pt>
              </c:strCache>
            </c:strRef>
          </c:cat>
          <c:val>
            <c:numRef>
              <c:f>_Hidden30!$F$2:$F$383</c:f>
              <c:numCache>
                <c:formatCode>General</c:formatCode>
                <c:ptCount val="382"/>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2500000000</c:v>
                </c:pt>
                <c:pt idx="72">
                  <c:v>2500000000</c:v>
                </c:pt>
                <c:pt idx="73">
                  <c:v>2500000000</c:v>
                </c:pt>
                <c:pt idx="74">
                  <c:v>2500000000</c:v>
                </c:pt>
                <c:pt idx="75">
                  <c:v>25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0</c:v>
                </c:pt>
              </c:numCache>
            </c:numRef>
          </c:val>
          <c:smooth val="0"/>
        </c:ser>
        <c:hiLowLines>
          <c:spPr>
            <a:ln w="0">
              <a:noFill/>
            </a:ln>
          </c:spPr>
        </c:hiLowLines>
        <c:marker val="0"/>
        <c:axId val="83247433"/>
        <c:axId val="68592514"/>
      </c:lineChart>
      <c:catAx>
        <c:axId val="8324743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8592514"/>
        <c:crossesAt val="0"/>
        <c:auto val="1"/>
        <c:lblAlgn val="ctr"/>
        <c:lblOffset val="100"/>
        <c:noMultiLvlLbl val="0"/>
      </c:catAx>
      <c:valAx>
        <c:axId val="6859251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247433"/>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8 and &lt;=29</c:v>
                </c:pt>
                <c:pt idx="30">
                  <c:v>&gt;26 and &lt;=27</c:v>
                </c:pt>
              </c:strCache>
            </c:strRef>
          </c:cat>
          <c:val>
            <c:numRef>
              <c:f>_Hidden12!$B$2:$B$32</c:f>
              <c:numCache>
                <c:formatCode>General</c:formatCode>
                <c:ptCount val="31"/>
                <c:pt idx="0">
                  <c:v>0.0582984561825976</c:v>
                </c:pt>
                <c:pt idx="1">
                  <c:v>0.23675781796387</c:v>
                </c:pt>
                <c:pt idx="2">
                  <c:v>0.163558955130792</c:v>
                </c:pt>
                <c:pt idx="3">
                  <c:v>0.296293231102643</c:v>
                </c:pt>
                <c:pt idx="4">
                  <c:v>0.132670744094822</c:v>
                </c:pt>
                <c:pt idx="5">
                  <c:v>0.0419422340466151</c:v>
                </c:pt>
                <c:pt idx="6">
                  <c:v>0.00775249928053492</c:v>
                </c:pt>
                <c:pt idx="7">
                  <c:v>0.00506454628416455</c:v>
                </c:pt>
                <c:pt idx="8">
                  <c:v>0.0141592099587912</c:v>
                </c:pt>
                <c:pt idx="9">
                  <c:v>0.0187454390179027</c:v>
                </c:pt>
                <c:pt idx="10">
                  <c:v>0.0128719980042399</c:v>
                </c:pt>
                <c:pt idx="11">
                  <c:v>0.00248415988780067</c:v>
                </c:pt>
                <c:pt idx="12">
                  <c:v>0.00137970058535911</c:v>
                </c:pt>
                <c:pt idx="13">
                  <c:v>0.00159932687807472</c:v>
                </c:pt>
                <c:pt idx="14">
                  <c:v>0.00337638445432747</c:v>
                </c:pt>
                <c:pt idx="15">
                  <c:v>0.00189418310095097</c:v>
                </c:pt>
                <c:pt idx="16">
                  <c:v>0.000649155622888616</c:v>
                </c:pt>
                <c:pt idx="17">
                  <c:v>0.000247413481205893</c:v>
                </c:pt>
                <c:pt idx="18">
                  <c:v>7.4462513197986E-005</c:v>
                </c:pt>
                <c:pt idx="19">
                  <c:v>4.22567832190905E-005</c:v>
                </c:pt>
                <c:pt idx="20">
                  <c:v>6.15072652935283E-005</c:v>
                </c:pt>
                <c:pt idx="21">
                  <c:v>1.25405380362974E-005</c:v>
                </c:pt>
                <c:pt idx="22">
                  <c:v>1.59058736900957E-005</c:v>
                </c:pt>
                <c:pt idx="23">
                  <c:v>1.25585448516375E-005</c:v>
                </c:pt>
                <c:pt idx="24">
                  <c:v>1.4684076845114E-006</c:v>
                </c:pt>
                <c:pt idx="25">
                  <c:v>1.47288995653133E-005</c:v>
                </c:pt>
                <c:pt idx="26">
                  <c:v>2.89436958920433E-006</c:v>
                </c:pt>
                <c:pt idx="27">
                  <c:v>6.13403452739047E-006</c:v>
                </c:pt>
                <c:pt idx="28">
                  <c:v>1.30711343008785E-007</c:v>
                </c:pt>
                <c:pt idx="29">
                  <c:v>3.24743038639888E-006</c:v>
                </c:pt>
                <c:pt idx="30">
                  <c:v>6.70955103513809E-006</c:v>
                </c:pt>
              </c:numCache>
            </c:numRef>
          </c:val>
        </c:ser>
        <c:gapWidth val="80"/>
        <c:overlap val="0"/>
        <c:axId val="1135121"/>
        <c:axId val="18080336"/>
      </c:barChart>
      <c:catAx>
        <c:axId val="113512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8080336"/>
        <c:crossesAt val="0"/>
        <c:auto val="1"/>
        <c:lblAlgn val="ctr"/>
        <c:lblOffset val="100"/>
        <c:noMultiLvlLbl val="0"/>
      </c:catAx>
      <c:valAx>
        <c:axId val="180803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3512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pt idx="32">
                  <c:v>&gt;31 and &lt;=32</c:v>
                </c:pt>
              </c:strCache>
            </c:strRef>
          </c:cat>
          <c:val>
            <c:numRef>
              <c:f>_Hidden13!$B$2:$B$34</c:f>
              <c:numCache>
                <c:formatCode>General</c:formatCode>
                <c:ptCount val="33"/>
                <c:pt idx="0">
                  <c:v>6.21526970353908E-005</c:v>
                </c:pt>
                <c:pt idx="1">
                  <c:v>0.00522243787056022</c:v>
                </c:pt>
                <c:pt idx="2">
                  <c:v>0.00670358371248428</c:v>
                </c:pt>
                <c:pt idx="3">
                  <c:v>0.00627473696448141</c:v>
                </c:pt>
                <c:pt idx="4">
                  <c:v>0.0095180547098286</c:v>
                </c:pt>
                <c:pt idx="5">
                  <c:v>0.0148918313264243</c:v>
                </c:pt>
                <c:pt idx="6">
                  <c:v>0.0234979311149747</c:v>
                </c:pt>
                <c:pt idx="7">
                  <c:v>0.0411478585364803</c:v>
                </c:pt>
                <c:pt idx="8">
                  <c:v>0.0313636093680471</c:v>
                </c:pt>
                <c:pt idx="9">
                  <c:v>0.0472590968897871</c:v>
                </c:pt>
                <c:pt idx="10">
                  <c:v>0.0415265910161149</c:v>
                </c:pt>
                <c:pt idx="11">
                  <c:v>0.0364467133413158</c:v>
                </c:pt>
                <c:pt idx="12">
                  <c:v>0.0577725380015988</c:v>
                </c:pt>
                <c:pt idx="13">
                  <c:v>0.0403101427731493</c:v>
                </c:pt>
                <c:pt idx="14">
                  <c:v>0.0589772062284717</c:v>
                </c:pt>
                <c:pt idx="15">
                  <c:v>0.0486526072047339</c:v>
                </c:pt>
                <c:pt idx="16">
                  <c:v>0.0466373617952321</c:v>
                </c:pt>
                <c:pt idx="17">
                  <c:v>0.0831595572378125</c:v>
                </c:pt>
                <c:pt idx="18">
                  <c:v>0.0531417870515308</c:v>
                </c:pt>
                <c:pt idx="19">
                  <c:v>0.0796413698360981</c:v>
                </c:pt>
                <c:pt idx="20">
                  <c:v>0.0395270838383224</c:v>
                </c:pt>
                <c:pt idx="21">
                  <c:v>0.041791332532431</c:v>
                </c:pt>
                <c:pt idx="22">
                  <c:v>0.0707624039335864</c:v>
                </c:pt>
                <c:pt idx="23">
                  <c:v>0.0437411709267697</c:v>
                </c:pt>
                <c:pt idx="24">
                  <c:v>0.0544662851848503</c:v>
                </c:pt>
                <c:pt idx="25">
                  <c:v>0.0134484472507576</c:v>
                </c:pt>
                <c:pt idx="26">
                  <c:v>0.000958428287565393</c:v>
                </c:pt>
                <c:pt idx="27">
                  <c:v>0.00124200602149117</c:v>
                </c:pt>
                <c:pt idx="28">
                  <c:v>0.000884294607257291</c:v>
                </c:pt>
                <c:pt idx="29">
                  <c:v>0.000805467079579609</c:v>
                </c:pt>
                <c:pt idx="30">
                  <c:v>0.000100209653670066</c:v>
                </c:pt>
                <c:pt idx="31">
                  <c:v>2.26052765143737E-005</c:v>
                </c:pt>
                <c:pt idx="32">
                  <c:v>4.30977310434796E-005</c:v>
                </c:pt>
              </c:numCache>
            </c:numRef>
          </c:val>
        </c:ser>
        <c:gapWidth val="80"/>
        <c:overlap val="0"/>
        <c:axId val="26689763"/>
        <c:axId val="35479241"/>
      </c:barChart>
      <c:catAx>
        <c:axId val="2668976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5479241"/>
        <c:crossesAt val="0"/>
        <c:auto val="1"/>
        <c:lblAlgn val="ctr"/>
        <c:lblOffset val="100"/>
        <c:noMultiLvlLbl val="0"/>
      </c:catAx>
      <c:valAx>
        <c:axId val="3547924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68976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7.71450337910004E-005</c:v>
                </c:pt>
                <c:pt idx="1">
                  <c:v>0.00119895698206411</c:v>
                </c:pt>
                <c:pt idx="2">
                  <c:v>0.00178801890450252</c:v>
                </c:pt>
                <c:pt idx="3">
                  <c:v>0.000540542188062629</c:v>
                </c:pt>
                <c:pt idx="4">
                  <c:v>0.0114916702748787</c:v>
                </c:pt>
                <c:pt idx="5">
                  <c:v>0.00188234097000569</c:v>
                </c:pt>
                <c:pt idx="6">
                  <c:v>0.00396704368215733</c:v>
                </c:pt>
                <c:pt idx="7">
                  <c:v>0.00585180192192966</c:v>
                </c:pt>
                <c:pt idx="8">
                  <c:v>0.00776083317120138</c:v>
                </c:pt>
                <c:pt idx="9">
                  <c:v>0.100510188579635</c:v>
                </c:pt>
                <c:pt idx="10">
                  <c:v>0.0160701142458164</c:v>
                </c:pt>
                <c:pt idx="11">
                  <c:v>0.0177429131210554</c:v>
                </c:pt>
                <c:pt idx="12">
                  <c:v>0.0597560294948403</c:v>
                </c:pt>
                <c:pt idx="13">
                  <c:v>0.00569821903559459</c:v>
                </c:pt>
                <c:pt idx="14">
                  <c:v>0.133454585638361</c:v>
                </c:pt>
                <c:pt idx="15">
                  <c:v>0.00579844443121825</c:v>
                </c:pt>
                <c:pt idx="16">
                  <c:v>0.0153207680924927</c:v>
                </c:pt>
                <c:pt idx="17">
                  <c:v>0.0699828054251288</c:v>
                </c:pt>
                <c:pt idx="18">
                  <c:v>0.00862909398229131</c:v>
                </c:pt>
                <c:pt idx="19">
                  <c:v>0.234892624825453</c:v>
                </c:pt>
                <c:pt idx="20">
                  <c:v>0.00819194216529775</c:v>
                </c:pt>
                <c:pt idx="21">
                  <c:v>0.0092903607830695</c:v>
                </c:pt>
                <c:pt idx="22">
                  <c:v>0.0150649270228823</c:v>
                </c:pt>
                <c:pt idx="23">
                  <c:v>0.0123420705085011</c:v>
                </c:pt>
                <c:pt idx="24">
                  <c:v>0.226806336237992</c:v>
                </c:pt>
                <c:pt idx="25">
                  <c:v>0.00585175480960308</c:v>
                </c:pt>
                <c:pt idx="26">
                  <c:v>0.00100905182523532</c:v>
                </c:pt>
                <c:pt idx="27">
                  <c:v>0.000755494711495379</c:v>
                </c:pt>
                <c:pt idx="28">
                  <c:v>0.000630247347450676</c:v>
                </c:pt>
                <c:pt idx="29">
                  <c:v>0.016720380134209</c:v>
                </c:pt>
                <c:pt idx="30">
                  <c:v>0.000687165116405144</c:v>
                </c:pt>
                <c:pt idx="31">
                  <c:v>3.6515539181297E-006</c:v>
                </c:pt>
                <c:pt idx="32">
                  <c:v>2.56463817801152E-005</c:v>
                </c:pt>
                <c:pt idx="33">
                  <c:v>2.1649531057437E-006</c:v>
                </c:pt>
                <c:pt idx="34">
                  <c:v>1.73446620483315E-005</c:v>
                </c:pt>
                <c:pt idx="35">
                  <c:v>0.000102029796130531</c:v>
                </c:pt>
                <c:pt idx="36">
                  <c:v>4.03735463099516E-005</c:v>
                </c:pt>
                <c:pt idx="37">
                  <c:v>4.43690506334551E-005</c:v>
                </c:pt>
                <c:pt idx="38">
                  <c:v>5.49393452625973E-007</c:v>
                </c:pt>
              </c:numCache>
            </c:numRef>
          </c:val>
        </c:ser>
        <c:gapWidth val="80"/>
        <c:overlap val="0"/>
        <c:axId val="7114373"/>
        <c:axId val="89176268"/>
      </c:barChart>
      <c:catAx>
        <c:axId val="711437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9176268"/>
        <c:crossesAt val="0"/>
        <c:auto val="1"/>
        <c:lblAlgn val="ctr"/>
        <c:lblOffset val="100"/>
        <c:noMultiLvlLbl val="0"/>
      </c:catAx>
      <c:valAx>
        <c:axId val="891762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1437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08629340927037E-005</c:v>
                </c:pt>
                <c:pt idx="1">
                  <c:v>3.24743038639888E-006</c:v>
                </c:pt>
                <c:pt idx="2">
                  <c:v>2.75128156275545E-006</c:v>
                </c:pt>
                <c:pt idx="3">
                  <c:v>6.85263906158696E-006</c:v>
                </c:pt>
                <c:pt idx="4">
                  <c:v>1.30711343008785E-007</c:v>
                </c:pt>
                <c:pt idx="5">
                  <c:v>1.03729357992046E-006</c:v>
                </c:pt>
                <c:pt idx="6">
                  <c:v>1.29896589562285E-005</c:v>
                </c:pt>
                <c:pt idx="7">
                  <c:v>1.13102828933655E-005</c:v>
                </c:pt>
                <c:pt idx="8">
                  <c:v>1.46639885694282E-005</c:v>
                </c:pt>
                <c:pt idx="9">
                  <c:v>5.26927945446027E-005</c:v>
                </c:pt>
                <c:pt idx="10">
                  <c:v>5.04965089106064E-005</c:v>
                </c:pt>
                <c:pt idx="11">
                  <c:v>6.82334199777316E-005</c:v>
                </c:pt>
                <c:pt idx="12">
                  <c:v>0.00022321198806395</c:v>
                </c:pt>
                <c:pt idx="13">
                  <c:v>0.000615862981972972</c:v>
                </c:pt>
                <c:pt idx="14">
                  <c:v>0.00136547304409057</c:v>
                </c:pt>
                <c:pt idx="15">
                  <c:v>0.00358989851981562</c:v>
                </c:pt>
                <c:pt idx="16">
                  <c:v>0.00187438750333437</c:v>
                </c:pt>
                <c:pt idx="17">
                  <c:v>0.00126426726463286</c:v>
                </c:pt>
                <c:pt idx="18">
                  <c:v>0.00189281625106453</c:v>
                </c:pt>
                <c:pt idx="19">
                  <c:v>0.0107272436546038</c:v>
                </c:pt>
                <c:pt idx="20">
                  <c:v>0.0193592041745939</c:v>
                </c:pt>
                <c:pt idx="21">
                  <c:v>0.0156053028818855</c:v>
                </c:pt>
                <c:pt idx="22">
                  <c:v>0.00486190699602051</c:v>
                </c:pt>
                <c:pt idx="23">
                  <c:v>0.00829818267274026</c:v>
                </c:pt>
                <c:pt idx="24">
                  <c:v>0.0278196660924603</c:v>
                </c:pt>
                <c:pt idx="25">
                  <c:v>0.135963788881224</c:v>
                </c:pt>
                <c:pt idx="26">
                  <c:v>0.266764012591689</c:v>
                </c:pt>
                <c:pt idx="27">
                  <c:v>0.170355994554039</c:v>
                </c:pt>
                <c:pt idx="28">
                  <c:v>0.261536281845481</c:v>
                </c:pt>
                <c:pt idx="29">
                  <c:v>0.0676372291584103</c:v>
                </c:pt>
              </c:numCache>
            </c:numRef>
          </c:val>
        </c:ser>
        <c:gapWidth val="80"/>
        <c:overlap val="0"/>
        <c:axId val="48051263"/>
        <c:axId val="23392904"/>
      </c:barChart>
      <c:catAx>
        <c:axId val="4805126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3392904"/>
        <c:crossesAt val="0"/>
        <c:auto val="1"/>
        <c:lblAlgn val="ctr"/>
        <c:lblOffset val="100"/>
        <c:noMultiLvlLbl val="0"/>
      </c:catAx>
      <c:valAx>
        <c:axId val="233929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05126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8886001158162</c:v>
                </c:pt>
                <c:pt idx="1">
                  <c:v>0.372977592218129</c:v>
                </c:pt>
                <c:pt idx="2">
                  <c:v>0.265599007667365</c:v>
                </c:pt>
                <c:pt idx="3">
                  <c:v>0.0879473427861073</c:v>
                </c:pt>
                <c:pt idx="4">
                  <c:v>0.0846160457467788</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4351806441066</c:v>
                </c:pt>
                <c:pt idx="1">
                  <c:v>0.286627431747589</c:v>
                </c:pt>
                <c:pt idx="2">
                  <c:v>0.124047735818212</c:v>
                </c:pt>
                <c:pt idx="3">
                  <c:v>0.0291809710642472</c:v>
                </c:pt>
                <c:pt idx="4">
                  <c:v>0.0157920549288867</c:v>
                </c:pt>
              </c:numCache>
            </c:numRef>
          </c:val>
        </c:ser>
        <c:gapWidth val="150"/>
        <c:overlap val="0"/>
        <c:axId val="58494709"/>
        <c:axId val="43815001"/>
      </c:barChart>
      <c:catAx>
        <c:axId val="5849470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3815001"/>
        <c:crossesAt val="0"/>
        <c:auto val="1"/>
        <c:lblAlgn val="ctr"/>
        <c:lblOffset val="100"/>
        <c:noMultiLvlLbl val="0"/>
      </c:catAx>
      <c:valAx>
        <c:axId val="438150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494709"/>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8 - 8.5%</c:v>
                </c:pt>
                <c:pt idx="16">
                  <c:v>7.5 - 8%</c:v>
                </c:pt>
                <c:pt idx="17">
                  <c:v>8.5 - 9%</c:v>
                </c:pt>
              </c:strCache>
            </c:strRef>
          </c:cat>
          <c:val>
            <c:numRef>
              <c:f>_Hidden17!$B$2:$B$19</c:f>
              <c:numCache>
                <c:formatCode>General</c:formatCode>
                <c:ptCount val="18"/>
                <c:pt idx="0">
                  <c:v>0.00357204171663258</c:v>
                </c:pt>
                <c:pt idx="1">
                  <c:v>0.0196986104943978</c:v>
                </c:pt>
                <c:pt idx="2">
                  <c:v>0.146940044958481</c:v>
                </c:pt>
                <c:pt idx="3">
                  <c:v>0.525006856835535</c:v>
                </c:pt>
                <c:pt idx="4">
                  <c:v>0.175386846408485</c:v>
                </c:pt>
                <c:pt idx="5">
                  <c:v>0.0938629979203301</c:v>
                </c:pt>
                <c:pt idx="6">
                  <c:v>0.0220922064704945</c:v>
                </c:pt>
                <c:pt idx="7">
                  <c:v>0.00826490736180142</c:v>
                </c:pt>
                <c:pt idx="8">
                  <c:v>0.00298939007780974</c:v>
                </c:pt>
                <c:pt idx="9">
                  <c:v>0.00150521771539801</c:v>
                </c:pt>
                <c:pt idx="10">
                  <c:v>0.000523403113162648</c:v>
                </c:pt>
                <c:pt idx="11">
                  <c:v>9.11807735831678E-005</c:v>
                </c:pt>
                <c:pt idx="12">
                  <c:v>2.25427177142358E-005</c:v>
                </c:pt>
                <c:pt idx="13">
                  <c:v>2.46705334918258E-005</c:v>
                </c:pt>
                <c:pt idx="14">
                  <c:v>5.8814573200587E-006</c:v>
                </c:pt>
                <c:pt idx="15">
                  <c:v>6.32591460436214E-006</c:v>
                </c:pt>
                <c:pt idx="16">
                  <c:v>4.2415038250296E-006</c:v>
                </c:pt>
                <c:pt idx="17">
                  <c:v>2.63402693365983E-006</c:v>
                </c:pt>
              </c:numCache>
            </c:numRef>
          </c:val>
        </c:ser>
        <c:gapWidth val="80"/>
        <c:overlap val="0"/>
        <c:axId val="87361396"/>
        <c:axId val="63876164"/>
      </c:barChart>
      <c:catAx>
        <c:axId val="873613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3876164"/>
        <c:crossesAt val="0"/>
        <c:auto val="1"/>
        <c:lblAlgn val="ctr"/>
        <c:lblOffset val="100"/>
        <c:noMultiLvlLbl val="0"/>
      </c:catAx>
      <c:valAx>
        <c:axId val="638761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36139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99646469.649999</c:v>
                </c:pt>
                <c:pt idx="1">
                  <c:v>5725679.05</c:v>
                </c:pt>
                <c:pt idx="2">
                  <c:v>5964804374.08003</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46022538833115</c:v>
                </c:pt>
                <c:pt idx="1">
                  <c:v>0.0139323703987256</c:v>
                </c:pt>
                <c:pt idx="2">
                  <c:v>0.00818090609224357</c:v>
                </c:pt>
                <c:pt idx="3">
                  <c:v>0.0213789799058272</c:v>
                </c:pt>
                <c:pt idx="4">
                  <c:v>0.0113979074002473</c:v>
                </c:pt>
                <c:pt idx="5">
                  <c:v>0.00250092318632991</c:v>
                </c:pt>
                <c:pt idx="6">
                  <c:v>0.00511944946587308</c:v>
                </c:pt>
                <c:pt idx="7">
                  <c:v>0.00493807117728497</c:v>
                </c:pt>
                <c:pt idx="8">
                  <c:v>0.00383244461662619</c:v>
                </c:pt>
                <c:pt idx="9">
                  <c:v>0.00155258732794303</c:v>
                </c:pt>
                <c:pt idx="10">
                  <c:v>0.00455894865235951</c:v>
                </c:pt>
                <c:pt idx="11">
                  <c:v>0.00618634989931842</c:v>
                </c:pt>
                <c:pt idx="12">
                  <c:v>0.870398523044106</c:v>
                </c:pt>
              </c:numCache>
            </c:numRef>
          </c:val>
        </c:ser>
        <c:gapWidth val="80"/>
        <c:overlap val="0"/>
        <c:axId val="60891209"/>
        <c:axId val="8687765"/>
      </c:barChart>
      <c:catAx>
        <c:axId val="6089120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687765"/>
        <c:crossesAt val="0"/>
        <c:auto val="1"/>
        <c:lblAlgn val="ctr"/>
        <c:lblOffset val="100"/>
        <c:noMultiLvlLbl val="0"/>
      </c:catAx>
      <c:valAx>
        <c:axId val="868776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89120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617096959794493</v>
          </cell>
        </row>
        <row r="238">
          <cell r="C238">
            <v>0.533241026930379</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49" man="true" max="16383" min="0"/>
    <brk id="88"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2</v>
      </c>
      <c r="I2" s="144"/>
      <c r="J2" s="144"/>
      <c r="K2" s="144"/>
      <c r="L2" s="144"/>
      <c r="M2" s="144"/>
      <c r="N2" s="144"/>
      <c r="O2" s="144"/>
      <c r="P2" s="143"/>
      <c r="Q2" s="143"/>
      <c r="R2" s="143"/>
      <c r="S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 hidden="false" customHeight="true" outlineLevel="0" collapsed="false">
      <c r="B4" s="145" t="s">
        <v>1369</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0</v>
      </c>
      <c r="C6" s="147"/>
      <c r="D6" s="147"/>
      <c r="E6" s="143"/>
      <c r="F6" s="148" t="n">
        <v>43890</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1</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2</v>
      </c>
      <c r="D10" s="178"/>
      <c r="E10" s="178"/>
      <c r="F10" s="178"/>
      <c r="G10" s="178"/>
      <c r="H10" s="178"/>
      <c r="I10" s="178"/>
      <c r="J10" s="178"/>
      <c r="K10" s="178"/>
      <c r="L10" s="178"/>
      <c r="M10" s="178"/>
      <c r="N10" s="178"/>
      <c r="O10" s="178"/>
      <c r="P10" s="178"/>
      <c r="Q10" s="143"/>
      <c r="R10" s="143"/>
      <c r="S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2" hidden="false" customHeight="true" outlineLevel="0" collapsed="false">
      <c r="B12" s="143"/>
      <c r="C12" s="190" t="s">
        <v>1373</v>
      </c>
      <c r="D12" s="190"/>
      <c r="E12" s="190"/>
      <c r="F12" s="190"/>
      <c r="G12" s="190"/>
      <c r="H12" s="190"/>
      <c r="I12" s="190"/>
      <c r="J12" s="190"/>
      <c r="K12" s="190"/>
      <c r="L12" s="190"/>
      <c r="M12" s="190"/>
      <c r="N12" s="190"/>
      <c r="O12" s="190"/>
      <c r="P12" s="190"/>
      <c r="Q12" s="191" t="n">
        <v>6870176522.78003</v>
      </c>
      <c r="R12" s="191"/>
      <c r="S12" s="191"/>
    </row>
    <row r="13" customFormat="false" ht="15.2" hidden="false" customHeight="true" outlineLevel="0" collapsed="false">
      <c r="B13" s="143"/>
      <c r="C13" s="192" t="s">
        <v>1374</v>
      </c>
      <c r="D13" s="192"/>
      <c r="E13" s="192"/>
      <c r="F13" s="192"/>
      <c r="G13" s="192"/>
      <c r="H13" s="192"/>
      <c r="I13" s="192"/>
      <c r="J13" s="192"/>
      <c r="K13" s="192"/>
      <c r="L13" s="192"/>
      <c r="M13" s="192"/>
      <c r="N13" s="192"/>
      <c r="O13" s="192"/>
      <c r="P13" s="192"/>
      <c r="Q13" s="193" t="n">
        <v>6870176522.78003</v>
      </c>
      <c r="R13" s="193"/>
      <c r="S13" s="193"/>
    </row>
    <row r="14" customFormat="false" ht="26.85" hidden="false" customHeight="true" outlineLevel="0" collapsed="false">
      <c r="B14" s="143"/>
      <c r="C14" s="151" t="s">
        <v>1375</v>
      </c>
      <c r="D14" s="151"/>
      <c r="E14" s="151"/>
      <c r="F14" s="151"/>
      <c r="G14" s="151"/>
      <c r="H14" s="151"/>
      <c r="I14" s="151"/>
      <c r="J14" s="151"/>
      <c r="K14" s="151"/>
      <c r="L14" s="151"/>
      <c r="M14" s="151"/>
      <c r="N14" s="151"/>
      <c r="O14" s="151"/>
      <c r="P14" s="151"/>
      <c r="Q14" s="151"/>
      <c r="R14" s="193" t="n">
        <v>1089292485.12</v>
      </c>
      <c r="S14" s="193"/>
    </row>
    <row r="15" customFormat="false" ht="15.2" hidden="false" customHeight="true" outlineLevel="0" collapsed="false">
      <c r="B15" s="143"/>
      <c r="C15" s="151" t="s">
        <v>1376</v>
      </c>
      <c r="D15" s="151"/>
      <c r="E15" s="151"/>
      <c r="F15" s="151"/>
      <c r="G15" s="151"/>
      <c r="H15" s="151"/>
      <c r="I15" s="151"/>
      <c r="J15" s="151"/>
      <c r="K15" s="151"/>
      <c r="L15" s="151"/>
      <c r="M15" s="151"/>
      <c r="N15" s="151"/>
      <c r="O15" s="151"/>
      <c r="P15" s="151"/>
      <c r="Q15" s="151"/>
      <c r="R15" s="193" t="n">
        <v>61170</v>
      </c>
      <c r="S15" s="193"/>
    </row>
    <row r="16" customFormat="false" ht="15.2" hidden="false" customHeight="true" outlineLevel="0" collapsed="false">
      <c r="B16" s="143"/>
      <c r="C16" s="151" t="s">
        <v>1377</v>
      </c>
      <c r="D16" s="151"/>
      <c r="E16" s="151"/>
      <c r="F16" s="151"/>
      <c r="G16" s="151"/>
      <c r="H16" s="151"/>
      <c r="I16" s="151"/>
      <c r="J16" s="151"/>
      <c r="K16" s="151"/>
      <c r="L16" s="151"/>
      <c r="M16" s="151"/>
      <c r="N16" s="151"/>
      <c r="O16" s="151"/>
      <c r="P16" s="151"/>
      <c r="Q16" s="151"/>
      <c r="R16" s="193" t="n">
        <v>113987</v>
      </c>
      <c r="S16" s="193"/>
    </row>
    <row r="17" customFormat="false" ht="17.85" hidden="false" customHeight="true" outlineLevel="0" collapsed="false">
      <c r="B17" s="143"/>
      <c r="C17" s="154" t="s">
        <v>1378</v>
      </c>
      <c r="D17" s="154"/>
      <c r="E17" s="154"/>
      <c r="F17" s="154"/>
      <c r="G17" s="154"/>
      <c r="H17" s="154"/>
      <c r="I17" s="154"/>
      <c r="J17" s="154"/>
      <c r="K17" s="154"/>
      <c r="L17" s="154"/>
      <c r="M17" s="154"/>
      <c r="N17" s="154"/>
      <c r="O17" s="168" t="n">
        <v>112312.841634461</v>
      </c>
      <c r="P17" s="168"/>
      <c r="Q17" s="168"/>
      <c r="R17" s="168"/>
      <c r="S17" s="168"/>
    </row>
    <row r="18" customFormat="false" ht="17.85" hidden="false" customHeight="true" outlineLevel="0" collapsed="false">
      <c r="B18" s="143"/>
      <c r="C18" s="154" t="s">
        <v>1379</v>
      </c>
      <c r="D18" s="154"/>
      <c r="E18" s="154"/>
      <c r="F18" s="154"/>
      <c r="G18" s="154"/>
      <c r="H18" s="154"/>
      <c r="I18" s="154"/>
      <c r="J18" s="154"/>
      <c r="K18" s="154"/>
      <c r="L18" s="154"/>
      <c r="M18" s="154"/>
      <c r="N18" s="154"/>
      <c r="O18" s="168" t="n">
        <v>60271.579415021</v>
      </c>
      <c r="P18" s="168"/>
      <c r="Q18" s="168"/>
      <c r="R18" s="168"/>
      <c r="S18" s="168"/>
    </row>
    <row r="19" customFormat="false" ht="17.85" hidden="false" customHeight="true" outlineLevel="0" collapsed="false">
      <c r="B19" s="143"/>
      <c r="C19" s="154" t="s">
        <v>1380</v>
      </c>
      <c r="D19" s="154"/>
      <c r="E19" s="154"/>
      <c r="F19" s="154"/>
      <c r="G19" s="154"/>
      <c r="H19" s="154"/>
      <c r="I19" s="154"/>
      <c r="J19" s="154"/>
      <c r="K19" s="170" t="n">
        <v>0.53324102693038</v>
      </c>
      <c r="L19" s="170"/>
      <c r="M19" s="170"/>
      <c r="N19" s="170"/>
      <c r="O19" s="170"/>
      <c r="P19" s="170"/>
      <c r="Q19" s="170"/>
      <c r="R19" s="170"/>
      <c r="S19" s="170"/>
    </row>
    <row r="20" customFormat="false" ht="17.85" hidden="false" customHeight="true" outlineLevel="0" collapsed="false">
      <c r="B20" s="143"/>
      <c r="C20" s="154" t="s">
        <v>1381</v>
      </c>
      <c r="D20" s="154"/>
      <c r="E20" s="154"/>
      <c r="F20" s="154"/>
      <c r="G20" s="154"/>
      <c r="H20" s="154"/>
      <c r="I20" s="154"/>
      <c r="J20" s="194" t="n">
        <v>3.35721425907017</v>
      </c>
      <c r="K20" s="194"/>
      <c r="L20" s="194"/>
      <c r="M20" s="194"/>
      <c r="N20" s="194"/>
      <c r="O20" s="194"/>
      <c r="P20" s="194"/>
      <c r="Q20" s="194"/>
      <c r="R20" s="194"/>
      <c r="S20" s="194"/>
    </row>
    <row r="21" customFormat="false" ht="17.85" hidden="false" customHeight="true" outlineLevel="0" collapsed="false">
      <c r="B21" s="143"/>
      <c r="C21" s="154" t="s">
        <v>1382</v>
      </c>
      <c r="D21" s="154"/>
      <c r="E21" s="154"/>
      <c r="F21" s="154"/>
      <c r="G21" s="154"/>
      <c r="H21" s="154"/>
      <c r="I21" s="154"/>
      <c r="J21" s="154"/>
      <c r="K21" s="154"/>
      <c r="L21" s="171" t="n">
        <v>14.906844887142</v>
      </c>
      <c r="M21" s="171"/>
      <c r="N21" s="171"/>
      <c r="O21" s="171"/>
      <c r="P21" s="171"/>
      <c r="Q21" s="171"/>
      <c r="R21" s="171"/>
      <c r="S21" s="171"/>
    </row>
    <row r="22" customFormat="false" ht="17.85" hidden="false" customHeight="true" outlineLevel="0" collapsed="false">
      <c r="B22" s="143"/>
      <c r="C22" s="154" t="s">
        <v>1383</v>
      </c>
      <c r="D22" s="154"/>
      <c r="E22" s="154"/>
      <c r="F22" s="154"/>
      <c r="G22" s="154"/>
      <c r="H22" s="154"/>
      <c r="I22" s="154"/>
      <c r="J22" s="154"/>
      <c r="K22" s="171" t="n">
        <v>18.2640543815974</v>
      </c>
      <c r="L22" s="171"/>
      <c r="M22" s="171"/>
      <c r="N22" s="171"/>
      <c r="O22" s="171"/>
      <c r="P22" s="171"/>
      <c r="Q22" s="171"/>
      <c r="R22" s="171"/>
      <c r="S22" s="171"/>
    </row>
    <row r="23" customFormat="false" ht="16.15" hidden="false" customHeight="true" outlineLevel="0" collapsed="false">
      <c r="B23" s="143"/>
      <c r="C23" s="154" t="s">
        <v>1384</v>
      </c>
      <c r="D23" s="154"/>
      <c r="E23" s="154"/>
      <c r="F23" s="154"/>
      <c r="G23" s="154"/>
      <c r="H23" s="154"/>
      <c r="I23" s="154"/>
      <c r="J23" s="154"/>
      <c r="K23" s="154"/>
      <c r="L23" s="154"/>
      <c r="M23" s="154"/>
      <c r="N23" s="154"/>
      <c r="O23" s="170" t="n">
        <v>0.86821704716058</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35" hidden="false" customHeight="true" outlineLevel="0" collapsed="false">
      <c r="B25" s="143"/>
      <c r="C25" s="154" t="s">
        <v>1385</v>
      </c>
      <c r="D25" s="154"/>
      <c r="E25" s="154"/>
      <c r="F25" s="154"/>
      <c r="G25" s="154"/>
      <c r="H25" s="154"/>
      <c r="I25" s="154"/>
      <c r="J25" s="154"/>
      <c r="K25" s="154"/>
      <c r="L25" s="154"/>
      <c r="M25" s="154"/>
      <c r="N25" s="154"/>
      <c r="O25" s="170" t="n">
        <v>0.13178295283942</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86</v>
      </c>
      <c r="D27" s="154"/>
      <c r="E27" s="154"/>
      <c r="F27" s="154"/>
      <c r="G27" s="154"/>
      <c r="H27" s="154"/>
      <c r="I27" s="154"/>
      <c r="J27" s="154"/>
      <c r="K27" s="154"/>
      <c r="L27" s="154"/>
      <c r="M27" s="154"/>
      <c r="N27" s="154"/>
      <c r="O27" s="170" t="n">
        <v>0.0192529914133448</v>
      </c>
      <c r="P27" s="170"/>
      <c r="Q27" s="170"/>
      <c r="R27" s="170"/>
      <c r="S27" s="170"/>
    </row>
    <row r="28" customFormat="false" ht="17.85" hidden="false" customHeight="true" outlineLevel="0" collapsed="false">
      <c r="B28" s="143"/>
      <c r="C28" s="154" t="s">
        <v>1387</v>
      </c>
      <c r="D28" s="154"/>
      <c r="E28" s="154"/>
      <c r="F28" s="154"/>
      <c r="G28" s="154"/>
      <c r="H28" s="154"/>
      <c r="I28" s="154"/>
      <c r="J28" s="154"/>
      <c r="K28" s="154"/>
      <c r="L28" s="154"/>
      <c r="M28" s="154"/>
      <c r="N28" s="170" t="n">
        <v>0.019884596817926</v>
      </c>
      <c r="O28" s="170"/>
      <c r="P28" s="170"/>
      <c r="Q28" s="170"/>
      <c r="R28" s="170"/>
      <c r="S28" s="170"/>
    </row>
    <row r="29" customFormat="false" ht="17.85" hidden="false" customHeight="true" outlineLevel="0" collapsed="false">
      <c r="B29" s="143"/>
      <c r="C29" s="154" t="s">
        <v>1388</v>
      </c>
      <c r="D29" s="154"/>
      <c r="E29" s="154"/>
      <c r="F29" s="154"/>
      <c r="G29" s="154"/>
      <c r="H29" s="154"/>
      <c r="I29" s="154"/>
      <c r="J29" s="154"/>
      <c r="K29" s="154"/>
      <c r="L29" s="154"/>
      <c r="M29" s="154"/>
      <c r="N29" s="170" t="n">
        <v>0.0150918266532526</v>
      </c>
      <c r="O29" s="170"/>
      <c r="P29" s="170"/>
      <c r="Q29" s="170"/>
      <c r="R29" s="170"/>
      <c r="S29" s="170"/>
    </row>
    <row r="30" customFormat="false" ht="17.85" hidden="false" customHeight="true" outlineLevel="0" collapsed="false">
      <c r="B30" s="143"/>
      <c r="C30" s="154" t="s">
        <v>1389</v>
      </c>
      <c r="D30" s="154"/>
      <c r="E30" s="154"/>
      <c r="F30" s="154"/>
      <c r="G30" s="154"/>
      <c r="H30" s="154"/>
      <c r="I30" s="154"/>
      <c r="J30" s="154"/>
      <c r="K30" s="154"/>
      <c r="L30" s="154"/>
      <c r="M30" s="154"/>
      <c r="N30" s="154"/>
      <c r="O30" s="194" t="n">
        <v>7.81390718358292</v>
      </c>
      <c r="P30" s="194"/>
      <c r="Q30" s="194"/>
      <c r="R30" s="194"/>
      <c r="S30" s="194"/>
    </row>
    <row r="31" customFormat="false" ht="17.85" hidden="false" customHeight="true" outlineLevel="0" collapsed="false">
      <c r="B31" s="143"/>
      <c r="C31" s="195" t="s">
        <v>1390</v>
      </c>
      <c r="D31" s="195"/>
      <c r="E31" s="195"/>
      <c r="F31" s="195"/>
      <c r="G31" s="195"/>
      <c r="H31" s="195"/>
      <c r="I31" s="195"/>
      <c r="J31" s="195"/>
      <c r="K31" s="195"/>
      <c r="L31" s="195"/>
      <c r="M31" s="195"/>
      <c r="N31" s="195"/>
      <c r="O31" s="196" t="n">
        <v>6.86486810035061</v>
      </c>
      <c r="P31" s="196"/>
      <c r="Q31" s="196"/>
      <c r="R31" s="196"/>
      <c r="S31" s="196"/>
    </row>
    <row r="32" customFormat="false" ht="22.5" hidden="false" customHeight="true" outlineLevel="0" collapsed="false">
      <c r="B32" s="173" t="s">
        <v>1391</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2</v>
      </c>
      <c r="D34" s="154"/>
      <c r="E34" s="154"/>
      <c r="F34" s="154"/>
      <c r="G34" s="154"/>
      <c r="H34" s="154"/>
      <c r="I34" s="154"/>
      <c r="J34" s="154"/>
      <c r="K34" s="154"/>
      <c r="L34" s="154"/>
      <c r="M34" s="154"/>
      <c r="N34" s="154"/>
      <c r="O34" s="154"/>
      <c r="P34" s="154"/>
      <c r="Q34" s="168" t="n">
        <v>308797617.45</v>
      </c>
      <c r="R34" s="168"/>
      <c r="S34" s="168"/>
    </row>
    <row r="35" customFormat="false" ht="7.7"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3</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35" hidden="false" customHeight="true" outlineLevel="0" collapsed="false">
      <c r="B38" s="197"/>
      <c r="C38" s="197"/>
      <c r="D38" s="198" t="s">
        <v>1394</v>
      </c>
      <c r="E38" s="198"/>
      <c r="F38" s="198"/>
      <c r="G38" s="198" t="s">
        <v>1394</v>
      </c>
      <c r="H38" s="198"/>
      <c r="I38" s="198"/>
      <c r="J38" s="198" t="s">
        <v>1394</v>
      </c>
      <c r="K38" s="198"/>
      <c r="L38" s="198"/>
      <c r="M38" s="198" t="s">
        <v>1394</v>
      </c>
      <c r="N38" s="198"/>
      <c r="O38" s="198"/>
      <c r="P38" s="198"/>
      <c r="Q38" s="198"/>
      <c r="R38" s="198"/>
      <c r="S38" s="143"/>
    </row>
    <row r="39" customFormat="false" ht="10.35" hidden="false" customHeight="true" outlineLevel="0" collapsed="false">
      <c r="B39" s="199" t="s">
        <v>1267</v>
      </c>
      <c r="C39" s="199"/>
      <c r="D39" s="200" t="s">
        <v>1395</v>
      </c>
      <c r="E39" s="200"/>
      <c r="F39" s="200"/>
      <c r="G39" s="200" t="s">
        <v>1395</v>
      </c>
      <c r="H39" s="200"/>
      <c r="I39" s="200"/>
      <c r="J39" s="200" t="s">
        <v>1395</v>
      </c>
      <c r="K39" s="200"/>
      <c r="L39" s="200"/>
      <c r="M39" s="200" t="s">
        <v>1395</v>
      </c>
      <c r="N39" s="200"/>
      <c r="O39" s="200"/>
      <c r="P39" s="200"/>
      <c r="Q39" s="200"/>
      <c r="R39" s="200"/>
      <c r="S39" s="143"/>
    </row>
    <row r="40" customFormat="false" ht="13.9" hidden="false" customHeight="true" outlineLevel="0" collapsed="false">
      <c r="B40" s="197" t="s">
        <v>1396</v>
      </c>
      <c r="C40" s="197"/>
      <c r="D40" s="159" t="s">
        <v>1397</v>
      </c>
      <c r="E40" s="159"/>
      <c r="F40" s="159"/>
      <c r="G40" s="159" t="s">
        <v>1397</v>
      </c>
      <c r="H40" s="159"/>
      <c r="I40" s="159"/>
      <c r="J40" s="159" t="s">
        <v>1397</v>
      </c>
      <c r="K40" s="159"/>
      <c r="L40" s="159"/>
      <c r="M40" s="159" t="s">
        <v>1397</v>
      </c>
      <c r="N40" s="159"/>
      <c r="O40" s="159"/>
      <c r="P40" s="159"/>
      <c r="Q40" s="159"/>
      <c r="R40" s="159"/>
      <c r="S40" s="143"/>
    </row>
    <row r="41" customFormat="false" ht="12.4" hidden="false" customHeight="true" outlineLevel="0" collapsed="false">
      <c r="B41" s="201" t="s">
        <v>1398</v>
      </c>
      <c r="C41" s="201"/>
      <c r="D41" s="202" t="s">
        <v>1399</v>
      </c>
      <c r="E41" s="202"/>
      <c r="F41" s="202"/>
      <c r="G41" s="202" t="s">
        <v>1399</v>
      </c>
      <c r="H41" s="202"/>
      <c r="I41" s="202"/>
      <c r="J41" s="202" t="s">
        <v>1399</v>
      </c>
      <c r="K41" s="202"/>
      <c r="L41" s="202"/>
      <c r="M41" s="202" t="s">
        <v>1399</v>
      </c>
      <c r="N41" s="202"/>
      <c r="O41" s="202"/>
      <c r="P41" s="202"/>
      <c r="Q41" s="202"/>
      <c r="R41" s="202"/>
      <c r="S41" s="143"/>
    </row>
    <row r="42" customFormat="false" ht="12.4" hidden="false" customHeight="true" outlineLevel="0" collapsed="false">
      <c r="B42" s="197" t="s">
        <v>1271</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5" hidden="false" customHeight="true" outlineLevel="0" collapsed="false">
      <c r="B43" s="201" t="s">
        <v>1400</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 hidden="false" customHeight="true" outlineLevel="0" collapsed="false">
      <c r="B44" s="201" t="s">
        <v>1269</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0</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 hidden="false" customHeight="true" outlineLevel="0" collapsed="false">
      <c r="B46" s="201" t="s">
        <v>1272</v>
      </c>
      <c r="C46" s="201"/>
      <c r="D46" s="159" t="s">
        <v>1401</v>
      </c>
      <c r="E46" s="159"/>
      <c r="F46" s="159"/>
      <c r="G46" s="159" t="s">
        <v>1401</v>
      </c>
      <c r="H46" s="159"/>
      <c r="I46" s="159"/>
      <c r="J46" s="159" t="s">
        <v>1401</v>
      </c>
      <c r="K46" s="159"/>
      <c r="L46" s="159"/>
      <c r="M46" s="159" t="s">
        <v>1401</v>
      </c>
      <c r="N46" s="159"/>
      <c r="O46" s="159"/>
      <c r="P46" s="159"/>
      <c r="Q46" s="159"/>
      <c r="R46" s="159"/>
      <c r="S46" s="143"/>
    </row>
    <row r="47" customFormat="false" ht="12.4" hidden="false" customHeight="true" outlineLevel="0" collapsed="false">
      <c r="B47" s="197" t="s">
        <v>1273</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2" hidden="false" customHeight="true" outlineLevel="0" collapsed="false">
      <c r="B48" s="197" t="s">
        <v>1402</v>
      </c>
      <c r="C48" s="197"/>
      <c r="D48" s="159" t="s">
        <v>1403</v>
      </c>
      <c r="E48" s="159"/>
      <c r="F48" s="159"/>
      <c r="G48" s="159" t="s">
        <v>1403</v>
      </c>
      <c r="H48" s="159"/>
      <c r="I48" s="159"/>
      <c r="J48" s="159" t="s">
        <v>1403</v>
      </c>
      <c r="K48" s="159"/>
      <c r="L48" s="159"/>
      <c r="M48" s="159" t="s">
        <v>1403</v>
      </c>
      <c r="N48" s="159"/>
      <c r="O48" s="159"/>
      <c r="P48" s="159"/>
      <c r="Q48" s="159"/>
      <c r="R48" s="159"/>
      <c r="S48" s="143"/>
    </row>
    <row r="49" customFormat="false" ht="10.5" hidden="false" customHeight="true" outlineLevel="0" collapsed="false">
      <c r="B49" s="197" t="s">
        <v>1404</v>
      </c>
      <c r="C49" s="197"/>
      <c r="D49" s="159" t="s">
        <v>1405</v>
      </c>
      <c r="E49" s="159"/>
      <c r="F49" s="159"/>
      <c r="G49" s="159" t="s">
        <v>1405</v>
      </c>
      <c r="H49" s="159"/>
      <c r="I49" s="159"/>
      <c r="J49" s="159" t="s">
        <v>1405</v>
      </c>
      <c r="K49" s="159"/>
      <c r="L49" s="159"/>
      <c r="M49" s="159" t="s">
        <v>1405</v>
      </c>
      <c r="N49" s="159"/>
      <c r="O49" s="159"/>
      <c r="P49" s="159"/>
      <c r="Q49" s="159"/>
      <c r="R49" s="159"/>
      <c r="S49" s="143"/>
    </row>
    <row r="50" customFormat="false" ht="14.65" hidden="false" customHeight="true" outlineLevel="0" collapsed="false">
      <c r="B50" s="197" t="s">
        <v>1406</v>
      </c>
      <c r="C50" s="197"/>
      <c r="D50" s="159" t="s">
        <v>1407</v>
      </c>
      <c r="E50" s="159"/>
      <c r="F50" s="159"/>
      <c r="G50" s="159" t="s">
        <v>1407</v>
      </c>
      <c r="H50" s="159"/>
      <c r="I50" s="159"/>
      <c r="J50" s="159" t="s">
        <v>1407</v>
      </c>
      <c r="K50" s="159"/>
      <c r="L50" s="159"/>
      <c r="M50" s="159" t="s">
        <v>1407</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08</v>
      </c>
      <c r="C52" s="173"/>
      <c r="D52" s="173"/>
      <c r="E52" s="173"/>
      <c r="F52" s="173"/>
      <c r="G52" s="173"/>
      <c r="H52" s="173"/>
      <c r="I52" s="173"/>
      <c r="J52" s="173"/>
      <c r="K52" s="173"/>
      <c r="L52" s="173"/>
      <c r="M52" s="173"/>
      <c r="N52" s="173"/>
      <c r="O52" s="173"/>
      <c r="P52" s="173"/>
      <c r="Q52" s="173"/>
      <c r="R52" s="173"/>
      <c r="S52" s="173"/>
    </row>
    <row r="53" customFormat="false" ht="5.85"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09</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5"/>
  <sheetViews>
    <sheetView showFormulas="false" showGridLines="false" showRowColHeaders="true" showZeros="true" rightToLeft="false" tabSelected="false" showOutlineSymbols="true" defaultGridColor="true" view="pageBreakPreview" topLeftCell="B29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2</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10</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0</v>
      </c>
      <c r="C7" s="147"/>
      <c r="D7" s="147"/>
      <c r="E7" s="147"/>
      <c r="F7" s="147"/>
      <c r="G7" s="147"/>
      <c r="H7" s="147"/>
      <c r="I7" s="147"/>
      <c r="J7" s="147"/>
      <c r="K7" s="143"/>
      <c r="L7" s="148" t="n">
        <v>43890</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1</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2</v>
      </c>
      <c r="J11" s="156"/>
      <c r="K11" s="156"/>
      <c r="L11" s="156"/>
      <c r="M11" s="156"/>
      <c r="N11" s="156"/>
      <c r="O11" s="156"/>
      <c r="P11" s="156"/>
      <c r="Q11" s="156"/>
      <c r="R11" s="156"/>
      <c r="S11" s="156"/>
      <c r="T11" s="156" t="s">
        <v>1413</v>
      </c>
      <c r="U11" s="156"/>
      <c r="V11" s="156"/>
      <c r="W11" s="156"/>
      <c r="X11" s="156"/>
      <c r="Y11" s="156"/>
      <c r="Z11" s="156"/>
      <c r="AA11" s="156" t="s">
        <v>1414</v>
      </c>
      <c r="AB11" s="156"/>
      <c r="AC11" s="156"/>
      <c r="AD11" s="156"/>
      <c r="AE11" s="156"/>
      <c r="AF11" s="156"/>
      <c r="AG11" s="156"/>
      <c r="AH11" s="156" t="s">
        <v>1413</v>
      </c>
      <c r="AI11" s="156"/>
    </row>
    <row r="12" customFormat="false" ht="12" hidden="false" customHeight="true" outlineLevel="0" collapsed="false">
      <c r="B12" s="172" t="s">
        <v>832</v>
      </c>
      <c r="C12" s="172"/>
      <c r="D12" s="172"/>
      <c r="E12" s="172"/>
      <c r="F12" s="172"/>
      <c r="G12" s="172"/>
      <c r="H12" s="172"/>
      <c r="I12" s="164" t="n">
        <v>1130342901.09</v>
      </c>
      <c r="J12" s="164"/>
      <c r="K12" s="164"/>
      <c r="L12" s="164"/>
      <c r="M12" s="164"/>
      <c r="N12" s="164"/>
      <c r="O12" s="164"/>
      <c r="P12" s="164"/>
      <c r="Q12" s="164"/>
      <c r="R12" s="164"/>
      <c r="S12" s="164"/>
      <c r="T12" s="162" t="n">
        <v>0.164528945849067</v>
      </c>
      <c r="U12" s="162"/>
      <c r="V12" s="162"/>
      <c r="W12" s="162"/>
      <c r="X12" s="162"/>
      <c r="Y12" s="162"/>
      <c r="Z12" s="162"/>
      <c r="AA12" s="160" t="n">
        <v>19360</v>
      </c>
      <c r="AB12" s="160"/>
      <c r="AC12" s="160"/>
      <c r="AD12" s="160"/>
      <c r="AE12" s="160"/>
      <c r="AF12" s="160"/>
      <c r="AG12" s="160"/>
      <c r="AH12" s="162" t="n">
        <v>0.169843929570916</v>
      </c>
      <c r="AI12" s="162"/>
    </row>
    <row r="13" customFormat="false" ht="12" hidden="false" customHeight="true" outlineLevel="0" collapsed="false">
      <c r="B13" s="172" t="s">
        <v>828</v>
      </c>
      <c r="C13" s="172"/>
      <c r="D13" s="172"/>
      <c r="E13" s="172"/>
      <c r="F13" s="172"/>
      <c r="G13" s="172"/>
      <c r="H13" s="172"/>
      <c r="I13" s="164" t="n">
        <v>1041082065.16</v>
      </c>
      <c r="J13" s="164"/>
      <c r="K13" s="164"/>
      <c r="L13" s="164"/>
      <c r="M13" s="164"/>
      <c r="N13" s="164"/>
      <c r="O13" s="164"/>
      <c r="P13" s="164"/>
      <c r="Q13" s="164"/>
      <c r="R13" s="164"/>
      <c r="S13" s="164"/>
      <c r="T13" s="162" t="n">
        <v>0.151536436030137</v>
      </c>
      <c r="U13" s="162"/>
      <c r="V13" s="162"/>
      <c r="W13" s="162"/>
      <c r="X13" s="162"/>
      <c r="Y13" s="162"/>
      <c r="Z13" s="162"/>
      <c r="AA13" s="160" t="n">
        <v>16961</v>
      </c>
      <c r="AB13" s="160"/>
      <c r="AC13" s="160"/>
      <c r="AD13" s="160"/>
      <c r="AE13" s="160"/>
      <c r="AF13" s="160"/>
      <c r="AG13" s="160"/>
      <c r="AH13" s="162" t="n">
        <v>0.148797669909727</v>
      </c>
      <c r="AI13" s="162"/>
    </row>
    <row r="14" customFormat="false" ht="12" hidden="false" customHeight="true" outlineLevel="0" collapsed="false">
      <c r="B14" s="172" t="s">
        <v>830</v>
      </c>
      <c r="C14" s="172"/>
      <c r="D14" s="172"/>
      <c r="E14" s="172"/>
      <c r="F14" s="172"/>
      <c r="G14" s="172"/>
      <c r="H14" s="172"/>
      <c r="I14" s="164" t="n">
        <v>927489684.849999</v>
      </c>
      <c r="J14" s="164"/>
      <c r="K14" s="164"/>
      <c r="L14" s="164"/>
      <c r="M14" s="164"/>
      <c r="N14" s="164"/>
      <c r="O14" s="164"/>
      <c r="P14" s="164"/>
      <c r="Q14" s="164"/>
      <c r="R14" s="164"/>
      <c r="S14" s="164"/>
      <c r="T14" s="162" t="n">
        <v>0.135002307695391</v>
      </c>
      <c r="U14" s="162"/>
      <c r="V14" s="162"/>
      <c r="W14" s="162"/>
      <c r="X14" s="162"/>
      <c r="Y14" s="162"/>
      <c r="Z14" s="162"/>
      <c r="AA14" s="160" t="n">
        <v>14836</v>
      </c>
      <c r="AB14" s="160"/>
      <c r="AC14" s="160"/>
      <c r="AD14" s="160"/>
      <c r="AE14" s="160"/>
      <c r="AF14" s="160"/>
      <c r="AG14" s="160"/>
      <c r="AH14" s="162" t="n">
        <v>0.130155193136059</v>
      </c>
      <c r="AI14" s="162"/>
    </row>
    <row r="15" customFormat="false" ht="12" hidden="false" customHeight="true" outlineLevel="0" collapsed="false">
      <c r="B15" s="172" t="s">
        <v>836</v>
      </c>
      <c r="C15" s="172"/>
      <c r="D15" s="172"/>
      <c r="E15" s="172"/>
      <c r="F15" s="172"/>
      <c r="G15" s="172"/>
      <c r="H15" s="172"/>
      <c r="I15" s="164" t="n">
        <v>770032067.130002</v>
      </c>
      <c r="J15" s="164"/>
      <c r="K15" s="164"/>
      <c r="L15" s="164"/>
      <c r="M15" s="164"/>
      <c r="N15" s="164"/>
      <c r="O15" s="164"/>
      <c r="P15" s="164"/>
      <c r="Q15" s="164"/>
      <c r="R15" s="164"/>
      <c r="S15" s="164"/>
      <c r="T15" s="162" t="n">
        <v>0.112083301582826</v>
      </c>
      <c r="U15" s="162"/>
      <c r="V15" s="162"/>
      <c r="W15" s="162"/>
      <c r="X15" s="162"/>
      <c r="Y15" s="162"/>
      <c r="Z15" s="162"/>
      <c r="AA15" s="160" t="n">
        <v>14171</v>
      </c>
      <c r="AB15" s="160"/>
      <c r="AC15" s="160"/>
      <c r="AD15" s="160"/>
      <c r="AE15" s="160"/>
      <c r="AF15" s="160"/>
      <c r="AG15" s="160"/>
      <c r="AH15" s="162" t="n">
        <v>0.124321194522182</v>
      </c>
      <c r="AI15" s="162"/>
    </row>
    <row r="16" customFormat="false" ht="12" hidden="false" customHeight="true" outlineLevel="0" collapsed="false">
      <c r="B16" s="172" t="s">
        <v>838</v>
      </c>
      <c r="C16" s="172"/>
      <c r="D16" s="172"/>
      <c r="E16" s="172"/>
      <c r="F16" s="172"/>
      <c r="G16" s="172"/>
      <c r="H16" s="172"/>
      <c r="I16" s="164" t="n">
        <v>552663878.57</v>
      </c>
      <c r="J16" s="164"/>
      <c r="K16" s="164"/>
      <c r="L16" s="164"/>
      <c r="M16" s="164"/>
      <c r="N16" s="164"/>
      <c r="O16" s="164"/>
      <c r="P16" s="164"/>
      <c r="Q16" s="164"/>
      <c r="R16" s="164"/>
      <c r="S16" s="164"/>
      <c r="T16" s="162" t="n">
        <v>0.0804439124289582</v>
      </c>
      <c r="U16" s="162"/>
      <c r="V16" s="162"/>
      <c r="W16" s="162"/>
      <c r="X16" s="162"/>
      <c r="Y16" s="162"/>
      <c r="Z16" s="162"/>
      <c r="AA16" s="160" t="n">
        <v>11081</v>
      </c>
      <c r="AB16" s="160"/>
      <c r="AC16" s="160"/>
      <c r="AD16" s="160"/>
      <c r="AE16" s="160"/>
      <c r="AF16" s="160"/>
      <c r="AG16" s="160"/>
      <c r="AH16" s="162" t="n">
        <v>0.0972128400607087</v>
      </c>
      <c r="AI16" s="162"/>
    </row>
    <row r="17" customFormat="false" ht="12" hidden="false" customHeight="true" outlineLevel="0" collapsed="false">
      <c r="B17" s="172" t="s">
        <v>840</v>
      </c>
      <c r="C17" s="172"/>
      <c r="D17" s="172"/>
      <c r="E17" s="172"/>
      <c r="F17" s="172"/>
      <c r="G17" s="172"/>
      <c r="H17" s="172"/>
      <c r="I17" s="164" t="n">
        <v>546348700.329999</v>
      </c>
      <c r="J17" s="164"/>
      <c r="K17" s="164"/>
      <c r="L17" s="164"/>
      <c r="M17" s="164"/>
      <c r="N17" s="164"/>
      <c r="O17" s="164"/>
      <c r="P17" s="164"/>
      <c r="Q17" s="164"/>
      <c r="R17" s="164"/>
      <c r="S17" s="164"/>
      <c r="T17" s="162" t="n">
        <v>0.0795246961294846</v>
      </c>
      <c r="U17" s="162"/>
      <c r="V17" s="162"/>
      <c r="W17" s="162"/>
      <c r="X17" s="162"/>
      <c r="Y17" s="162"/>
      <c r="Z17" s="162"/>
      <c r="AA17" s="160" t="n">
        <v>9352</v>
      </c>
      <c r="AB17" s="160"/>
      <c r="AC17" s="160"/>
      <c r="AD17" s="160"/>
      <c r="AE17" s="160"/>
      <c r="AF17" s="160"/>
      <c r="AG17" s="160"/>
      <c r="AH17" s="162" t="n">
        <v>0.0820444436646284</v>
      </c>
      <c r="AI17" s="162"/>
    </row>
    <row r="18" customFormat="false" ht="12" hidden="false" customHeight="true" outlineLevel="0" collapsed="false">
      <c r="B18" s="172" t="s">
        <v>834</v>
      </c>
      <c r="C18" s="172"/>
      <c r="D18" s="172"/>
      <c r="E18" s="172"/>
      <c r="F18" s="172"/>
      <c r="G18" s="172"/>
      <c r="H18" s="172"/>
      <c r="I18" s="164" t="n">
        <v>535761899.380001</v>
      </c>
      <c r="J18" s="164"/>
      <c r="K18" s="164"/>
      <c r="L18" s="164"/>
      <c r="M18" s="164"/>
      <c r="N18" s="164"/>
      <c r="O18" s="164"/>
      <c r="P18" s="164"/>
      <c r="Q18" s="164"/>
      <c r="R18" s="164"/>
      <c r="S18" s="164"/>
      <c r="T18" s="162" t="n">
        <v>0.0779837166633973</v>
      </c>
      <c r="U18" s="162"/>
      <c r="V18" s="162"/>
      <c r="W18" s="162"/>
      <c r="X18" s="162"/>
      <c r="Y18" s="162"/>
      <c r="Z18" s="162"/>
      <c r="AA18" s="160" t="n">
        <v>5784</v>
      </c>
      <c r="AB18" s="160"/>
      <c r="AC18" s="160"/>
      <c r="AD18" s="160"/>
      <c r="AE18" s="160"/>
      <c r="AF18" s="160"/>
      <c r="AG18" s="160"/>
      <c r="AH18" s="162" t="n">
        <v>0.0507426285453604</v>
      </c>
      <c r="AI18" s="162"/>
    </row>
    <row r="19" customFormat="false" ht="12" hidden="false" customHeight="true" outlineLevel="0" collapsed="false">
      <c r="B19" s="172" t="s">
        <v>842</v>
      </c>
      <c r="C19" s="172"/>
      <c r="D19" s="172"/>
      <c r="E19" s="172"/>
      <c r="F19" s="172"/>
      <c r="G19" s="172"/>
      <c r="H19" s="172"/>
      <c r="I19" s="164" t="n">
        <v>487346877.930002</v>
      </c>
      <c r="J19" s="164"/>
      <c r="K19" s="164"/>
      <c r="L19" s="164"/>
      <c r="M19" s="164"/>
      <c r="N19" s="164"/>
      <c r="O19" s="164"/>
      <c r="P19" s="164"/>
      <c r="Q19" s="164"/>
      <c r="R19" s="164"/>
      <c r="S19" s="164"/>
      <c r="T19" s="162" t="n">
        <v>0.0709365874827328</v>
      </c>
      <c r="U19" s="162"/>
      <c r="V19" s="162"/>
      <c r="W19" s="162"/>
      <c r="X19" s="162"/>
      <c r="Y19" s="162"/>
      <c r="Z19" s="162"/>
      <c r="AA19" s="160" t="n">
        <v>8718</v>
      </c>
      <c r="AB19" s="160"/>
      <c r="AC19" s="160"/>
      <c r="AD19" s="160"/>
      <c r="AE19" s="160"/>
      <c r="AF19" s="160"/>
      <c r="AG19" s="160"/>
      <c r="AH19" s="162" t="n">
        <v>0.0764824058883908</v>
      </c>
      <c r="AI19" s="162"/>
    </row>
    <row r="20" customFormat="false" ht="12" hidden="false" customHeight="true" outlineLevel="0" collapsed="false">
      <c r="B20" s="172" t="s">
        <v>844</v>
      </c>
      <c r="C20" s="172"/>
      <c r="D20" s="172"/>
      <c r="E20" s="172"/>
      <c r="F20" s="172"/>
      <c r="G20" s="172"/>
      <c r="H20" s="172"/>
      <c r="I20" s="164" t="n">
        <v>328562545.790001</v>
      </c>
      <c r="J20" s="164"/>
      <c r="K20" s="164"/>
      <c r="L20" s="164"/>
      <c r="M20" s="164"/>
      <c r="N20" s="164"/>
      <c r="O20" s="164"/>
      <c r="P20" s="164"/>
      <c r="Q20" s="164"/>
      <c r="R20" s="164"/>
      <c r="S20" s="164"/>
      <c r="T20" s="162" t="n">
        <v>0.0478244692404277</v>
      </c>
      <c r="U20" s="162"/>
      <c r="V20" s="162"/>
      <c r="W20" s="162"/>
      <c r="X20" s="162"/>
      <c r="Y20" s="162"/>
      <c r="Z20" s="162"/>
      <c r="AA20" s="160" t="n">
        <v>4400</v>
      </c>
      <c r="AB20" s="160"/>
      <c r="AC20" s="160"/>
      <c r="AD20" s="160"/>
      <c r="AE20" s="160"/>
      <c r="AF20" s="160"/>
      <c r="AG20" s="160"/>
      <c r="AH20" s="162" t="n">
        <v>0.0386008930842991</v>
      </c>
      <c r="AI20" s="162"/>
    </row>
    <row r="21" customFormat="false" ht="12" hidden="false" customHeight="true" outlineLevel="0" collapsed="false">
      <c r="B21" s="172" t="s">
        <v>846</v>
      </c>
      <c r="C21" s="172"/>
      <c r="D21" s="172"/>
      <c r="E21" s="172"/>
      <c r="F21" s="172"/>
      <c r="G21" s="172"/>
      <c r="H21" s="172"/>
      <c r="I21" s="164" t="n">
        <v>302314447.100001</v>
      </c>
      <c r="J21" s="164"/>
      <c r="K21" s="164"/>
      <c r="L21" s="164"/>
      <c r="M21" s="164"/>
      <c r="N21" s="164"/>
      <c r="O21" s="164"/>
      <c r="P21" s="164"/>
      <c r="Q21" s="164"/>
      <c r="R21" s="164"/>
      <c r="S21" s="164"/>
      <c r="T21" s="162" t="n">
        <v>0.0440038834661077</v>
      </c>
      <c r="U21" s="162"/>
      <c r="V21" s="162"/>
      <c r="W21" s="162"/>
      <c r="X21" s="162"/>
      <c r="Y21" s="162"/>
      <c r="Z21" s="162"/>
      <c r="AA21" s="160" t="n">
        <v>5267</v>
      </c>
      <c r="AB21" s="160"/>
      <c r="AC21" s="160"/>
      <c r="AD21" s="160"/>
      <c r="AE21" s="160"/>
      <c r="AF21" s="160"/>
      <c r="AG21" s="160"/>
      <c r="AH21" s="162" t="n">
        <v>0.0462070236079553</v>
      </c>
      <c r="AI21" s="162"/>
    </row>
    <row r="22" customFormat="false" ht="12" hidden="false" customHeight="true" outlineLevel="0" collapsed="false">
      <c r="B22" s="172" t="s">
        <v>779</v>
      </c>
      <c r="C22" s="172"/>
      <c r="D22" s="172"/>
      <c r="E22" s="172"/>
      <c r="F22" s="172"/>
      <c r="G22" s="172"/>
      <c r="H22" s="172"/>
      <c r="I22" s="164" t="n">
        <v>195220189.15</v>
      </c>
      <c r="J22" s="164"/>
      <c r="K22" s="164"/>
      <c r="L22" s="164"/>
      <c r="M22" s="164"/>
      <c r="N22" s="164"/>
      <c r="O22" s="164"/>
      <c r="P22" s="164"/>
      <c r="Q22" s="164"/>
      <c r="R22" s="164"/>
      <c r="S22" s="164"/>
      <c r="T22" s="162" t="n">
        <v>0.0284156001672872</v>
      </c>
      <c r="U22" s="162"/>
      <c r="V22" s="162"/>
      <c r="W22" s="162"/>
      <c r="X22" s="162"/>
      <c r="Y22" s="162"/>
      <c r="Z22" s="162"/>
      <c r="AA22" s="160" t="n">
        <v>3137</v>
      </c>
      <c r="AB22" s="160"/>
      <c r="AC22" s="160"/>
      <c r="AD22" s="160"/>
      <c r="AE22" s="160"/>
      <c r="AF22" s="160"/>
      <c r="AG22" s="160"/>
      <c r="AH22" s="162" t="n">
        <v>0.027520682183056</v>
      </c>
      <c r="AI22" s="162"/>
    </row>
    <row r="23" customFormat="false" ht="12" hidden="false" customHeight="true" outlineLevel="0" collapsed="false">
      <c r="B23" s="172" t="s">
        <v>271</v>
      </c>
      <c r="C23" s="172"/>
      <c r="D23" s="172"/>
      <c r="E23" s="172"/>
      <c r="F23" s="172"/>
      <c r="G23" s="172"/>
      <c r="H23" s="172"/>
      <c r="I23" s="164" t="n">
        <v>53011266.3</v>
      </c>
      <c r="J23" s="164"/>
      <c r="K23" s="164"/>
      <c r="L23" s="164"/>
      <c r="M23" s="164"/>
      <c r="N23" s="164"/>
      <c r="O23" s="164"/>
      <c r="P23" s="164"/>
      <c r="Q23" s="164"/>
      <c r="R23" s="164"/>
      <c r="S23" s="164"/>
      <c r="T23" s="162" t="n">
        <v>0.00771614326418342</v>
      </c>
      <c r="U23" s="162"/>
      <c r="V23" s="162"/>
      <c r="W23" s="162"/>
      <c r="X23" s="162"/>
      <c r="Y23" s="162"/>
      <c r="Z23" s="162"/>
      <c r="AA23" s="160" t="n">
        <v>920</v>
      </c>
      <c r="AB23" s="160"/>
      <c r="AC23" s="160"/>
      <c r="AD23" s="160"/>
      <c r="AE23" s="160"/>
      <c r="AF23" s="160"/>
      <c r="AG23" s="160"/>
      <c r="AH23" s="162" t="n">
        <v>0.00807109582671708</v>
      </c>
      <c r="AI23" s="162"/>
    </row>
    <row r="24" customFormat="false" ht="13.5" hidden="false" customHeight="true" outlineLevel="0" collapsed="false">
      <c r="B24" s="203"/>
      <c r="C24" s="203"/>
      <c r="D24" s="203"/>
      <c r="E24" s="203"/>
      <c r="F24" s="203"/>
      <c r="G24" s="203"/>
      <c r="H24" s="203"/>
      <c r="I24" s="204" t="n">
        <v>6870176522.78001</v>
      </c>
      <c r="J24" s="204"/>
      <c r="K24" s="204"/>
      <c r="L24" s="204"/>
      <c r="M24" s="204"/>
      <c r="N24" s="204"/>
      <c r="O24" s="204"/>
      <c r="P24" s="204"/>
      <c r="Q24" s="204"/>
      <c r="R24" s="204"/>
      <c r="S24" s="204"/>
      <c r="T24" s="205" t="n">
        <v>1</v>
      </c>
      <c r="U24" s="205"/>
      <c r="V24" s="205"/>
      <c r="W24" s="205"/>
      <c r="X24" s="205"/>
      <c r="Y24" s="205"/>
      <c r="Z24" s="205"/>
      <c r="AA24" s="206" t="n">
        <v>113987</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6</v>
      </c>
      <c r="C28" s="156"/>
      <c r="D28" s="156"/>
      <c r="E28" s="156"/>
      <c r="F28" s="156"/>
      <c r="G28" s="156"/>
      <c r="H28" s="156"/>
      <c r="I28" s="156"/>
      <c r="J28" s="156" t="s">
        <v>1412</v>
      </c>
      <c r="K28" s="156"/>
      <c r="L28" s="156"/>
      <c r="M28" s="156"/>
      <c r="N28" s="156"/>
      <c r="O28" s="156"/>
      <c r="P28" s="156"/>
      <c r="Q28" s="156"/>
      <c r="R28" s="156"/>
      <c r="S28" s="156"/>
      <c r="T28" s="156" t="s">
        <v>1413</v>
      </c>
      <c r="U28" s="156"/>
      <c r="V28" s="156"/>
      <c r="W28" s="156"/>
      <c r="X28" s="156"/>
      <c r="Y28" s="156"/>
      <c r="Z28" s="156"/>
      <c r="AA28" s="156" t="s">
        <v>1414</v>
      </c>
      <c r="AB28" s="156"/>
      <c r="AC28" s="156"/>
      <c r="AD28" s="156"/>
      <c r="AE28" s="156"/>
      <c r="AF28" s="156"/>
      <c r="AG28" s="156" t="s">
        <v>1413</v>
      </c>
      <c r="AH28" s="156"/>
      <c r="AI28" s="156"/>
    </row>
    <row r="29" customFormat="false" ht="12.75" hidden="false" customHeight="true" outlineLevel="0" collapsed="false">
      <c r="B29" s="159" t="s">
        <v>1417</v>
      </c>
      <c r="C29" s="159"/>
      <c r="D29" s="159"/>
      <c r="E29" s="159"/>
      <c r="F29" s="159"/>
      <c r="G29" s="159"/>
      <c r="H29" s="159"/>
      <c r="I29" s="159"/>
      <c r="J29" s="164" t="n">
        <v>400520684.980002</v>
      </c>
      <c r="K29" s="164"/>
      <c r="L29" s="164"/>
      <c r="M29" s="164"/>
      <c r="N29" s="164"/>
      <c r="O29" s="164"/>
      <c r="P29" s="164"/>
      <c r="Q29" s="164"/>
      <c r="R29" s="164"/>
      <c r="S29" s="164"/>
      <c r="T29" s="162" t="n">
        <v>0.0582984561825977</v>
      </c>
      <c r="U29" s="162"/>
      <c r="V29" s="162"/>
      <c r="W29" s="162"/>
      <c r="X29" s="162"/>
      <c r="Y29" s="162"/>
      <c r="Z29" s="162"/>
      <c r="AA29" s="160" t="n">
        <v>4718</v>
      </c>
      <c r="AB29" s="160"/>
      <c r="AC29" s="160"/>
      <c r="AD29" s="160"/>
      <c r="AE29" s="160"/>
      <c r="AF29" s="160"/>
      <c r="AG29" s="162" t="n">
        <v>0.0413906849026643</v>
      </c>
      <c r="AH29" s="162"/>
      <c r="AI29" s="162"/>
    </row>
    <row r="30" customFormat="false" ht="12.75" hidden="false" customHeight="true" outlineLevel="0" collapsed="false">
      <c r="B30" s="159" t="s">
        <v>1418</v>
      </c>
      <c r="C30" s="159"/>
      <c r="D30" s="159"/>
      <c r="E30" s="159"/>
      <c r="F30" s="159"/>
      <c r="G30" s="159"/>
      <c r="H30" s="159"/>
      <c r="I30" s="159"/>
      <c r="J30" s="164" t="n">
        <v>1626568002.56001</v>
      </c>
      <c r="K30" s="164"/>
      <c r="L30" s="164"/>
      <c r="M30" s="164"/>
      <c r="N30" s="164"/>
      <c r="O30" s="164"/>
      <c r="P30" s="164"/>
      <c r="Q30" s="164"/>
      <c r="R30" s="164"/>
      <c r="S30" s="164"/>
      <c r="T30" s="162" t="n">
        <v>0.236757817963871</v>
      </c>
      <c r="U30" s="162"/>
      <c r="V30" s="162"/>
      <c r="W30" s="162"/>
      <c r="X30" s="162"/>
      <c r="Y30" s="162"/>
      <c r="Z30" s="162"/>
      <c r="AA30" s="160" t="n">
        <v>21204</v>
      </c>
      <c r="AB30" s="160"/>
      <c r="AC30" s="160"/>
      <c r="AD30" s="160"/>
      <c r="AE30" s="160"/>
      <c r="AF30" s="160"/>
      <c r="AG30" s="162" t="n">
        <v>0.186021212945336</v>
      </c>
      <c r="AH30" s="162"/>
      <c r="AI30" s="162"/>
    </row>
    <row r="31" customFormat="false" ht="12.75" hidden="false" customHeight="true" outlineLevel="0" collapsed="false">
      <c r="B31" s="159" t="s">
        <v>1419</v>
      </c>
      <c r="C31" s="159"/>
      <c r="D31" s="159"/>
      <c r="E31" s="159"/>
      <c r="F31" s="159"/>
      <c r="G31" s="159"/>
      <c r="H31" s="159"/>
      <c r="I31" s="159"/>
      <c r="J31" s="164" t="n">
        <v>1123678893.62999</v>
      </c>
      <c r="K31" s="164"/>
      <c r="L31" s="164"/>
      <c r="M31" s="164"/>
      <c r="N31" s="164"/>
      <c r="O31" s="164"/>
      <c r="P31" s="164"/>
      <c r="Q31" s="164"/>
      <c r="R31" s="164"/>
      <c r="S31" s="164"/>
      <c r="T31" s="162" t="n">
        <v>0.163558955130792</v>
      </c>
      <c r="U31" s="162"/>
      <c r="V31" s="162"/>
      <c r="W31" s="162"/>
      <c r="X31" s="162"/>
      <c r="Y31" s="162"/>
      <c r="Z31" s="162"/>
      <c r="AA31" s="160" t="n">
        <v>15757</v>
      </c>
      <c r="AB31" s="160"/>
      <c r="AC31" s="160"/>
      <c r="AD31" s="160"/>
      <c r="AE31" s="160"/>
      <c r="AF31" s="160"/>
      <c r="AG31" s="162" t="n">
        <v>0.138235061893023</v>
      </c>
      <c r="AH31" s="162"/>
      <c r="AI31" s="162"/>
    </row>
    <row r="32" customFormat="false" ht="12.75" hidden="false" customHeight="true" outlineLevel="0" collapsed="false">
      <c r="B32" s="159" t="s">
        <v>1420</v>
      </c>
      <c r="C32" s="159"/>
      <c r="D32" s="159"/>
      <c r="E32" s="159"/>
      <c r="F32" s="159"/>
      <c r="G32" s="159"/>
      <c r="H32" s="159"/>
      <c r="I32" s="159"/>
      <c r="J32" s="164" t="n">
        <v>2035586800.18</v>
      </c>
      <c r="K32" s="164"/>
      <c r="L32" s="164"/>
      <c r="M32" s="164"/>
      <c r="N32" s="164"/>
      <c r="O32" s="164"/>
      <c r="P32" s="164"/>
      <c r="Q32" s="164"/>
      <c r="R32" s="164"/>
      <c r="S32" s="164"/>
      <c r="T32" s="162" t="n">
        <v>0.296293231102642</v>
      </c>
      <c r="U32" s="162"/>
      <c r="V32" s="162"/>
      <c r="W32" s="162"/>
      <c r="X32" s="162"/>
      <c r="Y32" s="162"/>
      <c r="Z32" s="162"/>
      <c r="AA32" s="160" t="n">
        <v>31626</v>
      </c>
      <c r="AB32" s="160"/>
      <c r="AC32" s="160"/>
      <c r="AD32" s="160"/>
      <c r="AE32" s="160"/>
      <c r="AF32" s="160"/>
      <c r="AG32" s="162" t="n">
        <v>0.277452691973646</v>
      </c>
      <c r="AH32" s="162"/>
      <c r="AI32" s="162"/>
    </row>
    <row r="33" customFormat="false" ht="12.75" hidden="false" customHeight="true" outlineLevel="0" collapsed="false">
      <c r="B33" s="159" t="s">
        <v>1421</v>
      </c>
      <c r="C33" s="159"/>
      <c r="D33" s="159"/>
      <c r="E33" s="159"/>
      <c r="F33" s="159"/>
      <c r="G33" s="159"/>
      <c r="H33" s="159"/>
      <c r="I33" s="159"/>
      <c r="J33" s="164" t="n">
        <v>911471431.34</v>
      </c>
      <c r="K33" s="164"/>
      <c r="L33" s="164"/>
      <c r="M33" s="164"/>
      <c r="N33" s="164"/>
      <c r="O33" s="164"/>
      <c r="P33" s="164"/>
      <c r="Q33" s="164"/>
      <c r="R33" s="164"/>
      <c r="S33" s="164"/>
      <c r="T33" s="162" t="n">
        <v>0.132670744094822</v>
      </c>
      <c r="U33" s="162"/>
      <c r="V33" s="162"/>
      <c r="W33" s="162"/>
      <c r="X33" s="162"/>
      <c r="Y33" s="162"/>
      <c r="Z33" s="162"/>
      <c r="AA33" s="160" t="n">
        <v>15712</v>
      </c>
      <c r="AB33" s="160"/>
      <c r="AC33" s="160"/>
      <c r="AD33" s="160"/>
      <c r="AE33" s="160"/>
      <c r="AF33" s="160"/>
      <c r="AG33" s="162" t="n">
        <v>0.137840280031933</v>
      </c>
      <c r="AH33" s="162"/>
      <c r="AI33" s="162"/>
    </row>
    <row r="34" customFormat="false" ht="12.75" hidden="false" customHeight="true" outlineLevel="0" collapsed="false">
      <c r="B34" s="159" t="s">
        <v>1422</v>
      </c>
      <c r="C34" s="159"/>
      <c r="D34" s="159"/>
      <c r="E34" s="159"/>
      <c r="F34" s="159"/>
      <c r="G34" s="159"/>
      <c r="H34" s="159"/>
      <c r="I34" s="159"/>
      <c r="J34" s="164" t="n">
        <v>288150551.66</v>
      </c>
      <c r="K34" s="164"/>
      <c r="L34" s="164"/>
      <c r="M34" s="164"/>
      <c r="N34" s="164"/>
      <c r="O34" s="164"/>
      <c r="P34" s="164"/>
      <c r="Q34" s="164"/>
      <c r="R34" s="164"/>
      <c r="S34" s="164"/>
      <c r="T34" s="162" t="n">
        <v>0.0419422340466151</v>
      </c>
      <c r="U34" s="162"/>
      <c r="V34" s="162"/>
      <c r="W34" s="162"/>
      <c r="X34" s="162"/>
      <c r="Y34" s="162"/>
      <c r="Z34" s="162"/>
      <c r="AA34" s="160" t="n">
        <v>5514</v>
      </c>
      <c r="AB34" s="160"/>
      <c r="AC34" s="160"/>
      <c r="AD34" s="160"/>
      <c r="AE34" s="160"/>
      <c r="AF34" s="160"/>
      <c r="AG34" s="162" t="n">
        <v>0.0483739373788239</v>
      </c>
      <c r="AH34" s="162"/>
      <c r="AI34" s="162"/>
    </row>
    <row r="35" customFormat="false" ht="12.75" hidden="false" customHeight="true" outlineLevel="0" collapsed="false">
      <c r="B35" s="159" t="s">
        <v>1423</v>
      </c>
      <c r="C35" s="159"/>
      <c r="D35" s="159"/>
      <c r="E35" s="159"/>
      <c r="F35" s="159"/>
      <c r="G35" s="159"/>
      <c r="H35" s="159"/>
      <c r="I35" s="159"/>
      <c r="J35" s="164" t="n">
        <v>53261038.5500001</v>
      </c>
      <c r="K35" s="164"/>
      <c r="L35" s="164"/>
      <c r="M35" s="164"/>
      <c r="N35" s="164"/>
      <c r="O35" s="164"/>
      <c r="P35" s="164"/>
      <c r="Q35" s="164"/>
      <c r="R35" s="164"/>
      <c r="S35" s="164"/>
      <c r="T35" s="162" t="n">
        <v>0.00775249928053494</v>
      </c>
      <c r="U35" s="162"/>
      <c r="V35" s="162"/>
      <c r="W35" s="162"/>
      <c r="X35" s="162"/>
      <c r="Y35" s="162"/>
      <c r="Z35" s="162"/>
      <c r="AA35" s="160" t="n">
        <v>1180</v>
      </c>
      <c r="AB35" s="160"/>
      <c r="AC35" s="160"/>
      <c r="AD35" s="160"/>
      <c r="AE35" s="160"/>
      <c r="AF35" s="160"/>
      <c r="AG35" s="162" t="n">
        <v>0.0103520576907893</v>
      </c>
      <c r="AH35" s="162"/>
      <c r="AI35" s="162"/>
    </row>
    <row r="36" customFormat="false" ht="12.75" hidden="false" customHeight="true" outlineLevel="0" collapsed="false">
      <c r="B36" s="159" t="s">
        <v>1424</v>
      </c>
      <c r="C36" s="159"/>
      <c r="D36" s="159"/>
      <c r="E36" s="159"/>
      <c r="F36" s="159"/>
      <c r="G36" s="159"/>
      <c r="H36" s="159"/>
      <c r="I36" s="159"/>
      <c r="J36" s="164" t="n">
        <v>34794326.98</v>
      </c>
      <c r="K36" s="164"/>
      <c r="L36" s="164"/>
      <c r="M36" s="164"/>
      <c r="N36" s="164"/>
      <c r="O36" s="164"/>
      <c r="P36" s="164"/>
      <c r="Q36" s="164"/>
      <c r="R36" s="164"/>
      <c r="S36" s="164"/>
      <c r="T36" s="162" t="n">
        <v>0.00506454628416454</v>
      </c>
      <c r="U36" s="162"/>
      <c r="V36" s="162"/>
      <c r="W36" s="162"/>
      <c r="X36" s="162"/>
      <c r="Y36" s="162"/>
      <c r="Z36" s="162"/>
      <c r="AA36" s="160" t="n">
        <v>991</v>
      </c>
      <c r="AB36" s="160"/>
      <c r="AC36" s="160"/>
      <c r="AD36" s="160"/>
      <c r="AE36" s="160"/>
      <c r="AF36" s="160"/>
      <c r="AG36" s="162" t="n">
        <v>0.00869397387421373</v>
      </c>
      <c r="AH36" s="162"/>
      <c r="AI36" s="162"/>
    </row>
    <row r="37" customFormat="false" ht="12.75" hidden="false" customHeight="true" outlineLevel="0" collapsed="false">
      <c r="B37" s="159" t="s">
        <v>1425</v>
      </c>
      <c r="C37" s="159"/>
      <c r="D37" s="159"/>
      <c r="E37" s="159"/>
      <c r="F37" s="159"/>
      <c r="G37" s="159"/>
      <c r="H37" s="159"/>
      <c r="I37" s="159"/>
      <c r="J37" s="164" t="n">
        <v>97276271.8400006</v>
      </c>
      <c r="K37" s="164"/>
      <c r="L37" s="164"/>
      <c r="M37" s="164"/>
      <c r="N37" s="164"/>
      <c r="O37" s="164"/>
      <c r="P37" s="164"/>
      <c r="Q37" s="164"/>
      <c r="R37" s="164"/>
      <c r="S37" s="164"/>
      <c r="T37" s="162" t="n">
        <v>0.0141592099587913</v>
      </c>
      <c r="U37" s="162"/>
      <c r="V37" s="162"/>
      <c r="W37" s="162"/>
      <c r="X37" s="162"/>
      <c r="Y37" s="162"/>
      <c r="Z37" s="162"/>
      <c r="AA37" s="160" t="n">
        <v>7881</v>
      </c>
      <c r="AB37" s="160"/>
      <c r="AC37" s="160"/>
      <c r="AD37" s="160"/>
      <c r="AE37" s="160"/>
      <c r="AF37" s="160"/>
      <c r="AG37" s="162" t="n">
        <v>0.0691394632721275</v>
      </c>
      <c r="AH37" s="162"/>
      <c r="AI37" s="162"/>
    </row>
    <row r="38" customFormat="false" ht="12.75" hidden="false" customHeight="true" outlineLevel="0" collapsed="false">
      <c r="B38" s="159" t="s">
        <v>1426</v>
      </c>
      <c r="C38" s="159"/>
      <c r="D38" s="159"/>
      <c r="E38" s="159"/>
      <c r="F38" s="159"/>
      <c r="G38" s="159"/>
      <c r="H38" s="159"/>
      <c r="I38" s="159"/>
      <c r="J38" s="164" t="n">
        <v>128784475.05</v>
      </c>
      <c r="K38" s="164"/>
      <c r="L38" s="164"/>
      <c r="M38" s="164"/>
      <c r="N38" s="164"/>
      <c r="O38" s="164"/>
      <c r="P38" s="164"/>
      <c r="Q38" s="164"/>
      <c r="R38" s="164"/>
      <c r="S38" s="164"/>
      <c r="T38" s="162" t="n">
        <v>0.0187454390179028</v>
      </c>
      <c r="U38" s="162"/>
      <c r="V38" s="162"/>
      <c r="W38" s="162"/>
      <c r="X38" s="162"/>
      <c r="Y38" s="162"/>
      <c r="Z38" s="162"/>
      <c r="AA38" s="160" t="n">
        <v>5090</v>
      </c>
      <c r="AB38" s="160"/>
      <c r="AC38" s="160"/>
      <c r="AD38" s="160"/>
      <c r="AE38" s="160"/>
      <c r="AF38" s="160"/>
      <c r="AG38" s="162" t="n">
        <v>0.0446542149543369</v>
      </c>
      <c r="AH38" s="162"/>
      <c r="AI38" s="162"/>
    </row>
    <row r="39" customFormat="false" ht="12.75" hidden="false" customHeight="true" outlineLevel="0" collapsed="false">
      <c r="B39" s="159" t="s">
        <v>1427</v>
      </c>
      <c r="C39" s="159"/>
      <c r="D39" s="159"/>
      <c r="E39" s="159"/>
      <c r="F39" s="159"/>
      <c r="G39" s="159"/>
      <c r="H39" s="159"/>
      <c r="I39" s="159"/>
      <c r="J39" s="164" t="n">
        <v>88432898.4899999</v>
      </c>
      <c r="K39" s="164"/>
      <c r="L39" s="164"/>
      <c r="M39" s="164"/>
      <c r="N39" s="164"/>
      <c r="O39" s="164"/>
      <c r="P39" s="164"/>
      <c r="Q39" s="164"/>
      <c r="R39" s="164"/>
      <c r="S39" s="164"/>
      <c r="T39" s="162" t="n">
        <v>0.0128719980042399</v>
      </c>
      <c r="U39" s="162"/>
      <c r="V39" s="162"/>
      <c r="W39" s="162"/>
      <c r="X39" s="162"/>
      <c r="Y39" s="162"/>
      <c r="Z39" s="162"/>
      <c r="AA39" s="160" t="n">
        <v>1679</v>
      </c>
      <c r="AB39" s="160"/>
      <c r="AC39" s="160"/>
      <c r="AD39" s="160"/>
      <c r="AE39" s="160"/>
      <c r="AF39" s="160"/>
      <c r="AG39" s="162" t="n">
        <v>0.0147297498837587</v>
      </c>
      <c r="AH39" s="162"/>
      <c r="AI39" s="162"/>
    </row>
    <row r="40" customFormat="false" ht="12.75" hidden="false" customHeight="true" outlineLevel="0" collapsed="false">
      <c r="B40" s="159" t="s">
        <v>1428</v>
      </c>
      <c r="C40" s="159"/>
      <c r="D40" s="159"/>
      <c r="E40" s="159"/>
      <c r="F40" s="159"/>
      <c r="G40" s="159"/>
      <c r="H40" s="159"/>
      <c r="I40" s="159"/>
      <c r="J40" s="164" t="n">
        <v>17066616.94</v>
      </c>
      <c r="K40" s="164"/>
      <c r="L40" s="164"/>
      <c r="M40" s="164"/>
      <c r="N40" s="164"/>
      <c r="O40" s="164"/>
      <c r="P40" s="164"/>
      <c r="Q40" s="164"/>
      <c r="R40" s="164"/>
      <c r="S40" s="164"/>
      <c r="T40" s="162" t="n">
        <v>0.00248415988780067</v>
      </c>
      <c r="U40" s="162"/>
      <c r="V40" s="162"/>
      <c r="W40" s="162"/>
      <c r="X40" s="162"/>
      <c r="Y40" s="162"/>
      <c r="Z40" s="162"/>
      <c r="AA40" s="160" t="n">
        <v>415</v>
      </c>
      <c r="AB40" s="160"/>
      <c r="AC40" s="160"/>
      <c r="AD40" s="160"/>
      <c r="AE40" s="160"/>
      <c r="AF40" s="160"/>
      <c r="AG40" s="162" t="n">
        <v>0.00364076605226912</v>
      </c>
      <c r="AH40" s="162"/>
      <c r="AI40" s="162"/>
    </row>
    <row r="41" customFormat="false" ht="12.75" hidden="false" customHeight="true" outlineLevel="0" collapsed="false">
      <c r="B41" s="159" t="s">
        <v>1429</v>
      </c>
      <c r="C41" s="159"/>
      <c r="D41" s="159"/>
      <c r="E41" s="159"/>
      <c r="F41" s="159"/>
      <c r="G41" s="159"/>
      <c r="H41" s="159"/>
      <c r="I41" s="159"/>
      <c r="J41" s="164" t="n">
        <v>9478786.57000001</v>
      </c>
      <c r="K41" s="164"/>
      <c r="L41" s="164"/>
      <c r="M41" s="164"/>
      <c r="N41" s="164"/>
      <c r="O41" s="164"/>
      <c r="P41" s="164"/>
      <c r="Q41" s="164"/>
      <c r="R41" s="164"/>
      <c r="S41" s="164"/>
      <c r="T41" s="162" t="n">
        <v>0.00137970058535911</v>
      </c>
      <c r="U41" s="162"/>
      <c r="V41" s="162"/>
      <c r="W41" s="162"/>
      <c r="X41" s="162"/>
      <c r="Y41" s="162"/>
      <c r="Z41" s="162"/>
      <c r="AA41" s="160" t="n">
        <v>241</v>
      </c>
      <c r="AB41" s="160"/>
      <c r="AC41" s="160"/>
      <c r="AD41" s="160"/>
      <c r="AE41" s="160"/>
      <c r="AF41" s="160"/>
      <c r="AG41" s="162" t="n">
        <v>0.00211427618939002</v>
      </c>
      <c r="AH41" s="162"/>
      <c r="AI41" s="162"/>
    </row>
    <row r="42" customFormat="false" ht="12.75" hidden="false" customHeight="true" outlineLevel="0" collapsed="false">
      <c r="B42" s="159" t="s">
        <v>1430</v>
      </c>
      <c r="C42" s="159"/>
      <c r="D42" s="159"/>
      <c r="E42" s="159"/>
      <c r="F42" s="159"/>
      <c r="G42" s="159"/>
      <c r="H42" s="159"/>
      <c r="I42" s="159"/>
      <c r="J42" s="164" t="n">
        <v>10987657.97</v>
      </c>
      <c r="K42" s="164"/>
      <c r="L42" s="164"/>
      <c r="M42" s="164"/>
      <c r="N42" s="164"/>
      <c r="O42" s="164"/>
      <c r="P42" s="164"/>
      <c r="Q42" s="164"/>
      <c r="R42" s="164"/>
      <c r="S42" s="164"/>
      <c r="T42" s="162" t="n">
        <v>0.00159932687807472</v>
      </c>
      <c r="U42" s="162"/>
      <c r="V42" s="162"/>
      <c r="W42" s="162"/>
      <c r="X42" s="162"/>
      <c r="Y42" s="162"/>
      <c r="Z42" s="162"/>
      <c r="AA42" s="160" t="n">
        <v>310</v>
      </c>
      <c r="AB42" s="160"/>
      <c r="AC42" s="160"/>
      <c r="AD42" s="160"/>
      <c r="AE42" s="160"/>
      <c r="AF42" s="160"/>
      <c r="AG42" s="162" t="n">
        <v>0.0027196083763938</v>
      </c>
      <c r="AH42" s="162"/>
      <c r="AI42" s="162"/>
    </row>
    <row r="43" customFormat="false" ht="12.75" hidden="false" customHeight="true" outlineLevel="0" collapsed="false">
      <c r="B43" s="159" t="s">
        <v>1431</v>
      </c>
      <c r="C43" s="159"/>
      <c r="D43" s="159"/>
      <c r="E43" s="159"/>
      <c r="F43" s="159"/>
      <c r="G43" s="159"/>
      <c r="H43" s="159"/>
      <c r="I43" s="159"/>
      <c r="J43" s="164" t="n">
        <v>23196357.21</v>
      </c>
      <c r="K43" s="164"/>
      <c r="L43" s="164"/>
      <c r="M43" s="164"/>
      <c r="N43" s="164"/>
      <c r="O43" s="164"/>
      <c r="P43" s="164"/>
      <c r="Q43" s="164"/>
      <c r="R43" s="164"/>
      <c r="S43" s="164"/>
      <c r="T43" s="162" t="n">
        <v>0.00337638445432748</v>
      </c>
      <c r="U43" s="162"/>
      <c r="V43" s="162"/>
      <c r="W43" s="162"/>
      <c r="X43" s="162"/>
      <c r="Y43" s="162"/>
      <c r="Z43" s="162"/>
      <c r="AA43" s="160" t="n">
        <v>770</v>
      </c>
      <c r="AB43" s="160"/>
      <c r="AC43" s="160"/>
      <c r="AD43" s="160"/>
      <c r="AE43" s="160"/>
      <c r="AF43" s="160"/>
      <c r="AG43" s="162" t="n">
        <v>0.00675515628975234</v>
      </c>
      <c r="AH43" s="162"/>
      <c r="AI43" s="162"/>
    </row>
    <row r="44" customFormat="false" ht="12.75" hidden="false" customHeight="true" outlineLevel="0" collapsed="false">
      <c r="B44" s="159" t="s">
        <v>1432</v>
      </c>
      <c r="C44" s="159"/>
      <c r="D44" s="159"/>
      <c r="E44" s="159"/>
      <c r="F44" s="159"/>
      <c r="G44" s="159"/>
      <c r="H44" s="159"/>
      <c r="I44" s="159"/>
      <c r="J44" s="164" t="n">
        <v>13013372.27</v>
      </c>
      <c r="K44" s="164"/>
      <c r="L44" s="164"/>
      <c r="M44" s="164"/>
      <c r="N44" s="164"/>
      <c r="O44" s="164"/>
      <c r="P44" s="164"/>
      <c r="Q44" s="164"/>
      <c r="R44" s="164"/>
      <c r="S44" s="164"/>
      <c r="T44" s="162" t="n">
        <v>0.00189418310095097</v>
      </c>
      <c r="U44" s="162"/>
      <c r="V44" s="162"/>
      <c r="W44" s="162"/>
      <c r="X44" s="162"/>
      <c r="Y44" s="162"/>
      <c r="Z44" s="162"/>
      <c r="AA44" s="160" t="n">
        <v>457</v>
      </c>
      <c r="AB44" s="160"/>
      <c r="AC44" s="160"/>
      <c r="AD44" s="160"/>
      <c r="AE44" s="160"/>
      <c r="AF44" s="160"/>
      <c r="AG44" s="162" t="n">
        <v>0.00400922912261925</v>
      </c>
      <c r="AH44" s="162"/>
      <c r="AI44" s="162"/>
    </row>
    <row r="45" customFormat="false" ht="12.75" hidden="false" customHeight="true" outlineLevel="0" collapsed="false">
      <c r="B45" s="159" t="s">
        <v>1433</v>
      </c>
      <c r="C45" s="159"/>
      <c r="D45" s="159"/>
      <c r="E45" s="159"/>
      <c r="F45" s="159"/>
      <c r="G45" s="159"/>
      <c r="H45" s="159"/>
      <c r="I45" s="159"/>
      <c r="J45" s="164" t="n">
        <v>4459813.72</v>
      </c>
      <c r="K45" s="164"/>
      <c r="L45" s="164"/>
      <c r="M45" s="164"/>
      <c r="N45" s="164"/>
      <c r="O45" s="164"/>
      <c r="P45" s="164"/>
      <c r="Q45" s="164"/>
      <c r="R45" s="164"/>
      <c r="S45" s="164"/>
      <c r="T45" s="162" t="n">
        <v>0.000649155622888616</v>
      </c>
      <c r="U45" s="162"/>
      <c r="V45" s="162"/>
      <c r="W45" s="162"/>
      <c r="X45" s="162"/>
      <c r="Y45" s="162"/>
      <c r="Z45" s="162"/>
      <c r="AA45" s="160" t="n">
        <v>213</v>
      </c>
      <c r="AB45" s="160"/>
      <c r="AC45" s="160"/>
      <c r="AD45" s="160"/>
      <c r="AE45" s="160"/>
      <c r="AF45" s="160"/>
      <c r="AG45" s="162" t="n">
        <v>0.00186863414248993</v>
      </c>
      <c r="AH45" s="162"/>
      <c r="AI45" s="162"/>
    </row>
    <row r="46" customFormat="false" ht="12.75" hidden="false" customHeight="true" outlineLevel="0" collapsed="false">
      <c r="B46" s="159" t="s">
        <v>1434</v>
      </c>
      <c r="C46" s="159"/>
      <c r="D46" s="159"/>
      <c r="E46" s="159"/>
      <c r="F46" s="159"/>
      <c r="G46" s="159"/>
      <c r="H46" s="159"/>
      <c r="I46" s="159"/>
      <c r="J46" s="164" t="n">
        <v>1699774.29</v>
      </c>
      <c r="K46" s="164"/>
      <c r="L46" s="164"/>
      <c r="M46" s="164"/>
      <c r="N46" s="164"/>
      <c r="O46" s="164"/>
      <c r="P46" s="164"/>
      <c r="Q46" s="164"/>
      <c r="R46" s="164"/>
      <c r="S46" s="164"/>
      <c r="T46" s="162" t="n">
        <v>0.000247413481205893</v>
      </c>
      <c r="U46" s="162"/>
      <c r="V46" s="162"/>
      <c r="W46" s="162"/>
      <c r="X46" s="162"/>
      <c r="Y46" s="162"/>
      <c r="Z46" s="162"/>
      <c r="AA46" s="160" t="n">
        <v>72</v>
      </c>
      <c r="AB46" s="160"/>
      <c r="AC46" s="160"/>
      <c r="AD46" s="160"/>
      <c r="AE46" s="160"/>
      <c r="AF46" s="160"/>
      <c r="AG46" s="162" t="n">
        <v>0.000631650977743076</v>
      </c>
      <c r="AH46" s="162"/>
      <c r="AI46" s="162"/>
    </row>
    <row r="47" customFormat="false" ht="12.75" hidden="false" customHeight="true" outlineLevel="0" collapsed="false">
      <c r="B47" s="159" t="s">
        <v>1435</v>
      </c>
      <c r="C47" s="159"/>
      <c r="D47" s="159"/>
      <c r="E47" s="159"/>
      <c r="F47" s="159"/>
      <c r="G47" s="159"/>
      <c r="H47" s="159"/>
      <c r="I47" s="159"/>
      <c r="J47" s="164" t="n">
        <v>511570.61</v>
      </c>
      <c r="K47" s="164"/>
      <c r="L47" s="164"/>
      <c r="M47" s="164"/>
      <c r="N47" s="164"/>
      <c r="O47" s="164"/>
      <c r="P47" s="164"/>
      <c r="Q47" s="164"/>
      <c r="R47" s="164"/>
      <c r="S47" s="164"/>
      <c r="T47" s="162" t="n">
        <v>7.4462513197986E-005</v>
      </c>
      <c r="U47" s="162"/>
      <c r="V47" s="162"/>
      <c r="W47" s="162"/>
      <c r="X47" s="162"/>
      <c r="Y47" s="162"/>
      <c r="Z47" s="162"/>
      <c r="AA47" s="160" t="n">
        <v>36</v>
      </c>
      <c r="AB47" s="160"/>
      <c r="AC47" s="160"/>
      <c r="AD47" s="160"/>
      <c r="AE47" s="160"/>
      <c r="AF47" s="160"/>
      <c r="AG47" s="162" t="n">
        <v>0.000315825488871538</v>
      </c>
      <c r="AH47" s="162"/>
      <c r="AI47" s="162"/>
    </row>
    <row r="48" customFormat="false" ht="12.75" hidden="false" customHeight="true" outlineLevel="0" collapsed="false">
      <c r="B48" s="159" t="s">
        <v>1436</v>
      </c>
      <c r="C48" s="159"/>
      <c r="D48" s="159"/>
      <c r="E48" s="159"/>
      <c r="F48" s="159"/>
      <c r="G48" s="159"/>
      <c r="H48" s="159"/>
      <c r="I48" s="159"/>
      <c r="J48" s="164" t="n">
        <v>290311.56</v>
      </c>
      <c r="K48" s="164"/>
      <c r="L48" s="164"/>
      <c r="M48" s="164"/>
      <c r="N48" s="164"/>
      <c r="O48" s="164"/>
      <c r="P48" s="164"/>
      <c r="Q48" s="164"/>
      <c r="R48" s="164"/>
      <c r="S48" s="164"/>
      <c r="T48" s="162" t="n">
        <v>4.22567832190905E-005</v>
      </c>
      <c r="U48" s="162"/>
      <c r="V48" s="162"/>
      <c r="W48" s="162"/>
      <c r="X48" s="162"/>
      <c r="Y48" s="162"/>
      <c r="Z48" s="162"/>
      <c r="AA48" s="160" t="n">
        <v>38</v>
      </c>
      <c r="AB48" s="160"/>
      <c r="AC48" s="160"/>
      <c r="AD48" s="160"/>
      <c r="AE48" s="160"/>
      <c r="AF48" s="160"/>
      <c r="AG48" s="162" t="n">
        <v>0.000333371349364401</v>
      </c>
      <c r="AH48" s="162"/>
      <c r="AI48" s="162"/>
    </row>
    <row r="49" customFormat="false" ht="12.75" hidden="false" customHeight="true" outlineLevel="0" collapsed="false">
      <c r="B49" s="159" t="s">
        <v>1437</v>
      </c>
      <c r="C49" s="159"/>
      <c r="D49" s="159"/>
      <c r="E49" s="159"/>
      <c r="F49" s="159"/>
      <c r="G49" s="159"/>
      <c r="H49" s="159"/>
      <c r="I49" s="159"/>
      <c r="J49" s="164" t="n">
        <v>422565.77</v>
      </c>
      <c r="K49" s="164"/>
      <c r="L49" s="164"/>
      <c r="M49" s="164"/>
      <c r="N49" s="164"/>
      <c r="O49" s="164"/>
      <c r="P49" s="164"/>
      <c r="Q49" s="164"/>
      <c r="R49" s="164"/>
      <c r="S49" s="164"/>
      <c r="T49" s="162" t="n">
        <v>6.15072652935283E-005</v>
      </c>
      <c r="U49" s="162"/>
      <c r="V49" s="162"/>
      <c r="W49" s="162"/>
      <c r="X49" s="162"/>
      <c r="Y49" s="162"/>
      <c r="Z49" s="162"/>
      <c r="AA49" s="160" t="n">
        <v>22</v>
      </c>
      <c r="AB49" s="160"/>
      <c r="AC49" s="160"/>
      <c r="AD49" s="160"/>
      <c r="AE49" s="160"/>
      <c r="AF49" s="160"/>
      <c r="AG49" s="162" t="n">
        <v>0.000193004465421495</v>
      </c>
      <c r="AH49" s="162"/>
      <c r="AI49" s="162"/>
    </row>
    <row r="50" customFormat="false" ht="12.75" hidden="false" customHeight="true" outlineLevel="0" collapsed="false">
      <c r="B50" s="159" t="s">
        <v>1438</v>
      </c>
      <c r="C50" s="159"/>
      <c r="D50" s="159"/>
      <c r="E50" s="159"/>
      <c r="F50" s="159"/>
      <c r="G50" s="159"/>
      <c r="H50" s="159"/>
      <c r="I50" s="159"/>
      <c r="J50" s="164" t="n">
        <v>86155.71</v>
      </c>
      <c r="K50" s="164"/>
      <c r="L50" s="164"/>
      <c r="M50" s="164"/>
      <c r="N50" s="164"/>
      <c r="O50" s="164"/>
      <c r="P50" s="164"/>
      <c r="Q50" s="164"/>
      <c r="R50" s="164"/>
      <c r="S50" s="164"/>
      <c r="T50" s="162" t="n">
        <v>1.25405380362974E-005</v>
      </c>
      <c r="U50" s="162"/>
      <c r="V50" s="162"/>
      <c r="W50" s="162"/>
      <c r="X50" s="162"/>
      <c r="Y50" s="162"/>
      <c r="Z50" s="162"/>
      <c r="AA50" s="160" t="n">
        <v>12</v>
      </c>
      <c r="AB50" s="160"/>
      <c r="AC50" s="160"/>
      <c r="AD50" s="160"/>
      <c r="AE50" s="160"/>
      <c r="AF50" s="160"/>
      <c r="AG50" s="162" t="n">
        <v>0.000105275162957179</v>
      </c>
      <c r="AH50" s="162"/>
      <c r="AI50" s="162"/>
    </row>
    <row r="51" customFormat="false" ht="12.75" hidden="false" customHeight="true" outlineLevel="0" collapsed="false">
      <c r="B51" s="159" t="s">
        <v>1439</v>
      </c>
      <c r="C51" s="159"/>
      <c r="D51" s="159"/>
      <c r="E51" s="159"/>
      <c r="F51" s="159"/>
      <c r="G51" s="159"/>
      <c r="H51" s="159"/>
      <c r="I51" s="159"/>
      <c r="J51" s="164" t="n">
        <v>109276.16</v>
      </c>
      <c r="K51" s="164"/>
      <c r="L51" s="164"/>
      <c r="M51" s="164"/>
      <c r="N51" s="164"/>
      <c r="O51" s="164"/>
      <c r="P51" s="164"/>
      <c r="Q51" s="164"/>
      <c r="R51" s="164"/>
      <c r="S51" s="164"/>
      <c r="T51" s="162" t="n">
        <v>1.59058736900957E-005</v>
      </c>
      <c r="U51" s="162"/>
      <c r="V51" s="162"/>
      <c r="W51" s="162"/>
      <c r="X51" s="162"/>
      <c r="Y51" s="162"/>
      <c r="Z51" s="162"/>
      <c r="AA51" s="160" t="n">
        <v>17</v>
      </c>
      <c r="AB51" s="160"/>
      <c r="AC51" s="160"/>
      <c r="AD51" s="160"/>
      <c r="AE51" s="160"/>
      <c r="AF51" s="160"/>
      <c r="AG51" s="162" t="n">
        <v>0.000149139814189337</v>
      </c>
      <c r="AH51" s="162"/>
      <c r="AI51" s="162"/>
    </row>
    <row r="52" customFormat="false" ht="12.75" hidden="false" customHeight="true" outlineLevel="0" collapsed="false">
      <c r="B52" s="159" t="s">
        <v>1440</v>
      </c>
      <c r="C52" s="159"/>
      <c r="D52" s="159"/>
      <c r="E52" s="159"/>
      <c r="F52" s="159"/>
      <c r="G52" s="159"/>
      <c r="H52" s="159"/>
      <c r="I52" s="159"/>
      <c r="J52" s="164" t="n">
        <v>86279.42</v>
      </c>
      <c r="K52" s="164"/>
      <c r="L52" s="164"/>
      <c r="M52" s="164"/>
      <c r="N52" s="164"/>
      <c r="O52" s="164"/>
      <c r="P52" s="164"/>
      <c r="Q52" s="164"/>
      <c r="R52" s="164"/>
      <c r="S52" s="164"/>
      <c r="T52" s="162" t="n">
        <v>1.25585448516375E-005</v>
      </c>
      <c r="U52" s="162"/>
      <c r="V52" s="162"/>
      <c r="W52" s="162"/>
      <c r="X52" s="162"/>
      <c r="Y52" s="162"/>
      <c r="Z52" s="162"/>
      <c r="AA52" s="160" t="n">
        <v>9</v>
      </c>
      <c r="AB52" s="160"/>
      <c r="AC52" s="160"/>
      <c r="AD52" s="160"/>
      <c r="AE52" s="160"/>
      <c r="AF52" s="160"/>
      <c r="AG52" s="162" t="n">
        <v>7.89563722178845E-005</v>
      </c>
      <c r="AH52" s="162"/>
      <c r="AI52" s="162"/>
    </row>
    <row r="53" customFormat="false" ht="12.75" hidden="false" customHeight="true" outlineLevel="0" collapsed="false">
      <c r="B53" s="159" t="s">
        <v>1441</v>
      </c>
      <c r="C53" s="159"/>
      <c r="D53" s="159"/>
      <c r="E53" s="159"/>
      <c r="F53" s="159"/>
      <c r="G53" s="159"/>
      <c r="H53" s="159"/>
      <c r="I53" s="159"/>
      <c r="J53" s="164" t="n">
        <v>10088.22</v>
      </c>
      <c r="K53" s="164"/>
      <c r="L53" s="164"/>
      <c r="M53" s="164"/>
      <c r="N53" s="164"/>
      <c r="O53" s="164"/>
      <c r="P53" s="164"/>
      <c r="Q53" s="164"/>
      <c r="R53" s="164"/>
      <c r="S53" s="164"/>
      <c r="T53" s="162" t="n">
        <v>1.4684076845114E-006</v>
      </c>
      <c r="U53" s="162"/>
      <c r="V53" s="162"/>
      <c r="W53" s="162"/>
      <c r="X53" s="162"/>
      <c r="Y53" s="162"/>
      <c r="Z53" s="162"/>
      <c r="AA53" s="160" t="n">
        <v>4</v>
      </c>
      <c r="AB53" s="160"/>
      <c r="AC53" s="160"/>
      <c r="AD53" s="160"/>
      <c r="AE53" s="160"/>
      <c r="AF53" s="160"/>
      <c r="AG53" s="162" t="n">
        <v>3.50917209857264E-005</v>
      </c>
      <c r="AH53" s="162"/>
      <c r="AI53" s="162"/>
    </row>
    <row r="54" customFormat="false" ht="12.75" hidden="false" customHeight="true" outlineLevel="0" collapsed="false">
      <c r="B54" s="159" t="s">
        <v>1442</v>
      </c>
      <c r="C54" s="159"/>
      <c r="D54" s="159"/>
      <c r="E54" s="159"/>
      <c r="F54" s="159"/>
      <c r="G54" s="159"/>
      <c r="H54" s="159"/>
      <c r="I54" s="159"/>
      <c r="J54" s="164" t="n">
        <v>101190.14</v>
      </c>
      <c r="K54" s="164"/>
      <c r="L54" s="164"/>
      <c r="M54" s="164"/>
      <c r="N54" s="164"/>
      <c r="O54" s="164"/>
      <c r="P54" s="164"/>
      <c r="Q54" s="164"/>
      <c r="R54" s="164"/>
      <c r="S54" s="164"/>
      <c r="T54" s="162" t="n">
        <v>1.47288995653133E-005</v>
      </c>
      <c r="U54" s="162"/>
      <c r="V54" s="162"/>
      <c r="W54" s="162"/>
      <c r="X54" s="162"/>
      <c r="Y54" s="162"/>
      <c r="Z54" s="162"/>
      <c r="AA54" s="160" t="n">
        <v>8</v>
      </c>
      <c r="AB54" s="160"/>
      <c r="AC54" s="160"/>
      <c r="AD54" s="160"/>
      <c r="AE54" s="160"/>
      <c r="AF54" s="160"/>
      <c r="AG54" s="162" t="n">
        <v>7.01834419714529E-005</v>
      </c>
      <c r="AH54" s="162"/>
      <c r="AI54" s="162"/>
    </row>
    <row r="55" customFormat="false" ht="12.75" hidden="false" customHeight="true" outlineLevel="0" collapsed="false">
      <c r="B55" s="159" t="s">
        <v>1443</v>
      </c>
      <c r="C55" s="159"/>
      <c r="D55" s="159"/>
      <c r="E55" s="159"/>
      <c r="F55" s="159"/>
      <c r="G55" s="159"/>
      <c r="H55" s="159"/>
      <c r="I55" s="159"/>
      <c r="J55" s="164" t="n">
        <v>19884.83</v>
      </c>
      <c r="K55" s="164"/>
      <c r="L55" s="164"/>
      <c r="M55" s="164"/>
      <c r="N55" s="164"/>
      <c r="O55" s="164"/>
      <c r="P55" s="164"/>
      <c r="Q55" s="164"/>
      <c r="R55" s="164"/>
      <c r="S55" s="164"/>
      <c r="T55" s="162" t="n">
        <v>2.89436958920433E-006</v>
      </c>
      <c r="U55" s="162"/>
      <c r="V55" s="162"/>
      <c r="W55" s="162"/>
      <c r="X55" s="162"/>
      <c r="Y55" s="162"/>
      <c r="Z55" s="162"/>
      <c r="AA55" s="160" t="n">
        <v>5</v>
      </c>
      <c r="AB55" s="160"/>
      <c r="AC55" s="160"/>
      <c r="AD55" s="160"/>
      <c r="AE55" s="160"/>
      <c r="AF55" s="160"/>
      <c r="AG55" s="162" t="n">
        <v>4.38646512321581E-005</v>
      </c>
      <c r="AH55" s="162"/>
      <c r="AI55" s="162"/>
    </row>
    <row r="56" customFormat="false" ht="12.75" hidden="false" customHeight="true" outlineLevel="0" collapsed="false">
      <c r="B56" s="159" t="s">
        <v>1444</v>
      </c>
      <c r="C56" s="159"/>
      <c r="D56" s="159"/>
      <c r="E56" s="159"/>
      <c r="F56" s="159"/>
      <c r="G56" s="159"/>
      <c r="H56" s="159"/>
      <c r="I56" s="159"/>
      <c r="J56" s="164" t="n">
        <v>42141.9</v>
      </c>
      <c r="K56" s="164"/>
      <c r="L56" s="164"/>
      <c r="M56" s="164"/>
      <c r="N56" s="164"/>
      <c r="O56" s="164"/>
      <c r="P56" s="164"/>
      <c r="Q56" s="164"/>
      <c r="R56" s="164"/>
      <c r="S56" s="164"/>
      <c r="T56" s="162" t="n">
        <v>6.13403452739047E-006</v>
      </c>
      <c r="U56" s="162"/>
      <c r="V56" s="162"/>
      <c r="W56" s="162"/>
      <c r="X56" s="162"/>
      <c r="Y56" s="162"/>
      <c r="Z56" s="162"/>
      <c r="AA56" s="160" t="n">
        <v>1</v>
      </c>
      <c r="AB56" s="160"/>
      <c r="AC56" s="160"/>
      <c r="AD56" s="160"/>
      <c r="AE56" s="160"/>
      <c r="AF56" s="160"/>
      <c r="AG56" s="162" t="n">
        <v>8.77293024643161E-006</v>
      </c>
      <c r="AH56" s="162"/>
      <c r="AI56" s="162"/>
    </row>
    <row r="57" customFormat="false" ht="12.75" hidden="false" customHeight="true" outlineLevel="0" collapsed="false">
      <c r="B57" s="159" t="s">
        <v>1445</v>
      </c>
      <c r="C57" s="159"/>
      <c r="D57" s="159"/>
      <c r="E57" s="159"/>
      <c r="F57" s="159"/>
      <c r="G57" s="159"/>
      <c r="H57" s="159"/>
      <c r="I57" s="159"/>
      <c r="J57" s="164" t="n">
        <v>898.01</v>
      </c>
      <c r="K57" s="164"/>
      <c r="L57" s="164"/>
      <c r="M57" s="164"/>
      <c r="N57" s="164"/>
      <c r="O57" s="164"/>
      <c r="P57" s="164"/>
      <c r="Q57" s="164"/>
      <c r="R57" s="164"/>
      <c r="S57" s="164"/>
      <c r="T57" s="162" t="n">
        <v>1.30711343008785E-007</v>
      </c>
      <c r="U57" s="162"/>
      <c r="V57" s="162"/>
      <c r="W57" s="162"/>
      <c r="X57" s="162"/>
      <c r="Y57" s="162"/>
      <c r="Z57" s="162"/>
      <c r="AA57" s="160" t="n">
        <v>1</v>
      </c>
      <c r="AB57" s="160"/>
      <c r="AC57" s="160"/>
      <c r="AD57" s="160"/>
      <c r="AE57" s="160"/>
      <c r="AF57" s="160"/>
      <c r="AG57" s="162" t="n">
        <v>8.77293024643161E-006</v>
      </c>
      <c r="AH57" s="162"/>
      <c r="AI57" s="162"/>
    </row>
    <row r="58" customFormat="false" ht="12.75" hidden="false" customHeight="true" outlineLevel="0" collapsed="false">
      <c r="B58" s="159" t="s">
        <v>1446</v>
      </c>
      <c r="C58" s="159"/>
      <c r="D58" s="159"/>
      <c r="E58" s="159"/>
      <c r="F58" s="159"/>
      <c r="G58" s="159"/>
      <c r="H58" s="159"/>
      <c r="I58" s="159"/>
      <c r="J58" s="164" t="n">
        <v>22310.42</v>
      </c>
      <c r="K58" s="164"/>
      <c r="L58" s="164"/>
      <c r="M58" s="164"/>
      <c r="N58" s="164"/>
      <c r="O58" s="164"/>
      <c r="P58" s="164"/>
      <c r="Q58" s="164"/>
      <c r="R58" s="164"/>
      <c r="S58" s="164"/>
      <c r="T58" s="162" t="n">
        <v>3.24743038639888E-006</v>
      </c>
      <c r="U58" s="162"/>
      <c r="V58" s="162"/>
      <c r="W58" s="162"/>
      <c r="X58" s="162"/>
      <c r="Y58" s="162"/>
      <c r="Z58" s="162"/>
      <c r="AA58" s="160" t="n">
        <v>1</v>
      </c>
      <c r="AB58" s="160"/>
      <c r="AC58" s="160"/>
      <c r="AD58" s="160"/>
      <c r="AE58" s="160"/>
      <c r="AF58" s="160"/>
      <c r="AG58" s="162" t="n">
        <v>8.77293024643161E-006</v>
      </c>
      <c r="AH58" s="162"/>
      <c r="AI58" s="162"/>
    </row>
    <row r="59" customFormat="false" ht="12.75" hidden="false" customHeight="true" outlineLevel="0" collapsed="false">
      <c r="B59" s="159" t="s">
        <v>1447</v>
      </c>
      <c r="C59" s="159"/>
      <c r="D59" s="159"/>
      <c r="E59" s="159"/>
      <c r="F59" s="159"/>
      <c r="G59" s="159"/>
      <c r="H59" s="159"/>
      <c r="I59" s="159"/>
      <c r="J59" s="164" t="n">
        <v>46095.8</v>
      </c>
      <c r="K59" s="164"/>
      <c r="L59" s="164"/>
      <c r="M59" s="164"/>
      <c r="N59" s="164"/>
      <c r="O59" s="164"/>
      <c r="P59" s="164"/>
      <c r="Q59" s="164"/>
      <c r="R59" s="164"/>
      <c r="S59" s="164"/>
      <c r="T59" s="162" t="n">
        <v>6.70955103513809E-006</v>
      </c>
      <c r="U59" s="162"/>
      <c r="V59" s="162"/>
      <c r="W59" s="162"/>
      <c r="X59" s="162"/>
      <c r="Y59" s="162"/>
      <c r="Z59" s="162"/>
      <c r="AA59" s="160" t="n">
        <v>3</v>
      </c>
      <c r="AB59" s="160"/>
      <c r="AC59" s="160"/>
      <c r="AD59" s="160"/>
      <c r="AE59" s="160"/>
      <c r="AF59" s="160"/>
      <c r="AG59" s="162" t="n">
        <v>2.63187907392948E-005</v>
      </c>
      <c r="AH59" s="162"/>
      <c r="AI59" s="162"/>
    </row>
    <row r="60" customFormat="false" ht="12.75" hidden="false" customHeight="true" outlineLevel="0" collapsed="false">
      <c r="B60" s="156"/>
      <c r="C60" s="156"/>
      <c r="D60" s="156"/>
      <c r="E60" s="156"/>
      <c r="F60" s="156"/>
      <c r="G60" s="156"/>
      <c r="H60" s="156"/>
      <c r="I60" s="156"/>
      <c r="J60" s="204" t="n">
        <v>6870176522.78001</v>
      </c>
      <c r="K60" s="204"/>
      <c r="L60" s="204"/>
      <c r="M60" s="204"/>
      <c r="N60" s="204"/>
      <c r="O60" s="204"/>
      <c r="P60" s="204"/>
      <c r="Q60" s="204"/>
      <c r="R60" s="204"/>
      <c r="S60" s="204"/>
      <c r="T60" s="205" t="n">
        <v>1</v>
      </c>
      <c r="U60" s="205"/>
      <c r="V60" s="205"/>
      <c r="W60" s="205"/>
      <c r="X60" s="205"/>
      <c r="Y60" s="205"/>
      <c r="Z60" s="205"/>
      <c r="AA60" s="206" t="n">
        <v>113987</v>
      </c>
      <c r="AB60" s="206"/>
      <c r="AC60" s="206"/>
      <c r="AD60" s="206"/>
      <c r="AE60" s="206"/>
      <c r="AF60" s="206"/>
      <c r="AG60" s="205" t="n">
        <v>1</v>
      </c>
      <c r="AH60" s="205"/>
      <c r="AI60" s="205"/>
    </row>
    <row r="61" customFormat="false" ht="8.45"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8.75" hidden="false" customHeight="true" outlineLevel="0" collapsed="false">
      <c r="B62" s="173" t="s">
        <v>1448</v>
      </c>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row>
    <row r="63" customFormat="false" ht="9.6"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row>
    <row r="64" customFormat="false" ht="13.5" hidden="false" customHeight="true" outlineLevel="0" collapsed="false">
      <c r="B64" s="156" t="s">
        <v>1416</v>
      </c>
      <c r="C64" s="156"/>
      <c r="D64" s="156"/>
      <c r="E64" s="156"/>
      <c r="F64" s="156"/>
      <c r="G64" s="156"/>
      <c r="H64" s="156"/>
      <c r="I64" s="156"/>
      <c r="J64" s="156" t="s">
        <v>1412</v>
      </c>
      <c r="K64" s="156"/>
      <c r="L64" s="156"/>
      <c r="M64" s="156"/>
      <c r="N64" s="156"/>
      <c r="O64" s="156"/>
      <c r="P64" s="156"/>
      <c r="Q64" s="156"/>
      <c r="R64" s="156"/>
      <c r="S64" s="156"/>
      <c r="T64" s="156" t="s">
        <v>1413</v>
      </c>
      <c r="U64" s="156"/>
      <c r="V64" s="156"/>
      <c r="W64" s="156"/>
      <c r="X64" s="156"/>
      <c r="Y64" s="156"/>
      <c r="Z64" s="156"/>
      <c r="AA64" s="156" t="s">
        <v>1414</v>
      </c>
      <c r="AB64" s="156"/>
      <c r="AC64" s="156"/>
      <c r="AD64" s="156"/>
      <c r="AE64" s="156"/>
      <c r="AF64" s="156" t="s">
        <v>1413</v>
      </c>
      <c r="AG64" s="156"/>
      <c r="AH64" s="156"/>
      <c r="AI64" s="156"/>
    </row>
    <row r="65" customFormat="false" ht="10.5" hidden="false" customHeight="true" outlineLevel="0" collapsed="false">
      <c r="B65" s="159" t="s">
        <v>1449</v>
      </c>
      <c r="C65" s="159"/>
      <c r="D65" s="159"/>
      <c r="E65" s="159"/>
      <c r="F65" s="159"/>
      <c r="G65" s="159"/>
      <c r="H65" s="159"/>
      <c r="I65" s="159"/>
      <c r="J65" s="164" t="n">
        <v>427000</v>
      </c>
      <c r="K65" s="164"/>
      <c r="L65" s="164"/>
      <c r="M65" s="164"/>
      <c r="N65" s="164"/>
      <c r="O65" s="164"/>
      <c r="P65" s="164"/>
      <c r="Q65" s="164"/>
      <c r="R65" s="164"/>
      <c r="S65" s="164"/>
      <c r="T65" s="162" t="n">
        <v>6.21526970353908E-005</v>
      </c>
      <c r="U65" s="162"/>
      <c r="V65" s="162"/>
      <c r="W65" s="162"/>
      <c r="X65" s="162"/>
      <c r="Y65" s="162"/>
      <c r="Z65" s="162"/>
      <c r="AA65" s="160" t="n">
        <v>743</v>
      </c>
      <c r="AB65" s="160"/>
      <c r="AC65" s="160"/>
      <c r="AD65" s="160"/>
      <c r="AE65" s="160"/>
      <c r="AF65" s="162" t="n">
        <v>0.00651828717309869</v>
      </c>
      <c r="AG65" s="162"/>
      <c r="AH65" s="162"/>
      <c r="AI65" s="162"/>
    </row>
    <row r="66" customFormat="false" ht="10.5" hidden="false" customHeight="true" outlineLevel="0" collapsed="false">
      <c r="B66" s="159" t="s">
        <v>1417</v>
      </c>
      <c r="C66" s="159"/>
      <c r="D66" s="159"/>
      <c r="E66" s="159"/>
      <c r="F66" s="159"/>
      <c r="G66" s="159"/>
      <c r="H66" s="159"/>
      <c r="I66" s="159"/>
      <c r="J66" s="164" t="n">
        <v>35879070.05</v>
      </c>
      <c r="K66" s="164"/>
      <c r="L66" s="164"/>
      <c r="M66" s="164"/>
      <c r="N66" s="164"/>
      <c r="O66" s="164"/>
      <c r="P66" s="164"/>
      <c r="Q66" s="164"/>
      <c r="R66" s="164"/>
      <c r="S66" s="164"/>
      <c r="T66" s="162" t="n">
        <v>0.00522243787056022</v>
      </c>
      <c r="U66" s="162"/>
      <c r="V66" s="162"/>
      <c r="W66" s="162"/>
      <c r="X66" s="162"/>
      <c r="Y66" s="162"/>
      <c r="Z66" s="162"/>
      <c r="AA66" s="160" t="n">
        <v>2520</v>
      </c>
      <c r="AB66" s="160"/>
      <c r="AC66" s="160"/>
      <c r="AD66" s="160"/>
      <c r="AE66" s="160"/>
      <c r="AF66" s="162" t="n">
        <v>0.0221077842210077</v>
      </c>
      <c r="AG66" s="162"/>
      <c r="AH66" s="162"/>
      <c r="AI66" s="162"/>
    </row>
    <row r="67" customFormat="false" ht="10.5" hidden="false" customHeight="true" outlineLevel="0" collapsed="false">
      <c r="B67" s="159" t="s">
        <v>1418</v>
      </c>
      <c r="C67" s="159"/>
      <c r="D67" s="159"/>
      <c r="E67" s="159"/>
      <c r="F67" s="159"/>
      <c r="G67" s="159"/>
      <c r="H67" s="159"/>
      <c r="I67" s="159"/>
      <c r="J67" s="164" t="n">
        <v>46054803.44</v>
      </c>
      <c r="K67" s="164"/>
      <c r="L67" s="164"/>
      <c r="M67" s="164"/>
      <c r="N67" s="164"/>
      <c r="O67" s="164"/>
      <c r="P67" s="164"/>
      <c r="Q67" s="164"/>
      <c r="R67" s="164"/>
      <c r="S67" s="164"/>
      <c r="T67" s="162" t="n">
        <v>0.00670358371248429</v>
      </c>
      <c r="U67" s="162"/>
      <c r="V67" s="162"/>
      <c r="W67" s="162"/>
      <c r="X67" s="162"/>
      <c r="Y67" s="162"/>
      <c r="Z67" s="162"/>
      <c r="AA67" s="160" t="n">
        <v>5676</v>
      </c>
      <c r="AB67" s="160"/>
      <c r="AC67" s="160"/>
      <c r="AD67" s="160"/>
      <c r="AE67" s="160"/>
      <c r="AF67" s="162" t="n">
        <v>0.0497951520787458</v>
      </c>
      <c r="AG67" s="162"/>
      <c r="AH67" s="162"/>
      <c r="AI67" s="162"/>
    </row>
    <row r="68" customFormat="false" ht="10.5" hidden="false" customHeight="true" outlineLevel="0" collapsed="false">
      <c r="B68" s="159" t="s">
        <v>1419</v>
      </c>
      <c r="C68" s="159"/>
      <c r="D68" s="159"/>
      <c r="E68" s="159"/>
      <c r="F68" s="159"/>
      <c r="G68" s="159"/>
      <c r="H68" s="159"/>
      <c r="I68" s="159"/>
      <c r="J68" s="164" t="n">
        <v>43108550.58</v>
      </c>
      <c r="K68" s="164"/>
      <c r="L68" s="164"/>
      <c r="M68" s="164"/>
      <c r="N68" s="164"/>
      <c r="O68" s="164"/>
      <c r="P68" s="164"/>
      <c r="Q68" s="164"/>
      <c r="R68" s="164"/>
      <c r="S68" s="164"/>
      <c r="T68" s="162" t="n">
        <v>0.00627473696448141</v>
      </c>
      <c r="U68" s="162"/>
      <c r="V68" s="162"/>
      <c r="W68" s="162"/>
      <c r="X68" s="162"/>
      <c r="Y68" s="162"/>
      <c r="Z68" s="162"/>
      <c r="AA68" s="160" t="n">
        <v>1298</v>
      </c>
      <c r="AB68" s="160"/>
      <c r="AC68" s="160"/>
      <c r="AD68" s="160"/>
      <c r="AE68" s="160"/>
      <c r="AF68" s="162" t="n">
        <v>0.0113872634598682</v>
      </c>
      <c r="AG68" s="162"/>
      <c r="AH68" s="162"/>
      <c r="AI68" s="162"/>
    </row>
    <row r="69" customFormat="false" ht="10.5" hidden="false" customHeight="true" outlineLevel="0" collapsed="false">
      <c r="B69" s="159" t="s">
        <v>1420</v>
      </c>
      <c r="C69" s="159"/>
      <c r="D69" s="159"/>
      <c r="E69" s="159"/>
      <c r="F69" s="159"/>
      <c r="G69" s="159"/>
      <c r="H69" s="159"/>
      <c r="I69" s="159"/>
      <c r="J69" s="164" t="n">
        <v>65390716.0100001</v>
      </c>
      <c r="K69" s="164"/>
      <c r="L69" s="164"/>
      <c r="M69" s="164"/>
      <c r="N69" s="164"/>
      <c r="O69" s="164"/>
      <c r="P69" s="164"/>
      <c r="Q69" s="164"/>
      <c r="R69" s="164"/>
      <c r="S69" s="164"/>
      <c r="T69" s="162" t="n">
        <v>0.0095180547098286</v>
      </c>
      <c r="U69" s="162"/>
      <c r="V69" s="162"/>
      <c r="W69" s="162"/>
      <c r="X69" s="162"/>
      <c r="Y69" s="162"/>
      <c r="Z69" s="162"/>
      <c r="AA69" s="160" t="n">
        <v>2016</v>
      </c>
      <c r="AB69" s="160"/>
      <c r="AC69" s="160"/>
      <c r="AD69" s="160"/>
      <c r="AE69" s="160"/>
      <c r="AF69" s="162" t="n">
        <v>0.0176862273768061</v>
      </c>
      <c r="AG69" s="162"/>
      <c r="AH69" s="162"/>
      <c r="AI69" s="162"/>
    </row>
    <row r="70" customFormat="false" ht="10.5" hidden="false" customHeight="true" outlineLevel="0" collapsed="false">
      <c r="B70" s="159" t="s">
        <v>1421</v>
      </c>
      <c r="C70" s="159"/>
      <c r="D70" s="159"/>
      <c r="E70" s="159"/>
      <c r="F70" s="159"/>
      <c r="G70" s="159"/>
      <c r="H70" s="159"/>
      <c r="I70" s="159"/>
      <c r="J70" s="164" t="n">
        <v>102309509.96</v>
      </c>
      <c r="K70" s="164"/>
      <c r="L70" s="164"/>
      <c r="M70" s="164"/>
      <c r="N70" s="164"/>
      <c r="O70" s="164"/>
      <c r="P70" s="164"/>
      <c r="Q70" s="164"/>
      <c r="R70" s="164"/>
      <c r="S70" s="164"/>
      <c r="T70" s="162" t="n">
        <v>0.0148918313264243</v>
      </c>
      <c r="U70" s="162"/>
      <c r="V70" s="162"/>
      <c r="W70" s="162"/>
      <c r="X70" s="162"/>
      <c r="Y70" s="162"/>
      <c r="Z70" s="162"/>
      <c r="AA70" s="160" t="n">
        <v>3190</v>
      </c>
      <c r="AB70" s="160"/>
      <c r="AC70" s="160"/>
      <c r="AD70" s="160"/>
      <c r="AE70" s="160"/>
      <c r="AF70" s="162" t="n">
        <v>0.0279856474861168</v>
      </c>
      <c r="AG70" s="162"/>
      <c r="AH70" s="162"/>
      <c r="AI70" s="162"/>
    </row>
    <row r="71" customFormat="false" ht="10.5" hidden="false" customHeight="true" outlineLevel="0" collapsed="false">
      <c r="B71" s="159" t="s">
        <v>1422</v>
      </c>
      <c r="C71" s="159"/>
      <c r="D71" s="159"/>
      <c r="E71" s="159"/>
      <c r="F71" s="159"/>
      <c r="G71" s="159"/>
      <c r="H71" s="159"/>
      <c r="I71" s="159"/>
      <c r="J71" s="164" t="n">
        <v>161434934.68</v>
      </c>
      <c r="K71" s="164"/>
      <c r="L71" s="164"/>
      <c r="M71" s="164"/>
      <c r="N71" s="164"/>
      <c r="O71" s="164"/>
      <c r="P71" s="164"/>
      <c r="Q71" s="164"/>
      <c r="R71" s="164"/>
      <c r="S71" s="164"/>
      <c r="T71" s="162" t="n">
        <v>0.0234979311149746</v>
      </c>
      <c r="U71" s="162"/>
      <c r="V71" s="162"/>
      <c r="W71" s="162"/>
      <c r="X71" s="162"/>
      <c r="Y71" s="162"/>
      <c r="Z71" s="162"/>
      <c r="AA71" s="160" t="n">
        <v>5042</v>
      </c>
      <c r="AB71" s="160"/>
      <c r="AC71" s="160"/>
      <c r="AD71" s="160"/>
      <c r="AE71" s="160"/>
      <c r="AF71" s="162" t="n">
        <v>0.0442331143025082</v>
      </c>
      <c r="AG71" s="162"/>
      <c r="AH71" s="162"/>
      <c r="AI71" s="162"/>
    </row>
    <row r="72" customFormat="false" ht="10.5" hidden="false" customHeight="true" outlineLevel="0" collapsed="false">
      <c r="B72" s="159" t="s">
        <v>1423</v>
      </c>
      <c r="C72" s="159"/>
      <c r="D72" s="159"/>
      <c r="E72" s="159"/>
      <c r="F72" s="159"/>
      <c r="G72" s="159"/>
      <c r="H72" s="159"/>
      <c r="I72" s="159"/>
      <c r="J72" s="164" t="n">
        <v>282693051.68</v>
      </c>
      <c r="K72" s="164"/>
      <c r="L72" s="164"/>
      <c r="M72" s="164"/>
      <c r="N72" s="164"/>
      <c r="O72" s="164"/>
      <c r="P72" s="164"/>
      <c r="Q72" s="164"/>
      <c r="R72" s="164"/>
      <c r="S72" s="164"/>
      <c r="T72" s="162" t="n">
        <v>0.0411478585364804</v>
      </c>
      <c r="U72" s="162"/>
      <c r="V72" s="162"/>
      <c r="W72" s="162"/>
      <c r="X72" s="162"/>
      <c r="Y72" s="162"/>
      <c r="Z72" s="162"/>
      <c r="AA72" s="160" t="n">
        <v>7886</v>
      </c>
      <c r="AB72" s="160"/>
      <c r="AC72" s="160"/>
      <c r="AD72" s="160"/>
      <c r="AE72" s="160"/>
      <c r="AF72" s="162" t="n">
        <v>0.0691833279233597</v>
      </c>
      <c r="AG72" s="162"/>
      <c r="AH72" s="162"/>
      <c r="AI72" s="162"/>
    </row>
    <row r="73" customFormat="false" ht="10.5" hidden="false" customHeight="true" outlineLevel="0" collapsed="false">
      <c r="B73" s="159" t="s">
        <v>1424</v>
      </c>
      <c r="C73" s="159"/>
      <c r="D73" s="159"/>
      <c r="E73" s="159"/>
      <c r="F73" s="159"/>
      <c r="G73" s="159"/>
      <c r="H73" s="159"/>
      <c r="I73" s="159"/>
      <c r="J73" s="164" t="n">
        <v>215473532.75</v>
      </c>
      <c r="K73" s="164"/>
      <c r="L73" s="164"/>
      <c r="M73" s="164"/>
      <c r="N73" s="164"/>
      <c r="O73" s="164"/>
      <c r="P73" s="164"/>
      <c r="Q73" s="164"/>
      <c r="R73" s="164"/>
      <c r="S73" s="164"/>
      <c r="T73" s="162" t="n">
        <v>0.0313636093680471</v>
      </c>
      <c r="U73" s="162"/>
      <c r="V73" s="162"/>
      <c r="W73" s="162"/>
      <c r="X73" s="162"/>
      <c r="Y73" s="162"/>
      <c r="Z73" s="162"/>
      <c r="AA73" s="160" t="n">
        <v>5099</v>
      </c>
      <c r="AB73" s="160"/>
      <c r="AC73" s="160"/>
      <c r="AD73" s="160"/>
      <c r="AE73" s="160"/>
      <c r="AF73" s="162" t="n">
        <v>0.0447331713265548</v>
      </c>
      <c r="AG73" s="162"/>
      <c r="AH73" s="162"/>
      <c r="AI73" s="162"/>
    </row>
    <row r="74" customFormat="false" ht="10.5" hidden="false" customHeight="true" outlineLevel="0" collapsed="false">
      <c r="B74" s="159" t="s">
        <v>1425</v>
      </c>
      <c r="C74" s="159"/>
      <c r="D74" s="159"/>
      <c r="E74" s="159"/>
      <c r="F74" s="159"/>
      <c r="G74" s="159"/>
      <c r="H74" s="159"/>
      <c r="I74" s="159"/>
      <c r="J74" s="164" t="n">
        <v>324678337.94</v>
      </c>
      <c r="K74" s="164"/>
      <c r="L74" s="164"/>
      <c r="M74" s="164"/>
      <c r="N74" s="164"/>
      <c r="O74" s="164"/>
      <c r="P74" s="164"/>
      <c r="Q74" s="164"/>
      <c r="R74" s="164"/>
      <c r="S74" s="164"/>
      <c r="T74" s="162" t="n">
        <v>0.047259096889787</v>
      </c>
      <c r="U74" s="162"/>
      <c r="V74" s="162"/>
      <c r="W74" s="162"/>
      <c r="X74" s="162"/>
      <c r="Y74" s="162"/>
      <c r="Z74" s="162"/>
      <c r="AA74" s="160" t="n">
        <v>6954</v>
      </c>
      <c r="AB74" s="160"/>
      <c r="AC74" s="160"/>
      <c r="AD74" s="160"/>
      <c r="AE74" s="160"/>
      <c r="AF74" s="162" t="n">
        <v>0.0610069569336854</v>
      </c>
      <c r="AG74" s="162"/>
      <c r="AH74" s="162"/>
      <c r="AI74" s="162"/>
    </row>
    <row r="75" customFormat="false" ht="10.5" hidden="false" customHeight="true" outlineLevel="0" collapsed="false">
      <c r="B75" s="159" t="s">
        <v>1426</v>
      </c>
      <c r="C75" s="159"/>
      <c r="D75" s="159"/>
      <c r="E75" s="159"/>
      <c r="F75" s="159"/>
      <c r="G75" s="159"/>
      <c r="H75" s="159"/>
      <c r="I75" s="159"/>
      <c r="J75" s="164" t="n">
        <v>285295010.67</v>
      </c>
      <c r="K75" s="164"/>
      <c r="L75" s="164"/>
      <c r="M75" s="164"/>
      <c r="N75" s="164"/>
      <c r="O75" s="164"/>
      <c r="P75" s="164"/>
      <c r="Q75" s="164"/>
      <c r="R75" s="164"/>
      <c r="S75" s="164"/>
      <c r="T75" s="162" t="n">
        <v>0.041526591016115</v>
      </c>
      <c r="U75" s="162"/>
      <c r="V75" s="162"/>
      <c r="W75" s="162"/>
      <c r="X75" s="162"/>
      <c r="Y75" s="162"/>
      <c r="Z75" s="162"/>
      <c r="AA75" s="160" t="n">
        <v>5393</v>
      </c>
      <c r="AB75" s="160"/>
      <c r="AC75" s="160"/>
      <c r="AD75" s="160"/>
      <c r="AE75" s="160"/>
      <c r="AF75" s="162" t="n">
        <v>0.0473124128190057</v>
      </c>
      <c r="AG75" s="162"/>
      <c r="AH75" s="162"/>
      <c r="AI75" s="162"/>
    </row>
    <row r="76" customFormat="false" ht="10.5" hidden="false" customHeight="true" outlineLevel="0" collapsed="false">
      <c r="B76" s="159" t="s">
        <v>1427</v>
      </c>
      <c r="C76" s="159"/>
      <c r="D76" s="159"/>
      <c r="E76" s="159"/>
      <c r="F76" s="159"/>
      <c r="G76" s="159"/>
      <c r="H76" s="159"/>
      <c r="I76" s="159"/>
      <c r="J76" s="164" t="n">
        <v>250395354.33</v>
      </c>
      <c r="K76" s="164"/>
      <c r="L76" s="164"/>
      <c r="M76" s="164"/>
      <c r="N76" s="164"/>
      <c r="O76" s="164"/>
      <c r="P76" s="164"/>
      <c r="Q76" s="164"/>
      <c r="R76" s="164"/>
      <c r="S76" s="164"/>
      <c r="T76" s="162" t="n">
        <v>0.0364467133413158</v>
      </c>
      <c r="U76" s="162"/>
      <c r="V76" s="162"/>
      <c r="W76" s="162"/>
      <c r="X76" s="162"/>
      <c r="Y76" s="162"/>
      <c r="Z76" s="162"/>
      <c r="AA76" s="160" t="n">
        <v>4954</v>
      </c>
      <c r="AB76" s="160"/>
      <c r="AC76" s="160"/>
      <c r="AD76" s="160"/>
      <c r="AE76" s="160"/>
      <c r="AF76" s="162" t="n">
        <v>0.0434610964408222</v>
      </c>
      <c r="AG76" s="162"/>
      <c r="AH76" s="162"/>
      <c r="AI76" s="162"/>
    </row>
    <row r="77" customFormat="false" ht="10.5" hidden="false" customHeight="true" outlineLevel="0" collapsed="false">
      <c r="B77" s="159" t="s">
        <v>1428</v>
      </c>
      <c r="C77" s="159"/>
      <c r="D77" s="159"/>
      <c r="E77" s="159"/>
      <c r="F77" s="159"/>
      <c r="G77" s="159"/>
      <c r="H77" s="159"/>
      <c r="I77" s="159"/>
      <c r="J77" s="164" t="n">
        <v>396907534.240001</v>
      </c>
      <c r="K77" s="164"/>
      <c r="L77" s="164"/>
      <c r="M77" s="164"/>
      <c r="N77" s="164"/>
      <c r="O77" s="164"/>
      <c r="P77" s="164"/>
      <c r="Q77" s="164"/>
      <c r="R77" s="164"/>
      <c r="S77" s="164"/>
      <c r="T77" s="162" t="n">
        <v>0.0577725380015989</v>
      </c>
      <c r="U77" s="162"/>
      <c r="V77" s="162"/>
      <c r="W77" s="162"/>
      <c r="X77" s="162"/>
      <c r="Y77" s="162"/>
      <c r="Z77" s="162"/>
      <c r="AA77" s="160" t="n">
        <v>7153</v>
      </c>
      <c r="AB77" s="160"/>
      <c r="AC77" s="160"/>
      <c r="AD77" s="160"/>
      <c r="AE77" s="160"/>
      <c r="AF77" s="162" t="n">
        <v>0.0627527700527253</v>
      </c>
      <c r="AG77" s="162"/>
      <c r="AH77" s="162"/>
      <c r="AI77" s="162"/>
    </row>
    <row r="78" customFormat="false" ht="10.5" hidden="false" customHeight="true" outlineLevel="0" collapsed="false">
      <c r="B78" s="159" t="s">
        <v>1429</v>
      </c>
      <c r="C78" s="159"/>
      <c r="D78" s="159"/>
      <c r="E78" s="159"/>
      <c r="F78" s="159"/>
      <c r="G78" s="159"/>
      <c r="H78" s="159"/>
      <c r="I78" s="159"/>
      <c r="J78" s="164" t="n">
        <v>276937796.510001</v>
      </c>
      <c r="K78" s="164"/>
      <c r="L78" s="164"/>
      <c r="M78" s="164"/>
      <c r="N78" s="164"/>
      <c r="O78" s="164"/>
      <c r="P78" s="164"/>
      <c r="Q78" s="164"/>
      <c r="R78" s="164"/>
      <c r="S78" s="164"/>
      <c r="T78" s="162" t="n">
        <v>0.0403101427731494</v>
      </c>
      <c r="U78" s="162"/>
      <c r="V78" s="162"/>
      <c r="W78" s="162"/>
      <c r="X78" s="162"/>
      <c r="Y78" s="162"/>
      <c r="Z78" s="162"/>
      <c r="AA78" s="160" t="n">
        <v>4281</v>
      </c>
      <c r="AB78" s="160"/>
      <c r="AC78" s="160"/>
      <c r="AD78" s="160"/>
      <c r="AE78" s="160"/>
      <c r="AF78" s="162" t="n">
        <v>0.0375569143849737</v>
      </c>
      <c r="AG78" s="162"/>
      <c r="AH78" s="162"/>
      <c r="AI78" s="162"/>
    </row>
    <row r="79" customFormat="false" ht="10.5" hidden="false" customHeight="true" outlineLevel="0" collapsed="false">
      <c r="B79" s="159" t="s">
        <v>1430</v>
      </c>
      <c r="C79" s="159"/>
      <c r="D79" s="159"/>
      <c r="E79" s="159"/>
      <c r="F79" s="159"/>
      <c r="G79" s="159"/>
      <c r="H79" s="159"/>
      <c r="I79" s="159"/>
      <c r="J79" s="164" t="n">
        <v>405183817.610001</v>
      </c>
      <c r="K79" s="164"/>
      <c r="L79" s="164"/>
      <c r="M79" s="164"/>
      <c r="N79" s="164"/>
      <c r="O79" s="164"/>
      <c r="P79" s="164"/>
      <c r="Q79" s="164"/>
      <c r="R79" s="164"/>
      <c r="S79" s="164"/>
      <c r="T79" s="162" t="n">
        <v>0.0589772062284717</v>
      </c>
      <c r="U79" s="162"/>
      <c r="V79" s="162"/>
      <c r="W79" s="162"/>
      <c r="X79" s="162"/>
      <c r="Y79" s="162"/>
      <c r="Z79" s="162"/>
      <c r="AA79" s="160" t="n">
        <v>5720</v>
      </c>
      <c r="AB79" s="160"/>
      <c r="AC79" s="160"/>
      <c r="AD79" s="160"/>
      <c r="AE79" s="160"/>
      <c r="AF79" s="162" t="n">
        <v>0.0501811610095888</v>
      </c>
      <c r="AG79" s="162"/>
      <c r="AH79" s="162"/>
      <c r="AI79" s="162"/>
    </row>
    <row r="80" customFormat="false" ht="10.5" hidden="false" customHeight="true" outlineLevel="0" collapsed="false">
      <c r="B80" s="159" t="s">
        <v>1431</v>
      </c>
      <c r="C80" s="159"/>
      <c r="D80" s="159"/>
      <c r="E80" s="159"/>
      <c r="F80" s="159"/>
      <c r="G80" s="159"/>
      <c r="H80" s="159"/>
      <c r="I80" s="159"/>
      <c r="J80" s="164" t="n">
        <v>334251999.790001</v>
      </c>
      <c r="K80" s="164"/>
      <c r="L80" s="164"/>
      <c r="M80" s="164"/>
      <c r="N80" s="164"/>
      <c r="O80" s="164"/>
      <c r="P80" s="164"/>
      <c r="Q80" s="164"/>
      <c r="R80" s="164"/>
      <c r="S80" s="164"/>
      <c r="T80" s="162" t="n">
        <v>0.0486526072047341</v>
      </c>
      <c r="U80" s="162"/>
      <c r="V80" s="162"/>
      <c r="W80" s="162"/>
      <c r="X80" s="162"/>
      <c r="Y80" s="162"/>
      <c r="Z80" s="162"/>
      <c r="AA80" s="160" t="n">
        <v>4605</v>
      </c>
      <c r="AB80" s="160"/>
      <c r="AC80" s="160"/>
      <c r="AD80" s="160"/>
      <c r="AE80" s="160"/>
      <c r="AF80" s="162" t="n">
        <v>0.0403993437848176</v>
      </c>
      <c r="AG80" s="162"/>
      <c r="AH80" s="162"/>
      <c r="AI80" s="162"/>
    </row>
    <row r="81" customFormat="false" ht="10.5" hidden="false" customHeight="true" outlineLevel="0" collapsed="false">
      <c r="B81" s="159" t="s">
        <v>1432</v>
      </c>
      <c r="C81" s="159"/>
      <c r="D81" s="159"/>
      <c r="E81" s="159"/>
      <c r="F81" s="159"/>
      <c r="G81" s="159"/>
      <c r="H81" s="159"/>
      <c r="I81" s="159"/>
      <c r="J81" s="164" t="n">
        <v>320406908.09</v>
      </c>
      <c r="K81" s="164"/>
      <c r="L81" s="164"/>
      <c r="M81" s="164"/>
      <c r="N81" s="164"/>
      <c r="O81" s="164"/>
      <c r="P81" s="164"/>
      <c r="Q81" s="164"/>
      <c r="R81" s="164"/>
      <c r="S81" s="164"/>
      <c r="T81" s="162" t="n">
        <v>0.046637361795232</v>
      </c>
      <c r="U81" s="162"/>
      <c r="V81" s="162"/>
      <c r="W81" s="162"/>
      <c r="X81" s="162"/>
      <c r="Y81" s="162"/>
      <c r="Z81" s="162"/>
      <c r="AA81" s="160" t="n">
        <v>4464</v>
      </c>
      <c r="AB81" s="160"/>
      <c r="AC81" s="160"/>
      <c r="AD81" s="160"/>
      <c r="AE81" s="160"/>
      <c r="AF81" s="162" t="n">
        <v>0.0391623606200707</v>
      </c>
      <c r="AG81" s="162"/>
      <c r="AH81" s="162"/>
      <c r="AI81" s="162"/>
    </row>
    <row r="82" customFormat="false" ht="10.5" hidden="false" customHeight="true" outlineLevel="0" collapsed="false">
      <c r="B82" s="159" t="s">
        <v>1433</v>
      </c>
      <c r="C82" s="159"/>
      <c r="D82" s="159"/>
      <c r="E82" s="159"/>
      <c r="F82" s="159"/>
      <c r="G82" s="159"/>
      <c r="H82" s="159"/>
      <c r="I82" s="159"/>
      <c r="J82" s="164" t="n">
        <v>571320837.779999</v>
      </c>
      <c r="K82" s="164"/>
      <c r="L82" s="164"/>
      <c r="M82" s="164"/>
      <c r="N82" s="164"/>
      <c r="O82" s="164"/>
      <c r="P82" s="164"/>
      <c r="Q82" s="164"/>
      <c r="R82" s="164"/>
      <c r="S82" s="164"/>
      <c r="T82" s="162" t="n">
        <v>0.0831595572378124</v>
      </c>
      <c r="U82" s="162"/>
      <c r="V82" s="162"/>
      <c r="W82" s="162"/>
      <c r="X82" s="162"/>
      <c r="Y82" s="162"/>
      <c r="Z82" s="162"/>
      <c r="AA82" s="160" t="n">
        <v>6943</v>
      </c>
      <c r="AB82" s="160"/>
      <c r="AC82" s="160"/>
      <c r="AD82" s="160"/>
      <c r="AE82" s="160"/>
      <c r="AF82" s="162" t="n">
        <v>0.0609104547009747</v>
      </c>
      <c r="AG82" s="162"/>
      <c r="AH82" s="162"/>
      <c r="AI82" s="162"/>
    </row>
    <row r="83" customFormat="false" ht="10.5" hidden="false" customHeight="true" outlineLevel="0" collapsed="false">
      <c r="B83" s="159" t="s">
        <v>1434</v>
      </c>
      <c r="C83" s="159"/>
      <c r="D83" s="159"/>
      <c r="E83" s="159"/>
      <c r="F83" s="159"/>
      <c r="G83" s="159"/>
      <c r="H83" s="159"/>
      <c r="I83" s="159"/>
      <c r="J83" s="164" t="n">
        <v>365093457.780001</v>
      </c>
      <c r="K83" s="164"/>
      <c r="L83" s="164"/>
      <c r="M83" s="164"/>
      <c r="N83" s="164"/>
      <c r="O83" s="164"/>
      <c r="P83" s="164"/>
      <c r="Q83" s="164"/>
      <c r="R83" s="164"/>
      <c r="S83" s="164"/>
      <c r="T83" s="162" t="n">
        <v>0.0531417870515307</v>
      </c>
      <c r="U83" s="162"/>
      <c r="V83" s="162"/>
      <c r="W83" s="162"/>
      <c r="X83" s="162"/>
      <c r="Y83" s="162"/>
      <c r="Z83" s="162"/>
      <c r="AA83" s="160" t="n">
        <v>4400</v>
      </c>
      <c r="AB83" s="160"/>
      <c r="AC83" s="160"/>
      <c r="AD83" s="160"/>
      <c r="AE83" s="160"/>
      <c r="AF83" s="162" t="n">
        <v>0.0386008930842991</v>
      </c>
      <c r="AG83" s="162"/>
      <c r="AH83" s="162"/>
      <c r="AI83" s="162"/>
    </row>
    <row r="84" customFormat="false" ht="10.5" hidden="false" customHeight="true" outlineLevel="0" collapsed="false">
      <c r="B84" s="159" t="s">
        <v>1435</v>
      </c>
      <c r="C84" s="159"/>
      <c r="D84" s="159"/>
      <c r="E84" s="159"/>
      <c r="F84" s="159"/>
      <c r="G84" s="159"/>
      <c r="H84" s="159"/>
      <c r="I84" s="159"/>
      <c r="J84" s="164" t="n">
        <v>547150269.290002</v>
      </c>
      <c r="K84" s="164"/>
      <c r="L84" s="164"/>
      <c r="M84" s="164"/>
      <c r="N84" s="164"/>
      <c r="O84" s="164"/>
      <c r="P84" s="164"/>
      <c r="Q84" s="164"/>
      <c r="R84" s="164"/>
      <c r="S84" s="164"/>
      <c r="T84" s="162" t="n">
        <v>0.0796413698360983</v>
      </c>
      <c r="U84" s="162"/>
      <c r="V84" s="162"/>
      <c r="W84" s="162"/>
      <c r="X84" s="162"/>
      <c r="Y84" s="162"/>
      <c r="Z84" s="162"/>
      <c r="AA84" s="160" t="n">
        <v>6191</v>
      </c>
      <c r="AB84" s="160"/>
      <c r="AC84" s="160"/>
      <c r="AD84" s="160"/>
      <c r="AE84" s="160"/>
      <c r="AF84" s="162" t="n">
        <v>0.0543132111556581</v>
      </c>
      <c r="AG84" s="162"/>
      <c r="AH84" s="162"/>
      <c r="AI84" s="162"/>
    </row>
    <row r="85" customFormat="false" ht="10.5" hidden="false" customHeight="true" outlineLevel="0" collapsed="false">
      <c r="B85" s="159" t="s">
        <v>1436</v>
      </c>
      <c r="C85" s="159"/>
      <c r="D85" s="159"/>
      <c r="E85" s="159"/>
      <c r="F85" s="159"/>
      <c r="G85" s="159"/>
      <c r="H85" s="159"/>
      <c r="I85" s="159"/>
      <c r="J85" s="164" t="n">
        <v>271558043.4</v>
      </c>
      <c r="K85" s="164"/>
      <c r="L85" s="164"/>
      <c r="M85" s="164"/>
      <c r="N85" s="164"/>
      <c r="O85" s="164"/>
      <c r="P85" s="164"/>
      <c r="Q85" s="164"/>
      <c r="R85" s="164"/>
      <c r="S85" s="164"/>
      <c r="T85" s="162" t="n">
        <v>0.0395270838383225</v>
      </c>
      <c r="U85" s="162"/>
      <c r="V85" s="162"/>
      <c r="W85" s="162"/>
      <c r="X85" s="162"/>
      <c r="Y85" s="162"/>
      <c r="Z85" s="162"/>
      <c r="AA85" s="160" t="n">
        <v>3216</v>
      </c>
      <c r="AB85" s="160"/>
      <c r="AC85" s="160"/>
      <c r="AD85" s="160"/>
      <c r="AE85" s="160"/>
      <c r="AF85" s="162" t="n">
        <v>0.0282137436725241</v>
      </c>
      <c r="AG85" s="162"/>
      <c r="AH85" s="162"/>
      <c r="AI85" s="162"/>
    </row>
    <row r="86" customFormat="false" ht="10.5" hidden="false" customHeight="true" outlineLevel="0" collapsed="false">
      <c r="B86" s="159" t="s">
        <v>1437</v>
      </c>
      <c r="C86" s="159"/>
      <c r="D86" s="159"/>
      <c r="E86" s="159"/>
      <c r="F86" s="159"/>
      <c r="G86" s="159"/>
      <c r="H86" s="159"/>
      <c r="I86" s="159"/>
      <c r="J86" s="164" t="n">
        <v>287113831.62</v>
      </c>
      <c r="K86" s="164"/>
      <c r="L86" s="164"/>
      <c r="M86" s="164"/>
      <c r="N86" s="164"/>
      <c r="O86" s="164"/>
      <c r="P86" s="164"/>
      <c r="Q86" s="164"/>
      <c r="R86" s="164"/>
      <c r="S86" s="164"/>
      <c r="T86" s="162" t="n">
        <v>0.0417913325324311</v>
      </c>
      <c r="U86" s="162"/>
      <c r="V86" s="162"/>
      <c r="W86" s="162"/>
      <c r="X86" s="162"/>
      <c r="Y86" s="162"/>
      <c r="Z86" s="162"/>
      <c r="AA86" s="160" t="n">
        <v>3570</v>
      </c>
      <c r="AB86" s="160"/>
      <c r="AC86" s="160"/>
      <c r="AD86" s="160"/>
      <c r="AE86" s="160"/>
      <c r="AF86" s="162" t="n">
        <v>0.0313193609797609</v>
      </c>
      <c r="AG86" s="162"/>
      <c r="AH86" s="162"/>
      <c r="AI86" s="162"/>
    </row>
    <row r="87" customFormat="false" ht="10.5" hidden="false" customHeight="true" outlineLevel="0" collapsed="false">
      <c r="B87" s="159" t="s">
        <v>1438</v>
      </c>
      <c r="C87" s="159"/>
      <c r="D87" s="159"/>
      <c r="E87" s="159"/>
      <c r="F87" s="159"/>
      <c r="G87" s="159"/>
      <c r="H87" s="159"/>
      <c r="I87" s="159"/>
      <c r="J87" s="164" t="n">
        <v>486150206.199999</v>
      </c>
      <c r="K87" s="164"/>
      <c r="L87" s="164"/>
      <c r="M87" s="164"/>
      <c r="N87" s="164"/>
      <c r="O87" s="164"/>
      <c r="P87" s="164"/>
      <c r="Q87" s="164"/>
      <c r="R87" s="164"/>
      <c r="S87" s="164"/>
      <c r="T87" s="162" t="n">
        <v>0.0707624039335862</v>
      </c>
      <c r="U87" s="162"/>
      <c r="V87" s="162"/>
      <c r="W87" s="162"/>
      <c r="X87" s="162"/>
      <c r="Y87" s="162"/>
      <c r="Z87" s="162"/>
      <c r="AA87" s="160" t="n">
        <v>4988</v>
      </c>
      <c r="AB87" s="160"/>
      <c r="AC87" s="160"/>
      <c r="AD87" s="160"/>
      <c r="AE87" s="160"/>
      <c r="AF87" s="162" t="n">
        <v>0.0437593760692009</v>
      </c>
      <c r="AG87" s="162"/>
      <c r="AH87" s="162"/>
      <c r="AI87" s="162"/>
    </row>
    <row r="88" customFormat="false" ht="10.5" hidden="false" customHeight="true" outlineLevel="0" collapsed="false">
      <c r="B88" s="159" t="s">
        <v>1439</v>
      </c>
      <c r="C88" s="159"/>
      <c r="D88" s="159"/>
      <c r="E88" s="159"/>
      <c r="F88" s="159"/>
      <c r="G88" s="159"/>
      <c r="H88" s="159"/>
      <c r="I88" s="159"/>
      <c r="J88" s="164" t="n">
        <v>300509565.579999</v>
      </c>
      <c r="K88" s="164"/>
      <c r="L88" s="164"/>
      <c r="M88" s="164"/>
      <c r="N88" s="164"/>
      <c r="O88" s="164"/>
      <c r="P88" s="164"/>
      <c r="Q88" s="164"/>
      <c r="R88" s="164"/>
      <c r="S88" s="164"/>
      <c r="T88" s="162" t="n">
        <v>0.0437411709267696</v>
      </c>
      <c r="U88" s="162"/>
      <c r="V88" s="162"/>
      <c r="W88" s="162"/>
      <c r="X88" s="162"/>
      <c r="Y88" s="162"/>
      <c r="Z88" s="162"/>
      <c r="AA88" s="160" t="n">
        <v>3114</v>
      </c>
      <c r="AB88" s="160"/>
      <c r="AC88" s="160"/>
      <c r="AD88" s="160"/>
      <c r="AE88" s="160"/>
      <c r="AF88" s="162" t="n">
        <v>0.027318904787388</v>
      </c>
      <c r="AG88" s="162"/>
      <c r="AH88" s="162"/>
      <c r="AI88" s="162"/>
    </row>
    <row r="89" customFormat="false" ht="10.5" hidden="false" customHeight="true" outlineLevel="0" collapsed="false">
      <c r="B89" s="159" t="s">
        <v>1440</v>
      </c>
      <c r="C89" s="159"/>
      <c r="D89" s="159"/>
      <c r="E89" s="159"/>
      <c r="F89" s="159"/>
      <c r="G89" s="159"/>
      <c r="H89" s="159"/>
      <c r="I89" s="159"/>
      <c r="J89" s="164" t="n">
        <v>374192993.759999</v>
      </c>
      <c r="K89" s="164"/>
      <c r="L89" s="164"/>
      <c r="M89" s="164"/>
      <c r="N89" s="164"/>
      <c r="O89" s="164"/>
      <c r="P89" s="164"/>
      <c r="Q89" s="164"/>
      <c r="R89" s="164"/>
      <c r="S89" s="164"/>
      <c r="T89" s="162" t="n">
        <v>0.0544662851848504</v>
      </c>
      <c r="U89" s="162"/>
      <c r="V89" s="162"/>
      <c r="W89" s="162"/>
      <c r="X89" s="162"/>
      <c r="Y89" s="162"/>
      <c r="Z89" s="162"/>
      <c r="AA89" s="160" t="n">
        <v>3500</v>
      </c>
      <c r="AB89" s="160"/>
      <c r="AC89" s="160"/>
      <c r="AD89" s="160"/>
      <c r="AE89" s="160"/>
      <c r="AF89" s="162" t="n">
        <v>0.0307052558625106</v>
      </c>
      <c r="AG89" s="162"/>
      <c r="AH89" s="162"/>
      <c r="AI89" s="162"/>
    </row>
    <row r="90" customFormat="false" ht="10.5" hidden="false" customHeight="true" outlineLevel="0" collapsed="false">
      <c r="B90" s="159" t="s">
        <v>1441</v>
      </c>
      <c r="C90" s="159"/>
      <c r="D90" s="159"/>
      <c r="E90" s="159"/>
      <c r="F90" s="159"/>
      <c r="G90" s="159"/>
      <c r="H90" s="159"/>
      <c r="I90" s="159"/>
      <c r="J90" s="164" t="n">
        <v>92393206.57</v>
      </c>
      <c r="K90" s="164"/>
      <c r="L90" s="164"/>
      <c r="M90" s="164"/>
      <c r="N90" s="164"/>
      <c r="O90" s="164"/>
      <c r="P90" s="164"/>
      <c r="Q90" s="164"/>
      <c r="R90" s="164"/>
      <c r="S90" s="164"/>
      <c r="T90" s="162" t="n">
        <v>0.0134484472507576</v>
      </c>
      <c r="U90" s="162"/>
      <c r="V90" s="162"/>
      <c r="W90" s="162"/>
      <c r="X90" s="162"/>
      <c r="Y90" s="162"/>
      <c r="Z90" s="162"/>
      <c r="AA90" s="160" t="n">
        <v>792</v>
      </c>
      <c r="AB90" s="160"/>
      <c r="AC90" s="160"/>
      <c r="AD90" s="160"/>
      <c r="AE90" s="160"/>
      <c r="AF90" s="162" t="n">
        <v>0.00694816075517384</v>
      </c>
      <c r="AG90" s="162"/>
      <c r="AH90" s="162"/>
      <c r="AI90" s="162"/>
    </row>
    <row r="91" customFormat="false" ht="10.5" hidden="false" customHeight="true" outlineLevel="0" collapsed="false">
      <c r="B91" s="159" t="s">
        <v>1445</v>
      </c>
      <c r="C91" s="159"/>
      <c r="D91" s="159"/>
      <c r="E91" s="159"/>
      <c r="F91" s="159"/>
      <c r="G91" s="159"/>
      <c r="H91" s="159"/>
      <c r="I91" s="159"/>
      <c r="J91" s="164" t="n">
        <v>6584571.52</v>
      </c>
      <c r="K91" s="164"/>
      <c r="L91" s="164"/>
      <c r="M91" s="164"/>
      <c r="N91" s="164"/>
      <c r="O91" s="164"/>
      <c r="P91" s="164"/>
      <c r="Q91" s="164"/>
      <c r="R91" s="164"/>
      <c r="S91" s="164"/>
      <c r="T91" s="162" t="n">
        <v>0.000958428287565392</v>
      </c>
      <c r="U91" s="162"/>
      <c r="V91" s="162"/>
      <c r="W91" s="162"/>
      <c r="X91" s="162"/>
      <c r="Y91" s="162"/>
      <c r="Z91" s="162"/>
      <c r="AA91" s="160" t="n">
        <v>68</v>
      </c>
      <c r="AB91" s="160"/>
      <c r="AC91" s="160"/>
      <c r="AD91" s="160"/>
      <c r="AE91" s="160"/>
      <c r="AF91" s="162" t="n">
        <v>0.00059655925675735</v>
      </c>
      <c r="AG91" s="162"/>
      <c r="AH91" s="162"/>
      <c r="AI91" s="162"/>
    </row>
    <row r="92" customFormat="false" ht="10.5" hidden="false" customHeight="true" outlineLevel="0" collapsed="false">
      <c r="B92" s="159" t="s">
        <v>1447</v>
      </c>
      <c r="C92" s="159"/>
      <c r="D92" s="159"/>
      <c r="E92" s="159"/>
      <c r="F92" s="159"/>
      <c r="G92" s="159"/>
      <c r="H92" s="159"/>
      <c r="I92" s="159"/>
      <c r="J92" s="164" t="n">
        <v>8532800.61</v>
      </c>
      <c r="K92" s="164"/>
      <c r="L92" s="164"/>
      <c r="M92" s="164"/>
      <c r="N92" s="164"/>
      <c r="O92" s="164"/>
      <c r="P92" s="164"/>
      <c r="Q92" s="164"/>
      <c r="R92" s="164"/>
      <c r="S92" s="164"/>
      <c r="T92" s="162" t="n">
        <v>0.00124200602149117</v>
      </c>
      <c r="U92" s="162"/>
      <c r="V92" s="162"/>
      <c r="W92" s="162"/>
      <c r="X92" s="162"/>
      <c r="Y92" s="162"/>
      <c r="Z92" s="162"/>
      <c r="AA92" s="160" t="n">
        <v>94</v>
      </c>
      <c r="AB92" s="160"/>
      <c r="AC92" s="160"/>
      <c r="AD92" s="160"/>
      <c r="AE92" s="160"/>
      <c r="AF92" s="162" t="n">
        <v>0.000824655443164571</v>
      </c>
      <c r="AG92" s="162"/>
      <c r="AH92" s="162"/>
      <c r="AI92" s="162"/>
    </row>
    <row r="93" customFormat="false" ht="10.5" hidden="false" customHeight="true" outlineLevel="0" collapsed="false">
      <c r="B93" s="159" t="s">
        <v>1443</v>
      </c>
      <c r="C93" s="159"/>
      <c r="D93" s="159"/>
      <c r="E93" s="159"/>
      <c r="F93" s="159"/>
      <c r="G93" s="159"/>
      <c r="H93" s="159"/>
      <c r="I93" s="159"/>
      <c r="J93" s="164" t="n">
        <v>6075260.05</v>
      </c>
      <c r="K93" s="164"/>
      <c r="L93" s="164"/>
      <c r="M93" s="164"/>
      <c r="N93" s="164"/>
      <c r="O93" s="164"/>
      <c r="P93" s="164"/>
      <c r="Q93" s="164"/>
      <c r="R93" s="164"/>
      <c r="S93" s="164"/>
      <c r="T93" s="162" t="n">
        <v>0.00088429460725729</v>
      </c>
      <c r="U93" s="162"/>
      <c r="V93" s="162"/>
      <c r="W93" s="162"/>
      <c r="X93" s="162"/>
      <c r="Y93" s="162"/>
      <c r="Z93" s="162"/>
      <c r="AA93" s="160" t="n">
        <v>59</v>
      </c>
      <c r="AB93" s="160"/>
      <c r="AC93" s="160"/>
      <c r="AD93" s="160"/>
      <c r="AE93" s="160"/>
      <c r="AF93" s="162" t="n">
        <v>0.000517602884539465</v>
      </c>
      <c r="AG93" s="162"/>
      <c r="AH93" s="162"/>
      <c r="AI93" s="162"/>
    </row>
    <row r="94" customFormat="false" ht="10.5" hidden="false" customHeight="true" outlineLevel="0" collapsed="false">
      <c r="B94" s="159" t="s">
        <v>1446</v>
      </c>
      <c r="C94" s="159"/>
      <c r="D94" s="159"/>
      <c r="E94" s="159"/>
      <c r="F94" s="159"/>
      <c r="G94" s="159"/>
      <c r="H94" s="159"/>
      <c r="I94" s="159"/>
      <c r="J94" s="164" t="n">
        <v>5533701.02</v>
      </c>
      <c r="K94" s="164"/>
      <c r="L94" s="164"/>
      <c r="M94" s="164"/>
      <c r="N94" s="164"/>
      <c r="O94" s="164"/>
      <c r="P94" s="164"/>
      <c r="Q94" s="164"/>
      <c r="R94" s="164"/>
      <c r="S94" s="164"/>
      <c r="T94" s="162" t="n">
        <v>0.000805467079579609</v>
      </c>
      <c r="U94" s="162"/>
      <c r="V94" s="162"/>
      <c r="W94" s="162"/>
      <c r="X94" s="162"/>
      <c r="Y94" s="162"/>
      <c r="Z94" s="162"/>
      <c r="AA94" s="160" t="n">
        <v>49</v>
      </c>
      <c r="AB94" s="160"/>
      <c r="AC94" s="160"/>
      <c r="AD94" s="160"/>
      <c r="AE94" s="160"/>
      <c r="AF94" s="162" t="n">
        <v>0.000429873582075149</v>
      </c>
      <c r="AG94" s="162"/>
      <c r="AH94" s="162"/>
      <c r="AI94" s="162"/>
    </row>
    <row r="95" customFormat="false" ht="10.5" hidden="false" customHeight="true" outlineLevel="0" collapsed="false">
      <c r="B95" s="159" t="s">
        <v>1442</v>
      </c>
      <c r="C95" s="159"/>
      <c r="D95" s="159"/>
      <c r="E95" s="159"/>
      <c r="F95" s="159"/>
      <c r="G95" s="159"/>
      <c r="H95" s="159"/>
      <c r="I95" s="159"/>
      <c r="J95" s="164" t="n">
        <v>688458.01</v>
      </c>
      <c r="K95" s="164"/>
      <c r="L95" s="164"/>
      <c r="M95" s="164"/>
      <c r="N95" s="164"/>
      <c r="O95" s="164"/>
      <c r="P95" s="164"/>
      <c r="Q95" s="164"/>
      <c r="R95" s="164"/>
      <c r="S95" s="164"/>
      <c r="T95" s="162" t="n">
        <v>0.000100209653670066</v>
      </c>
      <c r="U95" s="162"/>
      <c r="V95" s="162"/>
      <c r="W95" s="162"/>
      <c r="X95" s="162"/>
      <c r="Y95" s="162"/>
      <c r="Z95" s="162"/>
      <c r="AA95" s="160" t="n">
        <v>4</v>
      </c>
      <c r="AB95" s="160"/>
      <c r="AC95" s="160"/>
      <c r="AD95" s="160"/>
      <c r="AE95" s="160"/>
      <c r="AF95" s="162" t="n">
        <v>3.50917209857264E-005</v>
      </c>
      <c r="AG95" s="162"/>
      <c r="AH95" s="162"/>
      <c r="AI95" s="162"/>
    </row>
    <row r="96" customFormat="false" ht="10.5" hidden="false" customHeight="true" outlineLevel="0" collapsed="false">
      <c r="B96" s="159" t="s">
        <v>1444</v>
      </c>
      <c r="C96" s="159"/>
      <c r="D96" s="159"/>
      <c r="E96" s="159"/>
      <c r="F96" s="159"/>
      <c r="G96" s="159"/>
      <c r="H96" s="159"/>
      <c r="I96" s="159"/>
      <c r="J96" s="164" t="n">
        <v>155302.24</v>
      </c>
      <c r="K96" s="164"/>
      <c r="L96" s="164"/>
      <c r="M96" s="164"/>
      <c r="N96" s="164"/>
      <c r="O96" s="164"/>
      <c r="P96" s="164"/>
      <c r="Q96" s="164"/>
      <c r="R96" s="164"/>
      <c r="S96" s="164"/>
      <c r="T96" s="162" t="n">
        <v>2.26052765143736E-005</v>
      </c>
      <c r="U96" s="162"/>
      <c r="V96" s="162"/>
      <c r="W96" s="162"/>
      <c r="X96" s="162"/>
      <c r="Y96" s="162"/>
      <c r="Z96" s="162"/>
      <c r="AA96" s="160" t="n">
        <v>2</v>
      </c>
      <c r="AB96" s="160"/>
      <c r="AC96" s="160"/>
      <c r="AD96" s="160"/>
      <c r="AE96" s="160"/>
      <c r="AF96" s="162" t="n">
        <v>1.75458604928632E-005</v>
      </c>
      <c r="AG96" s="162"/>
      <c r="AH96" s="162"/>
      <c r="AI96" s="162"/>
    </row>
    <row r="97" customFormat="false" ht="10.5" hidden="false" customHeight="true" outlineLevel="0" collapsed="false">
      <c r="B97" s="159" t="s">
        <v>1450</v>
      </c>
      <c r="C97" s="159"/>
      <c r="D97" s="159"/>
      <c r="E97" s="159"/>
      <c r="F97" s="159"/>
      <c r="G97" s="159"/>
      <c r="H97" s="159"/>
      <c r="I97" s="159"/>
      <c r="J97" s="164" t="n">
        <v>296089.02</v>
      </c>
      <c r="K97" s="164"/>
      <c r="L97" s="164"/>
      <c r="M97" s="164"/>
      <c r="N97" s="164"/>
      <c r="O97" s="164"/>
      <c r="P97" s="164"/>
      <c r="Q97" s="164"/>
      <c r="R97" s="164"/>
      <c r="S97" s="164"/>
      <c r="T97" s="162" t="n">
        <v>4.30977310434795E-005</v>
      </c>
      <c r="U97" s="162"/>
      <c r="V97" s="162"/>
      <c r="W97" s="162"/>
      <c r="X97" s="162"/>
      <c r="Y97" s="162"/>
      <c r="Z97" s="162"/>
      <c r="AA97" s="160" t="n">
        <v>3</v>
      </c>
      <c r="AB97" s="160"/>
      <c r="AC97" s="160"/>
      <c r="AD97" s="160"/>
      <c r="AE97" s="160"/>
      <c r="AF97" s="162" t="n">
        <v>2.63187907392948E-005</v>
      </c>
      <c r="AG97" s="162"/>
      <c r="AH97" s="162"/>
      <c r="AI97" s="162"/>
    </row>
    <row r="98" customFormat="false" ht="13.5" hidden="false" customHeight="true" outlineLevel="0" collapsed="false">
      <c r="B98" s="156"/>
      <c r="C98" s="156"/>
      <c r="D98" s="156"/>
      <c r="E98" s="156"/>
      <c r="F98" s="156"/>
      <c r="G98" s="156"/>
      <c r="H98" s="156"/>
      <c r="I98" s="156"/>
      <c r="J98" s="204" t="n">
        <v>6870176522.78</v>
      </c>
      <c r="K98" s="204"/>
      <c r="L98" s="204"/>
      <c r="M98" s="204"/>
      <c r="N98" s="204"/>
      <c r="O98" s="204"/>
      <c r="P98" s="204"/>
      <c r="Q98" s="204"/>
      <c r="R98" s="204"/>
      <c r="S98" s="204"/>
      <c r="T98" s="205" t="n">
        <v>1</v>
      </c>
      <c r="U98" s="205"/>
      <c r="V98" s="205"/>
      <c r="W98" s="205"/>
      <c r="X98" s="205"/>
      <c r="Y98" s="205"/>
      <c r="Z98" s="205"/>
      <c r="AA98" s="206" t="n">
        <v>113987</v>
      </c>
      <c r="AB98" s="206"/>
      <c r="AC98" s="206"/>
      <c r="AD98" s="206"/>
      <c r="AE98" s="206"/>
      <c r="AF98" s="205" t="n">
        <v>1</v>
      </c>
      <c r="AG98" s="205"/>
      <c r="AH98" s="205"/>
      <c r="AI98" s="205"/>
    </row>
    <row r="99" customFormat="false" ht="9"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8.75" hidden="false" customHeight="true" outlineLevel="0" collapsed="false">
      <c r="B100" s="173" t="s">
        <v>1451</v>
      </c>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row>
    <row r="101" customFormat="false" ht="9.2" hidden="false" customHeight="true" outlineLevel="0" collapsed="false">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row>
    <row r="102" customFormat="false" ht="12.75" hidden="false" customHeight="true" outlineLevel="0" collapsed="false">
      <c r="B102" s="156" t="s">
        <v>1416</v>
      </c>
      <c r="C102" s="156"/>
      <c r="D102" s="156"/>
      <c r="E102" s="156"/>
      <c r="F102" s="156"/>
      <c r="G102" s="156"/>
      <c r="H102" s="156"/>
      <c r="I102" s="156" t="s">
        <v>1412</v>
      </c>
      <c r="J102" s="156"/>
      <c r="K102" s="156"/>
      <c r="L102" s="156"/>
      <c r="M102" s="156"/>
      <c r="N102" s="156"/>
      <c r="O102" s="156"/>
      <c r="P102" s="156"/>
      <c r="Q102" s="156"/>
      <c r="R102" s="156"/>
      <c r="S102" s="156"/>
      <c r="T102" s="156" t="s">
        <v>1413</v>
      </c>
      <c r="U102" s="156"/>
      <c r="V102" s="156"/>
      <c r="W102" s="156"/>
      <c r="X102" s="156"/>
      <c r="Y102" s="156"/>
      <c r="Z102" s="156"/>
      <c r="AA102" s="156" t="s">
        <v>1414</v>
      </c>
      <c r="AB102" s="156"/>
      <c r="AC102" s="156"/>
      <c r="AD102" s="156"/>
      <c r="AE102" s="156"/>
      <c r="AF102" s="156" t="s">
        <v>1413</v>
      </c>
      <c r="AG102" s="156"/>
      <c r="AH102" s="156"/>
      <c r="AI102" s="156"/>
    </row>
    <row r="103" customFormat="false" ht="10.5" hidden="false" customHeight="true" outlineLevel="0" collapsed="false">
      <c r="B103" s="159" t="s">
        <v>1417</v>
      </c>
      <c r="C103" s="159"/>
      <c r="D103" s="159"/>
      <c r="E103" s="159"/>
      <c r="F103" s="159"/>
      <c r="G103" s="159"/>
      <c r="H103" s="159"/>
      <c r="I103" s="164" t="n">
        <v>530000</v>
      </c>
      <c r="J103" s="164"/>
      <c r="K103" s="164"/>
      <c r="L103" s="164"/>
      <c r="M103" s="164"/>
      <c r="N103" s="164"/>
      <c r="O103" s="164"/>
      <c r="P103" s="164"/>
      <c r="Q103" s="164"/>
      <c r="R103" s="164"/>
      <c r="S103" s="164"/>
      <c r="T103" s="162" t="n">
        <v>7.71450337910002E-005</v>
      </c>
      <c r="U103" s="162"/>
      <c r="V103" s="162"/>
      <c r="W103" s="162"/>
      <c r="X103" s="162"/>
      <c r="Y103" s="162"/>
      <c r="Z103" s="162"/>
      <c r="AA103" s="160" t="n">
        <v>7</v>
      </c>
      <c r="AB103" s="160"/>
      <c r="AC103" s="160"/>
      <c r="AD103" s="160"/>
      <c r="AE103" s="160"/>
      <c r="AF103" s="162" t="n">
        <v>6.14105117250213E-005</v>
      </c>
      <c r="AG103" s="162"/>
      <c r="AH103" s="162"/>
      <c r="AI103" s="162"/>
    </row>
    <row r="104" customFormat="false" ht="10.5" hidden="false" customHeight="true" outlineLevel="0" collapsed="false">
      <c r="B104" s="159" t="s">
        <v>1418</v>
      </c>
      <c r="C104" s="159"/>
      <c r="D104" s="159"/>
      <c r="E104" s="159"/>
      <c r="F104" s="159"/>
      <c r="G104" s="159"/>
      <c r="H104" s="159"/>
      <c r="I104" s="164" t="n">
        <v>8237046.11</v>
      </c>
      <c r="J104" s="164"/>
      <c r="K104" s="164"/>
      <c r="L104" s="164"/>
      <c r="M104" s="164"/>
      <c r="N104" s="164"/>
      <c r="O104" s="164"/>
      <c r="P104" s="164"/>
      <c r="Q104" s="164"/>
      <c r="R104" s="164"/>
      <c r="S104" s="164"/>
      <c r="T104" s="162" t="n">
        <v>0.00119895698206411</v>
      </c>
      <c r="U104" s="162"/>
      <c r="V104" s="162"/>
      <c r="W104" s="162"/>
      <c r="X104" s="162"/>
      <c r="Y104" s="162"/>
      <c r="Z104" s="162"/>
      <c r="AA104" s="160" t="n">
        <v>114</v>
      </c>
      <c r="AB104" s="160"/>
      <c r="AC104" s="160"/>
      <c r="AD104" s="160"/>
      <c r="AE104" s="160"/>
      <c r="AF104" s="162" t="n">
        <v>0.0010001140480932</v>
      </c>
      <c r="AG104" s="162"/>
      <c r="AH104" s="162"/>
      <c r="AI104" s="162"/>
    </row>
    <row r="105" customFormat="false" ht="10.5" hidden="false" customHeight="true" outlineLevel="0" collapsed="false">
      <c r="B105" s="159" t="s">
        <v>1419</v>
      </c>
      <c r="C105" s="159"/>
      <c r="D105" s="159"/>
      <c r="E105" s="159"/>
      <c r="F105" s="159"/>
      <c r="G105" s="159"/>
      <c r="H105" s="159"/>
      <c r="I105" s="164" t="n">
        <v>12284005.5</v>
      </c>
      <c r="J105" s="164"/>
      <c r="K105" s="164"/>
      <c r="L105" s="164"/>
      <c r="M105" s="164"/>
      <c r="N105" s="164"/>
      <c r="O105" s="164"/>
      <c r="P105" s="164"/>
      <c r="Q105" s="164"/>
      <c r="R105" s="164"/>
      <c r="S105" s="164"/>
      <c r="T105" s="162" t="n">
        <v>0.00178801890450251</v>
      </c>
      <c r="U105" s="162"/>
      <c r="V105" s="162"/>
      <c r="W105" s="162"/>
      <c r="X105" s="162"/>
      <c r="Y105" s="162"/>
      <c r="Z105" s="162"/>
      <c r="AA105" s="160" t="n">
        <v>216</v>
      </c>
      <c r="AB105" s="160"/>
      <c r="AC105" s="160"/>
      <c r="AD105" s="160"/>
      <c r="AE105" s="160"/>
      <c r="AF105" s="162" t="n">
        <v>0.00189495293322923</v>
      </c>
      <c r="AG105" s="162"/>
      <c r="AH105" s="162"/>
      <c r="AI105" s="162"/>
    </row>
    <row r="106" customFormat="false" ht="10.5" hidden="false" customHeight="true" outlineLevel="0" collapsed="false">
      <c r="B106" s="159" t="s">
        <v>1420</v>
      </c>
      <c r="C106" s="159"/>
      <c r="D106" s="159"/>
      <c r="E106" s="159"/>
      <c r="F106" s="159"/>
      <c r="G106" s="159"/>
      <c r="H106" s="159"/>
      <c r="I106" s="164" t="n">
        <v>3713620.25</v>
      </c>
      <c r="J106" s="164"/>
      <c r="K106" s="164"/>
      <c r="L106" s="164"/>
      <c r="M106" s="164"/>
      <c r="N106" s="164"/>
      <c r="O106" s="164"/>
      <c r="P106" s="164"/>
      <c r="Q106" s="164"/>
      <c r="R106" s="164"/>
      <c r="S106" s="164"/>
      <c r="T106" s="162" t="n">
        <v>0.000540542188062627</v>
      </c>
      <c r="U106" s="162"/>
      <c r="V106" s="162"/>
      <c r="W106" s="162"/>
      <c r="X106" s="162"/>
      <c r="Y106" s="162"/>
      <c r="Z106" s="162"/>
      <c r="AA106" s="160" t="n">
        <v>273</v>
      </c>
      <c r="AB106" s="160"/>
      <c r="AC106" s="160"/>
      <c r="AD106" s="160"/>
      <c r="AE106" s="160"/>
      <c r="AF106" s="162" t="n">
        <v>0.00239500995727583</v>
      </c>
      <c r="AG106" s="162"/>
      <c r="AH106" s="162"/>
      <c r="AI106" s="162"/>
    </row>
    <row r="107" customFormat="false" ht="10.5" hidden="false" customHeight="true" outlineLevel="0" collapsed="false">
      <c r="B107" s="159" t="s">
        <v>1421</v>
      </c>
      <c r="C107" s="159"/>
      <c r="D107" s="159"/>
      <c r="E107" s="159"/>
      <c r="F107" s="159"/>
      <c r="G107" s="159"/>
      <c r="H107" s="159"/>
      <c r="I107" s="164" t="n">
        <v>78949803.33</v>
      </c>
      <c r="J107" s="164"/>
      <c r="K107" s="164"/>
      <c r="L107" s="164"/>
      <c r="M107" s="164"/>
      <c r="N107" s="164"/>
      <c r="O107" s="164"/>
      <c r="P107" s="164"/>
      <c r="Q107" s="164"/>
      <c r="R107" s="164"/>
      <c r="S107" s="164"/>
      <c r="T107" s="162" t="n">
        <v>0.0114916702748786</v>
      </c>
      <c r="U107" s="162"/>
      <c r="V107" s="162"/>
      <c r="W107" s="162"/>
      <c r="X107" s="162"/>
      <c r="Y107" s="162"/>
      <c r="Z107" s="162"/>
      <c r="AA107" s="160" t="n">
        <v>1148</v>
      </c>
      <c r="AB107" s="160"/>
      <c r="AC107" s="160"/>
      <c r="AD107" s="160"/>
      <c r="AE107" s="160"/>
      <c r="AF107" s="162" t="n">
        <v>0.0100713239229035</v>
      </c>
      <c r="AG107" s="162"/>
      <c r="AH107" s="162"/>
      <c r="AI107" s="162"/>
    </row>
    <row r="108" customFormat="false" ht="10.5" hidden="false" customHeight="true" outlineLevel="0" collapsed="false">
      <c r="B108" s="159" t="s">
        <v>1422</v>
      </c>
      <c r="C108" s="159"/>
      <c r="D108" s="159"/>
      <c r="E108" s="159"/>
      <c r="F108" s="159"/>
      <c r="G108" s="159"/>
      <c r="H108" s="159"/>
      <c r="I108" s="164" t="n">
        <v>12932014.74</v>
      </c>
      <c r="J108" s="164"/>
      <c r="K108" s="164"/>
      <c r="L108" s="164"/>
      <c r="M108" s="164"/>
      <c r="N108" s="164"/>
      <c r="O108" s="164"/>
      <c r="P108" s="164"/>
      <c r="Q108" s="164"/>
      <c r="R108" s="164"/>
      <c r="S108" s="164"/>
      <c r="T108" s="162" t="n">
        <v>0.00188234097000569</v>
      </c>
      <c r="U108" s="162"/>
      <c r="V108" s="162"/>
      <c r="W108" s="162"/>
      <c r="X108" s="162"/>
      <c r="Y108" s="162"/>
      <c r="Z108" s="162"/>
      <c r="AA108" s="160" t="n">
        <v>572</v>
      </c>
      <c r="AB108" s="160"/>
      <c r="AC108" s="160"/>
      <c r="AD108" s="160"/>
      <c r="AE108" s="160"/>
      <c r="AF108" s="162" t="n">
        <v>0.00501811610095888</v>
      </c>
      <c r="AG108" s="162"/>
      <c r="AH108" s="162"/>
      <c r="AI108" s="162"/>
    </row>
    <row r="109" customFormat="false" ht="10.5" hidden="false" customHeight="true" outlineLevel="0" collapsed="false">
      <c r="B109" s="159" t="s">
        <v>1423</v>
      </c>
      <c r="C109" s="159"/>
      <c r="D109" s="159"/>
      <c r="E109" s="159"/>
      <c r="F109" s="159"/>
      <c r="G109" s="159"/>
      <c r="H109" s="159"/>
      <c r="I109" s="164" t="n">
        <v>27254290.37</v>
      </c>
      <c r="J109" s="164"/>
      <c r="K109" s="164"/>
      <c r="L109" s="164"/>
      <c r="M109" s="164"/>
      <c r="N109" s="164"/>
      <c r="O109" s="164"/>
      <c r="P109" s="164"/>
      <c r="Q109" s="164"/>
      <c r="R109" s="164"/>
      <c r="S109" s="164"/>
      <c r="T109" s="162" t="n">
        <v>0.00396704368215732</v>
      </c>
      <c r="U109" s="162"/>
      <c r="V109" s="162"/>
      <c r="W109" s="162"/>
      <c r="X109" s="162"/>
      <c r="Y109" s="162"/>
      <c r="Z109" s="162"/>
      <c r="AA109" s="160" t="n">
        <v>905</v>
      </c>
      <c r="AB109" s="160"/>
      <c r="AC109" s="160"/>
      <c r="AD109" s="160"/>
      <c r="AE109" s="160"/>
      <c r="AF109" s="162" t="n">
        <v>0.00793950187302061</v>
      </c>
      <c r="AG109" s="162"/>
      <c r="AH109" s="162"/>
      <c r="AI109" s="162"/>
    </row>
    <row r="110" customFormat="false" ht="10.5" hidden="false" customHeight="true" outlineLevel="0" collapsed="false">
      <c r="B110" s="159" t="s">
        <v>1424</v>
      </c>
      <c r="C110" s="159"/>
      <c r="D110" s="159"/>
      <c r="E110" s="159"/>
      <c r="F110" s="159"/>
      <c r="G110" s="159"/>
      <c r="H110" s="159"/>
      <c r="I110" s="164" t="n">
        <v>40202912.18</v>
      </c>
      <c r="J110" s="164"/>
      <c r="K110" s="164"/>
      <c r="L110" s="164"/>
      <c r="M110" s="164"/>
      <c r="N110" s="164"/>
      <c r="O110" s="164"/>
      <c r="P110" s="164"/>
      <c r="Q110" s="164"/>
      <c r="R110" s="164"/>
      <c r="S110" s="164"/>
      <c r="T110" s="162" t="n">
        <v>0.00585180192192964</v>
      </c>
      <c r="U110" s="162"/>
      <c r="V110" s="162"/>
      <c r="W110" s="162"/>
      <c r="X110" s="162"/>
      <c r="Y110" s="162"/>
      <c r="Z110" s="162"/>
      <c r="AA110" s="160" t="n">
        <v>1211</v>
      </c>
      <c r="AB110" s="160"/>
      <c r="AC110" s="160"/>
      <c r="AD110" s="160"/>
      <c r="AE110" s="160"/>
      <c r="AF110" s="162" t="n">
        <v>0.0106240185284287</v>
      </c>
      <c r="AG110" s="162"/>
      <c r="AH110" s="162"/>
      <c r="AI110" s="162"/>
    </row>
    <row r="111" customFormat="false" ht="10.5" hidden="false" customHeight="true" outlineLevel="0" collapsed="false">
      <c r="B111" s="159" t="s">
        <v>1425</v>
      </c>
      <c r="C111" s="159"/>
      <c r="D111" s="159"/>
      <c r="E111" s="159"/>
      <c r="F111" s="159"/>
      <c r="G111" s="159"/>
      <c r="H111" s="159"/>
      <c r="I111" s="164" t="n">
        <v>53318293.85</v>
      </c>
      <c r="J111" s="164"/>
      <c r="K111" s="164"/>
      <c r="L111" s="164"/>
      <c r="M111" s="164"/>
      <c r="N111" s="164"/>
      <c r="O111" s="164"/>
      <c r="P111" s="164"/>
      <c r="Q111" s="164"/>
      <c r="R111" s="164"/>
      <c r="S111" s="164"/>
      <c r="T111" s="162" t="n">
        <v>0.00776083317120137</v>
      </c>
      <c r="U111" s="162"/>
      <c r="V111" s="162"/>
      <c r="W111" s="162"/>
      <c r="X111" s="162"/>
      <c r="Y111" s="162"/>
      <c r="Z111" s="162"/>
      <c r="AA111" s="160" t="n">
        <v>1508</v>
      </c>
      <c r="AB111" s="160"/>
      <c r="AC111" s="160"/>
      <c r="AD111" s="160"/>
      <c r="AE111" s="160"/>
      <c r="AF111" s="162" t="n">
        <v>0.0132295788116189</v>
      </c>
      <c r="AG111" s="162"/>
      <c r="AH111" s="162"/>
      <c r="AI111" s="162"/>
    </row>
    <row r="112" customFormat="false" ht="10.5" hidden="false" customHeight="true" outlineLevel="0" collapsed="false">
      <c r="B112" s="159" t="s">
        <v>1426</v>
      </c>
      <c r="C112" s="159"/>
      <c r="D112" s="159"/>
      <c r="E112" s="159"/>
      <c r="F112" s="159"/>
      <c r="G112" s="159"/>
      <c r="H112" s="159"/>
      <c r="I112" s="164" t="n">
        <v>690522737.880002</v>
      </c>
      <c r="J112" s="164"/>
      <c r="K112" s="164"/>
      <c r="L112" s="164"/>
      <c r="M112" s="164"/>
      <c r="N112" s="164"/>
      <c r="O112" s="164"/>
      <c r="P112" s="164"/>
      <c r="Q112" s="164"/>
      <c r="R112" s="164"/>
      <c r="S112" s="164"/>
      <c r="T112" s="162" t="n">
        <v>0.100510188579635</v>
      </c>
      <c r="U112" s="162"/>
      <c r="V112" s="162"/>
      <c r="W112" s="162"/>
      <c r="X112" s="162"/>
      <c r="Y112" s="162"/>
      <c r="Z112" s="162"/>
      <c r="AA112" s="160" t="n">
        <v>18322</v>
      </c>
      <c r="AB112" s="160"/>
      <c r="AC112" s="160"/>
      <c r="AD112" s="160"/>
      <c r="AE112" s="160"/>
      <c r="AF112" s="162" t="n">
        <v>0.16073762797512</v>
      </c>
      <c r="AG112" s="162"/>
      <c r="AH112" s="162"/>
      <c r="AI112" s="162"/>
    </row>
    <row r="113" customFormat="false" ht="10.5" hidden="false" customHeight="true" outlineLevel="0" collapsed="false">
      <c r="B113" s="159" t="s">
        <v>1427</v>
      </c>
      <c r="C113" s="159"/>
      <c r="D113" s="159"/>
      <c r="E113" s="159"/>
      <c r="F113" s="159"/>
      <c r="G113" s="159"/>
      <c r="H113" s="159"/>
      <c r="I113" s="164" t="n">
        <v>110404521.61</v>
      </c>
      <c r="J113" s="164"/>
      <c r="K113" s="164"/>
      <c r="L113" s="164"/>
      <c r="M113" s="164"/>
      <c r="N113" s="164"/>
      <c r="O113" s="164"/>
      <c r="P113" s="164"/>
      <c r="Q113" s="164"/>
      <c r="R113" s="164"/>
      <c r="S113" s="164"/>
      <c r="T113" s="162" t="n">
        <v>0.0160701142458163</v>
      </c>
      <c r="U113" s="162"/>
      <c r="V113" s="162"/>
      <c r="W113" s="162"/>
      <c r="X113" s="162"/>
      <c r="Y113" s="162"/>
      <c r="Z113" s="162"/>
      <c r="AA113" s="160" t="n">
        <v>8572</v>
      </c>
      <c r="AB113" s="160"/>
      <c r="AC113" s="160"/>
      <c r="AD113" s="160"/>
      <c r="AE113" s="160"/>
      <c r="AF113" s="162" t="n">
        <v>0.0752015580724118</v>
      </c>
      <c r="AG113" s="162"/>
      <c r="AH113" s="162"/>
      <c r="AI113" s="162"/>
    </row>
    <row r="114" customFormat="false" ht="10.5" hidden="false" customHeight="true" outlineLevel="0" collapsed="false">
      <c r="B114" s="159" t="s">
        <v>1428</v>
      </c>
      <c r="C114" s="159"/>
      <c r="D114" s="159"/>
      <c r="E114" s="159"/>
      <c r="F114" s="159"/>
      <c r="G114" s="159"/>
      <c r="H114" s="159"/>
      <c r="I114" s="164" t="n">
        <v>121896945.17</v>
      </c>
      <c r="J114" s="164"/>
      <c r="K114" s="164"/>
      <c r="L114" s="164"/>
      <c r="M114" s="164"/>
      <c r="N114" s="164"/>
      <c r="O114" s="164"/>
      <c r="P114" s="164"/>
      <c r="Q114" s="164"/>
      <c r="R114" s="164"/>
      <c r="S114" s="164"/>
      <c r="T114" s="162" t="n">
        <v>0.0177429131210554</v>
      </c>
      <c r="U114" s="162"/>
      <c r="V114" s="162"/>
      <c r="W114" s="162"/>
      <c r="X114" s="162"/>
      <c r="Y114" s="162"/>
      <c r="Z114" s="162"/>
      <c r="AA114" s="160" t="n">
        <v>2372</v>
      </c>
      <c r="AB114" s="160"/>
      <c r="AC114" s="160"/>
      <c r="AD114" s="160"/>
      <c r="AE114" s="160"/>
      <c r="AF114" s="162" t="n">
        <v>0.0208093905445358</v>
      </c>
      <c r="AG114" s="162"/>
      <c r="AH114" s="162"/>
      <c r="AI114" s="162"/>
    </row>
    <row r="115" customFormat="false" ht="10.5" hidden="false" customHeight="true" outlineLevel="0" collapsed="false">
      <c r="B115" s="159" t="s">
        <v>1429</v>
      </c>
      <c r="C115" s="159"/>
      <c r="D115" s="159"/>
      <c r="E115" s="159"/>
      <c r="F115" s="159"/>
      <c r="G115" s="159"/>
      <c r="H115" s="159"/>
      <c r="I115" s="164" t="n">
        <v>410534470.930002</v>
      </c>
      <c r="J115" s="164"/>
      <c r="K115" s="164"/>
      <c r="L115" s="164"/>
      <c r="M115" s="164"/>
      <c r="N115" s="164"/>
      <c r="O115" s="164"/>
      <c r="P115" s="164"/>
      <c r="Q115" s="164"/>
      <c r="R115" s="164"/>
      <c r="S115" s="164"/>
      <c r="T115" s="162" t="n">
        <v>0.0597560294948403</v>
      </c>
      <c r="U115" s="162"/>
      <c r="V115" s="162"/>
      <c r="W115" s="162"/>
      <c r="X115" s="162"/>
      <c r="Y115" s="162"/>
      <c r="Z115" s="162"/>
      <c r="AA115" s="160" t="n">
        <v>7561</v>
      </c>
      <c r="AB115" s="160"/>
      <c r="AC115" s="160"/>
      <c r="AD115" s="160"/>
      <c r="AE115" s="160"/>
      <c r="AF115" s="162" t="n">
        <v>0.0663321255932694</v>
      </c>
      <c r="AG115" s="162"/>
      <c r="AH115" s="162"/>
      <c r="AI115" s="162"/>
    </row>
    <row r="116" customFormat="false" ht="10.5" hidden="false" customHeight="true" outlineLevel="0" collapsed="false">
      <c r="B116" s="159" t="s">
        <v>1430</v>
      </c>
      <c r="C116" s="159"/>
      <c r="D116" s="159"/>
      <c r="E116" s="159"/>
      <c r="F116" s="159"/>
      <c r="G116" s="159"/>
      <c r="H116" s="159"/>
      <c r="I116" s="164" t="n">
        <v>39147770.64</v>
      </c>
      <c r="J116" s="164"/>
      <c r="K116" s="164"/>
      <c r="L116" s="164"/>
      <c r="M116" s="164"/>
      <c r="N116" s="164"/>
      <c r="O116" s="164"/>
      <c r="P116" s="164"/>
      <c r="Q116" s="164"/>
      <c r="R116" s="164"/>
      <c r="S116" s="164"/>
      <c r="T116" s="162" t="n">
        <v>0.00569821903559457</v>
      </c>
      <c r="U116" s="162"/>
      <c r="V116" s="162"/>
      <c r="W116" s="162"/>
      <c r="X116" s="162"/>
      <c r="Y116" s="162"/>
      <c r="Z116" s="162"/>
      <c r="AA116" s="160" t="n">
        <v>723</v>
      </c>
      <c r="AB116" s="160"/>
      <c r="AC116" s="160"/>
      <c r="AD116" s="160"/>
      <c r="AE116" s="160"/>
      <c r="AF116" s="162" t="n">
        <v>0.00634282856817005</v>
      </c>
      <c r="AG116" s="162"/>
      <c r="AH116" s="162"/>
      <c r="AI116" s="162"/>
    </row>
    <row r="117" customFormat="false" ht="10.5" hidden="false" customHeight="true" outlineLevel="0" collapsed="false">
      <c r="B117" s="159" t="s">
        <v>1431</v>
      </c>
      <c r="C117" s="159"/>
      <c r="D117" s="159"/>
      <c r="E117" s="159"/>
      <c r="F117" s="159"/>
      <c r="G117" s="159"/>
      <c r="H117" s="159"/>
      <c r="I117" s="164" t="n">
        <v>916856561.110001</v>
      </c>
      <c r="J117" s="164"/>
      <c r="K117" s="164"/>
      <c r="L117" s="164"/>
      <c r="M117" s="164"/>
      <c r="N117" s="164"/>
      <c r="O117" s="164"/>
      <c r="P117" s="164"/>
      <c r="Q117" s="164"/>
      <c r="R117" s="164"/>
      <c r="S117" s="164"/>
      <c r="T117" s="162" t="n">
        <v>0.133454585638361</v>
      </c>
      <c r="U117" s="162"/>
      <c r="V117" s="162"/>
      <c r="W117" s="162"/>
      <c r="X117" s="162"/>
      <c r="Y117" s="162"/>
      <c r="Z117" s="162"/>
      <c r="AA117" s="160" t="n">
        <v>15510</v>
      </c>
      <c r="AB117" s="160"/>
      <c r="AC117" s="160"/>
      <c r="AD117" s="160"/>
      <c r="AE117" s="160"/>
      <c r="AF117" s="162" t="n">
        <v>0.136068148122154</v>
      </c>
      <c r="AG117" s="162"/>
      <c r="AH117" s="162"/>
      <c r="AI117" s="162"/>
    </row>
    <row r="118" customFormat="false" ht="10.5" hidden="false" customHeight="true" outlineLevel="0" collapsed="false">
      <c r="B118" s="159" t="s">
        <v>1432</v>
      </c>
      <c r="C118" s="159"/>
      <c r="D118" s="159"/>
      <c r="E118" s="159"/>
      <c r="F118" s="159"/>
      <c r="G118" s="159"/>
      <c r="H118" s="159"/>
      <c r="I118" s="164" t="n">
        <v>39836336.8</v>
      </c>
      <c r="J118" s="164"/>
      <c r="K118" s="164"/>
      <c r="L118" s="164"/>
      <c r="M118" s="164"/>
      <c r="N118" s="164"/>
      <c r="O118" s="164"/>
      <c r="P118" s="164"/>
      <c r="Q118" s="164"/>
      <c r="R118" s="164"/>
      <c r="S118" s="164"/>
      <c r="T118" s="162" t="n">
        <v>0.00579844443121824</v>
      </c>
      <c r="U118" s="162"/>
      <c r="V118" s="162"/>
      <c r="W118" s="162"/>
      <c r="X118" s="162"/>
      <c r="Y118" s="162"/>
      <c r="Z118" s="162"/>
      <c r="AA118" s="160" t="n">
        <v>688</v>
      </c>
      <c r="AB118" s="160"/>
      <c r="AC118" s="160"/>
      <c r="AD118" s="160"/>
      <c r="AE118" s="160"/>
      <c r="AF118" s="162" t="n">
        <v>0.00603577600954495</v>
      </c>
      <c r="AG118" s="162"/>
      <c r="AH118" s="162"/>
      <c r="AI118" s="162"/>
    </row>
    <row r="119" customFormat="false" ht="10.5" hidden="false" customHeight="true" outlineLevel="0" collapsed="false">
      <c r="B119" s="159" t="s">
        <v>1433</v>
      </c>
      <c r="C119" s="159"/>
      <c r="D119" s="159"/>
      <c r="E119" s="159"/>
      <c r="F119" s="159"/>
      <c r="G119" s="159"/>
      <c r="H119" s="159"/>
      <c r="I119" s="164" t="n">
        <v>105256381.26</v>
      </c>
      <c r="J119" s="164"/>
      <c r="K119" s="164"/>
      <c r="L119" s="164"/>
      <c r="M119" s="164"/>
      <c r="N119" s="164"/>
      <c r="O119" s="164"/>
      <c r="P119" s="164"/>
      <c r="Q119" s="164"/>
      <c r="R119" s="164"/>
      <c r="S119" s="164"/>
      <c r="T119" s="162" t="n">
        <v>0.0153207680924926</v>
      </c>
      <c r="U119" s="162"/>
      <c r="V119" s="162"/>
      <c r="W119" s="162"/>
      <c r="X119" s="162"/>
      <c r="Y119" s="162"/>
      <c r="Z119" s="162"/>
      <c r="AA119" s="160" t="n">
        <v>1562</v>
      </c>
      <c r="AB119" s="160"/>
      <c r="AC119" s="160"/>
      <c r="AD119" s="160"/>
      <c r="AE119" s="160"/>
      <c r="AF119" s="162" t="n">
        <v>0.0137033170449262</v>
      </c>
      <c r="AG119" s="162"/>
      <c r="AH119" s="162"/>
      <c r="AI119" s="162"/>
    </row>
    <row r="120" customFormat="false" ht="10.5" hidden="false" customHeight="true" outlineLevel="0" collapsed="false">
      <c r="B120" s="159" t="s">
        <v>1434</v>
      </c>
      <c r="C120" s="159"/>
      <c r="D120" s="159"/>
      <c r="E120" s="159"/>
      <c r="F120" s="159"/>
      <c r="G120" s="159"/>
      <c r="H120" s="159"/>
      <c r="I120" s="164" t="n">
        <v>480794226.829999</v>
      </c>
      <c r="J120" s="164"/>
      <c r="K120" s="164"/>
      <c r="L120" s="164"/>
      <c r="M120" s="164"/>
      <c r="N120" s="164"/>
      <c r="O120" s="164"/>
      <c r="P120" s="164"/>
      <c r="Q120" s="164"/>
      <c r="R120" s="164"/>
      <c r="S120" s="164"/>
      <c r="T120" s="162" t="n">
        <v>0.0699828054251285</v>
      </c>
      <c r="U120" s="162"/>
      <c r="V120" s="162"/>
      <c r="W120" s="162"/>
      <c r="X120" s="162"/>
      <c r="Y120" s="162"/>
      <c r="Z120" s="162"/>
      <c r="AA120" s="160" t="n">
        <v>6677</v>
      </c>
      <c r="AB120" s="160"/>
      <c r="AC120" s="160"/>
      <c r="AD120" s="160"/>
      <c r="AE120" s="160"/>
      <c r="AF120" s="162" t="n">
        <v>0.0585768552554239</v>
      </c>
      <c r="AG120" s="162"/>
      <c r="AH120" s="162"/>
      <c r="AI120" s="162"/>
    </row>
    <row r="121" customFormat="false" ht="10.5" hidden="false" customHeight="true" outlineLevel="0" collapsed="false">
      <c r="B121" s="159" t="s">
        <v>1435</v>
      </c>
      <c r="C121" s="159"/>
      <c r="D121" s="159"/>
      <c r="E121" s="159"/>
      <c r="F121" s="159"/>
      <c r="G121" s="159"/>
      <c r="H121" s="159"/>
      <c r="I121" s="164" t="n">
        <v>59283398.89</v>
      </c>
      <c r="J121" s="164"/>
      <c r="K121" s="164"/>
      <c r="L121" s="164"/>
      <c r="M121" s="164"/>
      <c r="N121" s="164"/>
      <c r="O121" s="164"/>
      <c r="P121" s="164"/>
      <c r="Q121" s="164"/>
      <c r="R121" s="164"/>
      <c r="S121" s="164"/>
      <c r="T121" s="162" t="n">
        <v>0.00862909398229131</v>
      </c>
      <c r="U121" s="162"/>
      <c r="V121" s="162"/>
      <c r="W121" s="162"/>
      <c r="X121" s="162"/>
      <c r="Y121" s="162"/>
      <c r="Z121" s="162"/>
      <c r="AA121" s="160" t="n">
        <v>1240</v>
      </c>
      <c r="AB121" s="160"/>
      <c r="AC121" s="160"/>
      <c r="AD121" s="160"/>
      <c r="AE121" s="160"/>
      <c r="AF121" s="162" t="n">
        <v>0.0108784335055752</v>
      </c>
      <c r="AG121" s="162"/>
      <c r="AH121" s="162"/>
      <c r="AI121" s="162"/>
    </row>
    <row r="122" customFormat="false" ht="10.5" hidden="false" customHeight="true" outlineLevel="0" collapsed="false">
      <c r="B122" s="159" t="s">
        <v>1436</v>
      </c>
      <c r="C122" s="159"/>
      <c r="D122" s="159"/>
      <c r="E122" s="159"/>
      <c r="F122" s="159"/>
      <c r="G122" s="159"/>
      <c r="H122" s="159"/>
      <c r="I122" s="164" t="n">
        <v>1613753796.45</v>
      </c>
      <c r="J122" s="164"/>
      <c r="K122" s="164"/>
      <c r="L122" s="164"/>
      <c r="M122" s="164"/>
      <c r="N122" s="164"/>
      <c r="O122" s="164"/>
      <c r="P122" s="164"/>
      <c r="Q122" s="164"/>
      <c r="R122" s="164"/>
      <c r="S122" s="164"/>
      <c r="T122" s="162" t="n">
        <v>0.234892624825454</v>
      </c>
      <c r="U122" s="162"/>
      <c r="V122" s="162"/>
      <c r="W122" s="162"/>
      <c r="X122" s="162"/>
      <c r="Y122" s="162"/>
      <c r="Z122" s="162"/>
      <c r="AA122" s="160" t="n">
        <v>21682</v>
      </c>
      <c r="AB122" s="160"/>
      <c r="AC122" s="160"/>
      <c r="AD122" s="160"/>
      <c r="AE122" s="160"/>
      <c r="AF122" s="162" t="n">
        <v>0.19021467360313</v>
      </c>
      <c r="AG122" s="162"/>
      <c r="AH122" s="162"/>
      <c r="AI122" s="162"/>
    </row>
    <row r="123" customFormat="false" ht="10.5" hidden="false" customHeight="true" outlineLevel="0" collapsed="false">
      <c r="B123" s="159" t="s">
        <v>1437</v>
      </c>
      <c r="C123" s="159"/>
      <c r="D123" s="159"/>
      <c r="E123" s="159"/>
      <c r="F123" s="159"/>
      <c r="G123" s="159"/>
      <c r="H123" s="159"/>
      <c r="I123" s="164" t="n">
        <v>56280088.74</v>
      </c>
      <c r="J123" s="164"/>
      <c r="K123" s="164"/>
      <c r="L123" s="164"/>
      <c r="M123" s="164"/>
      <c r="N123" s="164"/>
      <c r="O123" s="164"/>
      <c r="P123" s="164"/>
      <c r="Q123" s="164"/>
      <c r="R123" s="164"/>
      <c r="S123" s="164"/>
      <c r="T123" s="162" t="n">
        <v>0.00819194216529771</v>
      </c>
      <c r="U123" s="162"/>
      <c r="V123" s="162"/>
      <c r="W123" s="162"/>
      <c r="X123" s="162"/>
      <c r="Y123" s="162"/>
      <c r="Z123" s="162"/>
      <c r="AA123" s="160" t="n">
        <v>826</v>
      </c>
      <c r="AB123" s="160"/>
      <c r="AC123" s="160"/>
      <c r="AD123" s="160"/>
      <c r="AE123" s="160"/>
      <c r="AF123" s="162" t="n">
        <v>0.00724644038355251</v>
      </c>
      <c r="AG123" s="162"/>
      <c r="AH123" s="162"/>
      <c r="AI123" s="162"/>
    </row>
    <row r="124" customFormat="false" ht="10.5" hidden="false" customHeight="true" outlineLevel="0" collapsed="false">
      <c r="B124" s="159" t="s">
        <v>1438</v>
      </c>
      <c r="C124" s="159"/>
      <c r="D124" s="159"/>
      <c r="E124" s="159"/>
      <c r="F124" s="159"/>
      <c r="G124" s="159"/>
      <c r="H124" s="159"/>
      <c r="I124" s="164" t="n">
        <v>63826418.54</v>
      </c>
      <c r="J124" s="164"/>
      <c r="K124" s="164"/>
      <c r="L124" s="164"/>
      <c r="M124" s="164"/>
      <c r="N124" s="164"/>
      <c r="O124" s="164"/>
      <c r="P124" s="164"/>
      <c r="Q124" s="164"/>
      <c r="R124" s="164"/>
      <c r="S124" s="164"/>
      <c r="T124" s="162" t="n">
        <v>0.00929036078306948</v>
      </c>
      <c r="U124" s="162"/>
      <c r="V124" s="162"/>
      <c r="W124" s="162"/>
      <c r="X124" s="162"/>
      <c r="Y124" s="162"/>
      <c r="Z124" s="162"/>
      <c r="AA124" s="160" t="n">
        <v>905</v>
      </c>
      <c r="AB124" s="160"/>
      <c r="AC124" s="160"/>
      <c r="AD124" s="160"/>
      <c r="AE124" s="160"/>
      <c r="AF124" s="162" t="n">
        <v>0.00793950187302061</v>
      </c>
      <c r="AG124" s="162"/>
      <c r="AH124" s="162"/>
      <c r="AI124" s="162"/>
    </row>
    <row r="125" customFormat="false" ht="10.5" hidden="false" customHeight="true" outlineLevel="0" collapsed="false">
      <c r="B125" s="159" t="s">
        <v>1439</v>
      </c>
      <c r="C125" s="159"/>
      <c r="D125" s="159"/>
      <c r="E125" s="159"/>
      <c r="F125" s="159"/>
      <c r="G125" s="159"/>
      <c r="H125" s="159"/>
      <c r="I125" s="164" t="n">
        <v>103498707.95</v>
      </c>
      <c r="J125" s="164"/>
      <c r="K125" s="164"/>
      <c r="L125" s="164"/>
      <c r="M125" s="164"/>
      <c r="N125" s="164"/>
      <c r="O125" s="164"/>
      <c r="P125" s="164"/>
      <c r="Q125" s="164"/>
      <c r="R125" s="164"/>
      <c r="S125" s="164"/>
      <c r="T125" s="162" t="n">
        <v>0.0150649270228823</v>
      </c>
      <c r="U125" s="162"/>
      <c r="V125" s="162"/>
      <c r="W125" s="162"/>
      <c r="X125" s="162"/>
      <c r="Y125" s="162"/>
      <c r="Z125" s="162"/>
      <c r="AA125" s="160" t="n">
        <v>1393</v>
      </c>
      <c r="AB125" s="160"/>
      <c r="AC125" s="160"/>
      <c r="AD125" s="160"/>
      <c r="AE125" s="160"/>
      <c r="AF125" s="162" t="n">
        <v>0.0122206918332792</v>
      </c>
      <c r="AG125" s="162"/>
      <c r="AH125" s="162"/>
      <c r="AI125" s="162"/>
    </row>
    <row r="126" customFormat="false" ht="10.5" hidden="false" customHeight="true" outlineLevel="0" collapsed="false">
      <c r="B126" s="159" t="s">
        <v>1440</v>
      </c>
      <c r="C126" s="159"/>
      <c r="D126" s="159"/>
      <c r="E126" s="159"/>
      <c r="F126" s="159"/>
      <c r="G126" s="159"/>
      <c r="H126" s="159"/>
      <c r="I126" s="164" t="n">
        <v>84792203.05</v>
      </c>
      <c r="J126" s="164"/>
      <c r="K126" s="164"/>
      <c r="L126" s="164"/>
      <c r="M126" s="164"/>
      <c r="N126" s="164"/>
      <c r="O126" s="164"/>
      <c r="P126" s="164"/>
      <c r="Q126" s="164"/>
      <c r="R126" s="164"/>
      <c r="S126" s="164"/>
      <c r="T126" s="162" t="n">
        <v>0.0123420705085011</v>
      </c>
      <c r="U126" s="162"/>
      <c r="V126" s="162"/>
      <c r="W126" s="162"/>
      <c r="X126" s="162"/>
      <c r="Y126" s="162"/>
      <c r="Z126" s="162"/>
      <c r="AA126" s="160" t="n">
        <v>1071</v>
      </c>
      <c r="AB126" s="160"/>
      <c r="AC126" s="160"/>
      <c r="AD126" s="160"/>
      <c r="AE126" s="160"/>
      <c r="AF126" s="162" t="n">
        <v>0.00939580829392826</v>
      </c>
      <c r="AG126" s="162"/>
      <c r="AH126" s="162"/>
      <c r="AI126" s="162"/>
    </row>
    <row r="127" customFormat="false" ht="10.5" hidden="false" customHeight="true" outlineLevel="0" collapsed="false">
      <c r="B127" s="159" t="s">
        <v>1441</v>
      </c>
      <c r="C127" s="159"/>
      <c r="D127" s="159"/>
      <c r="E127" s="159"/>
      <c r="F127" s="159"/>
      <c r="G127" s="159"/>
      <c r="H127" s="159"/>
      <c r="I127" s="164" t="n">
        <v>1558199566.44</v>
      </c>
      <c r="J127" s="164"/>
      <c r="K127" s="164"/>
      <c r="L127" s="164"/>
      <c r="M127" s="164"/>
      <c r="N127" s="164"/>
      <c r="O127" s="164"/>
      <c r="P127" s="164"/>
      <c r="Q127" s="164"/>
      <c r="R127" s="164"/>
      <c r="S127" s="164"/>
      <c r="T127" s="162" t="n">
        <v>0.226806336237992</v>
      </c>
      <c r="U127" s="162"/>
      <c r="V127" s="162"/>
      <c r="W127" s="162"/>
      <c r="X127" s="162"/>
      <c r="Y127" s="162"/>
      <c r="Z127" s="162"/>
      <c r="AA127" s="160" t="n">
        <v>16636</v>
      </c>
      <c r="AB127" s="160"/>
      <c r="AC127" s="160"/>
      <c r="AD127" s="160"/>
      <c r="AE127" s="160"/>
      <c r="AF127" s="162" t="n">
        <v>0.145946467579636</v>
      </c>
      <c r="AG127" s="162"/>
      <c r="AH127" s="162"/>
      <c r="AI127" s="162"/>
    </row>
    <row r="128" customFormat="false" ht="10.5" hidden="false" customHeight="true" outlineLevel="0" collapsed="false">
      <c r="B128" s="159" t="s">
        <v>1445</v>
      </c>
      <c r="C128" s="159"/>
      <c r="D128" s="159"/>
      <c r="E128" s="159"/>
      <c r="F128" s="159"/>
      <c r="G128" s="159"/>
      <c r="H128" s="159"/>
      <c r="I128" s="164" t="n">
        <v>40202588.51</v>
      </c>
      <c r="J128" s="164"/>
      <c r="K128" s="164"/>
      <c r="L128" s="164"/>
      <c r="M128" s="164"/>
      <c r="N128" s="164"/>
      <c r="O128" s="164"/>
      <c r="P128" s="164"/>
      <c r="Q128" s="164"/>
      <c r="R128" s="164"/>
      <c r="S128" s="164"/>
      <c r="T128" s="162" t="n">
        <v>0.00585175480960307</v>
      </c>
      <c r="U128" s="162"/>
      <c r="V128" s="162"/>
      <c r="W128" s="162"/>
      <c r="X128" s="162"/>
      <c r="Y128" s="162"/>
      <c r="Z128" s="162"/>
      <c r="AA128" s="160" t="n">
        <v>470</v>
      </c>
      <c r="AB128" s="160"/>
      <c r="AC128" s="160"/>
      <c r="AD128" s="160"/>
      <c r="AE128" s="160"/>
      <c r="AF128" s="162" t="n">
        <v>0.00412327721582286</v>
      </c>
      <c r="AG128" s="162"/>
      <c r="AH128" s="162"/>
      <c r="AI128" s="162"/>
    </row>
    <row r="129" customFormat="false" ht="10.5" hidden="false" customHeight="true" outlineLevel="0" collapsed="false">
      <c r="B129" s="159" t="s">
        <v>1447</v>
      </c>
      <c r="C129" s="159"/>
      <c r="D129" s="159"/>
      <c r="E129" s="159"/>
      <c r="F129" s="159"/>
      <c r="G129" s="159"/>
      <c r="H129" s="159"/>
      <c r="I129" s="164" t="n">
        <v>6932364.16</v>
      </c>
      <c r="J129" s="164"/>
      <c r="K129" s="164"/>
      <c r="L129" s="164"/>
      <c r="M129" s="164"/>
      <c r="N129" s="164"/>
      <c r="O129" s="164"/>
      <c r="P129" s="164"/>
      <c r="Q129" s="164"/>
      <c r="R129" s="164"/>
      <c r="S129" s="164"/>
      <c r="T129" s="162" t="n">
        <v>0.00100905182523532</v>
      </c>
      <c r="U129" s="162"/>
      <c r="V129" s="162"/>
      <c r="W129" s="162"/>
      <c r="X129" s="162"/>
      <c r="Y129" s="162"/>
      <c r="Z129" s="162"/>
      <c r="AA129" s="160" t="n">
        <v>82</v>
      </c>
      <c r="AB129" s="160"/>
      <c r="AC129" s="160"/>
      <c r="AD129" s="160"/>
      <c r="AE129" s="160"/>
      <c r="AF129" s="162" t="n">
        <v>0.000719380280207392</v>
      </c>
      <c r="AG129" s="162"/>
      <c r="AH129" s="162"/>
      <c r="AI129" s="162"/>
    </row>
    <row r="130" customFormat="false" ht="10.5" hidden="false" customHeight="true" outlineLevel="0" collapsed="false">
      <c r="B130" s="159" t="s">
        <v>1443</v>
      </c>
      <c r="C130" s="159"/>
      <c r="D130" s="159"/>
      <c r="E130" s="159"/>
      <c r="F130" s="159"/>
      <c r="G130" s="159"/>
      <c r="H130" s="159"/>
      <c r="I130" s="164" t="n">
        <v>5190382.03</v>
      </c>
      <c r="J130" s="164"/>
      <c r="K130" s="164"/>
      <c r="L130" s="164"/>
      <c r="M130" s="164"/>
      <c r="N130" s="164"/>
      <c r="O130" s="164"/>
      <c r="P130" s="164"/>
      <c r="Q130" s="164"/>
      <c r="R130" s="164"/>
      <c r="S130" s="164"/>
      <c r="T130" s="162" t="n">
        <v>0.000755494711495378</v>
      </c>
      <c r="U130" s="162"/>
      <c r="V130" s="162"/>
      <c r="W130" s="162"/>
      <c r="X130" s="162"/>
      <c r="Y130" s="162"/>
      <c r="Z130" s="162"/>
      <c r="AA130" s="160" t="n">
        <v>63</v>
      </c>
      <c r="AB130" s="160"/>
      <c r="AC130" s="160"/>
      <c r="AD130" s="160"/>
      <c r="AE130" s="160"/>
      <c r="AF130" s="162" t="n">
        <v>0.000552694605525192</v>
      </c>
      <c r="AG130" s="162"/>
      <c r="AH130" s="162"/>
      <c r="AI130" s="162"/>
    </row>
    <row r="131" customFormat="false" ht="10.5" hidden="false" customHeight="true" outlineLevel="0" collapsed="false">
      <c r="B131" s="159" t="s">
        <v>1446</v>
      </c>
      <c r="C131" s="159"/>
      <c r="D131" s="159"/>
      <c r="E131" s="159"/>
      <c r="F131" s="159"/>
      <c r="G131" s="159"/>
      <c r="H131" s="159"/>
      <c r="I131" s="164" t="n">
        <v>4329910.53</v>
      </c>
      <c r="J131" s="164"/>
      <c r="K131" s="164"/>
      <c r="L131" s="164"/>
      <c r="M131" s="164"/>
      <c r="N131" s="164"/>
      <c r="O131" s="164"/>
      <c r="P131" s="164"/>
      <c r="Q131" s="164"/>
      <c r="R131" s="164"/>
      <c r="S131" s="164"/>
      <c r="T131" s="162" t="n">
        <v>0.000630247347450675</v>
      </c>
      <c r="U131" s="162"/>
      <c r="V131" s="162"/>
      <c r="W131" s="162"/>
      <c r="X131" s="162"/>
      <c r="Y131" s="162"/>
      <c r="Z131" s="162"/>
      <c r="AA131" s="160" t="n">
        <v>53</v>
      </c>
      <c r="AB131" s="160"/>
      <c r="AC131" s="160"/>
      <c r="AD131" s="160"/>
      <c r="AE131" s="160"/>
      <c r="AF131" s="162" t="n">
        <v>0.000464965303060875</v>
      </c>
      <c r="AG131" s="162"/>
      <c r="AH131" s="162"/>
      <c r="AI131" s="162"/>
    </row>
    <row r="132" customFormat="false" ht="10.5" hidden="false" customHeight="true" outlineLevel="0" collapsed="false">
      <c r="B132" s="159" t="s">
        <v>1442</v>
      </c>
      <c r="C132" s="159"/>
      <c r="D132" s="159"/>
      <c r="E132" s="159"/>
      <c r="F132" s="159"/>
      <c r="G132" s="159"/>
      <c r="H132" s="159"/>
      <c r="I132" s="164" t="n">
        <v>114871963.05</v>
      </c>
      <c r="J132" s="164"/>
      <c r="K132" s="164"/>
      <c r="L132" s="164"/>
      <c r="M132" s="164"/>
      <c r="N132" s="164"/>
      <c r="O132" s="164"/>
      <c r="P132" s="164"/>
      <c r="Q132" s="164"/>
      <c r="R132" s="164"/>
      <c r="S132" s="164"/>
      <c r="T132" s="162" t="n">
        <v>0.016720380134209</v>
      </c>
      <c r="U132" s="162"/>
      <c r="V132" s="162"/>
      <c r="W132" s="162"/>
      <c r="X132" s="162"/>
      <c r="Y132" s="162"/>
      <c r="Z132" s="162"/>
      <c r="AA132" s="160" t="n">
        <v>1534</v>
      </c>
      <c r="AB132" s="160"/>
      <c r="AC132" s="160"/>
      <c r="AD132" s="160"/>
      <c r="AE132" s="160"/>
      <c r="AF132" s="162" t="n">
        <v>0.0134576749980261</v>
      </c>
      <c r="AG132" s="162"/>
      <c r="AH132" s="162"/>
      <c r="AI132" s="162"/>
    </row>
    <row r="133" customFormat="false" ht="10.5" hidden="false" customHeight="true" outlineLevel="0" collapsed="false">
      <c r="B133" s="159" t="s">
        <v>1444</v>
      </c>
      <c r="C133" s="159"/>
      <c r="D133" s="159"/>
      <c r="E133" s="159"/>
      <c r="F133" s="159"/>
      <c r="G133" s="159"/>
      <c r="H133" s="159"/>
      <c r="I133" s="164" t="n">
        <v>4720945.65</v>
      </c>
      <c r="J133" s="164"/>
      <c r="K133" s="164"/>
      <c r="L133" s="164"/>
      <c r="M133" s="164"/>
      <c r="N133" s="164"/>
      <c r="O133" s="164"/>
      <c r="P133" s="164"/>
      <c r="Q133" s="164"/>
      <c r="R133" s="164"/>
      <c r="S133" s="164"/>
      <c r="T133" s="162" t="n">
        <v>0.000687165116405142</v>
      </c>
      <c r="U133" s="162"/>
      <c r="V133" s="162"/>
      <c r="W133" s="162"/>
      <c r="X133" s="162"/>
      <c r="Y133" s="162"/>
      <c r="Z133" s="162"/>
      <c r="AA133" s="160" t="n">
        <v>65</v>
      </c>
      <c r="AB133" s="160"/>
      <c r="AC133" s="160"/>
      <c r="AD133" s="160"/>
      <c r="AE133" s="160"/>
      <c r="AF133" s="162" t="n">
        <v>0.000570240466018055</v>
      </c>
      <c r="AG133" s="162"/>
      <c r="AH133" s="162"/>
      <c r="AI133" s="162"/>
    </row>
    <row r="134" customFormat="false" ht="10.5" hidden="false" customHeight="true" outlineLevel="0" collapsed="false">
      <c r="B134" s="159" t="s">
        <v>1452</v>
      </c>
      <c r="C134" s="159"/>
      <c r="D134" s="159"/>
      <c r="E134" s="159"/>
      <c r="F134" s="159"/>
      <c r="G134" s="159"/>
      <c r="H134" s="159"/>
      <c r="I134" s="164" t="n">
        <v>25086.82</v>
      </c>
      <c r="J134" s="164"/>
      <c r="K134" s="164"/>
      <c r="L134" s="164"/>
      <c r="M134" s="164"/>
      <c r="N134" s="164"/>
      <c r="O134" s="164"/>
      <c r="P134" s="164"/>
      <c r="Q134" s="164"/>
      <c r="R134" s="164"/>
      <c r="S134" s="164"/>
      <c r="T134" s="162" t="n">
        <v>3.6515539181297E-006</v>
      </c>
      <c r="U134" s="162"/>
      <c r="V134" s="162"/>
      <c r="W134" s="162"/>
      <c r="X134" s="162"/>
      <c r="Y134" s="162"/>
      <c r="Z134" s="162"/>
      <c r="AA134" s="160" t="n">
        <v>1</v>
      </c>
      <c r="AB134" s="160"/>
      <c r="AC134" s="160"/>
      <c r="AD134" s="160"/>
      <c r="AE134" s="160"/>
      <c r="AF134" s="162" t="n">
        <v>8.77293024643161E-006</v>
      </c>
      <c r="AG134" s="162"/>
      <c r="AH134" s="162"/>
      <c r="AI134" s="162"/>
    </row>
    <row r="135" customFormat="false" ht="10.5" hidden="false" customHeight="true" outlineLevel="0" collapsed="false">
      <c r="B135" s="159" t="s">
        <v>1453</v>
      </c>
      <c r="C135" s="159"/>
      <c r="D135" s="159"/>
      <c r="E135" s="159"/>
      <c r="F135" s="159"/>
      <c r="G135" s="159"/>
      <c r="H135" s="159"/>
      <c r="I135" s="164" t="n">
        <v>176195.17</v>
      </c>
      <c r="J135" s="164"/>
      <c r="K135" s="164"/>
      <c r="L135" s="164"/>
      <c r="M135" s="164"/>
      <c r="N135" s="164"/>
      <c r="O135" s="164"/>
      <c r="P135" s="164"/>
      <c r="Q135" s="164"/>
      <c r="R135" s="164"/>
      <c r="S135" s="164"/>
      <c r="T135" s="162" t="n">
        <v>2.56463817801151E-005</v>
      </c>
      <c r="U135" s="162"/>
      <c r="V135" s="162"/>
      <c r="W135" s="162"/>
      <c r="X135" s="162"/>
      <c r="Y135" s="162"/>
      <c r="Z135" s="162"/>
      <c r="AA135" s="160" t="n">
        <v>2</v>
      </c>
      <c r="AB135" s="160"/>
      <c r="AC135" s="160"/>
      <c r="AD135" s="160"/>
      <c r="AE135" s="160"/>
      <c r="AF135" s="162" t="n">
        <v>1.75458604928632E-005</v>
      </c>
      <c r="AG135" s="162"/>
      <c r="AH135" s="162"/>
      <c r="AI135" s="162"/>
    </row>
    <row r="136" customFormat="false" ht="10.5" hidden="false" customHeight="true" outlineLevel="0" collapsed="false">
      <c r="B136" s="159" t="s">
        <v>1454</v>
      </c>
      <c r="C136" s="159"/>
      <c r="D136" s="159"/>
      <c r="E136" s="159"/>
      <c r="F136" s="159"/>
      <c r="G136" s="159"/>
      <c r="H136" s="159"/>
      <c r="I136" s="164" t="n">
        <v>14873.61</v>
      </c>
      <c r="J136" s="164"/>
      <c r="K136" s="164"/>
      <c r="L136" s="164"/>
      <c r="M136" s="164"/>
      <c r="N136" s="164"/>
      <c r="O136" s="164"/>
      <c r="P136" s="164"/>
      <c r="Q136" s="164"/>
      <c r="R136" s="164"/>
      <c r="S136" s="164"/>
      <c r="T136" s="162" t="n">
        <v>2.1649531057437E-006</v>
      </c>
      <c r="U136" s="162"/>
      <c r="V136" s="162"/>
      <c r="W136" s="162"/>
      <c r="X136" s="162"/>
      <c r="Y136" s="162"/>
      <c r="Z136" s="162"/>
      <c r="AA136" s="160" t="n">
        <v>1</v>
      </c>
      <c r="AB136" s="160"/>
      <c r="AC136" s="160"/>
      <c r="AD136" s="160"/>
      <c r="AE136" s="160"/>
      <c r="AF136" s="162" t="n">
        <v>8.77293024643161E-006</v>
      </c>
      <c r="AG136" s="162"/>
      <c r="AH136" s="162"/>
      <c r="AI136" s="162"/>
    </row>
    <row r="137" customFormat="false" ht="10.5" hidden="false" customHeight="true" outlineLevel="0" collapsed="false">
      <c r="B137" s="159" t="s">
        <v>1455</v>
      </c>
      <c r="C137" s="159"/>
      <c r="D137" s="159"/>
      <c r="E137" s="159"/>
      <c r="F137" s="159"/>
      <c r="G137" s="159"/>
      <c r="H137" s="159"/>
      <c r="I137" s="164" t="n">
        <v>119160.89</v>
      </c>
      <c r="J137" s="164"/>
      <c r="K137" s="164"/>
      <c r="L137" s="164"/>
      <c r="M137" s="164"/>
      <c r="N137" s="164"/>
      <c r="O137" s="164"/>
      <c r="P137" s="164"/>
      <c r="Q137" s="164"/>
      <c r="R137" s="164"/>
      <c r="S137" s="164"/>
      <c r="T137" s="162" t="n">
        <v>1.73446620483314E-005</v>
      </c>
      <c r="U137" s="162"/>
      <c r="V137" s="162"/>
      <c r="W137" s="162"/>
      <c r="X137" s="162"/>
      <c r="Y137" s="162"/>
      <c r="Z137" s="162"/>
      <c r="AA137" s="160" t="n">
        <v>1</v>
      </c>
      <c r="AB137" s="160"/>
      <c r="AC137" s="160"/>
      <c r="AD137" s="160"/>
      <c r="AE137" s="160"/>
      <c r="AF137" s="162" t="n">
        <v>8.77293024643161E-006</v>
      </c>
      <c r="AG137" s="162"/>
      <c r="AH137" s="162"/>
      <c r="AI137" s="162"/>
    </row>
    <row r="138" customFormat="false" ht="10.5" hidden="false" customHeight="true" outlineLevel="0" collapsed="false">
      <c r="B138" s="159" t="s">
        <v>1456</v>
      </c>
      <c r="C138" s="159"/>
      <c r="D138" s="159"/>
      <c r="E138" s="159"/>
      <c r="F138" s="159"/>
      <c r="G138" s="159"/>
      <c r="H138" s="159"/>
      <c r="I138" s="164" t="n">
        <v>700962.71</v>
      </c>
      <c r="J138" s="164"/>
      <c r="K138" s="164"/>
      <c r="L138" s="164"/>
      <c r="M138" s="164"/>
      <c r="N138" s="164"/>
      <c r="O138" s="164"/>
      <c r="P138" s="164"/>
      <c r="Q138" s="164"/>
      <c r="R138" s="164"/>
      <c r="S138" s="164"/>
      <c r="T138" s="162" t="n">
        <v>0.00010202979613053</v>
      </c>
      <c r="U138" s="162"/>
      <c r="V138" s="162"/>
      <c r="W138" s="162"/>
      <c r="X138" s="162"/>
      <c r="Y138" s="162"/>
      <c r="Z138" s="162"/>
      <c r="AA138" s="160" t="n">
        <v>11</v>
      </c>
      <c r="AB138" s="160"/>
      <c r="AC138" s="160"/>
      <c r="AD138" s="160"/>
      <c r="AE138" s="160"/>
      <c r="AF138" s="162" t="n">
        <v>9.65022327107477E-005</v>
      </c>
      <c r="AG138" s="162"/>
      <c r="AH138" s="162"/>
      <c r="AI138" s="162"/>
    </row>
    <row r="139" customFormat="false" ht="10.5" hidden="false" customHeight="true" outlineLevel="0" collapsed="false">
      <c r="B139" s="159" t="s">
        <v>1457</v>
      </c>
      <c r="C139" s="159"/>
      <c r="D139" s="159"/>
      <c r="E139" s="159"/>
      <c r="F139" s="159"/>
      <c r="G139" s="159"/>
      <c r="H139" s="159"/>
      <c r="I139" s="164" t="n">
        <v>277373.39</v>
      </c>
      <c r="J139" s="164"/>
      <c r="K139" s="164"/>
      <c r="L139" s="164"/>
      <c r="M139" s="164"/>
      <c r="N139" s="164"/>
      <c r="O139" s="164"/>
      <c r="P139" s="164"/>
      <c r="Q139" s="164"/>
      <c r="R139" s="164"/>
      <c r="S139" s="164"/>
      <c r="T139" s="162" t="n">
        <v>4.03735463099515E-005</v>
      </c>
      <c r="U139" s="162"/>
      <c r="V139" s="162"/>
      <c r="W139" s="162"/>
      <c r="X139" s="162"/>
      <c r="Y139" s="162"/>
      <c r="Z139" s="162"/>
      <c r="AA139" s="160" t="n">
        <v>3</v>
      </c>
      <c r="AB139" s="160"/>
      <c r="AC139" s="160"/>
      <c r="AD139" s="160"/>
      <c r="AE139" s="160"/>
      <c r="AF139" s="162" t="n">
        <v>2.63187907392948E-005</v>
      </c>
      <c r="AG139" s="162"/>
      <c r="AH139" s="162"/>
      <c r="AI139" s="162"/>
    </row>
    <row r="140" customFormat="false" ht="10.5" hidden="false" customHeight="true" outlineLevel="0" collapsed="false">
      <c r="B140" s="159" t="s">
        <v>1450</v>
      </c>
      <c r="C140" s="159"/>
      <c r="D140" s="159"/>
      <c r="E140" s="159"/>
      <c r="F140" s="159"/>
      <c r="G140" s="159"/>
      <c r="H140" s="159"/>
      <c r="I140" s="164" t="n">
        <v>304823.21</v>
      </c>
      <c r="J140" s="164"/>
      <c r="K140" s="164"/>
      <c r="L140" s="164"/>
      <c r="M140" s="164"/>
      <c r="N140" s="164"/>
      <c r="O140" s="164"/>
      <c r="P140" s="164"/>
      <c r="Q140" s="164"/>
      <c r="R140" s="164"/>
      <c r="S140" s="164"/>
      <c r="T140" s="162" t="n">
        <v>4.4369050633455E-005</v>
      </c>
      <c r="U140" s="162"/>
      <c r="V140" s="162"/>
      <c r="W140" s="162"/>
      <c r="X140" s="162"/>
      <c r="Y140" s="162"/>
      <c r="Z140" s="162"/>
      <c r="AA140" s="160" t="n">
        <v>6</v>
      </c>
      <c r="AB140" s="160"/>
      <c r="AC140" s="160"/>
      <c r="AD140" s="160"/>
      <c r="AE140" s="160"/>
      <c r="AF140" s="162" t="n">
        <v>5.26375814785897E-005</v>
      </c>
      <c r="AG140" s="162"/>
      <c r="AH140" s="162"/>
      <c r="AI140" s="162"/>
    </row>
    <row r="141" customFormat="false" ht="10.5" hidden="false" customHeight="true" outlineLevel="0" collapsed="false">
      <c r="B141" s="159" t="s">
        <v>1458</v>
      </c>
      <c r="C141" s="159"/>
      <c r="D141" s="159"/>
      <c r="E141" s="159"/>
      <c r="F141" s="159"/>
      <c r="G141" s="159"/>
      <c r="H141" s="159"/>
      <c r="I141" s="164" t="n">
        <v>3774.43</v>
      </c>
      <c r="J141" s="164"/>
      <c r="K141" s="164"/>
      <c r="L141" s="164"/>
      <c r="M141" s="164"/>
      <c r="N141" s="164"/>
      <c r="O141" s="164"/>
      <c r="P141" s="164"/>
      <c r="Q141" s="164"/>
      <c r="R141" s="164"/>
      <c r="S141" s="164"/>
      <c r="T141" s="162" t="n">
        <v>5.49393452625972E-007</v>
      </c>
      <c r="U141" s="162"/>
      <c r="V141" s="162"/>
      <c r="W141" s="162"/>
      <c r="X141" s="162"/>
      <c r="Y141" s="162"/>
      <c r="Z141" s="162"/>
      <c r="AA141" s="160" t="n">
        <v>1</v>
      </c>
      <c r="AB141" s="160"/>
      <c r="AC141" s="160"/>
      <c r="AD141" s="160"/>
      <c r="AE141" s="160"/>
      <c r="AF141" s="162" t="n">
        <v>8.77293024643161E-006</v>
      </c>
      <c r="AG141" s="162"/>
      <c r="AH141" s="162"/>
      <c r="AI141" s="162"/>
    </row>
    <row r="142" customFormat="false" ht="12.75" hidden="false" customHeight="true" outlineLevel="0" collapsed="false">
      <c r="B142" s="156"/>
      <c r="C142" s="156"/>
      <c r="D142" s="156"/>
      <c r="E142" s="156"/>
      <c r="F142" s="156"/>
      <c r="G142" s="156"/>
      <c r="H142" s="156"/>
      <c r="I142" s="204" t="n">
        <v>6870176522.78001</v>
      </c>
      <c r="J142" s="204"/>
      <c r="K142" s="204"/>
      <c r="L142" s="204"/>
      <c r="M142" s="204"/>
      <c r="N142" s="204"/>
      <c r="O142" s="204"/>
      <c r="P142" s="204"/>
      <c r="Q142" s="204"/>
      <c r="R142" s="204"/>
      <c r="S142" s="204"/>
      <c r="T142" s="205" t="n">
        <v>1</v>
      </c>
      <c r="U142" s="205"/>
      <c r="V142" s="205"/>
      <c r="W142" s="205"/>
      <c r="X142" s="205"/>
      <c r="Y142" s="205"/>
      <c r="Z142" s="205"/>
      <c r="AA142" s="206" t="n">
        <v>113987</v>
      </c>
      <c r="AB142" s="206"/>
      <c r="AC142" s="206"/>
      <c r="AD142" s="206"/>
      <c r="AE142" s="206"/>
      <c r="AF142" s="205" t="n">
        <v>1</v>
      </c>
      <c r="AG142" s="205"/>
      <c r="AH142" s="205"/>
      <c r="AI142" s="205"/>
    </row>
    <row r="143" customFormat="false" ht="9"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8.75" hidden="false" customHeight="true" outlineLevel="0" collapsed="false">
      <c r="B144" s="173" t="s">
        <v>1459</v>
      </c>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row>
    <row r="145" customFormat="false" ht="8.25" hidden="false" customHeight="true" outlineLevel="0" collapsed="false">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row>
    <row r="146" customFormat="false" ht="12.75" hidden="false" customHeight="true" outlineLevel="0" collapsed="false">
      <c r="B146" s="156" t="s">
        <v>1460</v>
      </c>
      <c r="C146" s="156"/>
      <c r="D146" s="156"/>
      <c r="E146" s="156"/>
      <c r="F146" s="156"/>
      <c r="G146" s="156"/>
      <c r="H146" s="156"/>
      <c r="I146" s="156" t="s">
        <v>1412</v>
      </c>
      <c r="J146" s="156"/>
      <c r="K146" s="156"/>
      <c r="L146" s="156"/>
      <c r="M146" s="156"/>
      <c r="N146" s="156"/>
      <c r="O146" s="156"/>
      <c r="P146" s="156"/>
      <c r="Q146" s="156"/>
      <c r="R146" s="156" t="s">
        <v>1413</v>
      </c>
      <c r="S146" s="156"/>
      <c r="T146" s="156"/>
      <c r="U146" s="156"/>
      <c r="V146" s="156"/>
      <c r="W146" s="156"/>
      <c r="X146" s="156"/>
      <c r="Y146" s="156"/>
      <c r="Z146" s="156" t="s">
        <v>1414</v>
      </c>
      <c r="AA146" s="156"/>
      <c r="AB146" s="156"/>
      <c r="AC146" s="156"/>
      <c r="AD146" s="156"/>
      <c r="AE146" s="156" t="s">
        <v>1413</v>
      </c>
      <c r="AF146" s="156"/>
      <c r="AG146" s="156"/>
      <c r="AH146" s="156"/>
      <c r="AI146" s="156"/>
    </row>
    <row r="147" customFormat="false" ht="12" hidden="false" customHeight="true" outlineLevel="0" collapsed="false">
      <c r="B147" s="207" t="n">
        <v>1990</v>
      </c>
      <c r="C147" s="207"/>
      <c r="D147" s="207"/>
      <c r="E147" s="207"/>
      <c r="F147" s="207"/>
      <c r="G147" s="207"/>
      <c r="H147" s="207"/>
      <c r="I147" s="164" t="n">
        <v>143332.04</v>
      </c>
      <c r="J147" s="164"/>
      <c r="K147" s="164"/>
      <c r="L147" s="164"/>
      <c r="M147" s="164"/>
      <c r="N147" s="164"/>
      <c r="O147" s="164"/>
      <c r="P147" s="164"/>
      <c r="Q147" s="164"/>
      <c r="R147" s="162" t="n">
        <v>2.08629340927037E-005</v>
      </c>
      <c r="S147" s="162"/>
      <c r="T147" s="162"/>
      <c r="U147" s="162"/>
      <c r="V147" s="162"/>
      <c r="W147" s="162"/>
      <c r="X147" s="162"/>
      <c r="Y147" s="162"/>
      <c r="Z147" s="160" t="n">
        <v>9</v>
      </c>
      <c r="AA147" s="160"/>
      <c r="AB147" s="160"/>
      <c r="AC147" s="160"/>
      <c r="AD147" s="160"/>
      <c r="AE147" s="162" t="n">
        <v>7.89563722178845E-005</v>
      </c>
      <c r="AF147" s="162"/>
      <c r="AG147" s="162"/>
      <c r="AH147" s="162"/>
      <c r="AI147" s="162"/>
    </row>
    <row r="148" customFormat="false" ht="12" hidden="false" customHeight="true" outlineLevel="0" collapsed="false">
      <c r="B148" s="207" t="n">
        <v>1991</v>
      </c>
      <c r="C148" s="207"/>
      <c r="D148" s="207"/>
      <c r="E148" s="207"/>
      <c r="F148" s="207"/>
      <c r="G148" s="207"/>
      <c r="H148" s="207"/>
      <c r="I148" s="164" t="n">
        <v>22310.42</v>
      </c>
      <c r="J148" s="164"/>
      <c r="K148" s="164"/>
      <c r="L148" s="164"/>
      <c r="M148" s="164"/>
      <c r="N148" s="164"/>
      <c r="O148" s="164"/>
      <c r="P148" s="164"/>
      <c r="Q148" s="164"/>
      <c r="R148" s="162" t="n">
        <v>3.24743038639888E-006</v>
      </c>
      <c r="S148" s="162"/>
      <c r="T148" s="162"/>
      <c r="U148" s="162"/>
      <c r="V148" s="162"/>
      <c r="W148" s="162"/>
      <c r="X148" s="162"/>
      <c r="Y148" s="162"/>
      <c r="Z148" s="160" t="n">
        <v>1</v>
      </c>
      <c r="AA148" s="160"/>
      <c r="AB148" s="160"/>
      <c r="AC148" s="160"/>
      <c r="AD148" s="160"/>
      <c r="AE148" s="162" t="n">
        <v>8.77293024643161E-006</v>
      </c>
      <c r="AF148" s="162"/>
      <c r="AG148" s="162"/>
      <c r="AH148" s="162"/>
      <c r="AI148" s="162"/>
    </row>
    <row r="149" customFormat="false" ht="12" hidden="false" customHeight="true" outlineLevel="0" collapsed="false">
      <c r="B149" s="207" t="n">
        <v>1992</v>
      </c>
      <c r="C149" s="207"/>
      <c r="D149" s="207"/>
      <c r="E149" s="207"/>
      <c r="F149" s="207"/>
      <c r="G149" s="207"/>
      <c r="H149" s="207"/>
      <c r="I149" s="164" t="n">
        <v>18901.79</v>
      </c>
      <c r="J149" s="164"/>
      <c r="K149" s="164"/>
      <c r="L149" s="164"/>
      <c r="M149" s="164"/>
      <c r="N149" s="164"/>
      <c r="O149" s="164"/>
      <c r="P149" s="164"/>
      <c r="Q149" s="164"/>
      <c r="R149" s="162" t="n">
        <v>2.75128156275545E-006</v>
      </c>
      <c r="S149" s="162"/>
      <c r="T149" s="162"/>
      <c r="U149" s="162"/>
      <c r="V149" s="162"/>
      <c r="W149" s="162"/>
      <c r="X149" s="162"/>
      <c r="Y149" s="162"/>
      <c r="Z149" s="160" t="n">
        <v>3</v>
      </c>
      <c r="AA149" s="160"/>
      <c r="AB149" s="160"/>
      <c r="AC149" s="160"/>
      <c r="AD149" s="160"/>
      <c r="AE149" s="162" t="n">
        <v>2.63187907392948E-005</v>
      </c>
      <c r="AF149" s="162"/>
      <c r="AG149" s="162"/>
      <c r="AH149" s="162"/>
      <c r="AI149" s="162"/>
    </row>
    <row r="150" customFormat="false" ht="12" hidden="false" customHeight="true" outlineLevel="0" collapsed="false">
      <c r="B150" s="207" t="n">
        <v>1993</v>
      </c>
      <c r="C150" s="207"/>
      <c r="D150" s="207"/>
      <c r="E150" s="207"/>
      <c r="F150" s="207"/>
      <c r="G150" s="207"/>
      <c r="H150" s="207"/>
      <c r="I150" s="164" t="n">
        <v>47078.84</v>
      </c>
      <c r="J150" s="164"/>
      <c r="K150" s="164"/>
      <c r="L150" s="164"/>
      <c r="M150" s="164"/>
      <c r="N150" s="164"/>
      <c r="O150" s="164"/>
      <c r="P150" s="164"/>
      <c r="Q150" s="164"/>
      <c r="R150" s="162" t="n">
        <v>6.85263906158696E-006</v>
      </c>
      <c r="S150" s="162"/>
      <c r="T150" s="162"/>
      <c r="U150" s="162"/>
      <c r="V150" s="162"/>
      <c r="W150" s="162"/>
      <c r="X150" s="162"/>
      <c r="Y150" s="162"/>
      <c r="Z150" s="160" t="n">
        <v>5</v>
      </c>
      <c r="AA150" s="160"/>
      <c r="AB150" s="160"/>
      <c r="AC150" s="160"/>
      <c r="AD150" s="160"/>
      <c r="AE150" s="162" t="n">
        <v>4.38646512321581E-005</v>
      </c>
      <c r="AF150" s="162"/>
      <c r="AG150" s="162"/>
      <c r="AH150" s="162"/>
      <c r="AI150" s="162"/>
    </row>
    <row r="151" customFormat="false" ht="12" hidden="false" customHeight="true" outlineLevel="0" collapsed="false">
      <c r="B151" s="207" t="n">
        <v>1994</v>
      </c>
      <c r="C151" s="207"/>
      <c r="D151" s="207"/>
      <c r="E151" s="207"/>
      <c r="F151" s="207"/>
      <c r="G151" s="207"/>
      <c r="H151" s="207"/>
      <c r="I151" s="164" t="n">
        <v>898.01</v>
      </c>
      <c r="J151" s="164"/>
      <c r="K151" s="164"/>
      <c r="L151" s="164"/>
      <c r="M151" s="164"/>
      <c r="N151" s="164"/>
      <c r="O151" s="164"/>
      <c r="P151" s="164"/>
      <c r="Q151" s="164"/>
      <c r="R151" s="162" t="n">
        <v>1.30711343008785E-007</v>
      </c>
      <c r="S151" s="162"/>
      <c r="T151" s="162"/>
      <c r="U151" s="162"/>
      <c r="V151" s="162"/>
      <c r="W151" s="162"/>
      <c r="X151" s="162"/>
      <c r="Y151" s="162"/>
      <c r="Z151" s="160" t="n">
        <v>1</v>
      </c>
      <c r="AA151" s="160"/>
      <c r="AB151" s="160"/>
      <c r="AC151" s="160"/>
      <c r="AD151" s="160"/>
      <c r="AE151" s="162" t="n">
        <v>8.77293024643161E-006</v>
      </c>
      <c r="AF151" s="162"/>
      <c r="AG151" s="162"/>
      <c r="AH151" s="162"/>
      <c r="AI151" s="162"/>
    </row>
    <row r="152" customFormat="false" ht="12" hidden="false" customHeight="true" outlineLevel="0" collapsed="false">
      <c r="B152" s="207" t="n">
        <v>1995</v>
      </c>
      <c r="C152" s="207"/>
      <c r="D152" s="207"/>
      <c r="E152" s="207"/>
      <c r="F152" s="207"/>
      <c r="G152" s="207"/>
      <c r="H152" s="207"/>
      <c r="I152" s="164" t="n">
        <v>7126.39</v>
      </c>
      <c r="J152" s="164"/>
      <c r="K152" s="164"/>
      <c r="L152" s="164"/>
      <c r="M152" s="164"/>
      <c r="N152" s="164"/>
      <c r="O152" s="164"/>
      <c r="P152" s="164"/>
      <c r="Q152" s="164"/>
      <c r="R152" s="162" t="n">
        <v>1.03729357992046E-006</v>
      </c>
      <c r="S152" s="162"/>
      <c r="T152" s="162"/>
      <c r="U152" s="162"/>
      <c r="V152" s="162"/>
      <c r="W152" s="162"/>
      <c r="X152" s="162"/>
      <c r="Y152" s="162"/>
      <c r="Z152" s="160" t="n">
        <v>3</v>
      </c>
      <c r="AA152" s="160"/>
      <c r="AB152" s="160"/>
      <c r="AC152" s="160"/>
      <c r="AD152" s="160"/>
      <c r="AE152" s="162" t="n">
        <v>2.63187907392948E-005</v>
      </c>
      <c r="AF152" s="162"/>
      <c r="AG152" s="162"/>
      <c r="AH152" s="162"/>
      <c r="AI152" s="162"/>
    </row>
    <row r="153" customFormat="false" ht="12" hidden="false" customHeight="true" outlineLevel="0" collapsed="false">
      <c r="B153" s="207" t="n">
        <v>1996</v>
      </c>
      <c r="C153" s="207"/>
      <c r="D153" s="207"/>
      <c r="E153" s="207"/>
      <c r="F153" s="207"/>
      <c r="G153" s="207"/>
      <c r="H153" s="207"/>
      <c r="I153" s="164" t="n">
        <v>89241.25</v>
      </c>
      <c r="J153" s="164"/>
      <c r="K153" s="164"/>
      <c r="L153" s="164"/>
      <c r="M153" s="164"/>
      <c r="N153" s="164"/>
      <c r="O153" s="164"/>
      <c r="P153" s="164"/>
      <c r="Q153" s="164"/>
      <c r="R153" s="162" t="n">
        <v>1.29896589562285E-005</v>
      </c>
      <c r="S153" s="162"/>
      <c r="T153" s="162"/>
      <c r="U153" s="162"/>
      <c r="V153" s="162"/>
      <c r="W153" s="162"/>
      <c r="X153" s="162"/>
      <c r="Y153" s="162"/>
      <c r="Z153" s="160" t="n">
        <v>10</v>
      </c>
      <c r="AA153" s="160"/>
      <c r="AB153" s="160"/>
      <c r="AC153" s="160"/>
      <c r="AD153" s="160"/>
      <c r="AE153" s="162" t="n">
        <v>8.77293024643161E-005</v>
      </c>
      <c r="AF153" s="162"/>
      <c r="AG153" s="162"/>
      <c r="AH153" s="162"/>
      <c r="AI153" s="162"/>
    </row>
    <row r="154" customFormat="false" ht="12" hidden="false" customHeight="true" outlineLevel="0" collapsed="false">
      <c r="B154" s="207" t="n">
        <v>1997</v>
      </c>
      <c r="C154" s="207"/>
      <c r="D154" s="207"/>
      <c r="E154" s="207"/>
      <c r="F154" s="207"/>
      <c r="G154" s="207"/>
      <c r="H154" s="207"/>
      <c r="I154" s="164" t="n">
        <v>77703.64</v>
      </c>
      <c r="J154" s="164"/>
      <c r="K154" s="164"/>
      <c r="L154" s="164"/>
      <c r="M154" s="164"/>
      <c r="N154" s="164"/>
      <c r="O154" s="164"/>
      <c r="P154" s="164"/>
      <c r="Q154" s="164"/>
      <c r="R154" s="162" t="n">
        <v>1.13102828933655E-005</v>
      </c>
      <c r="S154" s="162"/>
      <c r="T154" s="162"/>
      <c r="U154" s="162"/>
      <c r="V154" s="162"/>
      <c r="W154" s="162"/>
      <c r="X154" s="162"/>
      <c r="Y154" s="162"/>
      <c r="Z154" s="160" t="n">
        <v>11</v>
      </c>
      <c r="AA154" s="160"/>
      <c r="AB154" s="160"/>
      <c r="AC154" s="160"/>
      <c r="AD154" s="160"/>
      <c r="AE154" s="162" t="n">
        <v>9.65022327107477E-005</v>
      </c>
      <c r="AF154" s="162"/>
      <c r="AG154" s="162"/>
      <c r="AH154" s="162"/>
      <c r="AI154" s="162"/>
    </row>
    <row r="155" customFormat="false" ht="12" hidden="false" customHeight="true" outlineLevel="0" collapsed="false">
      <c r="B155" s="207" t="n">
        <v>1998</v>
      </c>
      <c r="C155" s="207"/>
      <c r="D155" s="207"/>
      <c r="E155" s="207"/>
      <c r="F155" s="207"/>
      <c r="G155" s="207"/>
      <c r="H155" s="207"/>
      <c r="I155" s="164" t="n">
        <v>100744.19</v>
      </c>
      <c r="J155" s="164"/>
      <c r="K155" s="164"/>
      <c r="L155" s="164"/>
      <c r="M155" s="164"/>
      <c r="N155" s="164"/>
      <c r="O155" s="164"/>
      <c r="P155" s="164"/>
      <c r="Q155" s="164"/>
      <c r="R155" s="162" t="n">
        <v>1.46639885694282E-005</v>
      </c>
      <c r="S155" s="162"/>
      <c r="T155" s="162"/>
      <c r="U155" s="162"/>
      <c r="V155" s="162"/>
      <c r="W155" s="162"/>
      <c r="X155" s="162"/>
      <c r="Y155" s="162"/>
      <c r="Z155" s="160" t="n">
        <v>17</v>
      </c>
      <c r="AA155" s="160"/>
      <c r="AB155" s="160"/>
      <c r="AC155" s="160"/>
      <c r="AD155" s="160"/>
      <c r="AE155" s="162" t="n">
        <v>0.000149139814189337</v>
      </c>
      <c r="AF155" s="162"/>
      <c r="AG155" s="162"/>
      <c r="AH155" s="162"/>
      <c r="AI155" s="162"/>
    </row>
    <row r="156" customFormat="false" ht="12" hidden="false" customHeight="true" outlineLevel="0" collapsed="false">
      <c r="B156" s="207" t="n">
        <v>1999</v>
      </c>
      <c r="C156" s="207"/>
      <c r="D156" s="207"/>
      <c r="E156" s="207"/>
      <c r="F156" s="207"/>
      <c r="G156" s="207"/>
      <c r="H156" s="207"/>
      <c r="I156" s="164" t="n">
        <v>362008.8</v>
      </c>
      <c r="J156" s="164"/>
      <c r="K156" s="164"/>
      <c r="L156" s="164"/>
      <c r="M156" s="164"/>
      <c r="N156" s="164"/>
      <c r="O156" s="164"/>
      <c r="P156" s="164"/>
      <c r="Q156" s="164"/>
      <c r="R156" s="162" t="n">
        <v>5.26927945446027E-005</v>
      </c>
      <c r="S156" s="162"/>
      <c r="T156" s="162"/>
      <c r="U156" s="162"/>
      <c r="V156" s="162"/>
      <c r="W156" s="162"/>
      <c r="X156" s="162"/>
      <c r="Y156" s="162"/>
      <c r="Z156" s="160" t="n">
        <v>18</v>
      </c>
      <c r="AA156" s="160"/>
      <c r="AB156" s="160"/>
      <c r="AC156" s="160"/>
      <c r="AD156" s="160"/>
      <c r="AE156" s="162" t="n">
        <v>0.000157912744435769</v>
      </c>
      <c r="AF156" s="162"/>
      <c r="AG156" s="162"/>
      <c r="AH156" s="162"/>
      <c r="AI156" s="162"/>
    </row>
    <row r="157" customFormat="false" ht="12" hidden="false" customHeight="true" outlineLevel="0" collapsed="false">
      <c r="B157" s="207" t="n">
        <v>2000</v>
      </c>
      <c r="C157" s="207"/>
      <c r="D157" s="207"/>
      <c r="E157" s="207"/>
      <c r="F157" s="207"/>
      <c r="G157" s="207"/>
      <c r="H157" s="207"/>
      <c r="I157" s="164" t="n">
        <v>346919.93</v>
      </c>
      <c r="J157" s="164"/>
      <c r="K157" s="164"/>
      <c r="L157" s="164"/>
      <c r="M157" s="164"/>
      <c r="N157" s="164"/>
      <c r="O157" s="164"/>
      <c r="P157" s="164"/>
      <c r="Q157" s="164"/>
      <c r="R157" s="162" t="n">
        <v>5.04965089106064E-005</v>
      </c>
      <c r="S157" s="162"/>
      <c r="T157" s="162"/>
      <c r="U157" s="162"/>
      <c r="V157" s="162"/>
      <c r="W157" s="162"/>
      <c r="X157" s="162"/>
      <c r="Y157" s="162"/>
      <c r="Z157" s="160" t="n">
        <v>39</v>
      </c>
      <c r="AA157" s="160"/>
      <c r="AB157" s="160"/>
      <c r="AC157" s="160"/>
      <c r="AD157" s="160"/>
      <c r="AE157" s="162" t="n">
        <v>0.000342144279610833</v>
      </c>
      <c r="AF157" s="162"/>
      <c r="AG157" s="162"/>
      <c r="AH157" s="162"/>
      <c r="AI157" s="162"/>
    </row>
    <row r="158" customFormat="false" ht="12" hidden="false" customHeight="true" outlineLevel="0" collapsed="false">
      <c r="B158" s="207" t="n">
        <v>2001</v>
      </c>
      <c r="C158" s="207"/>
      <c r="D158" s="207"/>
      <c r="E158" s="207"/>
      <c r="F158" s="207"/>
      <c r="G158" s="207"/>
      <c r="H158" s="207"/>
      <c r="I158" s="164" t="n">
        <v>468775.64</v>
      </c>
      <c r="J158" s="164"/>
      <c r="K158" s="164"/>
      <c r="L158" s="164"/>
      <c r="M158" s="164"/>
      <c r="N158" s="164"/>
      <c r="O158" s="164"/>
      <c r="P158" s="164"/>
      <c r="Q158" s="164"/>
      <c r="R158" s="162" t="n">
        <v>6.82334199777316E-005</v>
      </c>
      <c r="S158" s="162"/>
      <c r="T158" s="162"/>
      <c r="U158" s="162"/>
      <c r="V158" s="162"/>
      <c r="W158" s="162"/>
      <c r="X158" s="162"/>
      <c r="Y158" s="162"/>
      <c r="Z158" s="160" t="n">
        <v>35</v>
      </c>
      <c r="AA158" s="160"/>
      <c r="AB158" s="160"/>
      <c r="AC158" s="160"/>
      <c r="AD158" s="160"/>
      <c r="AE158" s="162" t="n">
        <v>0.000307052558625106</v>
      </c>
      <c r="AF158" s="162"/>
      <c r="AG158" s="162"/>
      <c r="AH158" s="162"/>
      <c r="AI158" s="162"/>
    </row>
    <row r="159" customFormat="false" ht="12" hidden="false" customHeight="true" outlineLevel="0" collapsed="false">
      <c r="B159" s="207" t="n">
        <v>2002</v>
      </c>
      <c r="C159" s="207"/>
      <c r="D159" s="207"/>
      <c r="E159" s="207"/>
      <c r="F159" s="207"/>
      <c r="G159" s="207"/>
      <c r="H159" s="207"/>
      <c r="I159" s="164" t="n">
        <v>1533505.76</v>
      </c>
      <c r="J159" s="164"/>
      <c r="K159" s="164"/>
      <c r="L159" s="164"/>
      <c r="M159" s="164"/>
      <c r="N159" s="164"/>
      <c r="O159" s="164"/>
      <c r="P159" s="164"/>
      <c r="Q159" s="164"/>
      <c r="R159" s="162" t="n">
        <v>0.00022321198806395</v>
      </c>
      <c r="S159" s="162"/>
      <c r="T159" s="162"/>
      <c r="U159" s="162"/>
      <c r="V159" s="162"/>
      <c r="W159" s="162"/>
      <c r="X159" s="162"/>
      <c r="Y159" s="162"/>
      <c r="Z159" s="160" t="n">
        <v>59</v>
      </c>
      <c r="AA159" s="160"/>
      <c r="AB159" s="160"/>
      <c r="AC159" s="160"/>
      <c r="AD159" s="160"/>
      <c r="AE159" s="162" t="n">
        <v>0.000517602884539465</v>
      </c>
      <c r="AF159" s="162"/>
      <c r="AG159" s="162"/>
      <c r="AH159" s="162"/>
      <c r="AI159" s="162"/>
    </row>
    <row r="160" customFormat="false" ht="12" hidden="false" customHeight="true" outlineLevel="0" collapsed="false">
      <c r="B160" s="207" t="n">
        <v>2003</v>
      </c>
      <c r="C160" s="207"/>
      <c r="D160" s="207"/>
      <c r="E160" s="207"/>
      <c r="F160" s="207"/>
      <c r="G160" s="207"/>
      <c r="H160" s="207"/>
      <c r="I160" s="164" t="n">
        <v>4231087.4</v>
      </c>
      <c r="J160" s="164"/>
      <c r="K160" s="164"/>
      <c r="L160" s="164"/>
      <c r="M160" s="164"/>
      <c r="N160" s="164"/>
      <c r="O160" s="164"/>
      <c r="P160" s="164"/>
      <c r="Q160" s="164"/>
      <c r="R160" s="162" t="n">
        <v>0.000615862981972972</v>
      </c>
      <c r="S160" s="162"/>
      <c r="T160" s="162"/>
      <c r="U160" s="162"/>
      <c r="V160" s="162"/>
      <c r="W160" s="162"/>
      <c r="X160" s="162"/>
      <c r="Y160" s="162"/>
      <c r="Z160" s="160" t="n">
        <v>202</v>
      </c>
      <c r="AA160" s="160"/>
      <c r="AB160" s="160"/>
      <c r="AC160" s="160"/>
      <c r="AD160" s="160"/>
      <c r="AE160" s="162" t="n">
        <v>0.00177213190977919</v>
      </c>
      <c r="AF160" s="162"/>
      <c r="AG160" s="162"/>
      <c r="AH160" s="162"/>
      <c r="AI160" s="162"/>
    </row>
    <row r="161" customFormat="false" ht="12" hidden="false" customHeight="true" outlineLevel="0" collapsed="false">
      <c r="B161" s="207" t="n">
        <v>2004</v>
      </c>
      <c r="C161" s="207"/>
      <c r="D161" s="207"/>
      <c r="E161" s="207"/>
      <c r="F161" s="207"/>
      <c r="G161" s="207"/>
      <c r="H161" s="207"/>
      <c r="I161" s="164" t="n">
        <v>9381040.85</v>
      </c>
      <c r="J161" s="164"/>
      <c r="K161" s="164"/>
      <c r="L161" s="164"/>
      <c r="M161" s="164"/>
      <c r="N161" s="164"/>
      <c r="O161" s="164"/>
      <c r="P161" s="164"/>
      <c r="Q161" s="164"/>
      <c r="R161" s="162" t="n">
        <v>0.00136547304409057</v>
      </c>
      <c r="S161" s="162"/>
      <c r="T161" s="162"/>
      <c r="U161" s="162"/>
      <c r="V161" s="162"/>
      <c r="W161" s="162"/>
      <c r="X161" s="162"/>
      <c r="Y161" s="162"/>
      <c r="Z161" s="160" t="n">
        <v>358</v>
      </c>
      <c r="AA161" s="160"/>
      <c r="AB161" s="160"/>
      <c r="AC161" s="160"/>
      <c r="AD161" s="160"/>
      <c r="AE161" s="162" t="n">
        <v>0.00314070902822252</v>
      </c>
      <c r="AF161" s="162"/>
      <c r="AG161" s="162"/>
      <c r="AH161" s="162"/>
      <c r="AI161" s="162"/>
    </row>
    <row r="162" customFormat="false" ht="12" hidden="false" customHeight="true" outlineLevel="0" collapsed="false">
      <c r="B162" s="207" t="n">
        <v>2005</v>
      </c>
      <c r="C162" s="207"/>
      <c r="D162" s="207"/>
      <c r="E162" s="207"/>
      <c r="F162" s="207"/>
      <c r="G162" s="207"/>
      <c r="H162" s="207"/>
      <c r="I162" s="164" t="n">
        <v>24663236.53</v>
      </c>
      <c r="J162" s="164"/>
      <c r="K162" s="164"/>
      <c r="L162" s="164"/>
      <c r="M162" s="164"/>
      <c r="N162" s="164"/>
      <c r="O162" s="164"/>
      <c r="P162" s="164"/>
      <c r="Q162" s="164"/>
      <c r="R162" s="162" t="n">
        <v>0.00358989851981562</v>
      </c>
      <c r="S162" s="162"/>
      <c r="T162" s="162"/>
      <c r="U162" s="162"/>
      <c r="V162" s="162"/>
      <c r="W162" s="162"/>
      <c r="X162" s="162"/>
      <c r="Y162" s="162"/>
      <c r="Z162" s="160" t="n">
        <v>802</v>
      </c>
      <c r="AA162" s="160"/>
      <c r="AB162" s="160"/>
      <c r="AC162" s="160"/>
      <c r="AD162" s="160"/>
      <c r="AE162" s="162" t="n">
        <v>0.00703589005763815</v>
      </c>
      <c r="AF162" s="162"/>
      <c r="AG162" s="162"/>
      <c r="AH162" s="162"/>
      <c r="AI162" s="162"/>
    </row>
    <row r="163" customFormat="false" ht="12" hidden="false" customHeight="true" outlineLevel="0" collapsed="false">
      <c r="B163" s="207" t="n">
        <v>2006</v>
      </c>
      <c r="C163" s="207"/>
      <c r="D163" s="207"/>
      <c r="E163" s="207"/>
      <c r="F163" s="207"/>
      <c r="G163" s="207"/>
      <c r="H163" s="207"/>
      <c r="I163" s="164" t="n">
        <v>12877373.02</v>
      </c>
      <c r="J163" s="164"/>
      <c r="K163" s="164"/>
      <c r="L163" s="164"/>
      <c r="M163" s="164"/>
      <c r="N163" s="164"/>
      <c r="O163" s="164"/>
      <c r="P163" s="164"/>
      <c r="Q163" s="164"/>
      <c r="R163" s="162" t="n">
        <v>0.00187438750333437</v>
      </c>
      <c r="S163" s="162"/>
      <c r="T163" s="162"/>
      <c r="U163" s="162"/>
      <c r="V163" s="162"/>
      <c r="W163" s="162"/>
      <c r="X163" s="162"/>
      <c r="Y163" s="162"/>
      <c r="Z163" s="160" t="n">
        <v>369</v>
      </c>
      <c r="AA163" s="160"/>
      <c r="AB163" s="160"/>
      <c r="AC163" s="160"/>
      <c r="AD163" s="160"/>
      <c r="AE163" s="162" t="n">
        <v>0.00323721126093326</v>
      </c>
      <c r="AF163" s="162"/>
      <c r="AG163" s="162"/>
      <c r="AH163" s="162"/>
      <c r="AI163" s="162"/>
    </row>
    <row r="164" customFormat="false" ht="12" hidden="false" customHeight="true" outlineLevel="0" collapsed="false">
      <c r="B164" s="207" t="n">
        <v>2007</v>
      </c>
      <c r="C164" s="207"/>
      <c r="D164" s="207"/>
      <c r="E164" s="207"/>
      <c r="F164" s="207"/>
      <c r="G164" s="207"/>
      <c r="H164" s="207"/>
      <c r="I164" s="164" t="n">
        <v>8685739.28000001</v>
      </c>
      <c r="J164" s="164"/>
      <c r="K164" s="164"/>
      <c r="L164" s="164"/>
      <c r="M164" s="164"/>
      <c r="N164" s="164"/>
      <c r="O164" s="164"/>
      <c r="P164" s="164"/>
      <c r="Q164" s="164"/>
      <c r="R164" s="162" t="n">
        <v>0.00126426726463286</v>
      </c>
      <c r="S164" s="162"/>
      <c r="T164" s="162"/>
      <c r="U164" s="162"/>
      <c r="V164" s="162"/>
      <c r="W164" s="162"/>
      <c r="X164" s="162"/>
      <c r="Y164" s="162"/>
      <c r="Z164" s="160" t="n">
        <v>236</v>
      </c>
      <c r="AA164" s="160"/>
      <c r="AB164" s="160"/>
      <c r="AC164" s="160"/>
      <c r="AD164" s="160"/>
      <c r="AE164" s="162" t="n">
        <v>0.00207041153815786</v>
      </c>
      <c r="AF164" s="162"/>
      <c r="AG164" s="162"/>
      <c r="AH164" s="162"/>
      <c r="AI164" s="162"/>
    </row>
    <row r="165" customFormat="false" ht="12" hidden="false" customHeight="true" outlineLevel="0" collapsed="false">
      <c r="B165" s="207" t="n">
        <v>2008</v>
      </c>
      <c r="C165" s="207"/>
      <c r="D165" s="207"/>
      <c r="E165" s="207"/>
      <c r="F165" s="207"/>
      <c r="G165" s="207"/>
      <c r="H165" s="207"/>
      <c r="I165" s="164" t="n">
        <v>13003981.77</v>
      </c>
      <c r="J165" s="164"/>
      <c r="K165" s="164"/>
      <c r="L165" s="164"/>
      <c r="M165" s="164"/>
      <c r="N165" s="164"/>
      <c r="O165" s="164"/>
      <c r="P165" s="164"/>
      <c r="Q165" s="164"/>
      <c r="R165" s="162" t="n">
        <v>0.00189281625106453</v>
      </c>
      <c r="S165" s="162"/>
      <c r="T165" s="162"/>
      <c r="U165" s="162"/>
      <c r="V165" s="162"/>
      <c r="W165" s="162"/>
      <c r="X165" s="162"/>
      <c r="Y165" s="162"/>
      <c r="Z165" s="160" t="n">
        <v>320</v>
      </c>
      <c r="AA165" s="160"/>
      <c r="AB165" s="160"/>
      <c r="AC165" s="160"/>
      <c r="AD165" s="160"/>
      <c r="AE165" s="162" t="n">
        <v>0.00280733767885812</v>
      </c>
      <c r="AF165" s="162"/>
      <c r="AG165" s="162"/>
      <c r="AH165" s="162"/>
      <c r="AI165" s="162"/>
    </row>
    <row r="166" customFormat="false" ht="12" hidden="false" customHeight="true" outlineLevel="0" collapsed="false">
      <c r="B166" s="207" t="n">
        <v>2009</v>
      </c>
      <c r="C166" s="207"/>
      <c r="D166" s="207"/>
      <c r="E166" s="207"/>
      <c r="F166" s="207"/>
      <c r="G166" s="207"/>
      <c r="H166" s="207"/>
      <c r="I166" s="164" t="n">
        <v>73698057.51</v>
      </c>
      <c r="J166" s="164"/>
      <c r="K166" s="164"/>
      <c r="L166" s="164"/>
      <c r="M166" s="164"/>
      <c r="N166" s="164"/>
      <c r="O166" s="164"/>
      <c r="P166" s="164"/>
      <c r="Q166" s="164"/>
      <c r="R166" s="162" t="n">
        <v>0.0107272436546038</v>
      </c>
      <c r="S166" s="162"/>
      <c r="T166" s="162"/>
      <c r="U166" s="162"/>
      <c r="V166" s="162"/>
      <c r="W166" s="162"/>
      <c r="X166" s="162"/>
      <c r="Y166" s="162"/>
      <c r="Z166" s="160" t="n">
        <v>1451</v>
      </c>
      <c r="AA166" s="160"/>
      <c r="AB166" s="160"/>
      <c r="AC166" s="160"/>
      <c r="AD166" s="160"/>
      <c r="AE166" s="162" t="n">
        <v>0.0127295217875723</v>
      </c>
      <c r="AF166" s="162"/>
      <c r="AG166" s="162"/>
      <c r="AH166" s="162"/>
      <c r="AI166" s="162"/>
    </row>
    <row r="167" customFormat="false" ht="12" hidden="false" customHeight="true" outlineLevel="0" collapsed="false">
      <c r="B167" s="207" t="n">
        <v>2010</v>
      </c>
      <c r="C167" s="207"/>
      <c r="D167" s="207"/>
      <c r="E167" s="207"/>
      <c r="F167" s="207"/>
      <c r="G167" s="207"/>
      <c r="H167" s="207"/>
      <c r="I167" s="164" t="n">
        <v>133001150.02</v>
      </c>
      <c r="J167" s="164"/>
      <c r="K167" s="164"/>
      <c r="L167" s="164"/>
      <c r="M167" s="164"/>
      <c r="N167" s="164"/>
      <c r="O167" s="164"/>
      <c r="P167" s="164"/>
      <c r="Q167" s="164"/>
      <c r="R167" s="162" t="n">
        <v>0.0193592041745939</v>
      </c>
      <c r="S167" s="162"/>
      <c r="T167" s="162"/>
      <c r="U167" s="162"/>
      <c r="V167" s="162"/>
      <c r="W167" s="162"/>
      <c r="X167" s="162"/>
      <c r="Y167" s="162"/>
      <c r="Z167" s="160" t="n">
        <v>4696</v>
      </c>
      <c r="AA167" s="160"/>
      <c r="AB167" s="160"/>
      <c r="AC167" s="160"/>
      <c r="AD167" s="160"/>
      <c r="AE167" s="162" t="n">
        <v>0.0411976804372428</v>
      </c>
      <c r="AF167" s="162"/>
      <c r="AG167" s="162"/>
      <c r="AH167" s="162"/>
      <c r="AI167" s="162"/>
    </row>
    <row r="168" customFormat="false" ht="12" hidden="false" customHeight="true" outlineLevel="0" collapsed="false">
      <c r="B168" s="207" t="n">
        <v>2011</v>
      </c>
      <c r="C168" s="207"/>
      <c r="D168" s="207"/>
      <c r="E168" s="207"/>
      <c r="F168" s="207"/>
      <c r="G168" s="207"/>
      <c r="H168" s="207"/>
      <c r="I168" s="164" t="n">
        <v>107211185.490001</v>
      </c>
      <c r="J168" s="164"/>
      <c r="K168" s="164"/>
      <c r="L168" s="164"/>
      <c r="M168" s="164"/>
      <c r="N168" s="164"/>
      <c r="O168" s="164"/>
      <c r="P168" s="164"/>
      <c r="Q168" s="164"/>
      <c r="R168" s="162" t="n">
        <v>0.0156053028818855</v>
      </c>
      <c r="S168" s="162"/>
      <c r="T168" s="162"/>
      <c r="U168" s="162"/>
      <c r="V168" s="162"/>
      <c r="W168" s="162"/>
      <c r="X168" s="162"/>
      <c r="Y168" s="162"/>
      <c r="Z168" s="160" t="n">
        <v>8494</v>
      </c>
      <c r="AA168" s="160"/>
      <c r="AB168" s="160"/>
      <c r="AC168" s="160"/>
      <c r="AD168" s="160"/>
      <c r="AE168" s="162" t="n">
        <v>0.0745172695131901</v>
      </c>
      <c r="AF168" s="162"/>
      <c r="AG168" s="162"/>
      <c r="AH168" s="162"/>
      <c r="AI168" s="162"/>
    </row>
    <row r="169" customFormat="false" ht="12" hidden="false" customHeight="true" outlineLevel="0" collapsed="false">
      <c r="B169" s="207" t="n">
        <v>2012</v>
      </c>
      <c r="C169" s="207"/>
      <c r="D169" s="207"/>
      <c r="E169" s="207"/>
      <c r="F169" s="207"/>
      <c r="G169" s="207"/>
      <c r="H169" s="207"/>
      <c r="I169" s="164" t="n">
        <v>33402159.3</v>
      </c>
      <c r="J169" s="164"/>
      <c r="K169" s="164"/>
      <c r="L169" s="164"/>
      <c r="M169" s="164"/>
      <c r="N169" s="164"/>
      <c r="O169" s="164"/>
      <c r="P169" s="164"/>
      <c r="Q169" s="164"/>
      <c r="R169" s="162" t="n">
        <v>0.00486190699602051</v>
      </c>
      <c r="S169" s="162"/>
      <c r="T169" s="162"/>
      <c r="U169" s="162"/>
      <c r="V169" s="162"/>
      <c r="W169" s="162"/>
      <c r="X169" s="162"/>
      <c r="Y169" s="162"/>
      <c r="Z169" s="160" t="n">
        <v>972</v>
      </c>
      <c r="AA169" s="160"/>
      <c r="AB169" s="160"/>
      <c r="AC169" s="160"/>
      <c r="AD169" s="160"/>
      <c r="AE169" s="162" t="n">
        <v>0.00852728819953153</v>
      </c>
      <c r="AF169" s="162"/>
      <c r="AG169" s="162"/>
      <c r="AH169" s="162"/>
      <c r="AI169" s="162"/>
    </row>
    <row r="170" customFormat="false" ht="12" hidden="false" customHeight="true" outlineLevel="0" collapsed="false">
      <c r="B170" s="207" t="n">
        <v>2013</v>
      </c>
      <c r="C170" s="207"/>
      <c r="D170" s="207"/>
      <c r="E170" s="207"/>
      <c r="F170" s="207"/>
      <c r="G170" s="207"/>
      <c r="H170" s="207"/>
      <c r="I170" s="164" t="n">
        <v>57009979.78</v>
      </c>
      <c r="J170" s="164"/>
      <c r="K170" s="164"/>
      <c r="L170" s="164"/>
      <c r="M170" s="164"/>
      <c r="N170" s="164"/>
      <c r="O170" s="164"/>
      <c r="P170" s="164"/>
      <c r="Q170" s="164"/>
      <c r="R170" s="162" t="n">
        <v>0.00829818267274026</v>
      </c>
      <c r="S170" s="162"/>
      <c r="T170" s="162"/>
      <c r="U170" s="162"/>
      <c r="V170" s="162"/>
      <c r="W170" s="162"/>
      <c r="X170" s="162"/>
      <c r="Y170" s="162"/>
      <c r="Z170" s="160" t="n">
        <v>1244</v>
      </c>
      <c r="AA170" s="160"/>
      <c r="AB170" s="160"/>
      <c r="AC170" s="160"/>
      <c r="AD170" s="160"/>
      <c r="AE170" s="162" t="n">
        <v>0.0109135252265609</v>
      </c>
      <c r="AF170" s="162"/>
      <c r="AG170" s="162"/>
      <c r="AH170" s="162"/>
      <c r="AI170" s="162"/>
    </row>
    <row r="171" customFormat="false" ht="12" hidden="false" customHeight="true" outlineLevel="0" collapsed="false">
      <c r="B171" s="207" t="n">
        <v>2014</v>
      </c>
      <c r="C171" s="207"/>
      <c r="D171" s="207"/>
      <c r="E171" s="207"/>
      <c r="F171" s="207"/>
      <c r="G171" s="207"/>
      <c r="H171" s="207"/>
      <c r="I171" s="164" t="n">
        <v>191126016.86</v>
      </c>
      <c r="J171" s="164"/>
      <c r="K171" s="164"/>
      <c r="L171" s="164"/>
      <c r="M171" s="164"/>
      <c r="N171" s="164"/>
      <c r="O171" s="164"/>
      <c r="P171" s="164"/>
      <c r="Q171" s="164"/>
      <c r="R171" s="162" t="n">
        <v>0.0278196660924603</v>
      </c>
      <c r="S171" s="162"/>
      <c r="T171" s="162"/>
      <c r="U171" s="162"/>
      <c r="V171" s="162"/>
      <c r="W171" s="162"/>
      <c r="X171" s="162"/>
      <c r="Y171" s="162"/>
      <c r="Z171" s="160" t="n">
        <v>3692</v>
      </c>
      <c r="AA171" s="160"/>
      <c r="AB171" s="160"/>
      <c r="AC171" s="160"/>
      <c r="AD171" s="160"/>
      <c r="AE171" s="162" t="n">
        <v>0.0323896584698255</v>
      </c>
      <c r="AF171" s="162"/>
      <c r="AG171" s="162"/>
      <c r="AH171" s="162"/>
      <c r="AI171" s="162"/>
    </row>
    <row r="172" customFormat="false" ht="12" hidden="false" customHeight="true" outlineLevel="0" collapsed="false">
      <c r="B172" s="207" t="n">
        <v>2015</v>
      </c>
      <c r="C172" s="207"/>
      <c r="D172" s="207"/>
      <c r="E172" s="207"/>
      <c r="F172" s="207"/>
      <c r="G172" s="207"/>
      <c r="H172" s="207"/>
      <c r="I172" s="164" t="n">
        <v>934095230.32</v>
      </c>
      <c r="J172" s="164"/>
      <c r="K172" s="164"/>
      <c r="L172" s="164"/>
      <c r="M172" s="164"/>
      <c r="N172" s="164"/>
      <c r="O172" s="164"/>
      <c r="P172" s="164"/>
      <c r="Q172" s="164"/>
      <c r="R172" s="162" t="n">
        <v>0.135963788881224</v>
      </c>
      <c r="S172" s="162"/>
      <c r="T172" s="162"/>
      <c r="U172" s="162"/>
      <c r="V172" s="162"/>
      <c r="W172" s="162"/>
      <c r="X172" s="162"/>
      <c r="Y172" s="162"/>
      <c r="Z172" s="160" t="n">
        <v>16229</v>
      </c>
      <c r="AA172" s="160"/>
      <c r="AB172" s="160"/>
      <c r="AC172" s="160"/>
      <c r="AD172" s="160"/>
      <c r="AE172" s="162" t="n">
        <v>0.142375884969339</v>
      </c>
      <c r="AF172" s="162"/>
      <c r="AG172" s="162"/>
      <c r="AH172" s="162"/>
      <c r="AI172" s="162"/>
    </row>
    <row r="173" customFormat="false" ht="12" hidden="false" customHeight="true" outlineLevel="0" collapsed="false">
      <c r="B173" s="207" t="n">
        <v>2016</v>
      </c>
      <c r="C173" s="207"/>
      <c r="D173" s="207"/>
      <c r="E173" s="207"/>
      <c r="F173" s="207"/>
      <c r="G173" s="207"/>
      <c r="H173" s="207"/>
      <c r="I173" s="164" t="n">
        <v>1832715856.43001</v>
      </c>
      <c r="J173" s="164"/>
      <c r="K173" s="164"/>
      <c r="L173" s="164"/>
      <c r="M173" s="164"/>
      <c r="N173" s="164"/>
      <c r="O173" s="164"/>
      <c r="P173" s="164"/>
      <c r="Q173" s="164"/>
      <c r="R173" s="162" t="n">
        <v>0.266764012591689</v>
      </c>
      <c r="S173" s="162"/>
      <c r="T173" s="162"/>
      <c r="U173" s="162"/>
      <c r="V173" s="162"/>
      <c r="W173" s="162"/>
      <c r="X173" s="162"/>
      <c r="Y173" s="162"/>
      <c r="Z173" s="160" t="n">
        <v>29180</v>
      </c>
      <c r="AA173" s="160"/>
      <c r="AB173" s="160"/>
      <c r="AC173" s="160"/>
      <c r="AD173" s="160"/>
      <c r="AE173" s="162" t="n">
        <v>0.255994104590874</v>
      </c>
      <c r="AF173" s="162"/>
      <c r="AG173" s="162"/>
      <c r="AH173" s="162"/>
      <c r="AI173" s="162"/>
    </row>
    <row r="174" customFormat="false" ht="12" hidden="false" customHeight="true" outlineLevel="0" collapsed="false">
      <c r="B174" s="207" t="n">
        <v>2017</v>
      </c>
      <c r="C174" s="207"/>
      <c r="D174" s="207"/>
      <c r="E174" s="207"/>
      <c r="F174" s="207"/>
      <c r="G174" s="207"/>
      <c r="H174" s="207"/>
      <c r="I174" s="164" t="n">
        <v>1170375754.3</v>
      </c>
      <c r="J174" s="164"/>
      <c r="K174" s="164"/>
      <c r="L174" s="164"/>
      <c r="M174" s="164"/>
      <c r="N174" s="164"/>
      <c r="O174" s="164"/>
      <c r="P174" s="164"/>
      <c r="Q174" s="164"/>
      <c r="R174" s="162" t="n">
        <v>0.170355994554039</v>
      </c>
      <c r="S174" s="162"/>
      <c r="T174" s="162"/>
      <c r="U174" s="162"/>
      <c r="V174" s="162"/>
      <c r="W174" s="162"/>
      <c r="X174" s="162"/>
      <c r="Y174" s="162"/>
      <c r="Z174" s="160" t="n">
        <v>16455</v>
      </c>
      <c r="AA174" s="160"/>
      <c r="AB174" s="160"/>
      <c r="AC174" s="160"/>
      <c r="AD174" s="160"/>
      <c r="AE174" s="162" t="n">
        <v>0.144358567205032</v>
      </c>
      <c r="AF174" s="162"/>
      <c r="AG174" s="162"/>
      <c r="AH174" s="162"/>
      <c r="AI174" s="162"/>
    </row>
    <row r="175" customFormat="false" ht="12" hidden="false" customHeight="true" outlineLevel="0" collapsed="false">
      <c r="B175" s="207" t="n">
        <v>2018</v>
      </c>
      <c r="C175" s="207"/>
      <c r="D175" s="207"/>
      <c r="E175" s="207"/>
      <c r="F175" s="207"/>
      <c r="G175" s="207"/>
      <c r="H175" s="207"/>
      <c r="I175" s="164" t="n">
        <v>1796800423.39</v>
      </c>
      <c r="J175" s="164"/>
      <c r="K175" s="164"/>
      <c r="L175" s="164"/>
      <c r="M175" s="164"/>
      <c r="N175" s="164"/>
      <c r="O175" s="164"/>
      <c r="P175" s="164"/>
      <c r="Q175" s="164"/>
      <c r="R175" s="162" t="n">
        <v>0.261536281845481</v>
      </c>
      <c r="S175" s="162"/>
      <c r="T175" s="162"/>
      <c r="U175" s="162"/>
      <c r="V175" s="162"/>
      <c r="W175" s="162"/>
      <c r="X175" s="162"/>
      <c r="Y175" s="162"/>
      <c r="Z175" s="160" t="n">
        <v>23425</v>
      </c>
      <c r="AA175" s="160"/>
      <c r="AB175" s="160"/>
      <c r="AC175" s="160"/>
      <c r="AD175" s="160"/>
      <c r="AE175" s="162" t="n">
        <v>0.20550589102266</v>
      </c>
      <c r="AF175" s="162"/>
      <c r="AG175" s="162"/>
      <c r="AH175" s="162"/>
      <c r="AI175" s="162"/>
    </row>
    <row r="176" customFormat="false" ht="12" hidden="false" customHeight="true" outlineLevel="0" collapsed="false">
      <c r="B176" s="207" t="n">
        <v>2019</v>
      </c>
      <c r="C176" s="207"/>
      <c r="D176" s="207"/>
      <c r="E176" s="207"/>
      <c r="F176" s="207"/>
      <c r="G176" s="207"/>
      <c r="H176" s="207"/>
      <c r="I176" s="164" t="n">
        <v>464679703.830002</v>
      </c>
      <c r="J176" s="164"/>
      <c r="K176" s="164"/>
      <c r="L176" s="164"/>
      <c r="M176" s="164"/>
      <c r="N176" s="164"/>
      <c r="O176" s="164"/>
      <c r="P176" s="164"/>
      <c r="Q176" s="164"/>
      <c r="R176" s="162" t="n">
        <v>0.0676372291584103</v>
      </c>
      <c r="S176" s="162"/>
      <c r="T176" s="162"/>
      <c r="U176" s="162"/>
      <c r="V176" s="162"/>
      <c r="W176" s="162"/>
      <c r="X176" s="162"/>
      <c r="Y176" s="162"/>
      <c r="Z176" s="160" t="n">
        <v>5651</v>
      </c>
      <c r="AA176" s="160"/>
      <c r="AB176" s="160"/>
      <c r="AC176" s="160"/>
      <c r="AD176" s="160"/>
      <c r="AE176" s="162" t="n">
        <v>0.049575828822585</v>
      </c>
      <c r="AF176" s="162"/>
      <c r="AG176" s="162"/>
      <c r="AH176" s="162"/>
      <c r="AI176" s="162"/>
    </row>
    <row r="177" customFormat="false" ht="12" hidden="false" customHeight="true" outlineLevel="0" collapsed="false">
      <c r="B177" s="156"/>
      <c r="C177" s="156"/>
      <c r="D177" s="156"/>
      <c r="E177" s="156"/>
      <c r="F177" s="156"/>
      <c r="G177" s="156"/>
      <c r="H177" s="156"/>
      <c r="I177" s="204" t="n">
        <v>6870176522.78001</v>
      </c>
      <c r="J177" s="204"/>
      <c r="K177" s="204"/>
      <c r="L177" s="204"/>
      <c r="M177" s="204"/>
      <c r="N177" s="204"/>
      <c r="O177" s="204"/>
      <c r="P177" s="204"/>
      <c r="Q177" s="204"/>
      <c r="R177" s="205" t="n">
        <v>1</v>
      </c>
      <c r="S177" s="205"/>
      <c r="T177" s="205"/>
      <c r="U177" s="205"/>
      <c r="V177" s="205"/>
      <c r="W177" s="205"/>
      <c r="X177" s="205"/>
      <c r="Y177" s="205"/>
      <c r="Z177" s="206" t="n">
        <v>113987</v>
      </c>
      <c r="AA177" s="206"/>
      <c r="AB177" s="206"/>
      <c r="AC177" s="206"/>
      <c r="AD177" s="206"/>
      <c r="AE177" s="205" t="n">
        <v>1</v>
      </c>
      <c r="AF177" s="205"/>
      <c r="AG177" s="205"/>
      <c r="AH177" s="205"/>
      <c r="AI177" s="205"/>
    </row>
    <row r="178" customFormat="false" ht="9"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8.75" hidden="false" customHeight="true" outlineLevel="0" collapsed="false">
      <c r="B179" s="173" t="s">
        <v>1461</v>
      </c>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row>
    <row r="180" customFormat="false" ht="8.25"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row>
    <row r="181" customFormat="false" ht="11.25" hidden="false" customHeight="true" outlineLevel="0" collapsed="false">
      <c r="B181" s="156" t="s">
        <v>1462</v>
      </c>
      <c r="C181" s="156"/>
      <c r="D181" s="156"/>
      <c r="E181" s="156"/>
      <c r="F181" s="156"/>
      <c r="G181" s="156"/>
      <c r="H181" s="156" t="s">
        <v>1412</v>
      </c>
      <c r="I181" s="156"/>
      <c r="J181" s="156"/>
      <c r="K181" s="156"/>
      <c r="L181" s="156"/>
      <c r="M181" s="156"/>
      <c r="N181" s="156"/>
      <c r="O181" s="156"/>
      <c r="P181" s="156"/>
      <c r="Q181" s="156"/>
      <c r="R181" s="156"/>
      <c r="S181" s="156" t="s">
        <v>1413</v>
      </c>
      <c r="T181" s="156"/>
      <c r="U181" s="156"/>
      <c r="V181" s="156"/>
      <c r="W181" s="156"/>
      <c r="X181" s="156"/>
      <c r="Y181" s="156"/>
      <c r="Z181" s="156" t="s">
        <v>1463</v>
      </c>
      <c r="AA181" s="156"/>
      <c r="AB181" s="156"/>
      <c r="AC181" s="156"/>
      <c r="AD181" s="156"/>
      <c r="AE181" s="156"/>
      <c r="AF181" s="156" t="s">
        <v>1413</v>
      </c>
      <c r="AG181" s="156"/>
      <c r="AH181" s="156"/>
      <c r="AI181" s="156"/>
    </row>
    <row r="182" customFormat="false" ht="10.5" hidden="false" customHeight="true" outlineLevel="0" collapsed="false">
      <c r="B182" s="159" t="s">
        <v>1464</v>
      </c>
      <c r="C182" s="159"/>
      <c r="D182" s="159"/>
      <c r="E182" s="159"/>
      <c r="F182" s="159"/>
      <c r="G182" s="159"/>
      <c r="H182" s="164" t="n">
        <v>1297501617.66</v>
      </c>
      <c r="I182" s="164"/>
      <c r="J182" s="164"/>
      <c r="K182" s="164"/>
      <c r="L182" s="164"/>
      <c r="M182" s="164"/>
      <c r="N182" s="164"/>
      <c r="O182" s="164"/>
      <c r="P182" s="164"/>
      <c r="Q182" s="164"/>
      <c r="R182" s="164"/>
      <c r="S182" s="162" t="n">
        <v>0.188860011581619</v>
      </c>
      <c r="T182" s="162"/>
      <c r="U182" s="162"/>
      <c r="V182" s="162"/>
      <c r="W182" s="162"/>
      <c r="X182" s="162"/>
      <c r="Y182" s="162"/>
      <c r="Z182" s="160" t="n">
        <v>33298</v>
      </c>
      <c r="AA182" s="160"/>
      <c r="AB182" s="160"/>
      <c r="AC182" s="160"/>
      <c r="AD182" s="160"/>
      <c r="AE182" s="160"/>
      <c r="AF182" s="162" t="n">
        <v>0.544351806441066</v>
      </c>
      <c r="AG182" s="162"/>
      <c r="AH182" s="162"/>
      <c r="AI182" s="162"/>
    </row>
    <row r="183" customFormat="false" ht="10.5" hidden="false" customHeight="true" outlineLevel="0" collapsed="false">
      <c r="B183" s="159" t="s">
        <v>1465</v>
      </c>
      <c r="C183" s="159"/>
      <c r="D183" s="159"/>
      <c r="E183" s="159"/>
      <c r="F183" s="159"/>
      <c r="G183" s="159"/>
      <c r="H183" s="164" t="n">
        <v>2562421897.58001</v>
      </c>
      <c r="I183" s="164"/>
      <c r="J183" s="164"/>
      <c r="K183" s="164"/>
      <c r="L183" s="164"/>
      <c r="M183" s="164"/>
      <c r="N183" s="164"/>
      <c r="O183" s="164"/>
      <c r="P183" s="164"/>
      <c r="Q183" s="164"/>
      <c r="R183" s="164"/>
      <c r="S183" s="162" t="n">
        <v>0.37297759221813</v>
      </c>
      <c r="T183" s="162"/>
      <c r="U183" s="162"/>
      <c r="V183" s="162"/>
      <c r="W183" s="162"/>
      <c r="X183" s="162"/>
      <c r="Y183" s="162"/>
      <c r="Z183" s="160" t="n">
        <v>17533</v>
      </c>
      <c r="AA183" s="160"/>
      <c r="AB183" s="160"/>
      <c r="AC183" s="160"/>
      <c r="AD183" s="160"/>
      <c r="AE183" s="160"/>
      <c r="AF183" s="162" t="n">
        <v>0.286627431747589</v>
      </c>
      <c r="AG183" s="162"/>
      <c r="AH183" s="162"/>
      <c r="AI183" s="162"/>
    </row>
    <row r="184" customFormat="false" ht="10.5" hidden="false" customHeight="true" outlineLevel="0" collapsed="false">
      <c r="B184" s="159" t="s">
        <v>1466</v>
      </c>
      <c r="C184" s="159"/>
      <c r="D184" s="159"/>
      <c r="E184" s="159"/>
      <c r="F184" s="159"/>
      <c r="G184" s="159"/>
      <c r="H184" s="164" t="n">
        <v>1824712066.94999</v>
      </c>
      <c r="I184" s="164"/>
      <c r="J184" s="164"/>
      <c r="K184" s="164"/>
      <c r="L184" s="164"/>
      <c r="M184" s="164"/>
      <c r="N184" s="164"/>
      <c r="O184" s="164"/>
      <c r="P184" s="164"/>
      <c r="Q184" s="164"/>
      <c r="R184" s="164"/>
      <c r="S184" s="162" t="n">
        <v>0.265599007667365</v>
      </c>
      <c r="T184" s="162"/>
      <c r="U184" s="162"/>
      <c r="V184" s="162"/>
      <c r="W184" s="162"/>
      <c r="X184" s="162"/>
      <c r="Y184" s="162"/>
      <c r="Z184" s="160" t="n">
        <v>7588</v>
      </c>
      <c r="AA184" s="160"/>
      <c r="AB184" s="160"/>
      <c r="AC184" s="160"/>
      <c r="AD184" s="160"/>
      <c r="AE184" s="160"/>
      <c r="AF184" s="162" t="n">
        <v>0.124047735818212</v>
      </c>
      <c r="AG184" s="162"/>
      <c r="AH184" s="162"/>
      <c r="AI184" s="162"/>
    </row>
    <row r="185" customFormat="false" ht="10.5" hidden="false" customHeight="true" outlineLevel="0" collapsed="false">
      <c r="B185" s="159" t="s">
        <v>1467</v>
      </c>
      <c r="C185" s="159"/>
      <c r="D185" s="159"/>
      <c r="E185" s="159"/>
      <c r="F185" s="159"/>
      <c r="G185" s="159"/>
      <c r="H185" s="164" t="n">
        <v>604213769.65</v>
      </c>
      <c r="I185" s="164"/>
      <c r="J185" s="164"/>
      <c r="K185" s="164"/>
      <c r="L185" s="164"/>
      <c r="M185" s="164"/>
      <c r="N185" s="164"/>
      <c r="O185" s="164"/>
      <c r="P185" s="164"/>
      <c r="Q185" s="164"/>
      <c r="R185" s="164"/>
      <c r="S185" s="162" t="n">
        <v>0.0879473427861073</v>
      </c>
      <c r="T185" s="162"/>
      <c r="U185" s="162"/>
      <c r="V185" s="162"/>
      <c r="W185" s="162"/>
      <c r="X185" s="162"/>
      <c r="Y185" s="162"/>
      <c r="Z185" s="160" t="n">
        <v>1785</v>
      </c>
      <c r="AA185" s="160"/>
      <c r="AB185" s="160"/>
      <c r="AC185" s="160"/>
      <c r="AD185" s="160"/>
      <c r="AE185" s="160"/>
      <c r="AF185" s="162" t="n">
        <v>0.0291809710642472</v>
      </c>
      <c r="AG185" s="162"/>
      <c r="AH185" s="162"/>
      <c r="AI185" s="162"/>
    </row>
    <row r="186" customFormat="false" ht="10.5" hidden="false" customHeight="true" outlineLevel="0" collapsed="false">
      <c r="B186" s="159" t="s">
        <v>1468</v>
      </c>
      <c r="C186" s="159"/>
      <c r="D186" s="159"/>
      <c r="E186" s="159"/>
      <c r="F186" s="159"/>
      <c r="G186" s="159"/>
      <c r="H186" s="164" t="n">
        <v>581327170.94</v>
      </c>
      <c r="I186" s="164"/>
      <c r="J186" s="164"/>
      <c r="K186" s="164"/>
      <c r="L186" s="164"/>
      <c r="M186" s="164"/>
      <c r="N186" s="164"/>
      <c r="O186" s="164"/>
      <c r="P186" s="164"/>
      <c r="Q186" s="164"/>
      <c r="R186" s="164"/>
      <c r="S186" s="162" t="n">
        <v>0.084616045746779</v>
      </c>
      <c r="T186" s="162"/>
      <c r="U186" s="162"/>
      <c r="V186" s="162"/>
      <c r="W186" s="162"/>
      <c r="X186" s="162"/>
      <c r="Y186" s="162"/>
      <c r="Z186" s="160" t="n">
        <v>966</v>
      </c>
      <c r="AA186" s="160"/>
      <c r="AB186" s="160"/>
      <c r="AC186" s="160"/>
      <c r="AD186" s="160"/>
      <c r="AE186" s="160"/>
      <c r="AF186" s="162" t="n">
        <v>0.0157920549288867</v>
      </c>
      <c r="AG186" s="162"/>
      <c r="AH186" s="162"/>
      <c r="AI186" s="162"/>
    </row>
    <row r="187" customFormat="false" ht="12" hidden="false" customHeight="true" outlineLevel="0" collapsed="false">
      <c r="B187" s="156"/>
      <c r="C187" s="156"/>
      <c r="D187" s="156"/>
      <c r="E187" s="156"/>
      <c r="F187" s="156"/>
      <c r="G187" s="156"/>
      <c r="H187" s="204" t="n">
        <v>6870176522.78</v>
      </c>
      <c r="I187" s="204"/>
      <c r="J187" s="204"/>
      <c r="K187" s="204"/>
      <c r="L187" s="204"/>
      <c r="M187" s="204"/>
      <c r="N187" s="204"/>
      <c r="O187" s="204"/>
      <c r="P187" s="204"/>
      <c r="Q187" s="204"/>
      <c r="R187" s="204"/>
      <c r="S187" s="205" t="n">
        <v>0.999999999999992</v>
      </c>
      <c r="T187" s="205"/>
      <c r="U187" s="205"/>
      <c r="V187" s="205"/>
      <c r="W187" s="205"/>
      <c r="X187" s="205"/>
      <c r="Y187" s="205"/>
      <c r="Z187" s="206" t="n">
        <v>61170</v>
      </c>
      <c r="AA187" s="206"/>
      <c r="AB187" s="206"/>
      <c r="AC187" s="206"/>
      <c r="AD187" s="206"/>
      <c r="AE187" s="206"/>
      <c r="AF187" s="205" t="n">
        <v>1</v>
      </c>
      <c r="AG187" s="205"/>
      <c r="AH187" s="205"/>
      <c r="AI187" s="205"/>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8.75" hidden="false" customHeight="true" outlineLevel="0" collapsed="false">
      <c r="B189" s="173" t="s">
        <v>1469</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row>
    <row r="191" customFormat="false" ht="11.25" hidden="false" customHeight="true" outlineLevel="0" collapsed="false">
      <c r="B191" s="156"/>
      <c r="C191" s="156"/>
      <c r="D191" s="156"/>
      <c r="E191" s="156"/>
      <c r="F191" s="156"/>
      <c r="G191" s="156" t="s">
        <v>1412</v>
      </c>
      <c r="H191" s="156"/>
      <c r="I191" s="156"/>
      <c r="J191" s="156"/>
      <c r="K191" s="156"/>
      <c r="L191" s="156"/>
      <c r="M191" s="156"/>
      <c r="N191" s="156"/>
      <c r="O191" s="156"/>
      <c r="P191" s="156"/>
      <c r="Q191" s="156"/>
      <c r="R191" s="156" t="s">
        <v>1413</v>
      </c>
      <c r="S191" s="156"/>
      <c r="T191" s="156"/>
      <c r="U191" s="156"/>
      <c r="V191" s="156"/>
      <c r="W191" s="156"/>
      <c r="X191" s="156"/>
      <c r="Y191" s="156" t="s">
        <v>1414</v>
      </c>
      <c r="Z191" s="156"/>
      <c r="AA191" s="156"/>
      <c r="AB191" s="156"/>
      <c r="AC191" s="156"/>
      <c r="AD191" s="156"/>
      <c r="AE191" s="156"/>
      <c r="AF191" s="156" t="s">
        <v>1413</v>
      </c>
      <c r="AG191" s="156"/>
      <c r="AH191" s="156"/>
      <c r="AI191" s="143"/>
    </row>
    <row r="192" customFormat="false" ht="11.25" hidden="false" customHeight="true" outlineLevel="0" collapsed="false">
      <c r="B192" s="159" t="s">
        <v>1470</v>
      </c>
      <c r="C192" s="159"/>
      <c r="D192" s="159"/>
      <c r="E192" s="159"/>
      <c r="F192" s="159"/>
      <c r="G192" s="164" t="n">
        <v>24540557.14</v>
      </c>
      <c r="H192" s="164"/>
      <c r="I192" s="164"/>
      <c r="J192" s="164"/>
      <c r="K192" s="164"/>
      <c r="L192" s="164"/>
      <c r="M192" s="164"/>
      <c r="N192" s="164"/>
      <c r="O192" s="164"/>
      <c r="P192" s="164"/>
      <c r="Q192" s="164"/>
      <c r="R192" s="162" t="n">
        <v>0.00357204171663258</v>
      </c>
      <c r="S192" s="162"/>
      <c r="T192" s="162"/>
      <c r="U192" s="162"/>
      <c r="V192" s="162"/>
      <c r="W192" s="162"/>
      <c r="X192" s="162"/>
      <c r="Y192" s="160" t="n">
        <v>484</v>
      </c>
      <c r="Z192" s="160"/>
      <c r="AA192" s="160"/>
      <c r="AB192" s="160"/>
      <c r="AC192" s="160"/>
      <c r="AD192" s="160"/>
      <c r="AE192" s="160"/>
      <c r="AF192" s="162" t="n">
        <v>0.0042460982392729</v>
      </c>
      <c r="AG192" s="162"/>
      <c r="AH192" s="162"/>
      <c r="AI192" s="143"/>
    </row>
    <row r="193" customFormat="false" ht="11.25" hidden="false" customHeight="true" outlineLevel="0" collapsed="false">
      <c r="B193" s="159" t="s">
        <v>1471</v>
      </c>
      <c r="C193" s="159"/>
      <c r="D193" s="159"/>
      <c r="E193" s="159"/>
      <c r="F193" s="159"/>
      <c r="G193" s="164" t="n">
        <v>135332931.35</v>
      </c>
      <c r="H193" s="164"/>
      <c r="I193" s="164"/>
      <c r="J193" s="164"/>
      <c r="K193" s="164"/>
      <c r="L193" s="164"/>
      <c r="M193" s="164"/>
      <c r="N193" s="164"/>
      <c r="O193" s="164"/>
      <c r="P193" s="164"/>
      <c r="Q193" s="164"/>
      <c r="R193" s="162" t="n">
        <v>0.0196986104943978</v>
      </c>
      <c r="S193" s="162"/>
      <c r="T193" s="162"/>
      <c r="U193" s="162"/>
      <c r="V193" s="162"/>
      <c r="W193" s="162"/>
      <c r="X193" s="162"/>
      <c r="Y193" s="160" t="n">
        <v>2250</v>
      </c>
      <c r="Z193" s="160"/>
      <c r="AA193" s="160"/>
      <c r="AB193" s="160"/>
      <c r="AC193" s="160"/>
      <c r="AD193" s="160"/>
      <c r="AE193" s="160"/>
      <c r="AF193" s="162" t="n">
        <v>0.0197390930544711</v>
      </c>
      <c r="AG193" s="162"/>
      <c r="AH193" s="162"/>
      <c r="AI193" s="143"/>
    </row>
    <row r="194" customFormat="false" ht="11.25" hidden="false" customHeight="true" outlineLevel="0" collapsed="false">
      <c r="B194" s="159" t="s">
        <v>1472</v>
      </c>
      <c r="C194" s="159"/>
      <c r="D194" s="159"/>
      <c r="E194" s="159"/>
      <c r="F194" s="159"/>
      <c r="G194" s="164" t="n">
        <v>1009504047.13</v>
      </c>
      <c r="H194" s="164"/>
      <c r="I194" s="164"/>
      <c r="J194" s="164"/>
      <c r="K194" s="164"/>
      <c r="L194" s="164"/>
      <c r="M194" s="164"/>
      <c r="N194" s="164"/>
      <c r="O194" s="164"/>
      <c r="P194" s="164"/>
      <c r="Q194" s="164"/>
      <c r="R194" s="162" t="n">
        <v>0.146940044958482</v>
      </c>
      <c r="S194" s="162"/>
      <c r="T194" s="162"/>
      <c r="U194" s="162"/>
      <c r="V194" s="162"/>
      <c r="W194" s="162"/>
      <c r="X194" s="162"/>
      <c r="Y194" s="160" t="n">
        <v>15348</v>
      </c>
      <c r="Z194" s="160"/>
      <c r="AA194" s="160"/>
      <c r="AB194" s="160"/>
      <c r="AC194" s="160"/>
      <c r="AD194" s="160"/>
      <c r="AE194" s="160"/>
      <c r="AF194" s="162" t="n">
        <v>0.134646933422232</v>
      </c>
      <c r="AG194" s="162"/>
      <c r="AH194" s="162"/>
      <c r="AI194" s="143"/>
    </row>
    <row r="195" customFormat="false" ht="11.25" hidden="false" customHeight="true" outlineLevel="0" collapsed="false">
      <c r="B195" s="159" t="s">
        <v>1473</v>
      </c>
      <c r="C195" s="159"/>
      <c r="D195" s="159"/>
      <c r="E195" s="159"/>
      <c r="F195" s="159"/>
      <c r="G195" s="164" t="n">
        <v>3606889782.13002</v>
      </c>
      <c r="H195" s="164"/>
      <c r="I195" s="164"/>
      <c r="J195" s="164"/>
      <c r="K195" s="164"/>
      <c r="L195" s="164"/>
      <c r="M195" s="164"/>
      <c r="N195" s="164"/>
      <c r="O195" s="164"/>
      <c r="P195" s="164"/>
      <c r="Q195" s="164"/>
      <c r="R195" s="162" t="n">
        <v>0.525006856835534</v>
      </c>
      <c r="S195" s="162"/>
      <c r="T195" s="162"/>
      <c r="U195" s="162"/>
      <c r="V195" s="162"/>
      <c r="W195" s="162"/>
      <c r="X195" s="162"/>
      <c r="Y195" s="160" t="n">
        <v>51911</v>
      </c>
      <c r="Z195" s="160"/>
      <c r="AA195" s="160"/>
      <c r="AB195" s="160"/>
      <c r="AC195" s="160"/>
      <c r="AD195" s="160"/>
      <c r="AE195" s="160"/>
      <c r="AF195" s="162" t="n">
        <v>0.455411582022511</v>
      </c>
      <c r="AG195" s="162"/>
      <c r="AH195" s="162"/>
      <c r="AI195" s="143"/>
    </row>
    <row r="196" customFormat="false" ht="11.25" hidden="false" customHeight="true" outlineLevel="0" collapsed="false">
      <c r="B196" s="159" t="s">
        <v>1474</v>
      </c>
      <c r="C196" s="159"/>
      <c r="D196" s="159"/>
      <c r="E196" s="159"/>
      <c r="F196" s="159"/>
      <c r="G196" s="164" t="n">
        <v>1204938594.59999</v>
      </c>
      <c r="H196" s="164"/>
      <c r="I196" s="164"/>
      <c r="J196" s="164"/>
      <c r="K196" s="164"/>
      <c r="L196" s="164"/>
      <c r="M196" s="164"/>
      <c r="N196" s="164"/>
      <c r="O196" s="164"/>
      <c r="P196" s="164"/>
      <c r="Q196" s="164"/>
      <c r="R196" s="162" t="n">
        <v>0.175386846408485</v>
      </c>
      <c r="S196" s="162"/>
      <c r="T196" s="162"/>
      <c r="U196" s="162"/>
      <c r="V196" s="162"/>
      <c r="W196" s="162"/>
      <c r="X196" s="162"/>
      <c r="Y196" s="160" t="n">
        <v>21232</v>
      </c>
      <c r="Z196" s="160"/>
      <c r="AA196" s="160"/>
      <c r="AB196" s="160"/>
      <c r="AC196" s="160"/>
      <c r="AD196" s="160"/>
      <c r="AE196" s="160"/>
      <c r="AF196" s="162" t="n">
        <v>0.186266854992236</v>
      </c>
      <c r="AG196" s="162"/>
      <c r="AH196" s="162"/>
      <c r="AI196" s="143"/>
    </row>
    <row r="197" customFormat="false" ht="11.25" hidden="false" customHeight="true" outlineLevel="0" collapsed="false">
      <c r="B197" s="159" t="s">
        <v>1475</v>
      </c>
      <c r="C197" s="159"/>
      <c r="D197" s="159"/>
      <c r="E197" s="159"/>
      <c r="F197" s="159"/>
      <c r="G197" s="164" t="n">
        <v>644855364.670003</v>
      </c>
      <c r="H197" s="164"/>
      <c r="I197" s="164"/>
      <c r="J197" s="164"/>
      <c r="K197" s="164"/>
      <c r="L197" s="164"/>
      <c r="M197" s="164"/>
      <c r="N197" s="164"/>
      <c r="O197" s="164"/>
      <c r="P197" s="164"/>
      <c r="Q197" s="164"/>
      <c r="R197" s="162" t="n">
        <v>0.0938629979203303</v>
      </c>
      <c r="S197" s="162"/>
      <c r="T197" s="162"/>
      <c r="U197" s="162"/>
      <c r="V197" s="162"/>
      <c r="W197" s="162"/>
      <c r="X197" s="162"/>
      <c r="Y197" s="160" t="n">
        <v>14481</v>
      </c>
      <c r="Z197" s="160"/>
      <c r="AA197" s="160"/>
      <c r="AB197" s="160"/>
      <c r="AC197" s="160"/>
      <c r="AD197" s="160"/>
      <c r="AE197" s="160"/>
      <c r="AF197" s="162" t="n">
        <v>0.127040802898576</v>
      </c>
      <c r="AG197" s="162"/>
      <c r="AH197" s="162"/>
      <c r="AI197" s="143"/>
    </row>
    <row r="198" customFormat="false" ht="11.25" hidden="false" customHeight="true" outlineLevel="0" collapsed="false">
      <c r="B198" s="159" t="s">
        <v>1476</v>
      </c>
      <c r="C198" s="159"/>
      <c r="D198" s="159"/>
      <c r="E198" s="159"/>
      <c r="F198" s="159"/>
      <c r="G198" s="164" t="n">
        <v>151777358.23</v>
      </c>
      <c r="H198" s="164"/>
      <c r="I198" s="164"/>
      <c r="J198" s="164"/>
      <c r="K198" s="164"/>
      <c r="L198" s="164"/>
      <c r="M198" s="164"/>
      <c r="N198" s="164"/>
      <c r="O198" s="164"/>
      <c r="P198" s="164"/>
      <c r="Q198" s="164"/>
      <c r="R198" s="162" t="n">
        <v>0.0220922064704945</v>
      </c>
      <c r="S198" s="162"/>
      <c r="T198" s="162"/>
      <c r="U198" s="162"/>
      <c r="V198" s="162"/>
      <c r="W198" s="162"/>
      <c r="X198" s="162"/>
      <c r="Y198" s="160" t="n">
        <v>4870</v>
      </c>
      <c r="Z198" s="160"/>
      <c r="AA198" s="160"/>
      <c r="AB198" s="160"/>
      <c r="AC198" s="160"/>
      <c r="AD198" s="160"/>
      <c r="AE198" s="160"/>
      <c r="AF198" s="162" t="n">
        <v>0.042724170300122</v>
      </c>
      <c r="AG198" s="162"/>
      <c r="AH198" s="162"/>
      <c r="AI198" s="143"/>
    </row>
    <row r="199" customFormat="false" ht="11.25" hidden="false" customHeight="true" outlineLevel="0" collapsed="false">
      <c r="B199" s="159" t="s">
        <v>1477</v>
      </c>
      <c r="C199" s="159"/>
      <c r="D199" s="159"/>
      <c r="E199" s="159"/>
      <c r="F199" s="159"/>
      <c r="G199" s="164" t="n">
        <v>56781372.52</v>
      </c>
      <c r="H199" s="164"/>
      <c r="I199" s="164"/>
      <c r="J199" s="164"/>
      <c r="K199" s="164"/>
      <c r="L199" s="164"/>
      <c r="M199" s="164"/>
      <c r="N199" s="164"/>
      <c r="O199" s="164"/>
      <c r="P199" s="164"/>
      <c r="Q199" s="164"/>
      <c r="R199" s="162" t="n">
        <v>0.00826490736180145</v>
      </c>
      <c r="S199" s="162"/>
      <c r="T199" s="162"/>
      <c r="U199" s="162"/>
      <c r="V199" s="162"/>
      <c r="W199" s="162"/>
      <c r="X199" s="162"/>
      <c r="Y199" s="160" t="n">
        <v>1977</v>
      </c>
      <c r="Z199" s="160"/>
      <c r="AA199" s="160"/>
      <c r="AB199" s="160"/>
      <c r="AC199" s="160"/>
      <c r="AD199" s="160"/>
      <c r="AE199" s="160"/>
      <c r="AF199" s="162" t="n">
        <v>0.0173440830971953</v>
      </c>
      <c r="AG199" s="162"/>
      <c r="AH199" s="162"/>
      <c r="AI199" s="143"/>
    </row>
    <row r="200" customFormat="false" ht="11.25" hidden="false" customHeight="true" outlineLevel="0" collapsed="false">
      <c r="B200" s="159" t="s">
        <v>1478</v>
      </c>
      <c r="C200" s="159"/>
      <c r="D200" s="159"/>
      <c r="E200" s="159"/>
      <c r="F200" s="159"/>
      <c r="G200" s="164" t="n">
        <v>20537637.53</v>
      </c>
      <c r="H200" s="164"/>
      <c r="I200" s="164"/>
      <c r="J200" s="164"/>
      <c r="K200" s="164"/>
      <c r="L200" s="164"/>
      <c r="M200" s="164"/>
      <c r="N200" s="164"/>
      <c r="O200" s="164"/>
      <c r="P200" s="164"/>
      <c r="Q200" s="164"/>
      <c r="R200" s="162" t="n">
        <v>0.00298939007780974</v>
      </c>
      <c r="S200" s="162"/>
      <c r="T200" s="162"/>
      <c r="U200" s="162"/>
      <c r="V200" s="162"/>
      <c r="W200" s="162"/>
      <c r="X200" s="162"/>
      <c r="Y200" s="160" t="n">
        <v>781</v>
      </c>
      <c r="Z200" s="160"/>
      <c r="AA200" s="160"/>
      <c r="AB200" s="160"/>
      <c r="AC200" s="160"/>
      <c r="AD200" s="160"/>
      <c r="AE200" s="160"/>
      <c r="AF200" s="162" t="n">
        <v>0.00685165852246309</v>
      </c>
      <c r="AG200" s="162"/>
      <c r="AH200" s="162"/>
      <c r="AI200" s="143"/>
    </row>
    <row r="201" customFormat="false" ht="11.25" hidden="false" customHeight="true" outlineLevel="0" collapsed="false">
      <c r="B201" s="159" t="s">
        <v>1479</v>
      </c>
      <c r="C201" s="159"/>
      <c r="D201" s="159"/>
      <c r="E201" s="159"/>
      <c r="F201" s="159"/>
      <c r="G201" s="164" t="n">
        <v>10341111.41</v>
      </c>
      <c r="H201" s="164"/>
      <c r="I201" s="164"/>
      <c r="J201" s="164"/>
      <c r="K201" s="164"/>
      <c r="L201" s="164"/>
      <c r="M201" s="164"/>
      <c r="N201" s="164"/>
      <c r="O201" s="164"/>
      <c r="P201" s="164"/>
      <c r="Q201" s="164"/>
      <c r="R201" s="162" t="n">
        <v>0.00150521771539801</v>
      </c>
      <c r="S201" s="162"/>
      <c r="T201" s="162"/>
      <c r="U201" s="162"/>
      <c r="V201" s="162"/>
      <c r="W201" s="162"/>
      <c r="X201" s="162"/>
      <c r="Y201" s="160" t="n">
        <v>408</v>
      </c>
      <c r="Z201" s="160"/>
      <c r="AA201" s="160"/>
      <c r="AB201" s="160"/>
      <c r="AC201" s="160"/>
      <c r="AD201" s="160"/>
      <c r="AE201" s="160"/>
      <c r="AF201" s="162" t="n">
        <v>0.0035793555405441</v>
      </c>
      <c r="AG201" s="162"/>
      <c r="AH201" s="162"/>
      <c r="AI201" s="143"/>
    </row>
    <row r="202" customFormat="false" ht="11.25" hidden="false" customHeight="true" outlineLevel="0" collapsed="false">
      <c r="B202" s="159" t="s">
        <v>1480</v>
      </c>
      <c r="C202" s="159"/>
      <c r="D202" s="159"/>
      <c r="E202" s="159"/>
      <c r="F202" s="159"/>
      <c r="G202" s="164" t="n">
        <v>3595871.78</v>
      </c>
      <c r="H202" s="164"/>
      <c r="I202" s="164"/>
      <c r="J202" s="164"/>
      <c r="K202" s="164"/>
      <c r="L202" s="164"/>
      <c r="M202" s="164"/>
      <c r="N202" s="164"/>
      <c r="O202" s="164"/>
      <c r="P202" s="164"/>
      <c r="Q202" s="164"/>
      <c r="R202" s="162" t="n">
        <v>0.000523403113162649</v>
      </c>
      <c r="S202" s="162"/>
      <c r="T202" s="162"/>
      <c r="U202" s="162"/>
      <c r="V202" s="162"/>
      <c r="W202" s="162"/>
      <c r="X202" s="162"/>
      <c r="Y202" s="160" t="n">
        <v>153</v>
      </c>
      <c r="Z202" s="160"/>
      <c r="AA202" s="160"/>
      <c r="AB202" s="160"/>
      <c r="AC202" s="160"/>
      <c r="AD202" s="160"/>
      <c r="AE202" s="160"/>
      <c r="AF202" s="162" t="n">
        <v>0.00134225832770404</v>
      </c>
      <c r="AG202" s="162"/>
      <c r="AH202" s="162"/>
      <c r="AI202" s="143"/>
    </row>
    <row r="203" customFormat="false" ht="11.25" hidden="false" customHeight="true" outlineLevel="0" collapsed="false">
      <c r="B203" s="159" t="s">
        <v>1481</v>
      </c>
      <c r="C203" s="159"/>
      <c r="D203" s="159"/>
      <c r="E203" s="159"/>
      <c r="F203" s="159"/>
      <c r="G203" s="164" t="n">
        <v>626428.01</v>
      </c>
      <c r="H203" s="164"/>
      <c r="I203" s="164"/>
      <c r="J203" s="164"/>
      <c r="K203" s="164"/>
      <c r="L203" s="164"/>
      <c r="M203" s="164"/>
      <c r="N203" s="164"/>
      <c r="O203" s="164"/>
      <c r="P203" s="164"/>
      <c r="Q203" s="164"/>
      <c r="R203" s="162" t="n">
        <v>9.11807735831679E-005</v>
      </c>
      <c r="S203" s="162"/>
      <c r="T203" s="162"/>
      <c r="U203" s="162"/>
      <c r="V203" s="162"/>
      <c r="W203" s="162"/>
      <c r="X203" s="162"/>
      <c r="Y203" s="160" t="n">
        <v>48</v>
      </c>
      <c r="Z203" s="160"/>
      <c r="AA203" s="160"/>
      <c r="AB203" s="160"/>
      <c r="AC203" s="160"/>
      <c r="AD203" s="160"/>
      <c r="AE203" s="160"/>
      <c r="AF203" s="162" t="n">
        <v>0.000421100651828717</v>
      </c>
      <c r="AG203" s="162"/>
      <c r="AH203" s="162"/>
      <c r="AI203" s="143"/>
    </row>
    <row r="204" customFormat="false" ht="11.25" hidden="false" customHeight="true" outlineLevel="0" collapsed="false">
      <c r="B204" s="159" t="s">
        <v>1482</v>
      </c>
      <c r="C204" s="159"/>
      <c r="D204" s="159"/>
      <c r="E204" s="159"/>
      <c r="F204" s="159"/>
      <c r="G204" s="164" t="n">
        <v>154872.45</v>
      </c>
      <c r="H204" s="164"/>
      <c r="I204" s="164"/>
      <c r="J204" s="164"/>
      <c r="K204" s="164"/>
      <c r="L204" s="164"/>
      <c r="M204" s="164"/>
      <c r="N204" s="164"/>
      <c r="O204" s="164"/>
      <c r="P204" s="164"/>
      <c r="Q204" s="164"/>
      <c r="R204" s="162" t="n">
        <v>2.25427177142358E-005</v>
      </c>
      <c r="S204" s="162"/>
      <c r="T204" s="162"/>
      <c r="U204" s="162"/>
      <c r="V204" s="162"/>
      <c r="W204" s="162"/>
      <c r="X204" s="162"/>
      <c r="Y204" s="160" t="n">
        <v>25</v>
      </c>
      <c r="Z204" s="160"/>
      <c r="AA204" s="160"/>
      <c r="AB204" s="160"/>
      <c r="AC204" s="160"/>
      <c r="AD204" s="160"/>
      <c r="AE204" s="160"/>
      <c r="AF204" s="162" t="n">
        <v>0.00021932325616079</v>
      </c>
      <c r="AG204" s="162"/>
      <c r="AH204" s="162"/>
      <c r="AI204" s="143"/>
    </row>
    <row r="205" customFormat="false" ht="11.25" hidden="false" customHeight="true" outlineLevel="0" collapsed="false">
      <c r="B205" s="159" t="s">
        <v>1483</v>
      </c>
      <c r="C205" s="159"/>
      <c r="D205" s="159"/>
      <c r="E205" s="159"/>
      <c r="F205" s="159"/>
      <c r="G205" s="164" t="n">
        <v>169490.92</v>
      </c>
      <c r="H205" s="164"/>
      <c r="I205" s="164"/>
      <c r="J205" s="164"/>
      <c r="K205" s="164"/>
      <c r="L205" s="164"/>
      <c r="M205" s="164"/>
      <c r="N205" s="164"/>
      <c r="O205" s="164"/>
      <c r="P205" s="164"/>
      <c r="Q205" s="164"/>
      <c r="R205" s="162" t="n">
        <v>2.46705334918259E-005</v>
      </c>
      <c r="S205" s="162"/>
      <c r="T205" s="162"/>
      <c r="U205" s="162"/>
      <c r="V205" s="162"/>
      <c r="W205" s="162"/>
      <c r="X205" s="162"/>
      <c r="Y205" s="160" t="n">
        <v>11</v>
      </c>
      <c r="Z205" s="160"/>
      <c r="AA205" s="160"/>
      <c r="AB205" s="160"/>
      <c r="AC205" s="160"/>
      <c r="AD205" s="160"/>
      <c r="AE205" s="160"/>
      <c r="AF205" s="162" t="n">
        <v>9.65022327107477E-005</v>
      </c>
      <c r="AG205" s="162"/>
      <c r="AH205" s="162"/>
      <c r="AI205" s="143"/>
    </row>
    <row r="206" customFormat="false" ht="11.25" hidden="false" customHeight="true" outlineLevel="0" collapsed="false">
      <c r="B206" s="159" t="s">
        <v>1484</v>
      </c>
      <c r="C206" s="159"/>
      <c r="D206" s="159"/>
      <c r="E206" s="159"/>
      <c r="F206" s="159"/>
      <c r="G206" s="164" t="n">
        <v>40406.65</v>
      </c>
      <c r="H206" s="164"/>
      <c r="I206" s="164"/>
      <c r="J206" s="164"/>
      <c r="K206" s="164"/>
      <c r="L206" s="164"/>
      <c r="M206" s="164"/>
      <c r="N206" s="164"/>
      <c r="O206" s="164"/>
      <c r="P206" s="164"/>
      <c r="Q206" s="164"/>
      <c r="R206" s="162" t="n">
        <v>5.88145732005871E-006</v>
      </c>
      <c r="S206" s="162"/>
      <c r="T206" s="162"/>
      <c r="U206" s="162"/>
      <c r="V206" s="162"/>
      <c r="W206" s="162"/>
      <c r="X206" s="162"/>
      <c r="Y206" s="160" t="n">
        <v>2</v>
      </c>
      <c r="Z206" s="160"/>
      <c r="AA206" s="160"/>
      <c r="AB206" s="160"/>
      <c r="AC206" s="160"/>
      <c r="AD206" s="160"/>
      <c r="AE206" s="160"/>
      <c r="AF206" s="162" t="n">
        <v>1.75458604928632E-005</v>
      </c>
      <c r="AG206" s="162"/>
      <c r="AH206" s="162"/>
      <c r="AI206" s="143"/>
    </row>
    <row r="207" customFormat="false" ht="11.25" hidden="false" customHeight="true" outlineLevel="0" collapsed="false">
      <c r="B207" s="159" t="s">
        <v>1485</v>
      </c>
      <c r="C207" s="159"/>
      <c r="D207" s="159"/>
      <c r="E207" s="159"/>
      <c r="F207" s="159"/>
      <c r="G207" s="164" t="n">
        <v>43460.15</v>
      </c>
      <c r="H207" s="164"/>
      <c r="I207" s="164"/>
      <c r="J207" s="164"/>
      <c r="K207" s="164"/>
      <c r="L207" s="164"/>
      <c r="M207" s="164"/>
      <c r="N207" s="164"/>
      <c r="O207" s="164"/>
      <c r="P207" s="164"/>
      <c r="Q207" s="164"/>
      <c r="R207" s="162" t="n">
        <v>6.32591460436214E-006</v>
      </c>
      <c r="S207" s="162"/>
      <c r="T207" s="162"/>
      <c r="U207" s="162"/>
      <c r="V207" s="162"/>
      <c r="W207" s="162"/>
      <c r="X207" s="162"/>
      <c r="Y207" s="160" t="n">
        <v>3</v>
      </c>
      <c r="Z207" s="160"/>
      <c r="AA207" s="160"/>
      <c r="AB207" s="160"/>
      <c r="AC207" s="160"/>
      <c r="AD207" s="160"/>
      <c r="AE207" s="160"/>
      <c r="AF207" s="162" t="n">
        <v>2.63187907392948E-005</v>
      </c>
      <c r="AG207" s="162"/>
      <c r="AH207" s="162"/>
      <c r="AI207" s="143"/>
    </row>
    <row r="208" customFormat="false" ht="11.25" hidden="false" customHeight="true" outlineLevel="0" collapsed="false">
      <c r="B208" s="159" t="s">
        <v>1486</v>
      </c>
      <c r="C208" s="159"/>
      <c r="D208" s="159"/>
      <c r="E208" s="159"/>
      <c r="F208" s="159"/>
      <c r="G208" s="164" t="n">
        <v>29139.88</v>
      </c>
      <c r="H208" s="164"/>
      <c r="I208" s="164"/>
      <c r="J208" s="164"/>
      <c r="K208" s="164"/>
      <c r="L208" s="164"/>
      <c r="M208" s="164"/>
      <c r="N208" s="164"/>
      <c r="O208" s="164"/>
      <c r="P208" s="164"/>
      <c r="Q208" s="164"/>
      <c r="R208" s="162" t="n">
        <v>4.2415038250296E-006</v>
      </c>
      <c r="S208" s="162"/>
      <c r="T208" s="162"/>
      <c r="U208" s="162"/>
      <c r="V208" s="162"/>
      <c r="W208" s="162"/>
      <c r="X208" s="162"/>
      <c r="Y208" s="160" t="n">
        <v>2</v>
      </c>
      <c r="Z208" s="160"/>
      <c r="AA208" s="160"/>
      <c r="AB208" s="160"/>
      <c r="AC208" s="160"/>
      <c r="AD208" s="160"/>
      <c r="AE208" s="160"/>
      <c r="AF208" s="162" t="n">
        <v>1.75458604928632E-005</v>
      </c>
      <c r="AG208" s="162"/>
      <c r="AH208" s="162"/>
      <c r="AI208" s="143"/>
    </row>
    <row r="209" customFormat="false" ht="11.25" hidden="false" customHeight="true" outlineLevel="0" collapsed="false">
      <c r="B209" s="159" t="s">
        <v>1487</v>
      </c>
      <c r="C209" s="159"/>
      <c r="D209" s="159"/>
      <c r="E209" s="159"/>
      <c r="F209" s="159"/>
      <c r="G209" s="164" t="n">
        <v>18096.23</v>
      </c>
      <c r="H209" s="164"/>
      <c r="I209" s="164"/>
      <c r="J209" s="164"/>
      <c r="K209" s="164"/>
      <c r="L209" s="164"/>
      <c r="M209" s="164"/>
      <c r="N209" s="164"/>
      <c r="O209" s="164"/>
      <c r="P209" s="164"/>
      <c r="Q209" s="164"/>
      <c r="R209" s="162" t="n">
        <v>2.63402693365983E-006</v>
      </c>
      <c r="S209" s="162"/>
      <c r="T209" s="162"/>
      <c r="U209" s="162"/>
      <c r="V209" s="162"/>
      <c r="W209" s="162"/>
      <c r="X209" s="162"/>
      <c r="Y209" s="160" t="n">
        <v>1</v>
      </c>
      <c r="Z209" s="160"/>
      <c r="AA209" s="160"/>
      <c r="AB209" s="160"/>
      <c r="AC209" s="160"/>
      <c r="AD209" s="160"/>
      <c r="AE209" s="160"/>
      <c r="AF209" s="162" t="n">
        <v>8.77293024643161E-006</v>
      </c>
      <c r="AG209" s="162"/>
      <c r="AH209" s="162"/>
      <c r="AI209" s="143"/>
    </row>
    <row r="210" customFormat="false" ht="11.25" hidden="false" customHeight="true" outlineLevel="0" collapsed="false">
      <c r="B210" s="156"/>
      <c r="C210" s="156"/>
      <c r="D210" s="156"/>
      <c r="E210" s="156"/>
      <c r="F210" s="156"/>
      <c r="G210" s="204" t="n">
        <v>6870176522.78002</v>
      </c>
      <c r="H210" s="204"/>
      <c r="I210" s="204"/>
      <c r="J210" s="204"/>
      <c r="K210" s="204"/>
      <c r="L210" s="204"/>
      <c r="M210" s="204"/>
      <c r="N210" s="204"/>
      <c r="O210" s="204"/>
      <c r="P210" s="204"/>
      <c r="Q210" s="204"/>
      <c r="R210" s="205" t="n">
        <v>1</v>
      </c>
      <c r="S210" s="205"/>
      <c r="T210" s="205"/>
      <c r="U210" s="205"/>
      <c r="V210" s="205"/>
      <c r="W210" s="205"/>
      <c r="X210" s="205"/>
      <c r="Y210" s="206" t="n">
        <v>113987</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88</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2</v>
      </c>
      <c r="G214" s="156"/>
      <c r="H214" s="156"/>
      <c r="I214" s="156"/>
      <c r="J214" s="156"/>
      <c r="K214" s="156"/>
      <c r="L214" s="156"/>
      <c r="M214" s="156"/>
      <c r="N214" s="156"/>
      <c r="O214" s="156"/>
      <c r="P214" s="156"/>
      <c r="Q214" s="156" t="s">
        <v>1413</v>
      </c>
      <c r="R214" s="156"/>
      <c r="S214" s="156"/>
      <c r="T214" s="156"/>
      <c r="U214" s="156"/>
      <c r="V214" s="156"/>
      <c r="W214" s="156"/>
      <c r="X214" s="156" t="s">
        <v>1414</v>
      </c>
      <c r="Y214" s="156"/>
      <c r="Z214" s="156"/>
      <c r="AA214" s="156"/>
      <c r="AB214" s="156"/>
      <c r="AC214" s="156"/>
      <c r="AD214" s="156"/>
      <c r="AE214" s="156"/>
      <c r="AF214" s="156" t="s">
        <v>1413</v>
      </c>
      <c r="AG214" s="156"/>
      <c r="AH214" s="156"/>
      <c r="AI214" s="156"/>
    </row>
    <row r="215" customFormat="false" ht="11.25" hidden="false" customHeight="true" outlineLevel="0" collapsed="false">
      <c r="B215" s="159" t="s">
        <v>1280</v>
      </c>
      <c r="C215" s="159"/>
      <c r="D215" s="159"/>
      <c r="E215" s="159"/>
      <c r="F215" s="164" t="n">
        <v>5964804374.08003</v>
      </c>
      <c r="G215" s="164"/>
      <c r="H215" s="164"/>
      <c r="I215" s="164"/>
      <c r="J215" s="164"/>
      <c r="K215" s="164"/>
      <c r="L215" s="164"/>
      <c r="M215" s="164"/>
      <c r="N215" s="164"/>
      <c r="O215" s="164"/>
      <c r="P215" s="164"/>
      <c r="Q215" s="162" t="n">
        <v>0.868217047160582</v>
      </c>
      <c r="R215" s="162"/>
      <c r="S215" s="162"/>
      <c r="T215" s="162"/>
      <c r="U215" s="162"/>
      <c r="V215" s="162"/>
      <c r="W215" s="162"/>
      <c r="X215" s="160" t="n">
        <v>100860</v>
      </c>
      <c r="Y215" s="160"/>
      <c r="Z215" s="160"/>
      <c r="AA215" s="160"/>
      <c r="AB215" s="160"/>
      <c r="AC215" s="160"/>
      <c r="AD215" s="160"/>
      <c r="AE215" s="160"/>
      <c r="AF215" s="162" t="n">
        <v>0.884837744655092</v>
      </c>
      <c r="AG215" s="162"/>
      <c r="AH215" s="162"/>
      <c r="AI215" s="162"/>
    </row>
    <row r="216" customFormat="false" ht="11.25" hidden="false" customHeight="true" outlineLevel="0" collapsed="false">
      <c r="B216" s="159" t="s">
        <v>1489</v>
      </c>
      <c r="C216" s="159"/>
      <c r="D216" s="159"/>
      <c r="E216" s="159"/>
      <c r="F216" s="164" t="n">
        <v>5725679.05</v>
      </c>
      <c r="G216" s="164"/>
      <c r="H216" s="164"/>
      <c r="I216" s="164"/>
      <c r="J216" s="164"/>
      <c r="K216" s="164"/>
      <c r="L216" s="164"/>
      <c r="M216" s="164"/>
      <c r="N216" s="164"/>
      <c r="O216" s="164"/>
      <c r="P216" s="164"/>
      <c r="Q216" s="162" t="n">
        <v>0.000833410761865416</v>
      </c>
      <c r="R216" s="162"/>
      <c r="S216" s="162"/>
      <c r="T216" s="162"/>
      <c r="U216" s="162"/>
      <c r="V216" s="162"/>
      <c r="W216" s="162"/>
      <c r="X216" s="160" t="n">
        <v>249</v>
      </c>
      <c r="Y216" s="160"/>
      <c r="Z216" s="160"/>
      <c r="AA216" s="160"/>
      <c r="AB216" s="160"/>
      <c r="AC216" s="160"/>
      <c r="AD216" s="160"/>
      <c r="AE216" s="160"/>
      <c r="AF216" s="162" t="n">
        <v>0.00218445963136147</v>
      </c>
      <c r="AG216" s="162"/>
      <c r="AH216" s="162"/>
      <c r="AI216" s="162"/>
    </row>
    <row r="217" customFormat="false" ht="11.25" hidden="false" customHeight="true" outlineLevel="0" collapsed="false">
      <c r="B217" s="159" t="s">
        <v>1490</v>
      </c>
      <c r="C217" s="159"/>
      <c r="D217" s="159"/>
      <c r="E217" s="159"/>
      <c r="F217" s="164" t="n">
        <v>899646469.649999</v>
      </c>
      <c r="G217" s="164"/>
      <c r="H217" s="164"/>
      <c r="I217" s="164"/>
      <c r="J217" s="164"/>
      <c r="K217" s="164"/>
      <c r="L217" s="164"/>
      <c r="M217" s="164"/>
      <c r="N217" s="164"/>
      <c r="O217" s="164"/>
      <c r="P217" s="164"/>
      <c r="Q217" s="162" t="n">
        <v>0.130949542077553</v>
      </c>
      <c r="R217" s="162"/>
      <c r="S217" s="162"/>
      <c r="T217" s="162"/>
      <c r="U217" s="162"/>
      <c r="V217" s="162"/>
      <c r="W217" s="162"/>
      <c r="X217" s="160" t="n">
        <v>12878</v>
      </c>
      <c r="Y217" s="160"/>
      <c r="Z217" s="160"/>
      <c r="AA217" s="160"/>
      <c r="AB217" s="160"/>
      <c r="AC217" s="160"/>
      <c r="AD217" s="160"/>
      <c r="AE217" s="160"/>
      <c r="AF217" s="162" t="n">
        <v>0.112977795713546</v>
      </c>
      <c r="AG217" s="162"/>
      <c r="AH217" s="162"/>
      <c r="AI217" s="162"/>
    </row>
    <row r="218" customFormat="false" ht="12.75" hidden="false" customHeight="true" outlineLevel="0" collapsed="false">
      <c r="B218" s="156"/>
      <c r="C218" s="156"/>
      <c r="D218" s="156"/>
      <c r="E218" s="156"/>
      <c r="F218" s="204" t="n">
        <v>6870176522.78003</v>
      </c>
      <c r="G218" s="204"/>
      <c r="H218" s="204"/>
      <c r="I218" s="204"/>
      <c r="J218" s="204"/>
      <c r="K218" s="204"/>
      <c r="L218" s="204"/>
      <c r="M218" s="204"/>
      <c r="N218" s="204"/>
      <c r="O218" s="204"/>
      <c r="P218" s="204"/>
      <c r="Q218" s="205" t="n">
        <v>0.999999999999999</v>
      </c>
      <c r="R218" s="205"/>
      <c r="S218" s="205"/>
      <c r="T218" s="205"/>
      <c r="U218" s="205"/>
      <c r="V218" s="205"/>
      <c r="W218" s="205"/>
      <c r="X218" s="206" t="n">
        <v>113987</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1</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2</v>
      </c>
      <c r="G222" s="156"/>
      <c r="H222" s="156"/>
      <c r="I222" s="156"/>
      <c r="J222" s="156"/>
      <c r="K222" s="156"/>
      <c r="L222" s="156"/>
      <c r="M222" s="156"/>
      <c r="N222" s="156"/>
      <c r="O222" s="156"/>
      <c r="P222" s="156"/>
      <c r="Q222" s="156" t="s">
        <v>1413</v>
      </c>
      <c r="R222" s="156"/>
      <c r="S222" s="156"/>
      <c r="T222" s="156"/>
      <c r="U222" s="156"/>
      <c r="V222" s="156"/>
      <c r="W222" s="156"/>
      <c r="X222" s="156" t="s">
        <v>1414</v>
      </c>
      <c r="Y222" s="156"/>
      <c r="Z222" s="156"/>
      <c r="AA222" s="156"/>
      <c r="AB222" s="156"/>
      <c r="AC222" s="156"/>
      <c r="AD222" s="156"/>
      <c r="AE222" s="156"/>
      <c r="AF222" s="156" t="s">
        <v>1413</v>
      </c>
      <c r="AG222" s="156"/>
      <c r="AH222" s="156"/>
      <c r="AI222" s="156"/>
    </row>
    <row r="223" customFormat="false" ht="12" hidden="false" customHeight="true" outlineLevel="0" collapsed="false">
      <c r="B223" s="159" t="s">
        <v>1492</v>
      </c>
      <c r="C223" s="159"/>
      <c r="D223" s="159"/>
      <c r="E223" s="159"/>
      <c r="F223" s="164" t="n">
        <v>316182965.809999</v>
      </c>
      <c r="G223" s="164"/>
      <c r="H223" s="164"/>
      <c r="I223" s="164"/>
      <c r="J223" s="164"/>
      <c r="K223" s="164"/>
      <c r="L223" s="164"/>
      <c r="M223" s="164"/>
      <c r="N223" s="164"/>
      <c r="O223" s="164"/>
      <c r="P223" s="164"/>
      <c r="Q223" s="162" t="n">
        <v>0.046022538833115</v>
      </c>
      <c r="R223" s="162"/>
      <c r="S223" s="162"/>
      <c r="T223" s="162"/>
      <c r="U223" s="162"/>
      <c r="V223" s="162"/>
      <c r="W223" s="162"/>
      <c r="X223" s="160" t="n">
        <v>5635</v>
      </c>
      <c r="Y223" s="160"/>
      <c r="Z223" s="160"/>
      <c r="AA223" s="160"/>
      <c r="AB223" s="160"/>
      <c r="AC223" s="160"/>
      <c r="AD223" s="160"/>
      <c r="AE223" s="160"/>
      <c r="AF223" s="162" t="n">
        <v>0.0494354619386421</v>
      </c>
      <c r="AG223" s="162"/>
      <c r="AH223" s="162"/>
      <c r="AI223" s="162"/>
    </row>
    <row r="224" customFormat="false" ht="12" hidden="false" customHeight="true" outlineLevel="0" collapsed="false">
      <c r="B224" s="159" t="s">
        <v>1493</v>
      </c>
      <c r="C224" s="159"/>
      <c r="D224" s="159"/>
      <c r="E224" s="159"/>
      <c r="F224" s="164" t="n">
        <v>95717844.0199999</v>
      </c>
      <c r="G224" s="164"/>
      <c r="H224" s="164"/>
      <c r="I224" s="164"/>
      <c r="J224" s="164"/>
      <c r="K224" s="164"/>
      <c r="L224" s="164"/>
      <c r="M224" s="164"/>
      <c r="N224" s="164"/>
      <c r="O224" s="164"/>
      <c r="P224" s="164"/>
      <c r="Q224" s="162" t="n">
        <v>0.0139323703987256</v>
      </c>
      <c r="R224" s="162"/>
      <c r="S224" s="162"/>
      <c r="T224" s="162"/>
      <c r="U224" s="162"/>
      <c r="V224" s="162"/>
      <c r="W224" s="162"/>
      <c r="X224" s="160" t="n">
        <v>1532</v>
      </c>
      <c r="Y224" s="160"/>
      <c r="Z224" s="160"/>
      <c r="AA224" s="160"/>
      <c r="AB224" s="160"/>
      <c r="AC224" s="160"/>
      <c r="AD224" s="160"/>
      <c r="AE224" s="160"/>
      <c r="AF224" s="162" t="n">
        <v>0.0134401291375332</v>
      </c>
      <c r="AG224" s="162"/>
      <c r="AH224" s="162"/>
      <c r="AI224" s="162"/>
    </row>
    <row r="225" customFormat="false" ht="12" hidden="false" customHeight="true" outlineLevel="0" collapsed="false">
      <c r="B225" s="159" t="s">
        <v>1494</v>
      </c>
      <c r="C225" s="159"/>
      <c r="D225" s="159"/>
      <c r="E225" s="159"/>
      <c r="F225" s="164" t="n">
        <v>56204268.97</v>
      </c>
      <c r="G225" s="164"/>
      <c r="H225" s="164"/>
      <c r="I225" s="164"/>
      <c r="J225" s="164"/>
      <c r="K225" s="164"/>
      <c r="L225" s="164"/>
      <c r="M225" s="164"/>
      <c r="N225" s="164"/>
      <c r="O225" s="164"/>
      <c r="P225" s="164"/>
      <c r="Q225" s="162" t="n">
        <v>0.00818090609224357</v>
      </c>
      <c r="R225" s="162"/>
      <c r="S225" s="162"/>
      <c r="T225" s="162"/>
      <c r="U225" s="162"/>
      <c r="V225" s="162"/>
      <c r="W225" s="162"/>
      <c r="X225" s="160" t="n">
        <v>694</v>
      </c>
      <c r="Y225" s="160"/>
      <c r="Z225" s="160"/>
      <c r="AA225" s="160"/>
      <c r="AB225" s="160"/>
      <c r="AC225" s="160"/>
      <c r="AD225" s="160"/>
      <c r="AE225" s="160"/>
      <c r="AF225" s="162" t="n">
        <v>0.00608841359102354</v>
      </c>
      <c r="AG225" s="162"/>
      <c r="AH225" s="162"/>
      <c r="AI225" s="162"/>
    </row>
    <row r="226" customFormat="false" ht="12" hidden="false" customHeight="true" outlineLevel="0" collapsed="false">
      <c r="B226" s="159" t="s">
        <v>1495</v>
      </c>
      <c r="C226" s="159"/>
      <c r="D226" s="159"/>
      <c r="E226" s="159"/>
      <c r="F226" s="164" t="n">
        <v>146877365.83</v>
      </c>
      <c r="G226" s="164"/>
      <c r="H226" s="164"/>
      <c r="I226" s="164"/>
      <c r="J226" s="164"/>
      <c r="K226" s="164"/>
      <c r="L226" s="164"/>
      <c r="M226" s="164"/>
      <c r="N226" s="164"/>
      <c r="O226" s="164"/>
      <c r="P226" s="164"/>
      <c r="Q226" s="162" t="n">
        <v>0.0213789799058272</v>
      </c>
      <c r="R226" s="162"/>
      <c r="S226" s="162"/>
      <c r="T226" s="162"/>
      <c r="U226" s="162"/>
      <c r="V226" s="162"/>
      <c r="W226" s="162"/>
      <c r="X226" s="160" t="n">
        <v>1587</v>
      </c>
      <c r="Y226" s="160"/>
      <c r="Z226" s="160"/>
      <c r="AA226" s="160"/>
      <c r="AB226" s="160"/>
      <c r="AC226" s="160"/>
      <c r="AD226" s="160"/>
      <c r="AE226" s="160"/>
      <c r="AF226" s="162" t="n">
        <v>0.013922640301087</v>
      </c>
      <c r="AG226" s="162"/>
      <c r="AH226" s="162"/>
      <c r="AI226" s="162"/>
    </row>
    <row r="227" customFormat="false" ht="12" hidden="false" customHeight="true" outlineLevel="0" collapsed="false">
      <c r="B227" s="159" t="s">
        <v>1496</v>
      </c>
      <c r="C227" s="159"/>
      <c r="D227" s="159"/>
      <c r="E227" s="159"/>
      <c r="F227" s="164" t="n">
        <v>78305635.83</v>
      </c>
      <c r="G227" s="164"/>
      <c r="H227" s="164"/>
      <c r="I227" s="164"/>
      <c r="J227" s="164"/>
      <c r="K227" s="164"/>
      <c r="L227" s="164"/>
      <c r="M227" s="164"/>
      <c r="N227" s="164"/>
      <c r="O227" s="164"/>
      <c r="P227" s="164"/>
      <c r="Q227" s="162" t="n">
        <v>0.0113979074002473</v>
      </c>
      <c r="R227" s="162"/>
      <c r="S227" s="162"/>
      <c r="T227" s="162"/>
      <c r="U227" s="162"/>
      <c r="V227" s="162"/>
      <c r="W227" s="162"/>
      <c r="X227" s="160" t="n">
        <v>899</v>
      </c>
      <c r="Y227" s="160"/>
      <c r="Z227" s="160"/>
      <c r="AA227" s="160"/>
      <c r="AB227" s="160"/>
      <c r="AC227" s="160"/>
      <c r="AD227" s="160"/>
      <c r="AE227" s="160"/>
      <c r="AF227" s="162" t="n">
        <v>0.00788686429154202</v>
      </c>
      <c r="AG227" s="162"/>
      <c r="AH227" s="162"/>
      <c r="AI227" s="162"/>
    </row>
    <row r="228" customFormat="false" ht="12" hidden="false" customHeight="true" outlineLevel="0" collapsed="false">
      <c r="B228" s="159" t="s">
        <v>1497</v>
      </c>
      <c r="C228" s="159"/>
      <c r="D228" s="159"/>
      <c r="E228" s="159"/>
      <c r="F228" s="164" t="n">
        <v>17181783.76</v>
      </c>
      <c r="G228" s="164"/>
      <c r="H228" s="164"/>
      <c r="I228" s="164"/>
      <c r="J228" s="164"/>
      <c r="K228" s="164"/>
      <c r="L228" s="164"/>
      <c r="M228" s="164"/>
      <c r="N228" s="164"/>
      <c r="O228" s="164"/>
      <c r="P228" s="164"/>
      <c r="Q228" s="162" t="n">
        <v>0.00250092318632991</v>
      </c>
      <c r="R228" s="162"/>
      <c r="S228" s="162"/>
      <c r="T228" s="162"/>
      <c r="U228" s="162"/>
      <c r="V228" s="162"/>
      <c r="W228" s="162"/>
      <c r="X228" s="160" t="n">
        <v>243</v>
      </c>
      <c r="Y228" s="160"/>
      <c r="Z228" s="160"/>
      <c r="AA228" s="160"/>
      <c r="AB228" s="160"/>
      <c r="AC228" s="160"/>
      <c r="AD228" s="160"/>
      <c r="AE228" s="160"/>
      <c r="AF228" s="162" t="n">
        <v>0.00213182204988288</v>
      </c>
      <c r="AG228" s="162"/>
      <c r="AH228" s="162"/>
      <c r="AI228" s="162"/>
    </row>
    <row r="229" customFormat="false" ht="12" hidden="false" customHeight="true" outlineLevel="0" collapsed="false">
      <c r="B229" s="159" t="s">
        <v>1498</v>
      </c>
      <c r="C229" s="159"/>
      <c r="D229" s="159"/>
      <c r="E229" s="159"/>
      <c r="F229" s="164" t="n">
        <v>35171521.53</v>
      </c>
      <c r="G229" s="164"/>
      <c r="H229" s="164"/>
      <c r="I229" s="164"/>
      <c r="J229" s="164"/>
      <c r="K229" s="164"/>
      <c r="L229" s="164"/>
      <c r="M229" s="164"/>
      <c r="N229" s="164"/>
      <c r="O229" s="164"/>
      <c r="P229" s="164"/>
      <c r="Q229" s="162" t="n">
        <v>0.00511944946587308</v>
      </c>
      <c r="R229" s="162"/>
      <c r="S229" s="162"/>
      <c r="T229" s="162"/>
      <c r="U229" s="162"/>
      <c r="V229" s="162"/>
      <c r="W229" s="162"/>
      <c r="X229" s="160" t="n">
        <v>427</v>
      </c>
      <c r="Y229" s="160"/>
      <c r="Z229" s="160"/>
      <c r="AA229" s="160"/>
      <c r="AB229" s="160"/>
      <c r="AC229" s="160"/>
      <c r="AD229" s="160"/>
      <c r="AE229" s="160"/>
      <c r="AF229" s="162" t="n">
        <v>0.0037460412152263</v>
      </c>
      <c r="AG229" s="162"/>
      <c r="AH229" s="162"/>
      <c r="AI229" s="162"/>
    </row>
    <row r="230" customFormat="false" ht="12" hidden="false" customHeight="true" outlineLevel="0" collapsed="false">
      <c r="B230" s="159" t="s">
        <v>1499</v>
      </c>
      <c r="C230" s="159"/>
      <c r="D230" s="159"/>
      <c r="E230" s="159"/>
      <c r="F230" s="164" t="n">
        <v>33925420.67</v>
      </c>
      <c r="G230" s="164"/>
      <c r="H230" s="164"/>
      <c r="I230" s="164"/>
      <c r="J230" s="164"/>
      <c r="K230" s="164"/>
      <c r="L230" s="164"/>
      <c r="M230" s="164"/>
      <c r="N230" s="164"/>
      <c r="O230" s="164"/>
      <c r="P230" s="164"/>
      <c r="Q230" s="162" t="n">
        <v>0.00493807117728497</v>
      </c>
      <c r="R230" s="162"/>
      <c r="S230" s="162"/>
      <c r="T230" s="162"/>
      <c r="U230" s="162"/>
      <c r="V230" s="162"/>
      <c r="W230" s="162"/>
      <c r="X230" s="160" t="n">
        <v>392</v>
      </c>
      <c r="Y230" s="160"/>
      <c r="Z230" s="160"/>
      <c r="AA230" s="160"/>
      <c r="AB230" s="160"/>
      <c r="AC230" s="160"/>
      <c r="AD230" s="160"/>
      <c r="AE230" s="160"/>
      <c r="AF230" s="162" t="n">
        <v>0.00343898865660119</v>
      </c>
      <c r="AG230" s="162"/>
      <c r="AH230" s="162"/>
      <c r="AI230" s="162"/>
    </row>
    <row r="231" customFormat="false" ht="12" hidden="false" customHeight="true" outlineLevel="0" collapsed="false">
      <c r="B231" s="159" t="s">
        <v>1500</v>
      </c>
      <c r="C231" s="159"/>
      <c r="D231" s="159"/>
      <c r="E231" s="159"/>
      <c r="F231" s="164" t="n">
        <v>26329571.03</v>
      </c>
      <c r="G231" s="164"/>
      <c r="H231" s="164"/>
      <c r="I231" s="164"/>
      <c r="J231" s="164"/>
      <c r="K231" s="164"/>
      <c r="L231" s="164"/>
      <c r="M231" s="164"/>
      <c r="N231" s="164"/>
      <c r="O231" s="164"/>
      <c r="P231" s="164"/>
      <c r="Q231" s="162" t="n">
        <v>0.00383244461662619</v>
      </c>
      <c r="R231" s="162"/>
      <c r="S231" s="162"/>
      <c r="T231" s="162"/>
      <c r="U231" s="162"/>
      <c r="V231" s="162"/>
      <c r="W231" s="162"/>
      <c r="X231" s="160" t="n">
        <v>290</v>
      </c>
      <c r="Y231" s="160"/>
      <c r="Z231" s="160"/>
      <c r="AA231" s="160"/>
      <c r="AB231" s="160"/>
      <c r="AC231" s="160"/>
      <c r="AD231" s="160"/>
      <c r="AE231" s="160"/>
      <c r="AF231" s="162" t="n">
        <v>0.00254414977146517</v>
      </c>
      <c r="AG231" s="162"/>
      <c r="AH231" s="162"/>
      <c r="AI231" s="162"/>
    </row>
    <row r="232" customFormat="false" ht="12" hidden="false" customHeight="true" outlineLevel="0" collapsed="false">
      <c r="B232" s="159" t="s">
        <v>1501</v>
      </c>
      <c r="C232" s="159"/>
      <c r="D232" s="159"/>
      <c r="E232" s="159"/>
      <c r="F232" s="164" t="n">
        <v>10666549.01</v>
      </c>
      <c r="G232" s="164"/>
      <c r="H232" s="164"/>
      <c r="I232" s="164"/>
      <c r="J232" s="164"/>
      <c r="K232" s="164"/>
      <c r="L232" s="164"/>
      <c r="M232" s="164"/>
      <c r="N232" s="164"/>
      <c r="O232" s="164"/>
      <c r="P232" s="164"/>
      <c r="Q232" s="162" t="n">
        <v>0.00155258732794303</v>
      </c>
      <c r="R232" s="162"/>
      <c r="S232" s="162"/>
      <c r="T232" s="162"/>
      <c r="U232" s="162"/>
      <c r="V232" s="162"/>
      <c r="W232" s="162"/>
      <c r="X232" s="160" t="n">
        <v>110</v>
      </c>
      <c r="Y232" s="160"/>
      <c r="Z232" s="160"/>
      <c r="AA232" s="160"/>
      <c r="AB232" s="160"/>
      <c r="AC232" s="160"/>
      <c r="AD232" s="160"/>
      <c r="AE232" s="160"/>
      <c r="AF232" s="162" t="n">
        <v>0.000965022327107477</v>
      </c>
      <c r="AG232" s="162"/>
      <c r="AH232" s="162"/>
      <c r="AI232" s="162"/>
    </row>
    <row r="233" customFormat="false" ht="12" hidden="false" customHeight="true" outlineLevel="0" collapsed="false">
      <c r="B233" s="159" t="s">
        <v>1502</v>
      </c>
      <c r="C233" s="159"/>
      <c r="D233" s="159"/>
      <c r="E233" s="159"/>
      <c r="F233" s="164" t="n">
        <v>31320782</v>
      </c>
      <c r="G233" s="164"/>
      <c r="H233" s="164"/>
      <c r="I233" s="164"/>
      <c r="J233" s="164"/>
      <c r="K233" s="164"/>
      <c r="L233" s="164"/>
      <c r="M233" s="164"/>
      <c r="N233" s="164"/>
      <c r="O233" s="164"/>
      <c r="P233" s="164"/>
      <c r="Q233" s="162" t="n">
        <v>0.00455894865235951</v>
      </c>
      <c r="R233" s="162"/>
      <c r="S233" s="162"/>
      <c r="T233" s="162"/>
      <c r="U233" s="162"/>
      <c r="V233" s="162"/>
      <c r="W233" s="162"/>
      <c r="X233" s="160" t="n">
        <v>423</v>
      </c>
      <c r="Y233" s="160"/>
      <c r="Z233" s="160"/>
      <c r="AA233" s="160"/>
      <c r="AB233" s="160"/>
      <c r="AC233" s="160"/>
      <c r="AD233" s="160"/>
      <c r="AE233" s="160"/>
      <c r="AF233" s="162" t="n">
        <v>0.00371094949424057</v>
      </c>
      <c r="AG233" s="162"/>
      <c r="AH233" s="162"/>
      <c r="AI233" s="162"/>
    </row>
    <row r="234" customFormat="false" ht="12" hidden="false" customHeight="true" outlineLevel="0" collapsed="false">
      <c r="B234" s="159" t="s">
        <v>1503</v>
      </c>
      <c r="C234" s="159"/>
      <c r="D234" s="159"/>
      <c r="E234" s="159"/>
      <c r="F234" s="164" t="n">
        <v>42501315.8400001</v>
      </c>
      <c r="G234" s="164"/>
      <c r="H234" s="164"/>
      <c r="I234" s="164"/>
      <c r="J234" s="164"/>
      <c r="K234" s="164"/>
      <c r="L234" s="164"/>
      <c r="M234" s="164"/>
      <c r="N234" s="164"/>
      <c r="O234" s="164"/>
      <c r="P234" s="164"/>
      <c r="Q234" s="162" t="n">
        <v>0.00618634989931842</v>
      </c>
      <c r="R234" s="162"/>
      <c r="S234" s="162"/>
      <c r="T234" s="162"/>
      <c r="U234" s="162"/>
      <c r="V234" s="162"/>
      <c r="W234" s="162"/>
      <c r="X234" s="160" t="n">
        <v>463</v>
      </c>
      <c r="Y234" s="160"/>
      <c r="Z234" s="160"/>
      <c r="AA234" s="160"/>
      <c r="AB234" s="160"/>
      <c r="AC234" s="160"/>
      <c r="AD234" s="160"/>
      <c r="AE234" s="160"/>
      <c r="AF234" s="162" t="n">
        <v>0.00406186670409784</v>
      </c>
      <c r="AG234" s="162"/>
      <c r="AH234" s="162"/>
      <c r="AI234" s="162"/>
    </row>
    <row r="235" customFormat="false" ht="12" hidden="false" customHeight="true" outlineLevel="0" collapsed="false">
      <c r="B235" s="159" t="s">
        <v>1504</v>
      </c>
      <c r="C235" s="159"/>
      <c r="D235" s="159"/>
      <c r="E235" s="159"/>
      <c r="F235" s="164" t="n">
        <v>5979791498.48004</v>
      </c>
      <c r="G235" s="164"/>
      <c r="H235" s="164"/>
      <c r="I235" s="164"/>
      <c r="J235" s="164"/>
      <c r="K235" s="164"/>
      <c r="L235" s="164"/>
      <c r="M235" s="164"/>
      <c r="N235" s="164"/>
      <c r="O235" s="164"/>
      <c r="P235" s="164"/>
      <c r="Q235" s="162" t="n">
        <v>0.870398523044106</v>
      </c>
      <c r="R235" s="162"/>
      <c r="S235" s="162"/>
      <c r="T235" s="162"/>
      <c r="U235" s="162"/>
      <c r="V235" s="162"/>
      <c r="W235" s="162"/>
      <c r="X235" s="160" t="n">
        <v>101292</v>
      </c>
      <c r="Y235" s="160"/>
      <c r="Z235" s="160"/>
      <c r="AA235" s="160"/>
      <c r="AB235" s="160"/>
      <c r="AC235" s="160"/>
      <c r="AD235" s="160"/>
      <c r="AE235" s="160"/>
      <c r="AF235" s="162" t="n">
        <v>0.888627650521551</v>
      </c>
      <c r="AG235" s="162"/>
      <c r="AH235" s="162"/>
      <c r="AI235" s="162"/>
    </row>
    <row r="236" customFormat="false" ht="12.75" hidden="false" customHeight="true" outlineLevel="0" collapsed="false">
      <c r="B236" s="156"/>
      <c r="C236" s="156"/>
      <c r="D236" s="156"/>
      <c r="E236" s="156"/>
      <c r="F236" s="204" t="n">
        <v>6870176522.78004</v>
      </c>
      <c r="G236" s="204"/>
      <c r="H236" s="204"/>
      <c r="I236" s="204"/>
      <c r="J236" s="204"/>
      <c r="K236" s="204"/>
      <c r="L236" s="204"/>
      <c r="M236" s="204"/>
      <c r="N236" s="204"/>
      <c r="O236" s="204"/>
      <c r="P236" s="204"/>
      <c r="Q236" s="205" t="n">
        <v>0.999999999999998</v>
      </c>
      <c r="R236" s="205"/>
      <c r="S236" s="205"/>
      <c r="T236" s="205"/>
      <c r="U236" s="205"/>
      <c r="V236" s="205"/>
      <c r="W236" s="205"/>
      <c r="X236" s="206" t="n">
        <v>113987</v>
      </c>
      <c r="Y236" s="206"/>
      <c r="Z236" s="206"/>
      <c r="AA236" s="206"/>
      <c r="AB236" s="206"/>
      <c r="AC236" s="206"/>
      <c r="AD236" s="206"/>
      <c r="AE236" s="206"/>
      <c r="AF236" s="205" t="n">
        <v>1</v>
      </c>
      <c r="AG236" s="205"/>
      <c r="AH236" s="205"/>
      <c r="AI236" s="205"/>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row>
    <row r="238" customFormat="false" ht="18.75" hidden="false" customHeight="true" outlineLevel="0" collapsed="false">
      <c r="B238" s="173" t="s">
        <v>1505</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2" hidden="false" customHeight="true" outlineLevel="0" collapsed="false">
      <c r="B240" s="156"/>
      <c r="C240" s="156"/>
      <c r="D240" s="156"/>
      <c r="E240" s="156" t="s">
        <v>1412</v>
      </c>
      <c r="F240" s="156"/>
      <c r="G240" s="156"/>
      <c r="H240" s="156"/>
      <c r="I240" s="156"/>
      <c r="J240" s="156"/>
      <c r="K240" s="156"/>
      <c r="L240" s="156"/>
      <c r="M240" s="156"/>
      <c r="N240" s="156"/>
      <c r="O240" s="156"/>
      <c r="P240" s="156" t="s">
        <v>1413</v>
      </c>
      <c r="Q240" s="156"/>
      <c r="R240" s="156"/>
      <c r="S240" s="156"/>
      <c r="T240" s="156"/>
      <c r="U240" s="156"/>
      <c r="V240" s="156"/>
      <c r="W240" s="156" t="s">
        <v>1414</v>
      </c>
      <c r="X240" s="156"/>
      <c r="Y240" s="156"/>
      <c r="Z240" s="156"/>
      <c r="AA240" s="156"/>
      <c r="AB240" s="156"/>
      <c r="AC240" s="156"/>
      <c r="AD240" s="156"/>
      <c r="AE240" s="156" t="s">
        <v>1413</v>
      </c>
      <c r="AF240" s="156"/>
      <c r="AG240" s="156"/>
      <c r="AH240" s="156"/>
      <c r="AI240" s="143"/>
    </row>
    <row r="241" customFormat="false" ht="12" hidden="false" customHeight="true" outlineLevel="0" collapsed="false">
      <c r="B241" s="159" t="s">
        <v>1506</v>
      </c>
      <c r="C241" s="159"/>
      <c r="D241" s="159"/>
      <c r="E241" s="164" t="n">
        <v>6869966776.23</v>
      </c>
      <c r="F241" s="164"/>
      <c r="G241" s="164"/>
      <c r="H241" s="164"/>
      <c r="I241" s="164"/>
      <c r="J241" s="164"/>
      <c r="K241" s="164"/>
      <c r="L241" s="164"/>
      <c r="M241" s="164"/>
      <c r="N241" s="164"/>
      <c r="O241" s="164"/>
      <c r="P241" s="162" t="n">
        <v>0.999969469991156</v>
      </c>
      <c r="Q241" s="162"/>
      <c r="R241" s="162"/>
      <c r="S241" s="162"/>
      <c r="T241" s="162"/>
      <c r="U241" s="162"/>
      <c r="V241" s="162"/>
      <c r="W241" s="160" t="n">
        <v>113970</v>
      </c>
      <c r="X241" s="160"/>
      <c r="Y241" s="160"/>
      <c r="Z241" s="160"/>
      <c r="AA241" s="160"/>
      <c r="AB241" s="160"/>
      <c r="AC241" s="160"/>
      <c r="AD241" s="160"/>
      <c r="AE241" s="162" t="n">
        <v>0.999850860185811</v>
      </c>
      <c r="AF241" s="162"/>
      <c r="AG241" s="162"/>
      <c r="AH241" s="162"/>
      <c r="AI241" s="143"/>
    </row>
    <row r="242" customFormat="false" ht="12" hidden="false" customHeight="true" outlineLevel="0" collapsed="false">
      <c r="B242" s="159" t="s">
        <v>1507</v>
      </c>
      <c r="C242" s="159"/>
      <c r="D242" s="159"/>
      <c r="E242" s="164" t="n">
        <v>209746.55</v>
      </c>
      <c r="F242" s="164"/>
      <c r="G242" s="164"/>
      <c r="H242" s="164"/>
      <c r="I242" s="164"/>
      <c r="J242" s="164"/>
      <c r="K242" s="164"/>
      <c r="L242" s="164"/>
      <c r="M242" s="164"/>
      <c r="N242" s="164"/>
      <c r="O242" s="164"/>
      <c r="P242" s="162" t="n">
        <v>3.05300088439542E-005</v>
      </c>
      <c r="Q242" s="162"/>
      <c r="R242" s="162"/>
      <c r="S242" s="162"/>
      <c r="T242" s="162"/>
      <c r="U242" s="162"/>
      <c r="V242" s="162"/>
      <c r="W242" s="160" t="n">
        <v>17</v>
      </c>
      <c r="X242" s="160"/>
      <c r="Y242" s="160"/>
      <c r="Z242" s="160"/>
      <c r="AA242" s="160"/>
      <c r="AB242" s="160"/>
      <c r="AC242" s="160"/>
      <c r="AD242" s="160"/>
      <c r="AE242" s="162" t="n">
        <v>0.000149139814189337</v>
      </c>
      <c r="AF242" s="162"/>
      <c r="AG242" s="162"/>
      <c r="AH242" s="162"/>
      <c r="AI242" s="143"/>
    </row>
    <row r="243" customFormat="false" ht="12" hidden="false" customHeight="true" outlineLevel="0" collapsed="false">
      <c r="B243" s="156"/>
      <c r="C243" s="156"/>
      <c r="D243" s="156"/>
      <c r="E243" s="204" t="n">
        <v>6870176522.78</v>
      </c>
      <c r="F243" s="204"/>
      <c r="G243" s="204"/>
      <c r="H243" s="204"/>
      <c r="I243" s="204"/>
      <c r="J243" s="204"/>
      <c r="K243" s="204"/>
      <c r="L243" s="204"/>
      <c r="M243" s="204"/>
      <c r="N243" s="204"/>
      <c r="O243" s="204"/>
      <c r="P243" s="205" t="n">
        <v>1</v>
      </c>
      <c r="Q243" s="205"/>
      <c r="R243" s="205"/>
      <c r="S243" s="205"/>
      <c r="T243" s="205"/>
      <c r="U243" s="205"/>
      <c r="V243" s="205"/>
      <c r="W243" s="206" t="n">
        <v>113987</v>
      </c>
      <c r="X243" s="206"/>
      <c r="Y243" s="206"/>
      <c r="Z243" s="206"/>
      <c r="AA243" s="206"/>
      <c r="AB243" s="206"/>
      <c r="AC243" s="206"/>
      <c r="AD243" s="206"/>
      <c r="AE243" s="205" t="n">
        <v>1</v>
      </c>
      <c r="AF243" s="205"/>
      <c r="AG243" s="205"/>
      <c r="AH243" s="205"/>
      <c r="AI243" s="143"/>
    </row>
    <row r="244" customFormat="false" ht="17.1" hidden="fals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row>
    <row r="245" customFormat="false" ht="18.75" hidden="false" customHeight="true" outlineLevel="0" collapsed="false">
      <c r="B245" s="173" t="s">
        <v>1508</v>
      </c>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row>
    <row r="246" customFormat="false" ht="6.75"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3.5" hidden="false" customHeight="true" outlineLevel="0" collapsed="false">
      <c r="B247" s="156"/>
      <c r="C247" s="156"/>
      <c r="D247" s="156" t="s">
        <v>1412</v>
      </c>
      <c r="E247" s="156"/>
      <c r="F247" s="156"/>
      <c r="G247" s="156"/>
      <c r="H247" s="156"/>
      <c r="I247" s="156"/>
      <c r="J247" s="156"/>
      <c r="K247" s="156"/>
      <c r="L247" s="156"/>
      <c r="M247" s="156"/>
      <c r="N247" s="156"/>
      <c r="O247" s="156" t="s">
        <v>1413</v>
      </c>
      <c r="P247" s="156"/>
      <c r="Q247" s="156"/>
      <c r="R247" s="156"/>
      <c r="S247" s="156"/>
      <c r="T247" s="156"/>
      <c r="U247" s="156"/>
      <c r="V247" s="156" t="s">
        <v>1414</v>
      </c>
      <c r="W247" s="156"/>
      <c r="X247" s="156"/>
      <c r="Y247" s="156"/>
      <c r="Z247" s="156"/>
      <c r="AA247" s="156"/>
      <c r="AB247" s="156"/>
      <c r="AC247" s="156"/>
      <c r="AD247" s="156" t="s">
        <v>1413</v>
      </c>
      <c r="AE247" s="156"/>
      <c r="AF247" s="156"/>
      <c r="AG247" s="156"/>
      <c r="AH247" s="156"/>
      <c r="AI247" s="143"/>
    </row>
    <row r="248" customFormat="false" ht="12" hidden="false" customHeight="true" outlineLevel="0" collapsed="false">
      <c r="B248" s="159" t="s">
        <v>1509</v>
      </c>
      <c r="C248" s="159"/>
      <c r="D248" s="164" t="n">
        <v>6578476207.77001</v>
      </c>
      <c r="E248" s="164"/>
      <c r="F248" s="164"/>
      <c r="G248" s="164"/>
      <c r="H248" s="164"/>
      <c r="I248" s="164"/>
      <c r="J248" s="164"/>
      <c r="K248" s="164"/>
      <c r="L248" s="164"/>
      <c r="M248" s="164"/>
      <c r="N248" s="164"/>
      <c r="O248" s="162" t="n">
        <v>0.957541074229638</v>
      </c>
      <c r="P248" s="162"/>
      <c r="Q248" s="162"/>
      <c r="R248" s="162"/>
      <c r="S248" s="162"/>
      <c r="T248" s="162"/>
      <c r="U248" s="162"/>
      <c r="V248" s="160" t="n">
        <v>110102</v>
      </c>
      <c r="W248" s="160"/>
      <c r="X248" s="160"/>
      <c r="Y248" s="160"/>
      <c r="Z248" s="160"/>
      <c r="AA248" s="160"/>
      <c r="AB248" s="160"/>
      <c r="AC248" s="160"/>
      <c r="AD248" s="162" t="n">
        <v>0.965917165992613</v>
      </c>
      <c r="AE248" s="162"/>
      <c r="AF248" s="162"/>
      <c r="AG248" s="162"/>
      <c r="AH248" s="162"/>
      <c r="AI248" s="143"/>
    </row>
    <row r="249" customFormat="false" ht="12" hidden="false" customHeight="true" outlineLevel="0" collapsed="false">
      <c r="B249" s="159" t="s">
        <v>1510</v>
      </c>
      <c r="C249" s="159"/>
      <c r="D249" s="164" t="n">
        <v>200351522.43</v>
      </c>
      <c r="E249" s="164"/>
      <c r="F249" s="164"/>
      <c r="G249" s="164"/>
      <c r="H249" s="164"/>
      <c r="I249" s="164"/>
      <c r="J249" s="164"/>
      <c r="K249" s="164"/>
      <c r="L249" s="164"/>
      <c r="M249" s="164"/>
      <c r="N249" s="164"/>
      <c r="O249" s="162" t="n">
        <v>0.0291624999395107</v>
      </c>
      <c r="P249" s="162"/>
      <c r="Q249" s="162"/>
      <c r="R249" s="162"/>
      <c r="S249" s="162"/>
      <c r="T249" s="162"/>
      <c r="U249" s="162"/>
      <c r="V249" s="160" t="n">
        <v>1615</v>
      </c>
      <c r="W249" s="160"/>
      <c r="X249" s="160"/>
      <c r="Y249" s="160"/>
      <c r="Z249" s="160"/>
      <c r="AA249" s="160"/>
      <c r="AB249" s="160"/>
      <c r="AC249" s="160"/>
      <c r="AD249" s="162" t="n">
        <v>0.0141682823479871</v>
      </c>
      <c r="AE249" s="162"/>
      <c r="AF249" s="162"/>
      <c r="AG249" s="162"/>
      <c r="AH249" s="162"/>
      <c r="AI249" s="143"/>
    </row>
    <row r="250" customFormat="false" ht="12" hidden="false" customHeight="true" outlineLevel="0" collapsed="false">
      <c r="B250" s="159" t="s">
        <v>1511</v>
      </c>
      <c r="C250" s="159"/>
      <c r="D250" s="164" t="n">
        <v>91348792.5800001</v>
      </c>
      <c r="E250" s="164"/>
      <c r="F250" s="164"/>
      <c r="G250" s="164"/>
      <c r="H250" s="164"/>
      <c r="I250" s="164"/>
      <c r="J250" s="164"/>
      <c r="K250" s="164"/>
      <c r="L250" s="164"/>
      <c r="M250" s="164"/>
      <c r="N250" s="164"/>
      <c r="O250" s="162" t="n">
        <v>0.0132964258308513</v>
      </c>
      <c r="P250" s="162"/>
      <c r="Q250" s="162"/>
      <c r="R250" s="162"/>
      <c r="S250" s="162"/>
      <c r="T250" s="162"/>
      <c r="U250" s="162"/>
      <c r="V250" s="160" t="n">
        <v>2270</v>
      </c>
      <c r="W250" s="160"/>
      <c r="X250" s="160"/>
      <c r="Y250" s="160"/>
      <c r="Z250" s="160"/>
      <c r="AA250" s="160"/>
      <c r="AB250" s="160"/>
      <c r="AC250" s="160"/>
      <c r="AD250" s="162" t="n">
        <v>0.0199145516593998</v>
      </c>
      <c r="AE250" s="162"/>
      <c r="AF250" s="162"/>
      <c r="AG250" s="162"/>
      <c r="AH250" s="162"/>
      <c r="AI250" s="143"/>
    </row>
    <row r="251" customFormat="false" ht="12" hidden="false" customHeight="true" outlineLevel="0" collapsed="false">
      <c r="B251" s="156"/>
      <c r="C251" s="156"/>
      <c r="D251" s="204" t="n">
        <v>6870176522.78001</v>
      </c>
      <c r="E251" s="204"/>
      <c r="F251" s="204"/>
      <c r="G251" s="204"/>
      <c r="H251" s="204"/>
      <c r="I251" s="204"/>
      <c r="J251" s="204"/>
      <c r="K251" s="204"/>
      <c r="L251" s="204"/>
      <c r="M251" s="204"/>
      <c r="N251" s="204"/>
      <c r="O251" s="205" t="n">
        <v>1</v>
      </c>
      <c r="P251" s="205"/>
      <c r="Q251" s="205"/>
      <c r="R251" s="205"/>
      <c r="S251" s="205"/>
      <c r="T251" s="205"/>
      <c r="U251" s="205"/>
      <c r="V251" s="206" t="n">
        <v>113987</v>
      </c>
      <c r="W251" s="206"/>
      <c r="X251" s="206"/>
      <c r="Y251" s="206"/>
      <c r="Z251" s="206"/>
      <c r="AA251" s="206"/>
      <c r="AB251" s="206"/>
      <c r="AC251" s="206"/>
      <c r="AD251" s="205" t="n">
        <v>1</v>
      </c>
      <c r="AE251" s="205"/>
      <c r="AF251" s="205"/>
      <c r="AG251" s="205"/>
      <c r="AH251" s="205"/>
      <c r="AI251" s="143"/>
    </row>
    <row r="252" customFormat="false" ht="9"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row>
    <row r="253" customFormat="false" ht="18.75" hidden="false" customHeight="true" outlineLevel="0" collapsed="false">
      <c r="B253" s="173" t="s">
        <v>1512</v>
      </c>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row>
    <row r="254" customFormat="false" ht="8.25"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2.75" hidden="false" customHeight="true" outlineLevel="0" collapsed="false">
      <c r="B255" s="156"/>
      <c r="C255" s="156" t="s">
        <v>1412</v>
      </c>
      <c r="D255" s="156"/>
      <c r="E255" s="156"/>
      <c r="F255" s="156"/>
      <c r="G255" s="156"/>
      <c r="H255" s="156"/>
      <c r="I255" s="156"/>
      <c r="J255" s="156"/>
      <c r="K255" s="156"/>
      <c r="L255" s="156"/>
      <c r="M255" s="156"/>
      <c r="N255" s="156" t="s">
        <v>1413</v>
      </c>
      <c r="O255" s="156"/>
      <c r="P255" s="156"/>
      <c r="Q255" s="156"/>
      <c r="R255" s="156"/>
      <c r="S255" s="156"/>
      <c r="T255" s="156"/>
      <c r="U255" s="156" t="s">
        <v>1414</v>
      </c>
      <c r="V255" s="156"/>
      <c r="W255" s="156"/>
      <c r="X255" s="156"/>
      <c r="Y255" s="156"/>
      <c r="Z255" s="156"/>
      <c r="AA255" s="156"/>
      <c r="AB255" s="156"/>
      <c r="AC255" s="156" t="s">
        <v>1413</v>
      </c>
      <c r="AD255" s="156"/>
      <c r="AE255" s="156"/>
      <c r="AF255" s="156"/>
      <c r="AG255" s="156"/>
      <c r="AH255" s="156"/>
      <c r="AI255" s="143"/>
    </row>
    <row r="256" customFormat="false" ht="12" hidden="false" customHeight="true" outlineLevel="0" collapsed="false">
      <c r="B256" s="159" t="s">
        <v>718</v>
      </c>
      <c r="C256" s="164" t="n">
        <v>115054839.55</v>
      </c>
      <c r="D256" s="164"/>
      <c r="E256" s="164"/>
      <c r="F256" s="164"/>
      <c r="G256" s="164"/>
      <c r="H256" s="164"/>
      <c r="I256" s="164"/>
      <c r="J256" s="164"/>
      <c r="K256" s="164"/>
      <c r="L256" s="164"/>
      <c r="M256" s="164"/>
      <c r="N256" s="162" t="n">
        <v>0.0167469990281186</v>
      </c>
      <c r="O256" s="162"/>
      <c r="P256" s="162"/>
      <c r="Q256" s="162"/>
      <c r="R256" s="162"/>
      <c r="S256" s="162"/>
      <c r="T256" s="162"/>
      <c r="U256" s="160" t="n">
        <v>2368</v>
      </c>
      <c r="V256" s="160"/>
      <c r="W256" s="160"/>
      <c r="X256" s="160"/>
      <c r="Y256" s="160"/>
      <c r="Z256" s="160"/>
      <c r="AA256" s="160"/>
      <c r="AB256" s="160"/>
      <c r="AC256" s="162" t="n">
        <v>0.0207742988235501</v>
      </c>
      <c r="AD256" s="162"/>
      <c r="AE256" s="162"/>
      <c r="AF256" s="162"/>
      <c r="AG256" s="162"/>
      <c r="AH256" s="162"/>
      <c r="AI256" s="143"/>
    </row>
    <row r="257" customFormat="false" ht="12" hidden="false" customHeight="true" outlineLevel="0" collapsed="false">
      <c r="B257" s="159" t="s">
        <v>1513</v>
      </c>
      <c r="C257" s="164" t="n">
        <v>210028783.97</v>
      </c>
      <c r="D257" s="164"/>
      <c r="E257" s="164"/>
      <c r="F257" s="164"/>
      <c r="G257" s="164"/>
      <c r="H257" s="164"/>
      <c r="I257" s="164"/>
      <c r="J257" s="164"/>
      <c r="K257" s="164"/>
      <c r="L257" s="164"/>
      <c r="M257" s="164"/>
      <c r="N257" s="162" t="n">
        <v>0.0305710898800912</v>
      </c>
      <c r="O257" s="162"/>
      <c r="P257" s="162"/>
      <c r="Q257" s="162"/>
      <c r="R257" s="162"/>
      <c r="S257" s="162"/>
      <c r="T257" s="162"/>
      <c r="U257" s="160" t="n">
        <v>9044</v>
      </c>
      <c r="V257" s="160"/>
      <c r="W257" s="160"/>
      <c r="X257" s="160"/>
      <c r="Y257" s="160"/>
      <c r="Z257" s="160"/>
      <c r="AA257" s="160"/>
      <c r="AB257" s="160"/>
      <c r="AC257" s="162" t="n">
        <v>0.0793423811487275</v>
      </c>
      <c r="AD257" s="162"/>
      <c r="AE257" s="162"/>
      <c r="AF257" s="162"/>
      <c r="AG257" s="162"/>
      <c r="AH257" s="162"/>
      <c r="AI257" s="143"/>
    </row>
    <row r="258" customFormat="false" ht="12" hidden="false" customHeight="true" outlineLevel="0" collapsed="false">
      <c r="B258" s="159" t="s">
        <v>1514</v>
      </c>
      <c r="C258" s="164" t="n">
        <v>318581356.51</v>
      </c>
      <c r="D258" s="164"/>
      <c r="E258" s="164"/>
      <c r="F258" s="164"/>
      <c r="G258" s="164"/>
      <c r="H258" s="164"/>
      <c r="I258" s="164"/>
      <c r="J258" s="164"/>
      <c r="K258" s="164"/>
      <c r="L258" s="164"/>
      <c r="M258" s="164"/>
      <c r="N258" s="162" t="n">
        <v>0.0463716405908427</v>
      </c>
      <c r="O258" s="162"/>
      <c r="P258" s="162"/>
      <c r="Q258" s="162"/>
      <c r="R258" s="162"/>
      <c r="S258" s="162"/>
      <c r="T258" s="162"/>
      <c r="U258" s="160" t="n">
        <v>8856</v>
      </c>
      <c r="V258" s="160"/>
      <c r="W258" s="160"/>
      <c r="X258" s="160"/>
      <c r="Y258" s="160"/>
      <c r="Z258" s="160"/>
      <c r="AA258" s="160"/>
      <c r="AB258" s="160"/>
      <c r="AC258" s="162" t="n">
        <v>0.0776930702623983</v>
      </c>
      <c r="AD258" s="162"/>
      <c r="AE258" s="162"/>
      <c r="AF258" s="162"/>
      <c r="AG258" s="162"/>
      <c r="AH258" s="162"/>
      <c r="AI258" s="143"/>
    </row>
    <row r="259" customFormat="false" ht="12" hidden="false" customHeight="true" outlineLevel="0" collapsed="false">
      <c r="B259" s="159" t="s">
        <v>1515</v>
      </c>
      <c r="C259" s="164" t="n">
        <v>487916150.900002</v>
      </c>
      <c r="D259" s="164"/>
      <c r="E259" s="164"/>
      <c r="F259" s="164"/>
      <c r="G259" s="164"/>
      <c r="H259" s="164"/>
      <c r="I259" s="164"/>
      <c r="J259" s="164"/>
      <c r="K259" s="164"/>
      <c r="L259" s="164"/>
      <c r="M259" s="164"/>
      <c r="N259" s="162" t="n">
        <v>0.0710194489591612</v>
      </c>
      <c r="O259" s="162"/>
      <c r="P259" s="162"/>
      <c r="Q259" s="162"/>
      <c r="R259" s="162"/>
      <c r="S259" s="162"/>
      <c r="T259" s="162"/>
      <c r="U259" s="160" t="n">
        <v>10764</v>
      </c>
      <c r="V259" s="160"/>
      <c r="W259" s="160"/>
      <c r="X259" s="160"/>
      <c r="Y259" s="160"/>
      <c r="Z259" s="160"/>
      <c r="AA259" s="160"/>
      <c r="AB259" s="160"/>
      <c r="AC259" s="162" t="n">
        <v>0.0944318211725899</v>
      </c>
      <c r="AD259" s="162"/>
      <c r="AE259" s="162"/>
      <c r="AF259" s="162"/>
      <c r="AG259" s="162"/>
      <c r="AH259" s="162"/>
      <c r="AI259" s="143"/>
    </row>
    <row r="260" customFormat="false" ht="12" hidden="false" customHeight="true" outlineLevel="0" collapsed="false">
      <c r="B260" s="159" t="s">
        <v>1516</v>
      </c>
      <c r="C260" s="164" t="n">
        <v>639834469.210001</v>
      </c>
      <c r="D260" s="164"/>
      <c r="E260" s="164"/>
      <c r="F260" s="164"/>
      <c r="G260" s="164"/>
      <c r="H260" s="164"/>
      <c r="I260" s="164"/>
      <c r="J260" s="164"/>
      <c r="K260" s="164"/>
      <c r="L260" s="164"/>
      <c r="M260" s="164"/>
      <c r="N260" s="162" t="n">
        <v>0.093132173109155</v>
      </c>
      <c r="O260" s="162"/>
      <c r="P260" s="162"/>
      <c r="Q260" s="162"/>
      <c r="R260" s="162"/>
      <c r="S260" s="162"/>
      <c r="T260" s="162"/>
      <c r="U260" s="160" t="n">
        <v>12058</v>
      </c>
      <c r="V260" s="160"/>
      <c r="W260" s="160"/>
      <c r="X260" s="160"/>
      <c r="Y260" s="160"/>
      <c r="Z260" s="160"/>
      <c r="AA260" s="160"/>
      <c r="AB260" s="160"/>
      <c r="AC260" s="162" t="n">
        <v>0.105783992911472</v>
      </c>
      <c r="AD260" s="162"/>
      <c r="AE260" s="162"/>
      <c r="AF260" s="162"/>
      <c r="AG260" s="162"/>
      <c r="AH260" s="162"/>
      <c r="AI260" s="143"/>
    </row>
    <row r="261" customFormat="false" ht="12" hidden="false" customHeight="true" outlineLevel="0" collapsed="false">
      <c r="B261" s="159" t="s">
        <v>1517</v>
      </c>
      <c r="C261" s="164" t="n">
        <v>742238885.849999</v>
      </c>
      <c r="D261" s="164"/>
      <c r="E261" s="164"/>
      <c r="F261" s="164"/>
      <c r="G261" s="164"/>
      <c r="H261" s="164"/>
      <c r="I261" s="164"/>
      <c r="J261" s="164"/>
      <c r="K261" s="164"/>
      <c r="L261" s="164"/>
      <c r="M261" s="164"/>
      <c r="N261" s="162" t="n">
        <v>0.108037818735646</v>
      </c>
      <c r="O261" s="162"/>
      <c r="P261" s="162"/>
      <c r="Q261" s="162"/>
      <c r="R261" s="162"/>
      <c r="S261" s="162"/>
      <c r="T261" s="162"/>
      <c r="U261" s="160" t="n">
        <v>12435</v>
      </c>
      <c r="V261" s="160"/>
      <c r="W261" s="160"/>
      <c r="X261" s="160"/>
      <c r="Y261" s="160"/>
      <c r="Z261" s="160"/>
      <c r="AA261" s="160"/>
      <c r="AB261" s="160"/>
      <c r="AC261" s="162" t="n">
        <v>0.109091387614377</v>
      </c>
      <c r="AD261" s="162"/>
      <c r="AE261" s="162"/>
      <c r="AF261" s="162"/>
      <c r="AG261" s="162"/>
      <c r="AH261" s="162"/>
      <c r="AI261" s="143"/>
    </row>
    <row r="262" customFormat="false" ht="12" hidden="false" customHeight="true" outlineLevel="0" collapsed="false">
      <c r="B262" s="159" t="s">
        <v>1518</v>
      </c>
      <c r="C262" s="164" t="n">
        <v>766471351.530002</v>
      </c>
      <c r="D262" s="164"/>
      <c r="E262" s="164"/>
      <c r="F262" s="164"/>
      <c r="G262" s="164"/>
      <c r="H262" s="164"/>
      <c r="I262" s="164"/>
      <c r="J262" s="164"/>
      <c r="K262" s="164"/>
      <c r="L262" s="164"/>
      <c r="M262" s="164"/>
      <c r="N262" s="162" t="n">
        <v>0.111565015686067</v>
      </c>
      <c r="O262" s="162"/>
      <c r="P262" s="162"/>
      <c r="Q262" s="162"/>
      <c r="R262" s="162"/>
      <c r="S262" s="162"/>
      <c r="T262" s="162"/>
      <c r="U262" s="160" t="n">
        <v>11967</v>
      </c>
      <c r="V262" s="160"/>
      <c r="W262" s="160"/>
      <c r="X262" s="160"/>
      <c r="Y262" s="160"/>
      <c r="Z262" s="160"/>
      <c r="AA262" s="160"/>
      <c r="AB262" s="160"/>
      <c r="AC262" s="162" t="n">
        <v>0.104985656259047</v>
      </c>
      <c r="AD262" s="162"/>
      <c r="AE262" s="162"/>
      <c r="AF262" s="162"/>
      <c r="AG262" s="162"/>
      <c r="AH262" s="162"/>
      <c r="AI262" s="143"/>
    </row>
    <row r="263" customFormat="false" ht="12" hidden="false" customHeight="true" outlineLevel="0" collapsed="false">
      <c r="B263" s="159" t="s">
        <v>1519</v>
      </c>
      <c r="C263" s="164" t="n">
        <v>848530688.559999</v>
      </c>
      <c r="D263" s="164"/>
      <c r="E263" s="164"/>
      <c r="F263" s="164"/>
      <c r="G263" s="164"/>
      <c r="H263" s="164"/>
      <c r="I263" s="164"/>
      <c r="J263" s="164"/>
      <c r="K263" s="164"/>
      <c r="L263" s="164"/>
      <c r="M263" s="164"/>
      <c r="N263" s="162" t="n">
        <v>0.12350929932389</v>
      </c>
      <c r="O263" s="162"/>
      <c r="P263" s="162"/>
      <c r="Q263" s="162"/>
      <c r="R263" s="162"/>
      <c r="S263" s="162"/>
      <c r="T263" s="162"/>
      <c r="U263" s="160" t="n">
        <v>12208</v>
      </c>
      <c r="V263" s="160"/>
      <c r="W263" s="160"/>
      <c r="X263" s="160"/>
      <c r="Y263" s="160"/>
      <c r="Z263" s="160"/>
      <c r="AA263" s="160"/>
      <c r="AB263" s="160"/>
      <c r="AC263" s="162" t="n">
        <v>0.107099932448437</v>
      </c>
      <c r="AD263" s="162"/>
      <c r="AE263" s="162"/>
      <c r="AF263" s="162"/>
      <c r="AG263" s="162"/>
      <c r="AH263" s="162"/>
      <c r="AI263" s="143"/>
    </row>
    <row r="264" customFormat="false" ht="12" hidden="false" customHeight="true" outlineLevel="0" collapsed="false">
      <c r="B264" s="159" t="s">
        <v>1520</v>
      </c>
      <c r="C264" s="164" t="n">
        <v>900449499.630003</v>
      </c>
      <c r="D264" s="164"/>
      <c r="E264" s="164"/>
      <c r="F264" s="164"/>
      <c r="G264" s="164"/>
      <c r="H264" s="164"/>
      <c r="I264" s="164"/>
      <c r="J264" s="164"/>
      <c r="K264" s="164"/>
      <c r="L264" s="164"/>
      <c r="M264" s="164"/>
      <c r="N264" s="162" t="n">
        <v>0.13106642844537</v>
      </c>
      <c r="O264" s="162"/>
      <c r="P264" s="162"/>
      <c r="Q264" s="162"/>
      <c r="R264" s="162"/>
      <c r="S264" s="162"/>
      <c r="T264" s="162"/>
      <c r="U264" s="160" t="n">
        <v>11984</v>
      </c>
      <c r="V264" s="160"/>
      <c r="W264" s="160"/>
      <c r="X264" s="160"/>
      <c r="Y264" s="160"/>
      <c r="Z264" s="160"/>
      <c r="AA264" s="160"/>
      <c r="AB264" s="160"/>
      <c r="AC264" s="162" t="n">
        <v>0.105134796073236</v>
      </c>
      <c r="AD264" s="162"/>
      <c r="AE264" s="162"/>
      <c r="AF264" s="162"/>
      <c r="AG264" s="162"/>
      <c r="AH264" s="162"/>
      <c r="AI264" s="143"/>
    </row>
    <row r="265" customFormat="false" ht="12" hidden="false" customHeight="true" outlineLevel="0" collapsed="false">
      <c r="B265" s="159" t="s">
        <v>1521</v>
      </c>
      <c r="C265" s="164" t="n">
        <v>891155606.470004</v>
      </c>
      <c r="D265" s="164"/>
      <c r="E265" s="164"/>
      <c r="F265" s="164"/>
      <c r="G265" s="164"/>
      <c r="H265" s="164"/>
      <c r="I265" s="164"/>
      <c r="J265" s="164"/>
      <c r="K265" s="164"/>
      <c r="L265" s="164"/>
      <c r="M265" s="164"/>
      <c r="N265" s="162" t="n">
        <v>0.129713640328618</v>
      </c>
      <c r="O265" s="162"/>
      <c r="P265" s="162"/>
      <c r="Q265" s="162"/>
      <c r="R265" s="162"/>
      <c r="S265" s="162"/>
      <c r="T265" s="162"/>
      <c r="U265" s="160" t="n">
        <v>10603</v>
      </c>
      <c r="V265" s="160"/>
      <c r="W265" s="160"/>
      <c r="X265" s="160"/>
      <c r="Y265" s="160"/>
      <c r="Z265" s="160"/>
      <c r="AA265" s="160"/>
      <c r="AB265" s="160"/>
      <c r="AC265" s="162" t="n">
        <v>0.0930193794029144</v>
      </c>
      <c r="AD265" s="162"/>
      <c r="AE265" s="162"/>
      <c r="AF265" s="162"/>
      <c r="AG265" s="162"/>
      <c r="AH265" s="162"/>
      <c r="AI265" s="143"/>
    </row>
    <row r="266" customFormat="false" ht="12" hidden="false" customHeight="true" outlineLevel="0" collapsed="false">
      <c r="B266" s="159" t="s">
        <v>1522</v>
      </c>
      <c r="C266" s="164" t="n">
        <v>584889310.189999</v>
      </c>
      <c r="D266" s="164"/>
      <c r="E266" s="164"/>
      <c r="F266" s="164"/>
      <c r="G266" s="164"/>
      <c r="H266" s="164"/>
      <c r="I266" s="164"/>
      <c r="J266" s="164"/>
      <c r="K266" s="164"/>
      <c r="L266" s="164"/>
      <c r="M266" s="164"/>
      <c r="N266" s="162" t="n">
        <v>0.0851345388652873</v>
      </c>
      <c r="O266" s="162"/>
      <c r="P266" s="162"/>
      <c r="Q266" s="162"/>
      <c r="R266" s="162"/>
      <c r="S266" s="162"/>
      <c r="T266" s="162"/>
      <c r="U266" s="160" t="n">
        <v>6212</v>
      </c>
      <c r="V266" s="160"/>
      <c r="W266" s="160"/>
      <c r="X266" s="160"/>
      <c r="Y266" s="160"/>
      <c r="Z266" s="160"/>
      <c r="AA266" s="160"/>
      <c r="AB266" s="160"/>
      <c r="AC266" s="162" t="n">
        <v>0.0544974426908332</v>
      </c>
      <c r="AD266" s="162"/>
      <c r="AE266" s="162"/>
      <c r="AF266" s="162"/>
      <c r="AG266" s="162"/>
      <c r="AH266" s="162"/>
      <c r="AI266" s="143"/>
    </row>
    <row r="267" customFormat="false" ht="12" hidden="false" customHeight="true" outlineLevel="0" collapsed="false">
      <c r="B267" s="159" t="s">
        <v>1523</v>
      </c>
      <c r="C267" s="164" t="n">
        <v>111609309.71</v>
      </c>
      <c r="D267" s="164"/>
      <c r="E267" s="164"/>
      <c r="F267" s="164"/>
      <c r="G267" s="164"/>
      <c r="H267" s="164"/>
      <c r="I267" s="164"/>
      <c r="J267" s="164"/>
      <c r="K267" s="164"/>
      <c r="L267" s="164"/>
      <c r="M267" s="164"/>
      <c r="N267" s="162" t="n">
        <v>0.0162454791867324</v>
      </c>
      <c r="O267" s="162"/>
      <c r="P267" s="162"/>
      <c r="Q267" s="162"/>
      <c r="R267" s="162"/>
      <c r="S267" s="162"/>
      <c r="T267" s="162"/>
      <c r="U267" s="160" t="n">
        <v>1750</v>
      </c>
      <c r="V267" s="160"/>
      <c r="W267" s="160"/>
      <c r="X267" s="160"/>
      <c r="Y267" s="160"/>
      <c r="Z267" s="160"/>
      <c r="AA267" s="160"/>
      <c r="AB267" s="160"/>
      <c r="AC267" s="162" t="n">
        <v>0.0153526279312553</v>
      </c>
      <c r="AD267" s="162"/>
      <c r="AE267" s="162"/>
      <c r="AF267" s="162"/>
      <c r="AG267" s="162"/>
      <c r="AH267" s="162"/>
      <c r="AI267" s="143"/>
    </row>
    <row r="268" customFormat="false" ht="12" hidden="false" customHeight="true" outlineLevel="0" collapsed="false">
      <c r="B268" s="159" t="s">
        <v>1524</v>
      </c>
      <c r="C268" s="164" t="n">
        <v>60903079.08</v>
      </c>
      <c r="D268" s="164"/>
      <c r="E268" s="164"/>
      <c r="F268" s="164"/>
      <c r="G268" s="164"/>
      <c r="H268" s="164"/>
      <c r="I268" s="164"/>
      <c r="J268" s="164"/>
      <c r="K268" s="164"/>
      <c r="L268" s="164"/>
      <c r="M268" s="164"/>
      <c r="N268" s="162" t="n">
        <v>0.00886484923321237</v>
      </c>
      <c r="O268" s="162"/>
      <c r="P268" s="162"/>
      <c r="Q268" s="162"/>
      <c r="R268" s="162"/>
      <c r="S268" s="162"/>
      <c r="T268" s="162"/>
      <c r="U268" s="160" t="n">
        <v>903</v>
      </c>
      <c r="V268" s="160"/>
      <c r="W268" s="160"/>
      <c r="X268" s="160"/>
      <c r="Y268" s="160"/>
      <c r="Z268" s="160"/>
      <c r="AA268" s="160"/>
      <c r="AB268" s="160"/>
      <c r="AC268" s="162" t="n">
        <v>0.00792195601252774</v>
      </c>
      <c r="AD268" s="162"/>
      <c r="AE268" s="162"/>
      <c r="AF268" s="162"/>
      <c r="AG268" s="162"/>
      <c r="AH268" s="162"/>
      <c r="AI268" s="143"/>
    </row>
    <row r="269" customFormat="false" ht="12" hidden="false" customHeight="true" outlineLevel="0" collapsed="false">
      <c r="B269" s="159" t="s">
        <v>1525</v>
      </c>
      <c r="C269" s="164" t="n">
        <v>192513191.62</v>
      </c>
      <c r="D269" s="164"/>
      <c r="E269" s="164"/>
      <c r="F269" s="164"/>
      <c r="G269" s="164"/>
      <c r="H269" s="164"/>
      <c r="I269" s="164"/>
      <c r="J269" s="164"/>
      <c r="K269" s="164"/>
      <c r="L269" s="164"/>
      <c r="M269" s="164"/>
      <c r="N269" s="162" t="n">
        <v>0.0280215786278079</v>
      </c>
      <c r="O269" s="162"/>
      <c r="P269" s="162"/>
      <c r="Q269" s="162"/>
      <c r="R269" s="162"/>
      <c r="S269" s="162"/>
      <c r="T269" s="162"/>
      <c r="U269" s="160" t="n">
        <v>2835</v>
      </c>
      <c r="V269" s="160"/>
      <c r="W269" s="160"/>
      <c r="X269" s="160"/>
      <c r="Y269" s="160"/>
      <c r="Z269" s="160"/>
      <c r="AA269" s="160"/>
      <c r="AB269" s="160"/>
      <c r="AC269" s="162" t="n">
        <v>0.0248712572486336</v>
      </c>
      <c r="AD269" s="162"/>
      <c r="AE269" s="162"/>
      <c r="AF269" s="162"/>
      <c r="AG269" s="162"/>
      <c r="AH269" s="162"/>
      <c r="AI269" s="143"/>
    </row>
    <row r="270" customFormat="false" ht="12.75" hidden="false" customHeight="true" outlineLevel="0" collapsed="false">
      <c r="B270" s="208"/>
      <c r="C270" s="204" t="n">
        <v>6870176522.78001</v>
      </c>
      <c r="D270" s="204"/>
      <c r="E270" s="204"/>
      <c r="F270" s="204"/>
      <c r="G270" s="204"/>
      <c r="H270" s="204"/>
      <c r="I270" s="204"/>
      <c r="J270" s="204"/>
      <c r="K270" s="204"/>
      <c r="L270" s="204"/>
      <c r="M270" s="204"/>
      <c r="N270" s="205" t="n">
        <v>1</v>
      </c>
      <c r="O270" s="205"/>
      <c r="P270" s="205"/>
      <c r="Q270" s="205"/>
      <c r="R270" s="205"/>
      <c r="S270" s="205"/>
      <c r="T270" s="205"/>
      <c r="U270" s="206" t="n">
        <v>113987</v>
      </c>
      <c r="V270" s="206"/>
      <c r="W270" s="206"/>
      <c r="X270" s="206"/>
      <c r="Y270" s="206"/>
      <c r="Z270" s="206"/>
      <c r="AA270" s="206"/>
      <c r="AB270" s="206"/>
      <c r="AC270" s="205" t="n">
        <v>1</v>
      </c>
      <c r="AD270" s="205"/>
      <c r="AE270" s="205"/>
      <c r="AF270" s="205"/>
      <c r="AG270" s="205"/>
      <c r="AH270" s="205"/>
      <c r="AI270" s="143"/>
    </row>
    <row r="271" customFormat="false" ht="9"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row>
    <row r="272" customFormat="false" ht="18.75" hidden="false" customHeight="true" outlineLevel="0" collapsed="false">
      <c r="B272" s="173" t="s">
        <v>1526</v>
      </c>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row>
    <row r="273" customFormat="false" ht="8.25"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3.5" hidden="false" customHeight="true" outlineLevel="0" collapsed="false">
      <c r="B274" s="156"/>
      <c r="C274" s="156"/>
      <c r="D274" s="156" t="s">
        <v>1412</v>
      </c>
      <c r="E274" s="156"/>
      <c r="F274" s="156"/>
      <c r="G274" s="156"/>
      <c r="H274" s="156"/>
      <c r="I274" s="156"/>
      <c r="J274" s="156"/>
      <c r="K274" s="156"/>
      <c r="L274" s="156"/>
      <c r="M274" s="156"/>
      <c r="N274" s="156"/>
      <c r="O274" s="156" t="s">
        <v>1413</v>
      </c>
      <c r="P274" s="156"/>
      <c r="Q274" s="156"/>
      <c r="R274" s="156"/>
      <c r="S274" s="156"/>
      <c r="T274" s="156"/>
      <c r="U274" s="156"/>
      <c r="V274" s="156" t="s">
        <v>1414</v>
      </c>
      <c r="W274" s="156"/>
      <c r="X274" s="156"/>
      <c r="Y274" s="156"/>
      <c r="Z274" s="156"/>
      <c r="AA274" s="156"/>
      <c r="AB274" s="156"/>
      <c r="AC274" s="156"/>
      <c r="AD274" s="156" t="s">
        <v>1413</v>
      </c>
      <c r="AE274" s="156"/>
      <c r="AF274" s="156"/>
      <c r="AG274" s="156"/>
      <c r="AH274" s="156"/>
      <c r="AI274" s="143"/>
    </row>
    <row r="275" customFormat="false" ht="11.25" hidden="false" customHeight="true" outlineLevel="0" collapsed="false">
      <c r="B275" s="159" t="s">
        <v>1527</v>
      </c>
      <c r="C275" s="159"/>
      <c r="D275" s="164" t="n">
        <v>114547504.99</v>
      </c>
      <c r="E275" s="164"/>
      <c r="F275" s="164"/>
      <c r="G275" s="164"/>
      <c r="H275" s="164"/>
      <c r="I275" s="164"/>
      <c r="J275" s="164"/>
      <c r="K275" s="164"/>
      <c r="L275" s="164"/>
      <c r="M275" s="164"/>
      <c r="N275" s="164"/>
      <c r="O275" s="162" t="n">
        <v>0.0166731531002421</v>
      </c>
      <c r="P275" s="162"/>
      <c r="Q275" s="162"/>
      <c r="R275" s="162"/>
      <c r="S275" s="162"/>
      <c r="T275" s="162"/>
      <c r="U275" s="162"/>
      <c r="V275" s="160" t="n">
        <v>13402</v>
      </c>
      <c r="W275" s="160"/>
      <c r="X275" s="160"/>
      <c r="Y275" s="160"/>
      <c r="Z275" s="160"/>
      <c r="AA275" s="160"/>
      <c r="AB275" s="160"/>
      <c r="AC275" s="160"/>
      <c r="AD275" s="162" t="n">
        <v>0.117574811162676</v>
      </c>
      <c r="AE275" s="162"/>
      <c r="AF275" s="162"/>
      <c r="AG275" s="162"/>
      <c r="AH275" s="162"/>
      <c r="AI275" s="143"/>
    </row>
    <row r="276" customFormat="false" ht="11.25" hidden="false" customHeight="true" outlineLevel="0" collapsed="false">
      <c r="B276" s="159" t="s">
        <v>1528</v>
      </c>
      <c r="C276" s="159"/>
      <c r="D276" s="164" t="n">
        <v>192649000.67</v>
      </c>
      <c r="E276" s="164"/>
      <c r="F276" s="164"/>
      <c r="G276" s="164"/>
      <c r="H276" s="164"/>
      <c r="I276" s="164"/>
      <c r="J276" s="164"/>
      <c r="K276" s="164"/>
      <c r="L276" s="164"/>
      <c r="M276" s="164"/>
      <c r="N276" s="164"/>
      <c r="O276" s="162" t="n">
        <v>0.0280413465405465</v>
      </c>
      <c r="P276" s="162"/>
      <c r="Q276" s="162"/>
      <c r="R276" s="162"/>
      <c r="S276" s="162"/>
      <c r="T276" s="162"/>
      <c r="U276" s="162"/>
      <c r="V276" s="160" t="n">
        <v>6651</v>
      </c>
      <c r="W276" s="160"/>
      <c r="X276" s="160"/>
      <c r="Y276" s="160"/>
      <c r="Z276" s="160"/>
      <c r="AA276" s="160"/>
      <c r="AB276" s="160"/>
      <c r="AC276" s="160"/>
      <c r="AD276" s="162" t="n">
        <v>0.0583487590690166</v>
      </c>
      <c r="AE276" s="162"/>
      <c r="AF276" s="162"/>
      <c r="AG276" s="162"/>
      <c r="AH276" s="162"/>
      <c r="AI276" s="143"/>
    </row>
    <row r="277" customFormat="false" ht="11.25" hidden="false" customHeight="true" outlineLevel="0" collapsed="false">
      <c r="B277" s="159" t="s">
        <v>1529</v>
      </c>
      <c r="C277" s="159"/>
      <c r="D277" s="164" t="n">
        <v>302961418.240001</v>
      </c>
      <c r="E277" s="164"/>
      <c r="F277" s="164"/>
      <c r="G277" s="164"/>
      <c r="H277" s="164"/>
      <c r="I277" s="164"/>
      <c r="J277" s="164"/>
      <c r="K277" s="164"/>
      <c r="L277" s="164"/>
      <c r="M277" s="164"/>
      <c r="N277" s="164"/>
      <c r="O277" s="162" t="n">
        <v>0.0440980544292344</v>
      </c>
      <c r="P277" s="162"/>
      <c r="Q277" s="162"/>
      <c r="R277" s="162"/>
      <c r="S277" s="162"/>
      <c r="T277" s="162"/>
      <c r="U277" s="162"/>
      <c r="V277" s="160" t="n">
        <v>6892</v>
      </c>
      <c r="W277" s="160"/>
      <c r="X277" s="160"/>
      <c r="Y277" s="160"/>
      <c r="Z277" s="160"/>
      <c r="AA277" s="160"/>
      <c r="AB277" s="160"/>
      <c r="AC277" s="160"/>
      <c r="AD277" s="162" t="n">
        <v>0.0604630352584067</v>
      </c>
      <c r="AE277" s="162"/>
      <c r="AF277" s="162"/>
      <c r="AG277" s="162"/>
      <c r="AH277" s="162"/>
      <c r="AI277" s="143"/>
    </row>
    <row r="278" customFormat="false" ht="11.25" hidden="false" customHeight="true" outlineLevel="0" collapsed="false">
      <c r="B278" s="159" t="s">
        <v>1530</v>
      </c>
      <c r="C278" s="159"/>
      <c r="D278" s="164" t="n">
        <v>581478642.419998</v>
      </c>
      <c r="E278" s="164"/>
      <c r="F278" s="164"/>
      <c r="G278" s="164"/>
      <c r="H278" s="164"/>
      <c r="I278" s="164"/>
      <c r="J278" s="164"/>
      <c r="K278" s="164"/>
      <c r="L278" s="164"/>
      <c r="M278" s="164"/>
      <c r="N278" s="164"/>
      <c r="O278" s="162" t="n">
        <v>0.0846380934306335</v>
      </c>
      <c r="P278" s="162"/>
      <c r="Q278" s="162"/>
      <c r="R278" s="162"/>
      <c r="S278" s="162"/>
      <c r="T278" s="162"/>
      <c r="U278" s="162"/>
      <c r="V278" s="160" t="n">
        <v>10340</v>
      </c>
      <c r="W278" s="160"/>
      <c r="X278" s="160"/>
      <c r="Y278" s="160"/>
      <c r="Z278" s="160"/>
      <c r="AA278" s="160"/>
      <c r="AB278" s="160"/>
      <c r="AC278" s="160"/>
      <c r="AD278" s="162" t="n">
        <v>0.0907120987481029</v>
      </c>
      <c r="AE278" s="162"/>
      <c r="AF278" s="162"/>
      <c r="AG278" s="162"/>
      <c r="AH278" s="162"/>
      <c r="AI278" s="143"/>
    </row>
    <row r="279" customFormat="false" ht="11.25" hidden="false" customHeight="true" outlineLevel="0" collapsed="false">
      <c r="B279" s="159" t="s">
        <v>1531</v>
      </c>
      <c r="C279" s="159"/>
      <c r="D279" s="164" t="n">
        <v>1338309594.42</v>
      </c>
      <c r="E279" s="164"/>
      <c r="F279" s="164"/>
      <c r="G279" s="164"/>
      <c r="H279" s="164"/>
      <c r="I279" s="164"/>
      <c r="J279" s="164"/>
      <c r="K279" s="164"/>
      <c r="L279" s="164"/>
      <c r="M279" s="164"/>
      <c r="N279" s="164"/>
      <c r="O279" s="162" t="n">
        <v>0.194799884687455</v>
      </c>
      <c r="P279" s="162"/>
      <c r="Q279" s="162"/>
      <c r="R279" s="162"/>
      <c r="S279" s="162"/>
      <c r="T279" s="162"/>
      <c r="U279" s="162"/>
      <c r="V279" s="160" t="n">
        <v>17450</v>
      </c>
      <c r="W279" s="160"/>
      <c r="X279" s="160"/>
      <c r="Y279" s="160"/>
      <c r="Z279" s="160"/>
      <c r="AA279" s="160"/>
      <c r="AB279" s="160"/>
      <c r="AC279" s="160"/>
      <c r="AD279" s="162" t="n">
        <v>0.153087632800232</v>
      </c>
      <c r="AE279" s="162"/>
      <c r="AF279" s="162"/>
      <c r="AG279" s="162"/>
      <c r="AH279" s="162"/>
      <c r="AI279" s="143"/>
    </row>
    <row r="280" customFormat="false" ht="11.25" hidden="false" customHeight="true" outlineLevel="0" collapsed="false">
      <c r="B280" s="159" t="s">
        <v>1532</v>
      </c>
      <c r="C280" s="159"/>
      <c r="D280" s="164" t="n">
        <v>477605084.85</v>
      </c>
      <c r="E280" s="164"/>
      <c r="F280" s="164"/>
      <c r="G280" s="164"/>
      <c r="H280" s="164"/>
      <c r="I280" s="164"/>
      <c r="J280" s="164"/>
      <c r="K280" s="164"/>
      <c r="L280" s="164"/>
      <c r="M280" s="164"/>
      <c r="N280" s="164"/>
      <c r="O280" s="162" t="n">
        <v>0.0695186045462392</v>
      </c>
      <c r="P280" s="162"/>
      <c r="Q280" s="162"/>
      <c r="R280" s="162"/>
      <c r="S280" s="162"/>
      <c r="T280" s="162"/>
      <c r="U280" s="162"/>
      <c r="V280" s="160" t="n">
        <v>9396</v>
      </c>
      <c r="W280" s="160"/>
      <c r="X280" s="160"/>
      <c r="Y280" s="160"/>
      <c r="Z280" s="160"/>
      <c r="AA280" s="160"/>
      <c r="AB280" s="160"/>
      <c r="AC280" s="160"/>
      <c r="AD280" s="162" t="n">
        <v>0.0824304525954714</v>
      </c>
      <c r="AE280" s="162"/>
      <c r="AF280" s="162"/>
      <c r="AG280" s="162"/>
      <c r="AH280" s="162"/>
      <c r="AI280" s="143"/>
    </row>
    <row r="281" customFormat="false" ht="11.25" hidden="false" customHeight="true" outlineLevel="0" collapsed="false">
      <c r="B281" s="159" t="s">
        <v>1533</v>
      </c>
      <c r="C281" s="159"/>
      <c r="D281" s="164" t="n">
        <v>453308557.59</v>
      </c>
      <c r="E281" s="164"/>
      <c r="F281" s="164"/>
      <c r="G281" s="164"/>
      <c r="H281" s="164"/>
      <c r="I281" s="164"/>
      <c r="J281" s="164"/>
      <c r="K281" s="164"/>
      <c r="L281" s="164"/>
      <c r="M281" s="164"/>
      <c r="N281" s="164"/>
      <c r="O281" s="162" t="n">
        <v>0.0659820830057173</v>
      </c>
      <c r="P281" s="162"/>
      <c r="Q281" s="162"/>
      <c r="R281" s="162"/>
      <c r="S281" s="162"/>
      <c r="T281" s="162"/>
      <c r="U281" s="162"/>
      <c r="V281" s="160" t="n">
        <v>7893</v>
      </c>
      <c r="W281" s="160"/>
      <c r="X281" s="160"/>
      <c r="Y281" s="160"/>
      <c r="Z281" s="160"/>
      <c r="AA281" s="160"/>
      <c r="AB281" s="160"/>
      <c r="AC281" s="160"/>
      <c r="AD281" s="162" t="n">
        <v>0.0692447384350847</v>
      </c>
      <c r="AE281" s="162"/>
      <c r="AF281" s="162"/>
      <c r="AG281" s="162"/>
      <c r="AH281" s="162"/>
      <c r="AI281" s="143"/>
    </row>
    <row r="282" customFormat="false" ht="11.25" hidden="false" customHeight="true" outlineLevel="0" collapsed="false">
      <c r="B282" s="159" t="s">
        <v>1534</v>
      </c>
      <c r="C282" s="159"/>
      <c r="D282" s="164" t="n">
        <v>513909459.53</v>
      </c>
      <c r="E282" s="164"/>
      <c r="F282" s="164"/>
      <c r="G282" s="164"/>
      <c r="H282" s="164"/>
      <c r="I282" s="164"/>
      <c r="J282" s="164"/>
      <c r="K282" s="164"/>
      <c r="L282" s="164"/>
      <c r="M282" s="164"/>
      <c r="N282" s="164"/>
      <c r="O282" s="162" t="n">
        <v>0.0748029483414274</v>
      </c>
      <c r="P282" s="162"/>
      <c r="Q282" s="162"/>
      <c r="R282" s="162"/>
      <c r="S282" s="162"/>
      <c r="T282" s="162"/>
      <c r="U282" s="162"/>
      <c r="V282" s="160" t="n">
        <v>8001</v>
      </c>
      <c r="W282" s="160"/>
      <c r="X282" s="160"/>
      <c r="Y282" s="160"/>
      <c r="Z282" s="160"/>
      <c r="AA282" s="160"/>
      <c r="AB282" s="160"/>
      <c r="AC282" s="160"/>
      <c r="AD282" s="162" t="n">
        <v>0.0701922149016993</v>
      </c>
      <c r="AE282" s="162"/>
      <c r="AF282" s="162"/>
      <c r="AG282" s="162"/>
      <c r="AH282" s="162"/>
      <c r="AI282" s="143"/>
    </row>
    <row r="283" customFormat="false" ht="11.25" hidden="false" customHeight="true" outlineLevel="0" collapsed="false">
      <c r="B283" s="159" t="s">
        <v>1535</v>
      </c>
      <c r="C283" s="159"/>
      <c r="D283" s="164" t="n">
        <v>599186530.440001</v>
      </c>
      <c r="E283" s="164"/>
      <c r="F283" s="164"/>
      <c r="G283" s="164"/>
      <c r="H283" s="164"/>
      <c r="I283" s="164"/>
      <c r="J283" s="164"/>
      <c r="K283" s="164"/>
      <c r="L283" s="164"/>
      <c r="M283" s="164"/>
      <c r="N283" s="164"/>
      <c r="O283" s="162" t="n">
        <v>0.0872155945998228</v>
      </c>
      <c r="P283" s="162"/>
      <c r="Q283" s="162"/>
      <c r="R283" s="162"/>
      <c r="S283" s="162"/>
      <c r="T283" s="162"/>
      <c r="U283" s="162"/>
      <c r="V283" s="160" t="n">
        <v>8324</v>
      </c>
      <c r="W283" s="160"/>
      <c r="X283" s="160"/>
      <c r="Y283" s="160"/>
      <c r="Z283" s="160"/>
      <c r="AA283" s="160"/>
      <c r="AB283" s="160"/>
      <c r="AC283" s="160"/>
      <c r="AD283" s="162" t="n">
        <v>0.0730258713712967</v>
      </c>
      <c r="AE283" s="162"/>
      <c r="AF283" s="162"/>
      <c r="AG283" s="162"/>
      <c r="AH283" s="162"/>
      <c r="AI283" s="143"/>
    </row>
    <row r="284" customFormat="false" ht="11.25" hidden="false" customHeight="true" outlineLevel="0" collapsed="false">
      <c r="B284" s="159" t="s">
        <v>1536</v>
      </c>
      <c r="C284" s="159"/>
      <c r="D284" s="164" t="n">
        <v>570998079.64</v>
      </c>
      <c r="E284" s="164"/>
      <c r="F284" s="164"/>
      <c r="G284" s="164"/>
      <c r="H284" s="164"/>
      <c r="I284" s="164"/>
      <c r="J284" s="164"/>
      <c r="K284" s="164"/>
      <c r="L284" s="164"/>
      <c r="M284" s="164"/>
      <c r="N284" s="164"/>
      <c r="O284" s="162" t="n">
        <v>0.083112577638536</v>
      </c>
      <c r="P284" s="162"/>
      <c r="Q284" s="162"/>
      <c r="R284" s="162"/>
      <c r="S284" s="162"/>
      <c r="T284" s="162"/>
      <c r="U284" s="162"/>
      <c r="V284" s="160" t="n">
        <v>7184</v>
      </c>
      <c r="W284" s="160"/>
      <c r="X284" s="160"/>
      <c r="Y284" s="160"/>
      <c r="Z284" s="160"/>
      <c r="AA284" s="160"/>
      <c r="AB284" s="160"/>
      <c r="AC284" s="160"/>
      <c r="AD284" s="162" t="n">
        <v>0.0630247308903647</v>
      </c>
      <c r="AE284" s="162"/>
      <c r="AF284" s="162"/>
      <c r="AG284" s="162"/>
      <c r="AH284" s="162"/>
      <c r="AI284" s="143"/>
    </row>
    <row r="285" customFormat="false" ht="11.25" hidden="false" customHeight="true" outlineLevel="0" collapsed="false">
      <c r="B285" s="159" t="s">
        <v>1537</v>
      </c>
      <c r="C285" s="159"/>
      <c r="D285" s="164" t="n">
        <v>1083747977.17</v>
      </c>
      <c r="E285" s="164"/>
      <c r="F285" s="164"/>
      <c r="G285" s="164"/>
      <c r="H285" s="164"/>
      <c r="I285" s="164"/>
      <c r="J285" s="164"/>
      <c r="K285" s="164"/>
      <c r="L285" s="164"/>
      <c r="M285" s="164"/>
      <c r="N285" s="164"/>
      <c r="O285" s="162" t="n">
        <v>0.157746743999449</v>
      </c>
      <c r="P285" s="162"/>
      <c r="Q285" s="162"/>
      <c r="R285" s="162"/>
      <c r="S285" s="162"/>
      <c r="T285" s="162"/>
      <c r="U285" s="162"/>
      <c r="V285" s="160" t="n">
        <v>12659</v>
      </c>
      <c r="W285" s="160"/>
      <c r="X285" s="160"/>
      <c r="Y285" s="160"/>
      <c r="Z285" s="160"/>
      <c r="AA285" s="160"/>
      <c r="AB285" s="160"/>
      <c r="AC285" s="160"/>
      <c r="AD285" s="162" t="n">
        <v>0.111056523989578</v>
      </c>
      <c r="AE285" s="162"/>
      <c r="AF285" s="162"/>
      <c r="AG285" s="162"/>
      <c r="AH285" s="162"/>
      <c r="AI285" s="143"/>
    </row>
    <row r="286" customFormat="false" ht="11.25" hidden="false" customHeight="true" outlineLevel="0" collapsed="false">
      <c r="B286" s="159" t="s">
        <v>1538</v>
      </c>
      <c r="C286" s="159"/>
      <c r="D286" s="164" t="n">
        <v>320480134.53</v>
      </c>
      <c r="E286" s="164"/>
      <c r="F286" s="164"/>
      <c r="G286" s="164"/>
      <c r="H286" s="164"/>
      <c r="I286" s="164"/>
      <c r="J286" s="164"/>
      <c r="K286" s="164"/>
      <c r="L286" s="164"/>
      <c r="M286" s="164"/>
      <c r="N286" s="164"/>
      <c r="O286" s="162" t="n">
        <v>0.0466480203918135</v>
      </c>
      <c r="P286" s="162"/>
      <c r="Q286" s="162"/>
      <c r="R286" s="162"/>
      <c r="S286" s="162"/>
      <c r="T286" s="162"/>
      <c r="U286" s="162"/>
      <c r="V286" s="160" t="n">
        <v>3222</v>
      </c>
      <c r="W286" s="160"/>
      <c r="X286" s="160"/>
      <c r="Y286" s="160"/>
      <c r="Z286" s="160"/>
      <c r="AA286" s="160"/>
      <c r="AB286" s="160"/>
      <c r="AC286" s="160"/>
      <c r="AD286" s="162" t="n">
        <v>0.0282663812540027</v>
      </c>
      <c r="AE286" s="162"/>
      <c r="AF286" s="162"/>
      <c r="AG286" s="162"/>
      <c r="AH286" s="162"/>
      <c r="AI286" s="143"/>
    </row>
    <row r="287" customFormat="false" ht="11.25" hidden="false" customHeight="true" outlineLevel="0" collapsed="false">
      <c r="B287" s="159" t="s">
        <v>1539</v>
      </c>
      <c r="C287" s="159"/>
      <c r="D287" s="164" t="n">
        <v>95964249.22</v>
      </c>
      <c r="E287" s="164"/>
      <c r="F287" s="164"/>
      <c r="G287" s="164"/>
      <c r="H287" s="164"/>
      <c r="I287" s="164"/>
      <c r="J287" s="164"/>
      <c r="K287" s="164"/>
      <c r="L287" s="164"/>
      <c r="M287" s="164"/>
      <c r="N287" s="164"/>
      <c r="O287" s="162" t="n">
        <v>0.0139682363184998</v>
      </c>
      <c r="P287" s="162"/>
      <c r="Q287" s="162"/>
      <c r="R287" s="162"/>
      <c r="S287" s="162"/>
      <c r="T287" s="162"/>
      <c r="U287" s="162"/>
      <c r="V287" s="160" t="n">
        <v>908</v>
      </c>
      <c r="W287" s="160"/>
      <c r="X287" s="160"/>
      <c r="Y287" s="160"/>
      <c r="Z287" s="160"/>
      <c r="AA287" s="160"/>
      <c r="AB287" s="160"/>
      <c r="AC287" s="160"/>
      <c r="AD287" s="162" t="n">
        <v>0.0079658206637599</v>
      </c>
      <c r="AE287" s="162"/>
      <c r="AF287" s="162"/>
      <c r="AG287" s="162"/>
      <c r="AH287" s="162"/>
      <c r="AI287" s="143"/>
    </row>
    <row r="288" customFormat="false" ht="11.25" hidden="false" customHeight="true" outlineLevel="0" collapsed="false">
      <c r="B288" s="159" t="s">
        <v>1540</v>
      </c>
      <c r="C288" s="159"/>
      <c r="D288" s="164" t="n">
        <v>225030289.07</v>
      </c>
      <c r="E288" s="164"/>
      <c r="F288" s="164"/>
      <c r="G288" s="164"/>
      <c r="H288" s="164"/>
      <c r="I288" s="164"/>
      <c r="J288" s="164"/>
      <c r="K288" s="164"/>
      <c r="L288" s="164"/>
      <c r="M288" s="164"/>
      <c r="N288" s="164"/>
      <c r="O288" s="162" t="n">
        <v>0.0327546589703843</v>
      </c>
      <c r="P288" s="162"/>
      <c r="Q288" s="162"/>
      <c r="R288" s="162"/>
      <c r="S288" s="162"/>
      <c r="T288" s="162"/>
      <c r="U288" s="162"/>
      <c r="V288" s="160" t="n">
        <v>1665</v>
      </c>
      <c r="W288" s="160"/>
      <c r="X288" s="160"/>
      <c r="Y288" s="160"/>
      <c r="Z288" s="160"/>
      <c r="AA288" s="160"/>
      <c r="AB288" s="160"/>
      <c r="AC288" s="160"/>
      <c r="AD288" s="162" t="n">
        <v>0.0146069288603086</v>
      </c>
      <c r="AE288" s="162"/>
      <c r="AF288" s="162"/>
      <c r="AG288" s="162"/>
      <c r="AH288" s="162"/>
      <c r="AI288" s="143"/>
    </row>
    <row r="289" customFormat="false" ht="11.25" hidden="false" customHeight="true" outlineLevel="0" collapsed="false">
      <c r="B289" s="156"/>
      <c r="C289" s="156"/>
      <c r="D289" s="204" t="n">
        <v>6870176522.78</v>
      </c>
      <c r="E289" s="204"/>
      <c r="F289" s="204"/>
      <c r="G289" s="204"/>
      <c r="H289" s="204"/>
      <c r="I289" s="204"/>
      <c r="J289" s="204"/>
      <c r="K289" s="204"/>
      <c r="L289" s="204"/>
      <c r="M289" s="204"/>
      <c r="N289" s="204"/>
      <c r="O289" s="205" t="n">
        <v>0.999999999999993</v>
      </c>
      <c r="P289" s="205"/>
      <c r="Q289" s="205"/>
      <c r="R289" s="205"/>
      <c r="S289" s="205"/>
      <c r="T289" s="205"/>
      <c r="U289" s="205"/>
      <c r="V289" s="206" t="n">
        <v>113987</v>
      </c>
      <c r="W289" s="206"/>
      <c r="X289" s="206"/>
      <c r="Y289" s="206"/>
      <c r="Z289" s="206"/>
      <c r="AA289" s="206"/>
      <c r="AB289" s="206"/>
      <c r="AC289" s="206"/>
      <c r="AD289" s="205" t="n">
        <v>1</v>
      </c>
      <c r="AE289" s="205"/>
      <c r="AF289" s="205"/>
      <c r="AG289" s="205"/>
      <c r="AH289" s="205"/>
      <c r="AI289" s="143"/>
    </row>
    <row r="290" customFormat="false" ht="9" hidden="false" customHeight="tru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row>
    <row r="291" customFormat="false" ht="18.75" hidden="false" customHeight="true" outlineLevel="0" collapsed="false">
      <c r="B291" s="173" t="s">
        <v>1541</v>
      </c>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row>
    <row r="292" customFormat="false" ht="8.25"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0.5" hidden="false" customHeight="true" outlineLevel="0" collapsed="false">
      <c r="B293" s="156" t="s">
        <v>1416</v>
      </c>
      <c r="C293" s="156"/>
      <c r="D293" s="156" t="s">
        <v>1412</v>
      </c>
      <c r="E293" s="156"/>
      <c r="F293" s="156"/>
      <c r="G293" s="156"/>
      <c r="H293" s="156"/>
      <c r="I293" s="156"/>
      <c r="J293" s="156"/>
      <c r="K293" s="156"/>
      <c r="L293" s="156"/>
      <c r="M293" s="156"/>
      <c r="N293" s="156"/>
      <c r="O293" s="156" t="s">
        <v>1413</v>
      </c>
      <c r="P293" s="156"/>
      <c r="Q293" s="156"/>
      <c r="R293" s="156"/>
      <c r="S293" s="156"/>
      <c r="T293" s="156"/>
      <c r="U293" s="156"/>
      <c r="V293" s="156" t="s">
        <v>1414</v>
      </c>
      <c r="W293" s="156"/>
      <c r="X293" s="156"/>
      <c r="Y293" s="156"/>
      <c r="Z293" s="156"/>
      <c r="AA293" s="156"/>
      <c r="AB293" s="156"/>
      <c r="AC293" s="156"/>
      <c r="AD293" s="156" t="s">
        <v>1413</v>
      </c>
      <c r="AE293" s="156"/>
      <c r="AF293" s="156"/>
      <c r="AG293" s="156"/>
      <c r="AH293" s="156"/>
      <c r="AI293" s="143"/>
    </row>
    <row r="294" customFormat="false" ht="10.5" hidden="false" customHeight="true" outlineLevel="0" collapsed="false">
      <c r="B294" s="159" t="s">
        <v>1542</v>
      </c>
      <c r="C294" s="159"/>
      <c r="D294" s="164" t="n">
        <v>106647181.33</v>
      </c>
      <c r="E294" s="164"/>
      <c r="F294" s="164"/>
      <c r="G294" s="164"/>
      <c r="H294" s="164"/>
      <c r="I294" s="164"/>
      <c r="J294" s="164"/>
      <c r="K294" s="164"/>
      <c r="L294" s="164"/>
      <c r="M294" s="164"/>
      <c r="N294" s="164"/>
      <c r="O294" s="162" t="n">
        <v>0.0155232083158826</v>
      </c>
      <c r="P294" s="162"/>
      <c r="Q294" s="162"/>
      <c r="R294" s="162"/>
      <c r="S294" s="162"/>
      <c r="T294" s="162"/>
      <c r="U294" s="162"/>
      <c r="V294" s="160" t="n">
        <v>9636</v>
      </c>
      <c r="W294" s="160"/>
      <c r="X294" s="160"/>
      <c r="Y294" s="160"/>
      <c r="Z294" s="160"/>
      <c r="AA294" s="160"/>
      <c r="AB294" s="160"/>
      <c r="AC294" s="160"/>
      <c r="AD294" s="162" t="n">
        <v>0.084535955854615</v>
      </c>
      <c r="AE294" s="162"/>
      <c r="AF294" s="162"/>
      <c r="AG294" s="162"/>
      <c r="AH294" s="162"/>
      <c r="AI294" s="143"/>
    </row>
    <row r="295" customFormat="false" ht="10.5" hidden="false" customHeight="true" outlineLevel="0" collapsed="false">
      <c r="B295" s="159" t="s">
        <v>1418</v>
      </c>
      <c r="C295" s="159"/>
      <c r="D295" s="164" t="n">
        <v>103490646.28</v>
      </c>
      <c r="E295" s="164"/>
      <c r="F295" s="164"/>
      <c r="G295" s="164"/>
      <c r="H295" s="164"/>
      <c r="I295" s="164"/>
      <c r="J295" s="164"/>
      <c r="K295" s="164"/>
      <c r="L295" s="164"/>
      <c r="M295" s="164"/>
      <c r="N295" s="164"/>
      <c r="O295" s="162" t="n">
        <v>0.0150637535930624</v>
      </c>
      <c r="P295" s="162"/>
      <c r="Q295" s="162"/>
      <c r="R295" s="162"/>
      <c r="S295" s="162"/>
      <c r="T295" s="162"/>
      <c r="U295" s="162"/>
      <c r="V295" s="160" t="n">
        <v>3129</v>
      </c>
      <c r="W295" s="160"/>
      <c r="X295" s="160"/>
      <c r="Y295" s="160"/>
      <c r="Z295" s="160"/>
      <c r="AA295" s="160"/>
      <c r="AB295" s="160"/>
      <c r="AC295" s="160"/>
      <c r="AD295" s="162" t="n">
        <v>0.0274504987410845</v>
      </c>
      <c r="AE295" s="162"/>
      <c r="AF295" s="162"/>
      <c r="AG295" s="162"/>
      <c r="AH295" s="162"/>
      <c r="AI295" s="143"/>
    </row>
    <row r="296" customFormat="false" ht="10.5" hidden="false" customHeight="true" outlineLevel="0" collapsed="false">
      <c r="B296" s="159" t="s">
        <v>1419</v>
      </c>
      <c r="C296" s="159"/>
      <c r="D296" s="164" t="n">
        <v>252575019.510001</v>
      </c>
      <c r="E296" s="164"/>
      <c r="F296" s="164"/>
      <c r="G296" s="164"/>
      <c r="H296" s="164"/>
      <c r="I296" s="164"/>
      <c r="J296" s="164"/>
      <c r="K296" s="164"/>
      <c r="L296" s="164"/>
      <c r="M296" s="164"/>
      <c r="N296" s="164"/>
      <c r="O296" s="162" t="n">
        <v>0.0367639781412482</v>
      </c>
      <c r="P296" s="162"/>
      <c r="Q296" s="162"/>
      <c r="R296" s="162"/>
      <c r="S296" s="162"/>
      <c r="T296" s="162"/>
      <c r="U296" s="162"/>
      <c r="V296" s="160" t="n">
        <v>7879</v>
      </c>
      <c r="W296" s="160"/>
      <c r="X296" s="160"/>
      <c r="Y296" s="160"/>
      <c r="Z296" s="160"/>
      <c r="AA296" s="160"/>
      <c r="AB296" s="160"/>
      <c r="AC296" s="160"/>
      <c r="AD296" s="162" t="n">
        <v>0.0691219174116347</v>
      </c>
      <c r="AE296" s="162"/>
      <c r="AF296" s="162"/>
      <c r="AG296" s="162"/>
      <c r="AH296" s="162"/>
      <c r="AI296" s="143"/>
    </row>
    <row r="297" customFormat="false" ht="10.5" hidden="false" customHeight="true" outlineLevel="0" collapsed="false">
      <c r="B297" s="159" t="s">
        <v>1420</v>
      </c>
      <c r="C297" s="159"/>
      <c r="D297" s="164" t="n">
        <v>465382820.650002</v>
      </c>
      <c r="E297" s="164"/>
      <c r="F297" s="164"/>
      <c r="G297" s="164"/>
      <c r="H297" s="164"/>
      <c r="I297" s="164"/>
      <c r="J297" s="164"/>
      <c r="K297" s="164"/>
      <c r="L297" s="164"/>
      <c r="M297" s="164"/>
      <c r="N297" s="164"/>
      <c r="O297" s="162" t="n">
        <v>0.067739572499614</v>
      </c>
      <c r="P297" s="162"/>
      <c r="Q297" s="162"/>
      <c r="R297" s="162"/>
      <c r="S297" s="162"/>
      <c r="T297" s="162"/>
      <c r="U297" s="162"/>
      <c r="V297" s="160" t="n">
        <v>12371</v>
      </c>
      <c r="W297" s="160"/>
      <c r="X297" s="160"/>
      <c r="Y297" s="160"/>
      <c r="Z297" s="160"/>
      <c r="AA297" s="160"/>
      <c r="AB297" s="160"/>
      <c r="AC297" s="160"/>
      <c r="AD297" s="162" t="n">
        <v>0.108529920078605</v>
      </c>
      <c r="AE297" s="162"/>
      <c r="AF297" s="162"/>
      <c r="AG297" s="162"/>
      <c r="AH297" s="162"/>
      <c r="AI297" s="143"/>
    </row>
    <row r="298" customFormat="false" ht="10.5" hidden="false" customHeight="true" outlineLevel="0" collapsed="false">
      <c r="B298" s="159" t="s">
        <v>1421</v>
      </c>
      <c r="C298" s="159"/>
      <c r="D298" s="164" t="n">
        <v>587239096.690005</v>
      </c>
      <c r="E298" s="164"/>
      <c r="F298" s="164"/>
      <c r="G298" s="164"/>
      <c r="H298" s="164"/>
      <c r="I298" s="164"/>
      <c r="J298" s="164"/>
      <c r="K298" s="164"/>
      <c r="L298" s="164"/>
      <c r="M298" s="164"/>
      <c r="N298" s="164"/>
      <c r="O298" s="162" t="n">
        <v>0.0854765659576356</v>
      </c>
      <c r="P298" s="162"/>
      <c r="Q298" s="162"/>
      <c r="R298" s="162"/>
      <c r="S298" s="162"/>
      <c r="T298" s="162"/>
      <c r="U298" s="162"/>
      <c r="V298" s="160" t="n">
        <v>11967</v>
      </c>
      <c r="W298" s="160"/>
      <c r="X298" s="160"/>
      <c r="Y298" s="160"/>
      <c r="Z298" s="160"/>
      <c r="AA298" s="160"/>
      <c r="AB298" s="160"/>
      <c r="AC298" s="160"/>
      <c r="AD298" s="162" t="n">
        <v>0.104985656259047</v>
      </c>
      <c r="AE298" s="162"/>
      <c r="AF298" s="162"/>
      <c r="AG298" s="162"/>
      <c r="AH298" s="162"/>
      <c r="AI298" s="143"/>
    </row>
    <row r="299" customFormat="false" ht="10.5" hidden="false" customHeight="true" outlineLevel="0" collapsed="false">
      <c r="B299" s="159" t="s">
        <v>1422</v>
      </c>
      <c r="C299" s="159"/>
      <c r="D299" s="164" t="n">
        <v>588419721.259998</v>
      </c>
      <c r="E299" s="164"/>
      <c r="F299" s="164"/>
      <c r="G299" s="164"/>
      <c r="H299" s="164"/>
      <c r="I299" s="164"/>
      <c r="J299" s="164"/>
      <c r="K299" s="164"/>
      <c r="L299" s="164"/>
      <c r="M299" s="164"/>
      <c r="N299" s="164"/>
      <c r="O299" s="162" t="n">
        <v>0.0856484137356482</v>
      </c>
      <c r="P299" s="162"/>
      <c r="Q299" s="162"/>
      <c r="R299" s="162"/>
      <c r="S299" s="162"/>
      <c r="T299" s="162"/>
      <c r="U299" s="162"/>
      <c r="V299" s="160" t="n">
        <v>10914</v>
      </c>
      <c r="W299" s="160"/>
      <c r="X299" s="160"/>
      <c r="Y299" s="160"/>
      <c r="Z299" s="160"/>
      <c r="AA299" s="160"/>
      <c r="AB299" s="160"/>
      <c r="AC299" s="160"/>
      <c r="AD299" s="162" t="n">
        <v>0.0957477607095546</v>
      </c>
      <c r="AE299" s="162"/>
      <c r="AF299" s="162"/>
      <c r="AG299" s="162"/>
      <c r="AH299" s="162"/>
      <c r="AI299" s="143"/>
    </row>
    <row r="300" customFormat="false" ht="10.5" hidden="false" customHeight="true" outlineLevel="0" collapsed="false">
      <c r="B300" s="159" t="s">
        <v>1423</v>
      </c>
      <c r="C300" s="159"/>
      <c r="D300" s="164" t="n">
        <v>634184738.160001</v>
      </c>
      <c r="E300" s="164"/>
      <c r="F300" s="164"/>
      <c r="G300" s="164"/>
      <c r="H300" s="164"/>
      <c r="I300" s="164"/>
      <c r="J300" s="164"/>
      <c r="K300" s="164"/>
      <c r="L300" s="164"/>
      <c r="M300" s="164"/>
      <c r="N300" s="164"/>
      <c r="O300" s="162" t="n">
        <v>0.0923098170850753</v>
      </c>
      <c r="P300" s="162"/>
      <c r="Q300" s="162"/>
      <c r="R300" s="162"/>
      <c r="S300" s="162"/>
      <c r="T300" s="162"/>
      <c r="U300" s="162"/>
      <c r="V300" s="160" t="n">
        <v>9891</v>
      </c>
      <c r="W300" s="160"/>
      <c r="X300" s="160"/>
      <c r="Y300" s="160"/>
      <c r="Z300" s="160"/>
      <c r="AA300" s="160"/>
      <c r="AB300" s="160"/>
      <c r="AC300" s="160"/>
      <c r="AD300" s="162" t="n">
        <v>0.0867730530674551</v>
      </c>
      <c r="AE300" s="162"/>
      <c r="AF300" s="162"/>
      <c r="AG300" s="162"/>
      <c r="AH300" s="162"/>
      <c r="AI300" s="143"/>
    </row>
    <row r="301" customFormat="false" ht="10.5" hidden="false" customHeight="true" outlineLevel="0" collapsed="false">
      <c r="B301" s="159" t="s">
        <v>1424</v>
      </c>
      <c r="C301" s="159"/>
      <c r="D301" s="164" t="n">
        <v>609859149.349999</v>
      </c>
      <c r="E301" s="164"/>
      <c r="F301" s="164"/>
      <c r="G301" s="164"/>
      <c r="H301" s="164"/>
      <c r="I301" s="164"/>
      <c r="J301" s="164"/>
      <c r="K301" s="164"/>
      <c r="L301" s="164"/>
      <c r="M301" s="164"/>
      <c r="N301" s="164"/>
      <c r="O301" s="162" t="n">
        <v>0.0887690654421818</v>
      </c>
      <c r="P301" s="162"/>
      <c r="Q301" s="162"/>
      <c r="R301" s="162"/>
      <c r="S301" s="162"/>
      <c r="T301" s="162"/>
      <c r="U301" s="162"/>
      <c r="V301" s="160" t="n">
        <v>8472</v>
      </c>
      <c r="W301" s="160"/>
      <c r="X301" s="160"/>
      <c r="Y301" s="160"/>
      <c r="Z301" s="160"/>
      <c r="AA301" s="160"/>
      <c r="AB301" s="160"/>
      <c r="AC301" s="160"/>
      <c r="AD301" s="162" t="n">
        <v>0.0743242650477686</v>
      </c>
      <c r="AE301" s="162"/>
      <c r="AF301" s="162"/>
      <c r="AG301" s="162"/>
      <c r="AH301" s="162"/>
      <c r="AI301" s="143"/>
    </row>
    <row r="302" customFormat="false" ht="10.5" hidden="false" customHeight="true" outlineLevel="0" collapsed="false">
      <c r="B302" s="159" t="s">
        <v>1425</v>
      </c>
      <c r="C302" s="159"/>
      <c r="D302" s="164" t="n">
        <v>822354264.230003</v>
      </c>
      <c r="E302" s="164"/>
      <c r="F302" s="164"/>
      <c r="G302" s="164"/>
      <c r="H302" s="164"/>
      <c r="I302" s="164"/>
      <c r="J302" s="164"/>
      <c r="K302" s="164"/>
      <c r="L302" s="164"/>
      <c r="M302" s="164"/>
      <c r="N302" s="164"/>
      <c r="O302" s="162" t="n">
        <v>0.11969914623056</v>
      </c>
      <c r="P302" s="162"/>
      <c r="Q302" s="162"/>
      <c r="R302" s="162"/>
      <c r="S302" s="162"/>
      <c r="T302" s="162"/>
      <c r="U302" s="162"/>
      <c r="V302" s="160" t="n">
        <v>10253</v>
      </c>
      <c r="W302" s="160"/>
      <c r="X302" s="160"/>
      <c r="Y302" s="160"/>
      <c r="Z302" s="160"/>
      <c r="AA302" s="160"/>
      <c r="AB302" s="160"/>
      <c r="AC302" s="160"/>
      <c r="AD302" s="162" t="n">
        <v>0.0899488538166633</v>
      </c>
      <c r="AE302" s="162"/>
      <c r="AF302" s="162"/>
      <c r="AG302" s="162"/>
      <c r="AH302" s="162"/>
      <c r="AI302" s="143"/>
    </row>
    <row r="303" customFormat="false" ht="10.5" hidden="false" customHeight="true" outlineLevel="0" collapsed="false">
      <c r="B303" s="159" t="s">
        <v>1426</v>
      </c>
      <c r="C303" s="159"/>
      <c r="D303" s="164" t="n">
        <v>856999470.519999</v>
      </c>
      <c r="E303" s="164"/>
      <c r="F303" s="164"/>
      <c r="G303" s="164"/>
      <c r="H303" s="164"/>
      <c r="I303" s="164"/>
      <c r="J303" s="164"/>
      <c r="K303" s="164"/>
      <c r="L303" s="164"/>
      <c r="M303" s="164"/>
      <c r="N303" s="164"/>
      <c r="O303" s="162" t="n">
        <v>0.124741987004028</v>
      </c>
      <c r="P303" s="162"/>
      <c r="Q303" s="162"/>
      <c r="R303" s="162"/>
      <c r="S303" s="162"/>
      <c r="T303" s="162"/>
      <c r="U303" s="162"/>
      <c r="V303" s="160" t="n">
        <v>9936</v>
      </c>
      <c r="W303" s="160"/>
      <c r="X303" s="160"/>
      <c r="Y303" s="160"/>
      <c r="Z303" s="160"/>
      <c r="AA303" s="160"/>
      <c r="AB303" s="160"/>
      <c r="AC303" s="160"/>
      <c r="AD303" s="162" t="n">
        <v>0.0871678349285445</v>
      </c>
      <c r="AE303" s="162"/>
      <c r="AF303" s="162"/>
      <c r="AG303" s="162"/>
      <c r="AH303" s="162"/>
      <c r="AI303" s="143"/>
    </row>
    <row r="304" customFormat="false" ht="10.5" hidden="false" customHeight="true" outlineLevel="0" collapsed="false">
      <c r="B304" s="159" t="s">
        <v>1427</v>
      </c>
      <c r="C304" s="159"/>
      <c r="D304" s="164" t="n">
        <v>472260838.29</v>
      </c>
      <c r="E304" s="164"/>
      <c r="F304" s="164"/>
      <c r="G304" s="164"/>
      <c r="H304" s="164"/>
      <c r="I304" s="164"/>
      <c r="J304" s="164"/>
      <c r="K304" s="164"/>
      <c r="L304" s="164"/>
      <c r="M304" s="164"/>
      <c r="N304" s="164"/>
      <c r="O304" s="162" t="n">
        <v>0.068740713826506</v>
      </c>
      <c r="P304" s="162"/>
      <c r="Q304" s="162"/>
      <c r="R304" s="162"/>
      <c r="S304" s="162"/>
      <c r="T304" s="162"/>
      <c r="U304" s="162"/>
      <c r="V304" s="160" t="n">
        <v>5709</v>
      </c>
      <c r="W304" s="160"/>
      <c r="X304" s="160"/>
      <c r="Y304" s="160"/>
      <c r="Z304" s="160"/>
      <c r="AA304" s="160"/>
      <c r="AB304" s="160"/>
      <c r="AC304" s="160"/>
      <c r="AD304" s="162" t="n">
        <v>0.0500846587768781</v>
      </c>
      <c r="AE304" s="162"/>
      <c r="AF304" s="162"/>
      <c r="AG304" s="162"/>
      <c r="AH304" s="162"/>
      <c r="AI304" s="143"/>
    </row>
    <row r="305" customFormat="false" ht="10.5" hidden="false" customHeight="true" outlineLevel="0" collapsed="false">
      <c r="B305" s="159" t="s">
        <v>1428</v>
      </c>
      <c r="C305" s="159"/>
      <c r="D305" s="164" t="n">
        <v>710482328.179998</v>
      </c>
      <c r="E305" s="164"/>
      <c r="F305" s="164"/>
      <c r="G305" s="164"/>
      <c r="H305" s="164"/>
      <c r="I305" s="164"/>
      <c r="J305" s="164"/>
      <c r="K305" s="164"/>
      <c r="L305" s="164"/>
      <c r="M305" s="164"/>
      <c r="N305" s="164"/>
      <c r="O305" s="162" t="n">
        <v>0.103415440028971</v>
      </c>
      <c r="P305" s="162"/>
      <c r="Q305" s="162"/>
      <c r="R305" s="162"/>
      <c r="S305" s="162"/>
      <c r="T305" s="162"/>
      <c r="U305" s="162"/>
      <c r="V305" s="160" t="n">
        <v>7469</v>
      </c>
      <c r="W305" s="160"/>
      <c r="X305" s="160"/>
      <c r="Y305" s="160"/>
      <c r="Z305" s="160"/>
      <c r="AA305" s="160"/>
      <c r="AB305" s="160"/>
      <c r="AC305" s="160"/>
      <c r="AD305" s="162" t="n">
        <v>0.0655250160105977</v>
      </c>
      <c r="AE305" s="162"/>
      <c r="AF305" s="162"/>
      <c r="AG305" s="162"/>
      <c r="AH305" s="162"/>
      <c r="AI305" s="143"/>
    </row>
    <row r="306" customFormat="false" ht="10.5" hidden="false" customHeight="true" outlineLevel="0" collapsed="false">
      <c r="B306" s="159" t="s">
        <v>1429</v>
      </c>
      <c r="C306" s="159"/>
      <c r="D306" s="164" t="n">
        <v>602609964.829999</v>
      </c>
      <c r="E306" s="164"/>
      <c r="F306" s="164"/>
      <c r="G306" s="164"/>
      <c r="H306" s="164"/>
      <c r="I306" s="164"/>
      <c r="J306" s="164"/>
      <c r="K306" s="164"/>
      <c r="L306" s="164"/>
      <c r="M306" s="164"/>
      <c r="N306" s="164"/>
      <c r="O306" s="162" t="n">
        <v>0.0877138983011392</v>
      </c>
      <c r="P306" s="162"/>
      <c r="Q306" s="162"/>
      <c r="R306" s="162"/>
      <c r="S306" s="162"/>
      <c r="T306" s="162"/>
      <c r="U306" s="162"/>
      <c r="V306" s="160" t="n">
        <v>5800</v>
      </c>
      <c r="W306" s="160"/>
      <c r="X306" s="160"/>
      <c r="Y306" s="160"/>
      <c r="Z306" s="160"/>
      <c r="AA306" s="160"/>
      <c r="AB306" s="160"/>
      <c r="AC306" s="160"/>
      <c r="AD306" s="162" t="n">
        <v>0.0508829954293033</v>
      </c>
      <c r="AE306" s="162"/>
      <c r="AF306" s="162"/>
      <c r="AG306" s="162"/>
      <c r="AH306" s="162"/>
      <c r="AI306" s="143"/>
    </row>
    <row r="307" customFormat="false" ht="10.5" hidden="false" customHeight="true" outlineLevel="0" collapsed="false">
      <c r="B307" s="159" t="s">
        <v>1430</v>
      </c>
      <c r="C307" s="159"/>
      <c r="D307" s="164" t="n">
        <v>35123287.7</v>
      </c>
      <c r="E307" s="164"/>
      <c r="F307" s="164"/>
      <c r="G307" s="164"/>
      <c r="H307" s="164"/>
      <c r="I307" s="164"/>
      <c r="J307" s="164"/>
      <c r="K307" s="164"/>
      <c r="L307" s="164"/>
      <c r="M307" s="164"/>
      <c r="N307" s="164"/>
      <c r="O307" s="162" t="n">
        <v>0.00511242871031608</v>
      </c>
      <c r="P307" s="162"/>
      <c r="Q307" s="162"/>
      <c r="R307" s="162"/>
      <c r="S307" s="162"/>
      <c r="T307" s="162"/>
      <c r="U307" s="162"/>
      <c r="V307" s="160" t="n">
        <v>330</v>
      </c>
      <c r="W307" s="160"/>
      <c r="X307" s="160"/>
      <c r="Y307" s="160"/>
      <c r="Z307" s="160"/>
      <c r="AA307" s="160"/>
      <c r="AB307" s="160"/>
      <c r="AC307" s="160"/>
      <c r="AD307" s="162" t="n">
        <v>0.00289506698132243</v>
      </c>
      <c r="AE307" s="162"/>
      <c r="AF307" s="162"/>
      <c r="AG307" s="162"/>
      <c r="AH307" s="162"/>
      <c r="AI307" s="143"/>
    </row>
    <row r="308" customFormat="false" ht="10.5" hidden="false" customHeight="true" outlineLevel="0" collapsed="false">
      <c r="B308" s="159" t="s">
        <v>1431</v>
      </c>
      <c r="C308" s="159"/>
      <c r="D308" s="164" t="n">
        <v>14527825.27</v>
      </c>
      <c r="E308" s="164"/>
      <c r="F308" s="164"/>
      <c r="G308" s="164"/>
      <c r="H308" s="164"/>
      <c r="I308" s="164"/>
      <c r="J308" s="164"/>
      <c r="K308" s="164"/>
      <c r="L308" s="164"/>
      <c r="M308" s="164"/>
      <c r="N308" s="164"/>
      <c r="O308" s="162" t="n">
        <v>0.00211462183276207</v>
      </c>
      <c r="P308" s="162"/>
      <c r="Q308" s="162"/>
      <c r="R308" s="162"/>
      <c r="S308" s="162"/>
      <c r="T308" s="162"/>
      <c r="U308" s="162"/>
      <c r="V308" s="160" t="n">
        <v>149</v>
      </c>
      <c r="W308" s="160"/>
      <c r="X308" s="160"/>
      <c r="Y308" s="160"/>
      <c r="Z308" s="160"/>
      <c r="AA308" s="160"/>
      <c r="AB308" s="160"/>
      <c r="AC308" s="160"/>
      <c r="AD308" s="162" t="n">
        <v>0.00130716660671831</v>
      </c>
      <c r="AE308" s="162"/>
      <c r="AF308" s="162"/>
      <c r="AG308" s="162"/>
      <c r="AH308" s="162"/>
      <c r="AI308" s="143"/>
    </row>
    <row r="309" customFormat="false" ht="10.5" hidden="false" customHeight="true" outlineLevel="0" collapsed="false">
      <c r="B309" s="159" t="s">
        <v>1432</v>
      </c>
      <c r="C309" s="159"/>
      <c r="D309" s="164" t="n">
        <v>7280016.21</v>
      </c>
      <c r="E309" s="164"/>
      <c r="F309" s="164"/>
      <c r="G309" s="164"/>
      <c r="H309" s="164"/>
      <c r="I309" s="164"/>
      <c r="J309" s="164"/>
      <c r="K309" s="164"/>
      <c r="L309" s="164"/>
      <c r="M309" s="164"/>
      <c r="N309" s="164"/>
      <c r="O309" s="162" t="n">
        <v>0.00105965489909336</v>
      </c>
      <c r="P309" s="162"/>
      <c r="Q309" s="162"/>
      <c r="R309" s="162"/>
      <c r="S309" s="162"/>
      <c r="T309" s="162"/>
      <c r="U309" s="162"/>
      <c r="V309" s="160" t="n">
        <v>69</v>
      </c>
      <c r="W309" s="160"/>
      <c r="X309" s="160"/>
      <c r="Y309" s="160"/>
      <c r="Z309" s="160"/>
      <c r="AA309" s="160"/>
      <c r="AB309" s="160"/>
      <c r="AC309" s="160"/>
      <c r="AD309" s="162" t="n">
        <v>0.000605332187003781</v>
      </c>
      <c r="AE309" s="162"/>
      <c r="AF309" s="162"/>
      <c r="AG309" s="162"/>
      <c r="AH309" s="162"/>
      <c r="AI309" s="143"/>
    </row>
    <row r="310" customFormat="false" ht="10.5" hidden="false" customHeight="true" outlineLevel="0" collapsed="false">
      <c r="B310" s="159" t="s">
        <v>1433</v>
      </c>
      <c r="C310" s="159"/>
      <c r="D310" s="164" t="n">
        <v>288763.06</v>
      </c>
      <c r="E310" s="164"/>
      <c r="F310" s="164"/>
      <c r="G310" s="164"/>
      <c r="H310" s="164"/>
      <c r="I310" s="164"/>
      <c r="J310" s="164"/>
      <c r="K310" s="164"/>
      <c r="L310" s="164"/>
      <c r="M310" s="164"/>
      <c r="N310" s="164"/>
      <c r="O310" s="162" t="n">
        <v>4.20313887194201E-005</v>
      </c>
      <c r="P310" s="162"/>
      <c r="Q310" s="162"/>
      <c r="R310" s="162"/>
      <c r="S310" s="162"/>
      <c r="T310" s="162"/>
      <c r="U310" s="162"/>
      <c r="V310" s="160" t="n">
        <v>8</v>
      </c>
      <c r="W310" s="160"/>
      <c r="X310" s="160"/>
      <c r="Y310" s="160"/>
      <c r="Z310" s="160"/>
      <c r="AA310" s="160"/>
      <c r="AB310" s="160"/>
      <c r="AC310" s="160"/>
      <c r="AD310" s="162" t="n">
        <v>7.01834419714529E-005</v>
      </c>
      <c r="AE310" s="162"/>
      <c r="AF310" s="162"/>
      <c r="AG310" s="162"/>
      <c r="AH310" s="162"/>
      <c r="AI310" s="143"/>
    </row>
    <row r="311" customFormat="false" ht="10.5" hidden="false" customHeight="true" outlineLevel="0" collapsed="false">
      <c r="B311" s="159" t="s">
        <v>1435</v>
      </c>
      <c r="C311" s="159"/>
      <c r="D311" s="164" t="n">
        <v>451391.26</v>
      </c>
      <c r="E311" s="164"/>
      <c r="F311" s="164"/>
      <c r="G311" s="164"/>
      <c r="H311" s="164"/>
      <c r="I311" s="164"/>
      <c r="J311" s="164"/>
      <c r="K311" s="164"/>
      <c r="L311" s="164"/>
      <c r="M311" s="164"/>
      <c r="N311" s="164"/>
      <c r="O311" s="162" t="n">
        <v>6.57030075578532E-005</v>
      </c>
      <c r="P311" s="162"/>
      <c r="Q311" s="162"/>
      <c r="R311" s="162"/>
      <c r="S311" s="162"/>
      <c r="T311" s="162"/>
      <c r="U311" s="162"/>
      <c r="V311" s="160" t="n">
        <v>5</v>
      </c>
      <c r="W311" s="160"/>
      <c r="X311" s="160"/>
      <c r="Y311" s="160"/>
      <c r="Z311" s="160"/>
      <c r="AA311" s="160"/>
      <c r="AB311" s="160"/>
      <c r="AC311" s="160"/>
      <c r="AD311" s="162" t="n">
        <v>4.38646512321581E-005</v>
      </c>
      <c r="AE311" s="162"/>
      <c r="AF311" s="162"/>
      <c r="AG311" s="162"/>
      <c r="AH311" s="162"/>
      <c r="AI311" s="143"/>
    </row>
    <row r="312" customFormat="false" ht="9.75" hidden="false" customHeight="true" outlineLevel="0" collapsed="false">
      <c r="B312" s="156"/>
      <c r="C312" s="156"/>
      <c r="D312" s="204" t="n">
        <v>6870176522.78</v>
      </c>
      <c r="E312" s="204"/>
      <c r="F312" s="204"/>
      <c r="G312" s="204"/>
      <c r="H312" s="204"/>
      <c r="I312" s="204"/>
      <c r="J312" s="204"/>
      <c r="K312" s="204"/>
      <c r="L312" s="204"/>
      <c r="M312" s="204"/>
      <c r="N312" s="204"/>
      <c r="O312" s="205" t="n">
        <v>1</v>
      </c>
      <c r="P312" s="205"/>
      <c r="Q312" s="205"/>
      <c r="R312" s="205"/>
      <c r="S312" s="205"/>
      <c r="T312" s="205"/>
      <c r="U312" s="205"/>
      <c r="V312" s="206" t="n">
        <v>113987</v>
      </c>
      <c r="W312" s="206"/>
      <c r="X312" s="206"/>
      <c r="Y312" s="206"/>
      <c r="Z312" s="206"/>
      <c r="AA312" s="206"/>
      <c r="AB312" s="206"/>
      <c r="AC312" s="206"/>
      <c r="AD312" s="205" t="n">
        <v>1</v>
      </c>
      <c r="AE312" s="205"/>
      <c r="AF312" s="205"/>
      <c r="AG312" s="205"/>
      <c r="AH312" s="205"/>
      <c r="AI312" s="143"/>
    </row>
    <row r="313" customFormat="false" ht="9" hidden="false" customHeight="tru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row>
    <row r="314" customFormat="false" ht="18.75" hidden="false" customHeight="true" outlineLevel="0" collapsed="false">
      <c r="B314" s="173" t="s">
        <v>1543</v>
      </c>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row>
    <row r="315" customFormat="false" ht="8.25"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2" hidden="false" customHeight="true" outlineLevel="0" collapsed="false">
      <c r="B316" s="156" t="s">
        <v>1416</v>
      </c>
      <c r="C316" s="156"/>
      <c r="D316" s="156" t="s">
        <v>1412</v>
      </c>
      <c r="E316" s="156"/>
      <c r="F316" s="156"/>
      <c r="G316" s="156"/>
      <c r="H316" s="156"/>
      <c r="I316" s="156"/>
      <c r="J316" s="156"/>
      <c r="K316" s="156"/>
      <c r="L316" s="156"/>
      <c r="M316" s="156"/>
      <c r="N316" s="156"/>
      <c r="O316" s="156" t="s">
        <v>1413</v>
      </c>
      <c r="P316" s="156"/>
      <c r="Q316" s="156"/>
      <c r="R316" s="156"/>
      <c r="S316" s="156"/>
      <c r="T316" s="156"/>
      <c r="U316" s="156"/>
      <c r="V316" s="156" t="s">
        <v>1414</v>
      </c>
      <c r="W316" s="156"/>
      <c r="X316" s="156"/>
      <c r="Y316" s="156"/>
      <c r="Z316" s="156"/>
      <c r="AA316" s="156"/>
      <c r="AB316" s="156"/>
      <c r="AC316" s="156"/>
      <c r="AD316" s="156"/>
      <c r="AE316" s="156" t="s">
        <v>1413</v>
      </c>
      <c r="AF316" s="156"/>
      <c r="AG316" s="156"/>
      <c r="AH316" s="156"/>
      <c r="AI316" s="143"/>
    </row>
    <row r="317" customFormat="false" ht="12" hidden="false" customHeight="true" outlineLevel="0" collapsed="false">
      <c r="B317" s="159" t="s">
        <v>1504</v>
      </c>
      <c r="C317" s="159"/>
      <c r="D317" s="164" t="n">
        <v>5979791498.48004</v>
      </c>
      <c r="E317" s="164"/>
      <c r="F317" s="164"/>
      <c r="G317" s="164"/>
      <c r="H317" s="164"/>
      <c r="I317" s="164"/>
      <c r="J317" s="164"/>
      <c r="K317" s="164"/>
      <c r="L317" s="164"/>
      <c r="M317" s="164"/>
      <c r="N317" s="164"/>
      <c r="O317" s="162" t="n">
        <v>0.870398523044106</v>
      </c>
      <c r="P317" s="162"/>
      <c r="Q317" s="162"/>
      <c r="R317" s="162"/>
      <c r="S317" s="162"/>
      <c r="T317" s="162"/>
      <c r="U317" s="162"/>
      <c r="V317" s="160" t="n">
        <v>101292</v>
      </c>
      <c r="W317" s="160"/>
      <c r="X317" s="160"/>
      <c r="Y317" s="160"/>
      <c r="Z317" s="160"/>
      <c r="AA317" s="160"/>
      <c r="AB317" s="160"/>
      <c r="AC317" s="160"/>
      <c r="AD317" s="160"/>
      <c r="AE317" s="162" t="n">
        <v>0.888627650521551</v>
      </c>
      <c r="AF317" s="162"/>
      <c r="AG317" s="162"/>
      <c r="AH317" s="162"/>
      <c r="AI317" s="143"/>
    </row>
    <row r="318" customFormat="false" ht="12" hidden="false" customHeight="true" outlineLevel="0" collapsed="false">
      <c r="B318" s="159" t="s">
        <v>1542</v>
      </c>
      <c r="C318" s="159"/>
      <c r="D318" s="164" t="n">
        <v>422898677.64</v>
      </c>
      <c r="E318" s="164"/>
      <c r="F318" s="164"/>
      <c r="G318" s="164"/>
      <c r="H318" s="164"/>
      <c r="I318" s="164"/>
      <c r="J318" s="164"/>
      <c r="K318" s="164"/>
      <c r="L318" s="164"/>
      <c r="M318" s="164"/>
      <c r="N318" s="164"/>
      <c r="O318" s="162" t="n">
        <v>0.0615557222202018</v>
      </c>
      <c r="P318" s="162"/>
      <c r="Q318" s="162"/>
      <c r="R318" s="162"/>
      <c r="S318" s="162"/>
      <c r="T318" s="162"/>
      <c r="U318" s="162"/>
      <c r="V318" s="160" t="n">
        <v>7315</v>
      </c>
      <c r="W318" s="160"/>
      <c r="X318" s="160"/>
      <c r="Y318" s="160"/>
      <c r="Z318" s="160"/>
      <c r="AA318" s="160"/>
      <c r="AB318" s="160"/>
      <c r="AC318" s="160"/>
      <c r="AD318" s="160"/>
      <c r="AE318" s="162" t="n">
        <v>0.0641739847526472</v>
      </c>
      <c r="AF318" s="162"/>
      <c r="AG318" s="162"/>
      <c r="AH318" s="162"/>
      <c r="AI318" s="143"/>
    </row>
    <row r="319" customFormat="false" ht="12" hidden="false" customHeight="true" outlineLevel="0" collapsed="false">
      <c r="B319" s="159" t="s">
        <v>1418</v>
      </c>
      <c r="C319" s="159"/>
      <c r="D319" s="164" t="n">
        <v>200368287.51</v>
      </c>
      <c r="E319" s="164"/>
      <c r="F319" s="164"/>
      <c r="G319" s="164"/>
      <c r="H319" s="164"/>
      <c r="I319" s="164"/>
      <c r="J319" s="164"/>
      <c r="K319" s="164"/>
      <c r="L319" s="164"/>
      <c r="M319" s="164"/>
      <c r="N319" s="164"/>
      <c r="O319" s="162" t="n">
        <v>0.0291649402086863</v>
      </c>
      <c r="P319" s="162"/>
      <c r="Q319" s="162"/>
      <c r="R319" s="162"/>
      <c r="S319" s="162"/>
      <c r="T319" s="162"/>
      <c r="U319" s="162"/>
      <c r="V319" s="160" t="n">
        <v>2225</v>
      </c>
      <c r="W319" s="160"/>
      <c r="X319" s="160"/>
      <c r="Y319" s="160"/>
      <c r="Z319" s="160"/>
      <c r="AA319" s="160"/>
      <c r="AB319" s="160"/>
      <c r="AC319" s="160"/>
      <c r="AD319" s="160"/>
      <c r="AE319" s="162" t="n">
        <v>0.0195197697983103</v>
      </c>
      <c r="AF319" s="162"/>
      <c r="AG319" s="162"/>
      <c r="AH319" s="162"/>
      <c r="AI319" s="143"/>
    </row>
    <row r="320" customFormat="false" ht="12" hidden="false" customHeight="true" outlineLevel="0" collapsed="false">
      <c r="B320" s="159" t="s">
        <v>1419</v>
      </c>
      <c r="C320" s="159"/>
      <c r="D320" s="164" t="n">
        <v>87202899.07</v>
      </c>
      <c r="E320" s="164"/>
      <c r="F320" s="164"/>
      <c r="G320" s="164"/>
      <c r="H320" s="164"/>
      <c r="I320" s="164"/>
      <c r="J320" s="164"/>
      <c r="K320" s="164"/>
      <c r="L320" s="164"/>
      <c r="M320" s="164"/>
      <c r="N320" s="164"/>
      <c r="O320" s="162" t="n">
        <v>0.0126929633876006</v>
      </c>
      <c r="P320" s="162"/>
      <c r="Q320" s="162"/>
      <c r="R320" s="162"/>
      <c r="S320" s="162"/>
      <c r="T320" s="162"/>
      <c r="U320" s="162"/>
      <c r="V320" s="160" t="n">
        <v>1052</v>
      </c>
      <c r="W320" s="160"/>
      <c r="X320" s="160"/>
      <c r="Y320" s="160"/>
      <c r="Z320" s="160"/>
      <c r="AA320" s="160"/>
      <c r="AB320" s="160"/>
      <c r="AC320" s="160"/>
      <c r="AD320" s="160"/>
      <c r="AE320" s="162" t="n">
        <v>0.00922912261924606</v>
      </c>
      <c r="AF320" s="162"/>
      <c r="AG320" s="162"/>
      <c r="AH320" s="162"/>
      <c r="AI320" s="143"/>
    </row>
    <row r="321" customFormat="false" ht="12" hidden="false" customHeight="true" outlineLevel="0" collapsed="false">
      <c r="B321" s="159" t="s">
        <v>1420</v>
      </c>
      <c r="C321" s="159"/>
      <c r="D321" s="164" t="n">
        <v>69096942.2</v>
      </c>
      <c r="E321" s="164"/>
      <c r="F321" s="164"/>
      <c r="G321" s="164"/>
      <c r="H321" s="164"/>
      <c r="I321" s="164"/>
      <c r="J321" s="164"/>
      <c r="K321" s="164"/>
      <c r="L321" s="164"/>
      <c r="M321" s="164"/>
      <c r="N321" s="164"/>
      <c r="O321" s="162" t="n">
        <v>0.0100575206431581</v>
      </c>
      <c r="P321" s="162"/>
      <c r="Q321" s="162"/>
      <c r="R321" s="162"/>
      <c r="S321" s="162"/>
      <c r="T321" s="162"/>
      <c r="U321" s="162"/>
      <c r="V321" s="160" t="n">
        <v>817</v>
      </c>
      <c r="W321" s="160"/>
      <c r="X321" s="160"/>
      <c r="Y321" s="160"/>
      <c r="Z321" s="160"/>
      <c r="AA321" s="160"/>
      <c r="AB321" s="160"/>
      <c r="AC321" s="160"/>
      <c r="AD321" s="160"/>
      <c r="AE321" s="162" t="n">
        <v>0.00716748401133463</v>
      </c>
      <c r="AF321" s="162"/>
      <c r="AG321" s="162"/>
      <c r="AH321" s="162"/>
      <c r="AI321" s="143"/>
    </row>
    <row r="322" customFormat="false" ht="12" hidden="false" customHeight="true" outlineLevel="0" collapsed="false">
      <c r="B322" s="159" t="s">
        <v>1421</v>
      </c>
      <c r="C322" s="159"/>
      <c r="D322" s="164" t="n">
        <v>36996120.04</v>
      </c>
      <c r="E322" s="164"/>
      <c r="F322" s="164"/>
      <c r="G322" s="164"/>
      <c r="H322" s="164"/>
      <c r="I322" s="164"/>
      <c r="J322" s="164"/>
      <c r="K322" s="164"/>
      <c r="L322" s="164"/>
      <c r="M322" s="164"/>
      <c r="N322" s="164"/>
      <c r="O322" s="162" t="n">
        <v>0.00538503194456922</v>
      </c>
      <c r="P322" s="162"/>
      <c r="Q322" s="162"/>
      <c r="R322" s="162"/>
      <c r="S322" s="162"/>
      <c r="T322" s="162"/>
      <c r="U322" s="162"/>
      <c r="V322" s="160" t="n">
        <v>400</v>
      </c>
      <c r="W322" s="160"/>
      <c r="X322" s="160"/>
      <c r="Y322" s="160"/>
      <c r="Z322" s="160"/>
      <c r="AA322" s="160"/>
      <c r="AB322" s="160"/>
      <c r="AC322" s="160"/>
      <c r="AD322" s="160"/>
      <c r="AE322" s="162" t="n">
        <v>0.00350917209857264</v>
      </c>
      <c r="AF322" s="162"/>
      <c r="AG322" s="162"/>
      <c r="AH322" s="162"/>
      <c r="AI322" s="143"/>
    </row>
    <row r="323" customFormat="false" ht="12" hidden="false" customHeight="true" outlineLevel="0" collapsed="false">
      <c r="B323" s="159" t="s">
        <v>1424</v>
      </c>
      <c r="C323" s="159"/>
      <c r="D323" s="164" t="n">
        <v>69763032.75</v>
      </c>
      <c r="E323" s="164"/>
      <c r="F323" s="164"/>
      <c r="G323" s="164"/>
      <c r="H323" s="164"/>
      <c r="I323" s="164"/>
      <c r="J323" s="164"/>
      <c r="K323" s="164"/>
      <c r="L323" s="164"/>
      <c r="M323" s="164"/>
      <c r="N323" s="164"/>
      <c r="O323" s="162" t="n">
        <v>0.0101544745638894</v>
      </c>
      <c r="P323" s="162"/>
      <c r="Q323" s="162"/>
      <c r="R323" s="162"/>
      <c r="S323" s="162"/>
      <c r="T323" s="162"/>
      <c r="U323" s="162"/>
      <c r="V323" s="160" t="n">
        <v>817</v>
      </c>
      <c r="W323" s="160"/>
      <c r="X323" s="160"/>
      <c r="Y323" s="160"/>
      <c r="Z323" s="160"/>
      <c r="AA323" s="160"/>
      <c r="AB323" s="160"/>
      <c r="AC323" s="160"/>
      <c r="AD323" s="160"/>
      <c r="AE323" s="162" t="n">
        <v>0.00716748401133463</v>
      </c>
      <c r="AF323" s="162"/>
      <c r="AG323" s="162"/>
      <c r="AH323" s="162"/>
      <c r="AI323" s="143"/>
    </row>
    <row r="324" customFormat="false" ht="12" hidden="false" customHeight="true" outlineLevel="0" collapsed="false">
      <c r="B324" s="159" t="s">
        <v>1423</v>
      </c>
      <c r="C324" s="159"/>
      <c r="D324" s="164" t="n">
        <v>4059065.09</v>
      </c>
      <c r="E324" s="164"/>
      <c r="F324" s="164"/>
      <c r="G324" s="164"/>
      <c r="H324" s="164"/>
      <c r="I324" s="164"/>
      <c r="J324" s="164"/>
      <c r="K324" s="164"/>
      <c r="L324" s="164"/>
      <c r="M324" s="164"/>
      <c r="N324" s="164"/>
      <c r="O324" s="162" t="n">
        <v>0.000590823987788525</v>
      </c>
      <c r="P324" s="162"/>
      <c r="Q324" s="162"/>
      <c r="R324" s="162"/>
      <c r="S324" s="162"/>
      <c r="T324" s="162"/>
      <c r="U324" s="162"/>
      <c r="V324" s="160" t="n">
        <v>69</v>
      </c>
      <c r="W324" s="160"/>
      <c r="X324" s="160"/>
      <c r="Y324" s="160"/>
      <c r="Z324" s="160"/>
      <c r="AA324" s="160"/>
      <c r="AB324" s="160"/>
      <c r="AC324" s="160"/>
      <c r="AD324" s="160"/>
      <c r="AE324" s="162" t="n">
        <v>0.000605332187003781</v>
      </c>
      <c r="AF324" s="162"/>
      <c r="AG324" s="162"/>
      <c r="AH324" s="162"/>
      <c r="AI324" s="143"/>
    </row>
    <row r="325" customFormat="false" ht="9.75" hidden="false" customHeight="true" outlineLevel="0" collapsed="false">
      <c r="B325" s="156"/>
      <c r="C325" s="156"/>
      <c r="D325" s="204" t="n">
        <v>6870176522.78004</v>
      </c>
      <c r="E325" s="204"/>
      <c r="F325" s="204"/>
      <c r="G325" s="204"/>
      <c r="H325" s="204"/>
      <c r="I325" s="204"/>
      <c r="J325" s="204"/>
      <c r="K325" s="204"/>
      <c r="L325" s="204"/>
      <c r="M325" s="204"/>
      <c r="N325" s="204"/>
      <c r="O325" s="205" t="n">
        <v>0.999999999999998</v>
      </c>
      <c r="P325" s="205"/>
      <c r="Q325" s="205"/>
      <c r="R325" s="205"/>
      <c r="S325" s="205"/>
      <c r="T325" s="205"/>
      <c r="U325" s="205"/>
      <c r="V325" s="206" t="n">
        <v>113987</v>
      </c>
      <c r="W325" s="206"/>
      <c r="X325" s="206"/>
      <c r="Y325" s="206"/>
      <c r="Z325" s="206"/>
      <c r="AA325" s="206"/>
      <c r="AB325" s="206"/>
      <c r="AC325" s="206"/>
      <c r="AD325" s="206"/>
      <c r="AE325" s="205" t="n">
        <v>1</v>
      </c>
      <c r="AF325" s="205"/>
      <c r="AG325" s="205"/>
      <c r="AH325" s="205"/>
    </row>
  </sheetData>
  <mergeCells count="136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0:I60"/>
    <mergeCell ref="J60:S60"/>
    <mergeCell ref="T60:Z60"/>
    <mergeCell ref="AA60:AF60"/>
    <mergeCell ref="AG60:AI60"/>
    <mergeCell ref="B62:AI62"/>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8:I98"/>
    <mergeCell ref="J98:S98"/>
    <mergeCell ref="T98:Z98"/>
    <mergeCell ref="AA98:AE98"/>
    <mergeCell ref="AF98:AI98"/>
    <mergeCell ref="B100:AI100"/>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2:H142"/>
    <mergeCell ref="I142:S142"/>
    <mergeCell ref="T142:Z142"/>
    <mergeCell ref="AA142:AE142"/>
    <mergeCell ref="AF142:AI142"/>
    <mergeCell ref="B144:AI144"/>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7:H177"/>
    <mergeCell ref="I177:Q177"/>
    <mergeCell ref="R177:Y177"/>
    <mergeCell ref="Z177:AD177"/>
    <mergeCell ref="AE177:AI177"/>
    <mergeCell ref="B179:AI179"/>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7:G187"/>
    <mergeCell ref="H187:R187"/>
    <mergeCell ref="S187:Y187"/>
    <mergeCell ref="Z187:AE187"/>
    <mergeCell ref="AF187:AI187"/>
    <mergeCell ref="B189:AI189"/>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8:AI238"/>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5:AI245"/>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3:AI253"/>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B272:AI272"/>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1:AI291"/>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4:AI314"/>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99" man="true" max="16383" min="0"/>
    <brk id="143" man="true" max="16383" min="0"/>
    <brk id="2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2</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0</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0</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890</v>
      </c>
      <c r="J9" s="148"/>
      <c r="K9" s="148"/>
      <c r="L9" s="143"/>
      <c r="M9" s="143"/>
      <c r="N9" s="143"/>
      <c r="O9" s="143"/>
      <c r="P9" s="143"/>
      <c r="Q9" s="143"/>
      <c r="R9" s="143"/>
      <c r="S9" s="143"/>
    </row>
    <row r="10" customFormat="false" ht="21" hidden="false" customHeight="true" outlineLevel="0" collapsed="false">
      <c r="A10" s="143"/>
      <c r="B10" s="173" t="s">
        <v>1411</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5</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48</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1</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59</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1</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69</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88</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1</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5</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08</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2</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26</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1</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3</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row>
    <row r="2" customFormat="false" ht="12.75" hidden="false" customHeight="false" outlineLevel="0" collapsed="false">
      <c r="A2" s="142" t="s">
        <v>271</v>
      </c>
      <c r="B2" s="142" t="n">
        <v>53011266.3</v>
      </c>
      <c r="C2" s="142" t="n">
        <v>920</v>
      </c>
      <c r="D2" s="142" t="n">
        <v>0.00807109582671708</v>
      </c>
    </row>
    <row r="3" customFormat="false" ht="12.75" hidden="false" customHeight="false" outlineLevel="0" collapsed="false">
      <c r="A3" s="142" t="s">
        <v>779</v>
      </c>
      <c r="B3" s="142" t="n">
        <v>195220189.15</v>
      </c>
      <c r="C3" s="142" t="n">
        <v>3137</v>
      </c>
      <c r="D3" s="142" t="n">
        <v>0.027520682183056</v>
      </c>
    </row>
    <row r="4" customFormat="false" ht="12.75" hidden="false" customHeight="false" outlineLevel="0" collapsed="false">
      <c r="A4" s="142" t="s">
        <v>846</v>
      </c>
      <c r="B4" s="142" t="n">
        <v>302314447.100001</v>
      </c>
      <c r="C4" s="142" t="n">
        <v>5267</v>
      </c>
      <c r="D4" s="142" t="n">
        <v>0.0462070236079553</v>
      </c>
    </row>
    <row r="5" customFormat="false" ht="12.75" hidden="false" customHeight="false" outlineLevel="0" collapsed="false">
      <c r="A5" s="142" t="s">
        <v>844</v>
      </c>
      <c r="B5" s="142" t="n">
        <v>328562545.790001</v>
      </c>
      <c r="C5" s="142" t="n">
        <v>4400</v>
      </c>
      <c r="D5" s="142" t="n">
        <v>0.0386008930842991</v>
      </c>
    </row>
    <row r="6" customFormat="false" ht="12.75" hidden="false" customHeight="false" outlineLevel="0" collapsed="false">
      <c r="A6" s="142" t="s">
        <v>842</v>
      </c>
      <c r="B6" s="142" t="n">
        <v>487346877.930002</v>
      </c>
      <c r="C6" s="142" t="n">
        <v>8718</v>
      </c>
      <c r="D6" s="142" t="n">
        <v>0.0764824058883908</v>
      </c>
    </row>
    <row r="7" customFormat="false" ht="12.75" hidden="false" customHeight="false" outlineLevel="0" collapsed="false">
      <c r="A7" s="142" t="s">
        <v>834</v>
      </c>
      <c r="B7" s="142" t="n">
        <v>535761899.380001</v>
      </c>
      <c r="C7" s="142" t="n">
        <v>5784</v>
      </c>
      <c r="D7" s="142" t="n">
        <v>0.0507426285453604</v>
      </c>
    </row>
    <row r="8" customFormat="false" ht="12.75" hidden="false" customHeight="false" outlineLevel="0" collapsed="false">
      <c r="A8" s="142" t="s">
        <v>840</v>
      </c>
      <c r="B8" s="142" t="n">
        <v>546348700.329999</v>
      </c>
      <c r="C8" s="142" t="n">
        <v>9352</v>
      </c>
      <c r="D8" s="142" t="n">
        <v>0.0820444436646284</v>
      </c>
    </row>
    <row r="9" customFormat="false" ht="12.75" hidden="false" customHeight="false" outlineLevel="0" collapsed="false">
      <c r="A9" s="142" t="s">
        <v>838</v>
      </c>
      <c r="B9" s="142" t="n">
        <v>552663878.57</v>
      </c>
      <c r="C9" s="142" t="n">
        <v>11081</v>
      </c>
      <c r="D9" s="142" t="n">
        <v>0.0972128400607087</v>
      </c>
    </row>
    <row r="10" customFormat="false" ht="12.75" hidden="false" customHeight="false" outlineLevel="0" collapsed="false">
      <c r="A10" s="142" t="s">
        <v>836</v>
      </c>
      <c r="B10" s="142" t="n">
        <v>770032067.130002</v>
      </c>
      <c r="C10" s="142" t="n">
        <v>14171</v>
      </c>
      <c r="D10" s="142" t="n">
        <v>0.124321194522182</v>
      </c>
    </row>
    <row r="11" customFormat="false" ht="12.75" hidden="false" customHeight="false" outlineLevel="0" collapsed="false">
      <c r="A11" s="142" t="s">
        <v>830</v>
      </c>
      <c r="B11" s="142" t="n">
        <v>927489684.849999</v>
      </c>
      <c r="C11" s="142" t="n">
        <v>14836</v>
      </c>
      <c r="D11" s="142" t="n">
        <v>0.130155193136059</v>
      </c>
    </row>
    <row r="12" customFormat="false" ht="12.75" hidden="false" customHeight="false" outlineLevel="0" collapsed="false">
      <c r="A12" s="142" t="s">
        <v>828</v>
      </c>
      <c r="B12" s="142" t="n">
        <v>1041082065.16</v>
      </c>
      <c r="C12" s="142" t="n">
        <v>16961</v>
      </c>
      <c r="D12" s="142" t="n">
        <v>0.148797669909727</v>
      </c>
    </row>
    <row r="13" customFormat="false" ht="12.75" hidden="false" customHeight="false" outlineLevel="0" collapsed="false">
      <c r="A13" s="142" t="s">
        <v>832</v>
      </c>
      <c r="B13" s="142" t="n">
        <v>1130342901.09</v>
      </c>
      <c r="C13" s="142" t="n">
        <v>19360</v>
      </c>
      <c r="D13" s="142" t="n">
        <v>0.1698439295709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7</v>
      </c>
      <c r="B2" s="142" t="n">
        <v>0.0582984561825976</v>
      </c>
    </row>
    <row r="3" customFormat="false" ht="12.75" hidden="false" customHeight="false" outlineLevel="0" collapsed="false">
      <c r="A3" s="142" t="s">
        <v>1418</v>
      </c>
      <c r="B3" s="142" t="n">
        <v>0.23675781796387</v>
      </c>
    </row>
    <row r="4" customFormat="false" ht="12.75" hidden="false" customHeight="false" outlineLevel="0" collapsed="false">
      <c r="A4" s="142" t="s">
        <v>1419</v>
      </c>
      <c r="B4" s="142" t="n">
        <v>0.163558955130792</v>
      </c>
    </row>
    <row r="5" customFormat="false" ht="12.75" hidden="false" customHeight="false" outlineLevel="0" collapsed="false">
      <c r="A5" s="142" t="s">
        <v>1420</v>
      </c>
      <c r="B5" s="142" t="n">
        <v>0.296293231102643</v>
      </c>
    </row>
    <row r="6" customFormat="false" ht="12.75" hidden="false" customHeight="false" outlineLevel="0" collapsed="false">
      <c r="A6" s="142" t="s">
        <v>1421</v>
      </c>
      <c r="B6" s="142" t="n">
        <v>0.132670744094822</v>
      </c>
    </row>
    <row r="7" customFormat="false" ht="12.75" hidden="false" customHeight="false" outlineLevel="0" collapsed="false">
      <c r="A7" s="142" t="s">
        <v>1422</v>
      </c>
      <c r="B7" s="142" t="n">
        <v>0.0419422340466151</v>
      </c>
    </row>
    <row r="8" customFormat="false" ht="12.75" hidden="false" customHeight="false" outlineLevel="0" collapsed="false">
      <c r="A8" s="142" t="s">
        <v>1423</v>
      </c>
      <c r="B8" s="142" t="n">
        <v>0.00775249928053492</v>
      </c>
    </row>
    <row r="9" customFormat="false" ht="12.75" hidden="false" customHeight="false" outlineLevel="0" collapsed="false">
      <c r="A9" s="142" t="s">
        <v>1424</v>
      </c>
      <c r="B9" s="142" t="n">
        <v>0.00506454628416455</v>
      </c>
    </row>
    <row r="10" customFormat="false" ht="12.75" hidden="false" customHeight="false" outlineLevel="0" collapsed="false">
      <c r="A10" s="142" t="s">
        <v>1425</v>
      </c>
      <c r="B10" s="142" t="n">
        <v>0.0141592099587912</v>
      </c>
    </row>
    <row r="11" customFormat="false" ht="12.75" hidden="false" customHeight="false" outlineLevel="0" collapsed="false">
      <c r="A11" s="142" t="s">
        <v>1426</v>
      </c>
      <c r="B11" s="142" t="n">
        <v>0.0187454390179027</v>
      </c>
    </row>
    <row r="12" customFormat="false" ht="12.75" hidden="false" customHeight="false" outlineLevel="0" collapsed="false">
      <c r="A12" s="142" t="s">
        <v>1427</v>
      </c>
      <c r="B12" s="142" t="n">
        <v>0.0128719980042399</v>
      </c>
    </row>
    <row r="13" customFormat="false" ht="12.75" hidden="false" customHeight="false" outlineLevel="0" collapsed="false">
      <c r="A13" s="142" t="s">
        <v>1428</v>
      </c>
      <c r="B13" s="142" t="n">
        <v>0.00248415988780067</v>
      </c>
    </row>
    <row r="14" customFormat="false" ht="12.75" hidden="false" customHeight="false" outlineLevel="0" collapsed="false">
      <c r="A14" s="142" t="s">
        <v>1429</v>
      </c>
      <c r="B14" s="142" t="n">
        <v>0.00137970058535911</v>
      </c>
    </row>
    <row r="15" customFormat="false" ht="12.75" hidden="false" customHeight="false" outlineLevel="0" collapsed="false">
      <c r="A15" s="142" t="s">
        <v>1430</v>
      </c>
      <c r="B15" s="142" t="n">
        <v>0.00159932687807472</v>
      </c>
    </row>
    <row r="16" customFormat="false" ht="12.75" hidden="false" customHeight="false" outlineLevel="0" collapsed="false">
      <c r="A16" s="142" t="s">
        <v>1431</v>
      </c>
      <c r="B16" s="142" t="n">
        <v>0.00337638445432747</v>
      </c>
    </row>
    <row r="17" customFormat="false" ht="12.75" hidden="false" customHeight="false" outlineLevel="0" collapsed="false">
      <c r="A17" s="142" t="s">
        <v>1432</v>
      </c>
      <c r="B17" s="142" t="n">
        <v>0.00189418310095097</v>
      </c>
    </row>
    <row r="18" customFormat="false" ht="12.75" hidden="false" customHeight="false" outlineLevel="0" collapsed="false">
      <c r="A18" s="142" t="s">
        <v>1433</v>
      </c>
      <c r="B18" s="142" t="n">
        <v>0.000649155622888616</v>
      </c>
    </row>
    <row r="19" customFormat="false" ht="12.75" hidden="false" customHeight="false" outlineLevel="0" collapsed="false">
      <c r="A19" s="142" t="s">
        <v>1434</v>
      </c>
      <c r="B19" s="142" t="n">
        <v>0.000247413481205893</v>
      </c>
    </row>
    <row r="20" customFormat="false" ht="12.75" hidden="false" customHeight="false" outlineLevel="0" collapsed="false">
      <c r="A20" s="142" t="s">
        <v>1435</v>
      </c>
      <c r="B20" s="142" t="n">
        <v>7.4462513197986E-005</v>
      </c>
    </row>
    <row r="21" customFormat="false" ht="12.75" hidden="false" customHeight="false" outlineLevel="0" collapsed="false">
      <c r="A21" s="142" t="s">
        <v>1436</v>
      </c>
      <c r="B21" s="142" t="n">
        <v>4.22567832190905E-005</v>
      </c>
    </row>
    <row r="22" customFormat="false" ht="12.75" hidden="false" customHeight="false" outlineLevel="0" collapsed="false">
      <c r="A22" s="142" t="s">
        <v>1437</v>
      </c>
      <c r="B22" s="142" t="n">
        <v>6.15072652935283E-005</v>
      </c>
    </row>
    <row r="23" customFormat="false" ht="12.75" hidden="false" customHeight="false" outlineLevel="0" collapsed="false">
      <c r="A23" s="142" t="s">
        <v>1438</v>
      </c>
      <c r="B23" s="142" t="n">
        <v>1.25405380362974E-005</v>
      </c>
    </row>
    <row r="24" customFormat="false" ht="12.75" hidden="false" customHeight="false" outlineLevel="0" collapsed="false">
      <c r="A24" s="142" t="s">
        <v>1439</v>
      </c>
      <c r="B24" s="142" t="n">
        <v>1.59058736900957E-005</v>
      </c>
    </row>
    <row r="25" customFormat="false" ht="12.75" hidden="false" customHeight="false" outlineLevel="0" collapsed="false">
      <c r="A25" s="142" t="s">
        <v>1440</v>
      </c>
      <c r="B25" s="142" t="n">
        <v>1.25585448516375E-005</v>
      </c>
    </row>
    <row r="26" customFormat="false" ht="12.75" hidden="false" customHeight="false" outlineLevel="0" collapsed="false">
      <c r="A26" s="142" t="s">
        <v>1441</v>
      </c>
      <c r="B26" s="142" t="n">
        <v>1.4684076845114E-006</v>
      </c>
    </row>
    <row r="27" customFormat="false" ht="12.75" hidden="false" customHeight="false" outlineLevel="0" collapsed="false">
      <c r="A27" s="142" t="s">
        <v>1442</v>
      </c>
      <c r="B27" s="142" t="n">
        <v>1.47288995653133E-005</v>
      </c>
    </row>
    <row r="28" customFormat="false" ht="12.75" hidden="false" customHeight="false" outlineLevel="0" collapsed="false">
      <c r="A28" s="142" t="s">
        <v>1443</v>
      </c>
      <c r="B28" s="142" t="n">
        <v>2.89436958920433E-006</v>
      </c>
    </row>
    <row r="29" customFormat="false" ht="12.75" hidden="false" customHeight="false" outlineLevel="0" collapsed="false">
      <c r="A29" s="142" t="s">
        <v>1444</v>
      </c>
      <c r="B29" s="142" t="n">
        <v>6.13403452739047E-006</v>
      </c>
    </row>
    <row r="30" customFormat="false" ht="12.75" hidden="false" customHeight="false" outlineLevel="0" collapsed="false">
      <c r="A30" s="142" t="s">
        <v>1445</v>
      </c>
      <c r="B30" s="142" t="n">
        <v>1.30711343008785E-007</v>
      </c>
    </row>
    <row r="31" customFormat="false" ht="12.75" hidden="false" customHeight="false" outlineLevel="0" collapsed="false">
      <c r="A31" s="142" t="s">
        <v>1446</v>
      </c>
      <c r="B31" s="142" t="n">
        <v>3.24743038639888E-006</v>
      </c>
    </row>
    <row r="32" customFormat="false" ht="12.75" hidden="false" customHeight="false" outlineLevel="0" collapsed="false">
      <c r="A32" s="142" t="s">
        <v>1447</v>
      </c>
      <c r="B32" s="142" t="n">
        <v>6.7095510351380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49</v>
      </c>
      <c r="B2" s="142" t="n">
        <v>6.21526970353908E-005</v>
      </c>
    </row>
    <row r="3" customFormat="false" ht="12.75" hidden="false" customHeight="false" outlineLevel="0" collapsed="false">
      <c r="A3" s="142" t="s">
        <v>1417</v>
      </c>
      <c r="B3" s="142" t="n">
        <v>0.00522243787056022</v>
      </c>
    </row>
    <row r="4" customFormat="false" ht="12.75" hidden="false" customHeight="false" outlineLevel="0" collapsed="false">
      <c r="A4" s="142" t="s">
        <v>1418</v>
      </c>
      <c r="B4" s="142" t="n">
        <v>0.00670358371248428</v>
      </c>
    </row>
    <row r="5" customFormat="false" ht="12.75" hidden="false" customHeight="false" outlineLevel="0" collapsed="false">
      <c r="A5" s="142" t="s">
        <v>1419</v>
      </c>
      <c r="B5" s="142" t="n">
        <v>0.00627473696448141</v>
      </c>
    </row>
    <row r="6" customFormat="false" ht="12.75" hidden="false" customHeight="false" outlineLevel="0" collapsed="false">
      <c r="A6" s="142" t="s">
        <v>1420</v>
      </c>
      <c r="B6" s="142" t="n">
        <v>0.0095180547098286</v>
      </c>
    </row>
    <row r="7" customFormat="false" ht="12.75" hidden="false" customHeight="false" outlineLevel="0" collapsed="false">
      <c r="A7" s="142" t="s">
        <v>1421</v>
      </c>
      <c r="B7" s="142" t="n">
        <v>0.0148918313264243</v>
      </c>
    </row>
    <row r="8" customFormat="false" ht="12.75" hidden="false" customHeight="false" outlineLevel="0" collapsed="false">
      <c r="A8" s="142" t="s">
        <v>1422</v>
      </c>
      <c r="B8" s="142" t="n">
        <v>0.0234979311149747</v>
      </c>
    </row>
    <row r="9" customFormat="false" ht="12.75" hidden="false" customHeight="false" outlineLevel="0" collapsed="false">
      <c r="A9" s="142" t="s">
        <v>1423</v>
      </c>
      <c r="B9" s="142" t="n">
        <v>0.0411478585364803</v>
      </c>
    </row>
    <row r="10" customFormat="false" ht="12.75" hidden="false" customHeight="false" outlineLevel="0" collapsed="false">
      <c r="A10" s="142" t="s">
        <v>1424</v>
      </c>
      <c r="B10" s="142" t="n">
        <v>0.0313636093680471</v>
      </c>
    </row>
    <row r="11" customFormat="false" ht="12.75" hidden="false" customHeight="false" outlineLevel="0" collapsed="false">
      <c r="A11" s="142" t="s">
        <v>1425</v>
      </c>
      <c r="B11" s="142" t="n">
        <v>0.0472590968897871</v>
      </c>
    </row>
    <row r="12" customFormat="false" ht="12.75" hidden="false" customHeight="false" outlineLevel="0" collapsed="false">
      <c r="A12" s="142" t="s">
        <v>1426</v>
      </c>
      <c r="B12" s="142" t="n">
        <v>0.0415265910161149</v>
      </c>
    </row>
    <row r="13" customFormat="false" ht="12.75" hidden="false" customHeight="false" outlineLevel="0" collapsed="false">
      <c r="A13" s="142" t="s">
        <v>1427</v>
      </c>
      <c r="B13" s="142" t="n">
        <v>0.0364467133413158</v>
      </c>
    </row>
    <row r="14" customFormat="false" ht="12.75" hidden="false" customHeight="false" outlineLevel="0" collapsed="false">
      <c r="A14" s="142" t="s">
        <v>1428</v>
      </c>
      <c r="B14" s="142" t="n">
        <v>0.0577725380015988</v>
      </c>
    </row>
    <row r="15" customFormat="false" ht="12.75" hidden="false" customHeight="false" outlineLevel="0" collapsed="false">
      <c r="A15" s="142" t="s">
        <v>1429</v>
      </c>
      <c r="B15" s="142" t="n">
        <v>0.0403101427731493</v>
      </c>
    </row>
    <row r="16" customFormat="false" ht="12.75" hidden="false" customHeight="false" outlineLevel="0" collapsed="false">
      <c r="A16" s="142" t="s">
        <v>1430</v>
      </c>
      <c r="B16" s="142" t="n">
        <v>0.0589772062284717</v>
      </c>
    </row>
    <row r="17" customFormat="false" ht="12.75" hidden="false" customHeight="false" outlineLevel="0" collapsed="false">
      <c r="A17" s="142" t="s">
        <v>1431</v>
      </c>
      <c r="B17" s="142" t="n">
        <v>0.0486526072047339</v>
      </c>
    </row>
    <row r="18" customFormat="false" ht="12.75" hidden="false" customHeight="false" outlineLevel="0" collapsed="false">
      <c r="A18" s="142" t="s">
        <v>1432</v>
      </c>
      <c r="B18" s="142" t="n">
        <v>0.0466373617952321</v>
      </c>
    </row>
    <row r="19" customFormat="false" ht="12.75" hidden="false" customHeight="false" outlineLevel="0" collapsed="false">
      <c r="A19" s="142" t="s">
        <v>1433</v>
      </c>
      <c r="B19" s="142" t="n">
        <v>0.0831595572378125</v>
      </c>
    </row>
    <row r="20" customFormat="false" ht="12.75" hidden="false" customHeight="false" outlineLevel="0" collapsed="false">
      <c r="A20" s="142" t="s">
        <v>1434</v>
      </c>
      <c r="B20" s="142" t="n">
        <v>0.0531417870515308</v>
      </c>
    </row>
    <row r="21" customFormat="false" ht="12.75" hidden="false" customHeight="false" outlineLevel="0" collapsed="false">
      <c r="A21" s="142" t="s">
        <v>1435</v>
      </c>
      <c r="B21" s="142" t="n">
        <v>0.0796413698360981</v>
      </c>
    </row>
    <row r="22" customFormat="false" ht="12.75" hidden="false" customHeight="false" outlineLevel="0" collapsed="false">
      <c r="A22" s="142" t="s">
        <v>1436</v>
      </c>
      <c r="B22" s="142" t="n">
        <v>0.0395270838383224</v>
      </c>
    </row>
    <row r="23" customFormat="false" ht="12.75" hidden="false" customHeight="false" outlineLevel="0" collapsed="false">
      <c r="A23" s="142" t="s">
        <v>1437</v>
      </c>
      <c r="B23" s="142" t="n">
        <v>0.041791332532431</v>
      </c>
    </row>
    <row r="24" customFormat="false" ht="12.75" hidden="false" customHeight="false" outlineLevel="0" collapsed="false">
      <c r="A24" s="142" t="s">
        <v>1438</v>
      </c>
      <c r="B24" s="142" t="n">
        <v>0.0707624039335864</v>
      </c>
    </row>
    <row r="25" customFormat="false" ht="12.75" hidden="false" customHeight="false" outlineLevel="0" collapsed="false">
      <c r="A25" s="142" t="s">
        <v>1439</v>
      </c>
      <c r="B25" s="142" t="n">
        <v>0.0437411709267697</v>
      </c>
    </row>
    <row r="26" customFormat="false" ht="12.75" hidden="false" customHeight="false" outlineLevel="0" collapsed="false">
      <c r="A26" s="142" t="s">
        <v>1440</v>
      </c>
      <c r="B26" s="142" t="n">
        <v>0.0544662851848503</v>
      </c>
    </row>
    <row r="27" customFormat="false" ht="12.75" hidden="false" customHeight="false" outlineLevel="0" collapsed="false">
      <c r="A27" s="142" t="s">
        <v>1441</v>
      </c>
      <c r="B27" s="142" t="n">
        <v>0.0134484472507576</v>
      </c>
    </row>
    <row r="28" customFormat="false" ht="12.75" hidden="false" customHeight="false" outlineLevel="0" collapsed="false">
      <c r="A28" s="142" t="s">
        <v>1445</v>
      </c>
      <c r="B28" s="142" t="n">
        <v>0.000958428287565393</v>
      </c>
    </row>
    <row r="29" customFormat="false" ht="12.75" hidden="false" customHeight="false" outlineLevel="0" collapsed="false">
      <c r="A29" s="142" t="s">
        <v>1447</v>
      </c>
      <c r="B29" s="142" t="n">
        <v>0.00124200602149117</v>
      </c>
    </row>
    <row r="30" customFormat="false" ht="12.75" hidden="false" customHeight="false" outlineLevel="0" collapsed="false">
      <c r="A30" s="142" t="s">
        <v>1443</v>
      </c>
      <c r="B30" s="142" t="n">
        <v>0.000884294607257291</v>
      </c>
    </row>
    <row r="31" customFormat="false" ht="12.75" hidden="false" customHeight="false" outlineLevel="0" collapsed="false">
      <c r="A31" s="142" t="s">
        <v>1446</v>
      </c>
      <c r="B31" s="142" t="n">
        <v>0.000805467079579609</v>
      </c>
    </row>
    <row r="32" customFormat="false" ht="12.75" hidden="false" customHeight="false" outlineLevel="0" collapsed="false">
      <c r="A32" s="142" t="s">
        <v>1442</v>
      </c>
      <c r="B32" s="142" t="n">
        <v>0.000100209653670066</v>
      </c>
    </row>
    <row r="33" customFormat="false" ht="12.75" hidden="false" customHeight="false" outlineLevel="0" collapsed="false">
      <c r="A33" s="142" t="s">
        <v>1444</v>
      </c>
      <c r="B33" s="142" t="n">
        <v>2.26052765143737E-005</v>
      </c>
    </row>
    <row r="34" customFormat="false" ht="12.75" hidden="false" customHeight="false" outlineLevel="0" collapsed="false">
      <c r="A34" s="142" t="s">
        <v>1450</v>
      </c>
      <c r="B34" s="142" t="n">
        <v>4.3097731043479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7</v>
      </c>
      <c r="B2" s="142" t="n">
        <v>7.71450337910004E-005</v>
      </c>
    </row>
    <row r="3" customFormat="false" ht="12.75" hidden="false" customHeight="false" outlineLevel="0" collapsed="false">
      <c r="A3" s="142" t="s">
        <v>1418</v>
      </c>
      <c r="B3" s="142" t="n">
        <v>0.00119895698206411</v>
      </c>
    </row>
    <row r="4" customFormat="false" ht="12.75" hidden="false" customHeight="false" outlineLevel="0" collapsed="false">
      <c r="A4" s="142" t="s">
        <v>1419</v>
      </c>
      <c r="B4" s="142" t="n">
        <v>0.00178801890450252</v>
      </c>
    </row>
    <row r="5" customFormat="false" ht="12.75" hidden="false" customHeight="false" outlineLevel="0" collapsed="false">
      <c r="A5" s="142" t="s">
        <v>1420</v>
      </c>
      <c r="B5" s="142" t="n">
        <v>0.000540542188062629</v>
      </c>
    </row>
    <row r="6" customFormat="false" ht="12.75" hidden="false" customHeight="false" outlineLevel="0" collapsed="false">
      <c r="A6" s="142" t="s">
        <v>1421</v>
      </c>
      <c r="B6" s="142" t="n">
        <v>0.0114916702748787</v>
      </c>
    </row>
    <row r="7" customFormat="false" ht="12.75" hidden="false" customHeight="false" outlineLevel="0" collapsed="false">
      <c r="A7" s="142" t="s">
        <v>1422</v>
      </c>
      <c r="B7" s="142" t="n">
        <v>0.00188234097000569</v>
      </c>
    </row>
    <row r="8" customFormat="false" ht="12.75" hidden="false" customHeight="false" outlineLevel="0" collapsed="false">
      <c r="A8" s="142" t="s">
        <v>1423</v>
      </c>
      <c r="B8" s="142" t="n">
        <v>0.00396704368215733</v>
      </c>
    </row>
    <row r="9" customFormat="false" ht="12.75" hidden="false" customHeight="false" outlineLevel="0" collapsed="false">
      <c r="A9" s="142" t="s">
        <v>1424</v>
      </c>
      <c r="B9" s="142" t="n">
        <v>0.00585180192192966</v>
      </c>
    </row>
    <row r="10" customFormat="false" ht="12.75" hidden="false" customHeight="false" outlineLevel="0" collapsed="false">
      <c r="A10" s="142" t="s">
        <v>1425</v>
      </c>
      <c r="B10" s="142" t="n">
        <v>0.00776083317120138</v>
      </c>
    </row>
    <row r="11" customFormat="false" ht="12.75" hidden="false" customHeight="false" outlineLevel="0" collapsed="false">
      <c r="A11" s="142" t="s">
        <v>1426</v>
      </c>
      <c r="B11" s="142" t="n">
        <v>0.100510188579635</v>
      </c>
    </row>
    <row r="12" customFormat="false" ht="12.75" hidden="false" customHeight="false" outlineLevel="0" collapsed="false">
      <c r="A12" s="142" t="s">
        <v>1427</v>
      </c>
      <c r="B12" s="142" t="n">
        <v>0.0160701142458164</v>
      </c>
    </row>
    <row r="13" customFormat="false" ht="12.75" hidden="false" customHeight="false" outlineLevel="0" collapsed="false">
      <c r="A13" s="142" t="s">
        <v>1428</v>
      </c>
      <c r="B13" s="142" t="n">
        <v>0.0177429131210554</v>
      </c>
    </row>
    <row r="14" customFormat="false" ht="12.75" hidden="false" customHeight="false" outlineLevel="0" collapsed="false">
      <c r="A14" s="142" t="s">
        <v>1429</v>
      </c>
      <c r="B14" s="142" t="n">
        <v>0.0597560294948403</v>
      </c>
    </row>
    <row r="15" customFormat="false" ht="12.75" hidden="false" customHeight="false" outlineLevel="0" collapsed="false">
      <c r="A15" s="142" t="s">
        <v>1430</v>
      </c>
      <c r="B15" s="142" t="n">
        <v>0.00569821903559459</v>
      </c>
    </row>
    <row r="16" customFormat="false" ht="12.75" hidden="false" customHeight="false" outlineLevel="0" collapsed="false">
      <c r="A16" s="142" t="s">
        <v>1431</v>
      </c>
      <c r="B16" s="142" t="n">
        <v>0.133454585638361</v>
      </c>
    </row>
    <row r="17" customFormat="false" ht="12.75" hidden="false" customHeight="false" outlineLevel="0" collapsed="false">
      <c r="A17" s="142" t="s">
        <v>1432</v>
      </c>
      <c r="B17" s="142" t="n">
        <v>0.00579844443121825</v>
      </c>
    </row>
    <row r="18" customFormat="false" ht="12.75" hidden="false" customHeight="false" outlineLevel="0" collapsed="false">
      <c r="A18" s="142" t="s">
        <v>1433</v>
      </c>
      <c r="B18" s="142" t="n">
        <v>0.0153207680924927</v>
      </c>
    </row>
    <row r="19" customFormat="false" ht="12.75" hidden="false" customHeight="false" outlineLevel="0" collapsed="false">
      <c r="A19" s="142" t="s">
        <v>1434</v>
      </c>
      <c r="B19" s="142" t="n">
        <v>0.0699828054251288</v>
      </c>
    </row>
    <row r="20" customFormat="false" ht="12.75" hidden="false" customHeight="false" outlineLevel="0" collapsed="false">
      <c r="A20" s="142" t="s">
        <v>1435</v>
      </c>
      <c r="B20" s="142" t="n">
        <v>0.00862909398229131</v>
      </c>
    </row>
    <row r="21" customFormat="false" ht="12.75" hidden="false" customHeight="false" outlineLevel="0" collapsed="false">
      <c r="A21" s="142" t="s">
        <v>1436</v>
      </c>
      <c r="B21" s="142" t="n">
        <v>0.234892624825453</v>
      </c>
    </row>
    <row r="22" customFormat="false" ht="12.75" hidden="false" customHeight="false" outlineLevel="0" collapsed="false">
      <c r="A22" s="142" t="s">
        <v>1437</v>
      </c>
      <c r="B22" s="142" t="n">
        <v>0.00819194216529775</v>
      </c>
    </row>
    <row r="23" customFormat="false" ht="12.75" hidden="false" customHeight="false" outlineLevel="0" collapsed="false">
      <c r="A23" s="142" t="s">
        <v>1438</v>
      </c>
      <c r="B23" s="142" t="n">
        <v>0.0092903607830695</v>
      </c>
    </row>
    <row r="24" customFormat="false" ht="12.75" hidden="false" customHeight="false" outlineLevel="0" collapsed="false">
      <c r="A24" s="142" t="s">
        <v>1439</v>
      </c>
      <c r="B24" s="142" t="n">
        <v>0.0150649270228823</v>
      </c>
    </row>
    <row r="25" customFormat="false" ht="12.75" hidden="false" customHeight="false" outlineLevel="0" collapsed="false">
      <c r="A25" s="142" t="s">
        <v>1440</v>
      </c>
      <c r="B25" s="142" t="n">
        <v>0.0123420705085011</v>
      </c>
    </row>
    <row r="26" customFormat="false" ht="12.75" hidden="false" customHeight="false" outlineLevel="0" collapsed="false">
      <c r="A26" s="142" t="s">
        <v>1441</v>
      </c>
      <c r="B26" s="142" t="n">
        <v>0.226806336237992</v>
      </c>
    </row>
    <row r="27" customFormat="false" ht="12.75" hidden="false" customHeight="false" outlineLevel="0" collapsed="false">
      <c r="A27" s="142" t="s">
        <v>1445</v>
      </c>
      <c r="B27" s="142" t="n">
        <v>0.00585175480960308</v>
      </c>
    </row>
    <row r="28" customFormat="false" ht="12.75" hidden="false" customHeight="false" outlineLevel="0" collapsed="false">
      <c r="A28" s="142" t="s">
        <v>1447</v>
      </c>
      <c r="B28" s="142" t="n">
        <v>0.00100905182523532</v>
      </c>
    </row>
    <row r="29" customFormat="false" ht="12.75" hidden="false" customHeight="false" outlineLevel="0" collapsed="false">
      <c r="A29" s="142" t="s">
        <v>1443</v>
      </c>
      <c r="B29" s="142" t="n">
        <v>0.000755494711495379</v>
      </c>
    </row>
    <row r="30" customFormat="false" ht="12.75" hidden="false" customHeight="false" outlineLevel="0" collapsed="false">
      <c r="A30" s="142" t="s">
        <v>1446</v>
      </c>
      <c r="B30" s="142" t="n">
        <v>0.000630247347450676</v>
      </c>
    </row>
    <row r="31" customFormat="false" ht="12.75" hidden="false" customHeight="false" outlineLevel="0" collapsed="false">
      <c r="A31" s="142" t="s">
        <v>1442</v>
      </c>
      <c r="B31" s="142" t="n">
        <v>0.016720380134209</v>
      </c>
    </row>
    <row r="32" customFormat="false" ht="12.75" hidden="false" customHeight="false" outlineLevel="0" collapsed="false">
      <c r="A32" s="142" t="s">
        <v>1444</v>
      </c>
      <c r="B32" s="142" t="n">
        <v>0.000687165116405144</v>
      </c>
    </row>
    <row r="33" customFormat="false" ht="12.75" hidden="false" customHeight="false" outlineLevel="0" collapsed="false">
      <c r="A33" s="142" t="s">
        <v>1452</v>
      </c>
      <c r="B33" s="142" t="n">
        <v>3.6515539181297E-006</v>
      </c>
    </row>
    <row r="34" customFormat="false" ht="12.75" hidden="false" customHeight="false" outlineLevel="0" collapsed="false">
      <c r="A34" s="142" t="s">
        <v>1453</v>
      </c>
      <c r="B34" s="142" t="n">
        <v>2.56463817801152E-005</v>
      </c>
    </row>
    <row r="35" customFormat="false" ht="12.75" hidden="false" customHeight="false" outlineLevel="0" collapsed="false">
      <c r="A35" s="142" t="s">
        <v>1454</v>
      </c>
      <c r="B35" s="142" t="n">
        <v>2.1649531057437E-006</v>
      </c>
    </row>
    <row r="36" customFormat="false" ht="12.75" hidden="false" customHeight="false" outlineLevel="0" collapsed="false">
      <c r="A36" s="142" t="s">
        <v>1455</v>
      </c>
      <c r="B36" s="142" t="n">
        <v>1.73446620483315E-005</v>
      </c>
    </row>
    <row r="37" customFormat="false" ht="12.75" hidden="false" customHeight="false" outlineLevel="0" collapsed="false">
      <c r="A37" s="142" t="s">
        <v>1456</v>
      </c>
      <c r="B37" s="142" t="n">
        <v>0.000102029796130531</v>
      </c>
    </row>
    <row r="38" customFormat="false" ht="12.75" hidden="false" customHeight="false" outlineLevel="0" collapsed="false">
      <c r="A38" s="142" t="s">
        <v>1457</v>
      </c>
      <c r="B38" s="142" t="n">
        <v>4.03735463099516E-005</v>
      </c>
    </row>
    <row r="39" customFormat="false" ht="12.75" hidden="false" customHeight="false" outlineLevel="0" collapsed="false">
      <c r="A39" s="142" t="s">
        <v>1450</v>
      </c>
      <c r="B39" s="142" t="n">
        <v>4.43690506334551E-005</v>
      </c>
    </row>
    <row r="40" customFormat="false" ht="12.75" hidden="false" customHeight="false" outlineLevel="0" collapsed="false">
      <c r="A40" s="142" t="s">
        <v>1458</v>
      </c>
      <c r="B40" s="142" t="n">
        <v>5.4939345262597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2.08629340927037E-005</v>
      </c>
    </row>
    <row r="3" customFormat="false" ht="12.75" hidden="false" customHeight="false" outlineLevel="0" collapsed="false">
      <c r="A3" s="142" t="n">
        <v>1991</v>
      </c>
      <c r="B3" s="142" t="n">
        <v>3.24743038639888E-006</v>
      </c>
    </row>
    <row r="4" customFormat="false" ht="12.75" hidden="false" customHeight="false" outlineLevel="0" collapsed="false">
      <c r="A4" s="142" t="n">
        <v>1992</v>
      </c>
      <c r="B4" s="142" t="n">
        <v>2.75128156275545E-006</v>
      </c>
    </row>
    <row r="5" customFormat="false" ht="12.75" hidden="false" customHeight="false" outlineLevel="0" collapsed="false">
      <c r="A5" s="142" t="n">
        <v>1993</v>
      </c>
      <c r="B5" s="142" t="n">
        <v>6.85263906158696E-006</v>
      </c>
    </row>
    <row r="6" customFormat="false" ht="12.75" hidden="false" customHeight="false" outlineLevel="0" collapsed="false">
      <c r="A6" s="142" t="n">
        <v>1994</v>
      </c>
      <c r="B6" s="142" t="n">
        <v>1.30711343008785E-007</v>
      </c>
    </row>
    <row r="7" customFormat="false" ht="12.75" hidden="false" customHeight="false" outlineLevel="0" collapsed="false">
      <c r="A7" s="142" t="n">
        <v>1995</v>
      </c>
      <c r="B7" s="142" t="n">
        <v>1.03729357992046E-006</v>
      </c>
    </row>
    <row r="8" customFormat="false" ht="12.75" hidden="false" customHeight="false" outlineLevel="0" collapsed="false">
      <c r="A8" s="142" t="n">
        <v>1996</v>
      </c>
      <c r="B8" s="142" t="n">
        <v>1.29896589562285E-005</v>
      </c>
    </row>
    <row r="9" customFormat="false" ht="12.75" hidden="false" customHeight="false" outlineLevel="0" collapsed="false">
      <c r="A9" s="142" t="n">
        <v>1997</v>
      </c>
      <c r="B9" s="142" t="n">
        <v>1.13102828933655E-005</v>
      </c>
    </row>
    <row r="10" customFormat="false" ht="12.75" hidden="false" customHeight="false" outlineLevel="0" collapsed="false">
      <c r="A10" s="142" t="n">
        <v>1998</v>
      </c>
      <c r="B10" s="142" t="n">
        <v>1.46639885694282E-005</v>
      </c>
    </row>
    <row r="11" customFormat="false" ht="12.75" hidden="false" customHeight="false" outlineLevel="0" collapsed="false">
      <c r="A11" s="142" t="n">
        <v>1999</v>
      </c>
      <c r="B11" s="142" t="n">
        <v>5.26927945446027E-005</v>
      </c>
    </row>
    <row r="12" customFormat="false" ht="12.75" hidden="false" customHeight="false" outlineLevel="0" collapsed="false">
      <c r="A12" s="142" t="n">
        <v>2000</v>
      </c>
      <c r="B12" s="142" t="n">
        <v>5.04965089106064E-005</v>
      </c>
    </row>
    <row r="13" customFormat="false" ht="12.75" hidden="false" customHeight="false" outlineLevel="0" collapsed="false">
      <c r="A13" s="142" t="n">
        <v>2001</v>
      </c>
      <c r="B13" s="142" t="n">
        <v>6.82334199777316E-005</v>
      </c>
    </row>
    <row r="14" customFormat="false" ht="12.75" hidden="false" customHeight="false" outlineLevel="0" collapsed="false">
      <c r="A14" s="142" t="n">
        <v>2002</v>
      </c>
      <c r="B14" s="142" t="n">
        <v>0.00022321198806395</v>
      </c>
    </row>
    <row r="15" customFormat="false" ht="12.75" hidden="false" customHeight="false" outlineLevel="0" collapsed="false">
      <c r="A15" s="142" t="n">
        <v>2003</v>
      </c>
      <c r="B15" s="142" t="n">
        <v>0.000615862981972972</v>
      </c>
    </row>
    <row r="16" customFormat="false" ht="12.75" hidden="false" customHeight="false" outlineLevel="0" collapsed="false">
      <c r="A16" s="142" t="n">
        <v>2004</v>
      </c>
      <c r="B16" s="142" t="n">
        <v>0.00136547304409057</v>
      </c>
    </row>
    <row r="17" customFormat="false" ht="12.75" hidden="false" customHeight="false" outlineLevel="0" collapsed="false">
      <c r="A17" s="142" t="n">
        <v>2005</v>
      </c>
      <c r="B17" s="142" t="n">
        <v>0.00358989851981562</v>
      </c>
    </row>
    <row r="18" customFormat="false" ht="12.75" hidden="false" customHeight="false" outlineLevel="0" collapsed="false">
      <c r="A18" s="142" t="n">
        <v>2006</v>
      </c>
      <c r="B18" s="142" t="n">
        <v>0.00187438750333437</v>
      </c>
    </row>
    <row r="19" customFormat="false" ht="12.75" hidden="false" customHeight="false" outlineLevel="0" collapsed="false">
      <c r="A19" s="142" t="n">
        <v>2007</v>
      </c>
      <c r="B19" s="142" t="n">
        <v>0.00126426726463286</v>
      </c>
    </row>
    <row r="20" customFormat="false" ht="12.75" hidden="false" customHeight="false" outlineLevel="0" collapsed="false">
      <c r="A20" s="142" t="n">
        <v>2008</v>
      </c>
      <c r="B20" s="142" t="n">
        <v>0.00189281625106453</v>
      </c>
    </row>
    <row r="21" customFormat="false" ht="12.75" hidden="false" customHeight="false" outlineLevel="0" collapsed="false">
      <c r="A21" s="142" t="n">
        <v>2009</v>
      </c>
      <c r="B21" s="142" t="n">
        <v>0.0107272436546038</v>
      </c>
    </row>
    <row r="22" customFormat="false" ht="12.75" hidden="false" customHeight="false" outlineLevel="0" collapsed="false">
      <c r="A22" s="142" t="n">
        <v>2010</v>
      </c>
      <c r="B22" s="142" t="n">
        <v>0.0193592041745939</v>
      </c>
    </row>
    <row r="23" customFormat="false" ht="12.75" hidden="false" customHeight="false" outlineLevel="0" collapsed="false">
      <c r="A23" s="142" t="n">
        <v>2011</v>
      </c>
      <c r="B23" s="142" t="n">
        <v>0.0156053028818855</v>
      </c>
    </row>
    <row r="24" customFormat="false" ht="12.75" hidden="false" customHeight="false" outlineLevel="0" collapsed="false">
      <c r="A24" s="142" t="n">
        <v>2012</v>
      </c>
      <c r="B24" s="142" t="n">
        <v>0.00486190699602051</v>
      </c>
    </row>
    <row r="25" customFormat="false" ht="12.75" hidden="false" customHeight="false" outlineLevel="0" collapsed="false">
      <c r="A25" s="142" t="n">
        <v>2013</v>
      </c>
      <c r="B25" s="142" t="n">
        <v>0.00829818267274026</v>
      </c>
    </row>
    <row r="26" customFormat="false" ht="12.75" hidden="false" customHeight="false" outlineLevel="0" collapsed="false">
      <c r="A26" s="142" t="n">
        <v>2014</v>
      </c>
      <c r="B26" s="142" t="n">
        <v>0.0278196660924603</v>
      </c>
    </row>
    <row r="27" customFormat="false" ht="12.75" hidden="false" customHeight="false" outlineLevel="0" collapsed="false">
      <c r="A27" s="142" t="n">
        <v>2015</v>
      </c>
      <c r="B27" s="142" t="n">
        <v>0.135963788881224</v>
      </c>
    </row>
    <row r="28" customFormat="false" ht="12.75" hidden="false" customHeight="false" outlineLevel="0" collapsed="false">
      <c r="A28" s="142" t="n">
        <v>2016</v>
      </c>
      <c r="B28" s="142" t="n">
        <v>0.266764012591689</v>
      </c>
    </row>
    <row r="29" customFormat="false" ht="12.75" hidden="false" customHeight="false" outlineLevel="0" collapsed="false">
      <c r="A29" s="142" t="n">
        <v>2017</v>
      </c>
      <c r="B29" s="142" t="n">
        <v>0.170355994554039</v>
      </c>
    </row>
    <row r="30" customFormat="false" ht="12.75" hidden="false" customHeight="false" outlineLevel="0" collapsed="false">
      <c r="A30" s="142" t="n">
        <v>2018</v>
      </c>
      <c r="B30" s="142" t="n">
        <v>0.261536281845481</v>
      </c>
    </row>
    <row r="31" customFormat="false" ht="12.75" hidden="false" customHeight="false" outlineLevel="0" collapsed="false">
      <c r="A31" s="142" t="n">
        <v>2019</v>
      </c>
      <c r="B31" s="142" t="n">
        <v>0.06763722915841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5</v>
      </c>
      <c r="C1" s="142" t="s">
        <v>1546</v>
      </c>
    </row>
    <row r="2" customFormat="false" ht="12.75" hidden="false" customHeight="false" outlineLevel="0" collapsed="false">
      <c r="A2" s="142" t="s">
        <v>1464</v>
      </c>
      <c r="B2" s="142" t="n">
        <v>0.18886001158162</v>
      </c>
      <c r="C2" s="142" t="n">
        <v>0.544351806441066</v>
      </c>
    </row>
    <row r="3" customFormat="false" ht="12.75" hidden="false" customHeight="false" outlineLevel="0" collapsed="false">
      <c r="A3" s="142" t="s">
        <v>1465</v>
      </c>
      <c r="B3" s="142" t="n">
        <v>0.372977592218129</v>
      </c>
      <c r="C3" s="142" t="n">
        <v>0.286627431747589</v>
      </c>
    </row>
    <row r="4" customFormat="false" ht="12.75" hidden="false" customHeight="false" outlineLevel="0" collapsed="false">
      <c r="A4" s="142" t="s">
        <v>1466</v>
      </c>
      <c r="B4" s="142" t="n">
        <v>0.265599007667365</v>
      </c>
      <c r="C4" s="142" t="n">
        <v>0.124047735818212</v>
      </c>
    </row>
    <row r="5" customFormat="false" ht="12.75" hidden="false" customHeight="false" outlineLevel="0" collapsed="false">
      <c r="A5" s="142" t="s">
        <v>1467</v>
      </c>
      <c r="B5" s="142" t="n">
        <v>0.0879473427861073</v>
      </c>
      <c r="C5" s="142" t="n">
        <v>0.0291809710642472</v>
      </c>
    </row>
    <row r="6" customFormat="false" ht="12.75" hidden="false" customHeight="false" outlineLevel="0" collapsed="false">
      <c r="A6" s="142" t="s">
        <v>1468</v>
      </c>
      <c r="B6" s="142" t="n">
        <v>0.0846160457467788</v>
      </c>
      <c r="C6" s="142" t="n">
        <v>0.01579205492888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0</v>
      </c>
      <c r="B2" s="142" t="n">
        <v>0.00357204171663258</v>
      </c>
    </row>
    <row r="3" customFormat="false" ht="12.75" hidden="false" customHeight="false" outlineLevel="0" collapsed="false">
      <c r="A3" s="142" t="s">
        <v>1471</v>
      </c>
      <c r="B3" s="142" t="n">
        <v>0.0196986104943978</v>
      </c>
    </row>
    <row r="4" customFormat="false" ht="12.75" hidden="false" customHeight="false" outlineLevel="0" collapsed="false">
      <c r="A4" s="142" t="s">
        <v>1472</v>
      </c>
      <c r="B4" s="142" t="n">
        <v>0.146940044958481</v>
      </c>
    </row>
    <row r="5" customFormat="false" ht="12.75" hidden="false" customHeight="false" outlineLevel="0" collapsed="false">
      <c r="A5" s="142" t="s">
        <v>1473</v>
      </c>
      <c r="B5" s="142" t="n">
        <v>0.525006856835535</v>
      </c>
    </row>
    <row r="6" customFormat="false" ht="12.75" hidden="false" customHeight="false" outlineLevel="0" collapsed="false">
      <c r="A6" s="142" t="s">
        <v>1474</v>
      </c>
      <c r="B6" s="142" t="n">
        <v>0.175386846408485</v>
      </c>
    </row>
    <row r="7" customFormat="false" ht="12.75" hidden="false" customHeight="false" outlineLevel="0" collapsed="false">
      <c r="A7" s="142" t="s">
        <v>1475</v>
      </c>
      <c r="B7" s="142" t="n">
        <v>0.0938629979203301</v>
      </c>
    </row>
    <row r="8" customFormat="false" ht="12.75" hidden="false" customHeight="false" outlineLevel="0" collapsed="false">
      <c r="A8" s="142" t="s">
        <v>1476</v>
      </c>
      <c r="B8" s="142" t="n">
        <v>0.0220922064704945</v>
      </c>
    </row>
    <row r="9" customFormat="false" ht="12.75" hidden="false" customHeight="false" outlineLevel="0" collapsed="false">
      <c r="A9" s="142" t="s">
        <v>1477</v>
      </c>
      <c r="B9" s="142" t="n">
        <v>0.00826490736180142</v>
      </c>
    </row>
    <row r="10" customFormat="false" ht="12.75" hidden="false" customHeight="false" outlineLevel="0" collapsed="false">
      <c r="A10" s="142" t="s">
        <v>1478</v>
      </c>
      <c r="B10" s="142" t="n">
        <v>0.00298939007780974</v>
      </c>
    </row>
    <row r="11" customFormat="false" ht="12.75" hidden="false" customHeight="false" outlineLevel="0" collapsed="false">
      <c r="A11" s="142" t="s">
        <v>1479</v>
      </c>
      <c r="B11" s="142" t="n">
        <v>0.00150521771539801</v>
      </c>
    </row>
    <row r="12" customFormat="false" ht="12.75" hidden="false" customHeight="false" outlineLevel="0" collapsed="false">
      <c r="A12" s="142" t="s">
        <v>1480</v>
      </c>
      <c r="B12" s="142" t="n">
        <v>0.000523403113162648</v>
      </c>
    </row>
    <row r="13" customFormat="false" ht="12.75" hidden="false" customHeight="false" outlineLevel="0" collapsed="false">
      <c r="A13" s="142" t="s">
        <v>1481</v>
      </c>
      <c r="B13" s="142" t="n">
        <v>9.11807735831678E-005</v>
      </c>
    </row>
    <row r="14" customFormat="false" ht="12.75" hidden="false" customHeight="false" outlineLevel="0" collapsed="false">
      <c r="A14" s="142" t="s">
        <v>1482</v>
      </c>
      <c r="B14" s="142" t="n">
        <v>2.25427177142358E-005</v>
      </c>
    </row>
    <row r="15" customFormat="false" ht="12.75" hidden="false" customHeight="false" outlineLevel="0" collapsed="false">
      <c r="A15" s="142" t="s">
        <v>1483</v>
      </c>
      <c r="B15" s="142" t="n">
        <v>2.46705334918258E-005</v>
      </c>
    </row>
    <row r="16" customFormat="false" ht="12.75" hidden="false" customHeight="false" outlineLevel="0" collapsed="false">
      <c r="A16" s="142" t="s">
        <v>1484</v>
      </c>
      <c r="B16" s="142" t="n">
        <v>5.8814573200587E-006</v>
      </c>
    </row>
    <row r="17" customFormat="false" ht="12.75" hidden="false" customHeight="false" outlineLevel="0" collapsed="false">
      <c r="A17" s="142" t="s">
        <v>1485</v>
      </c>
      <c r="B17" s="142" t="n">
        <v>6.32591460436214E-006</v>
      </c>
    </row>
    <row r="18" customFormat="false" ht="12.75" hidden="false" customHeight="false" outlineLevel="0" collapsed="false">
      <c r="A18" s="142" t="s">
        <v>1486</v>
      </c>
      <c r="B18" s="142" t="n">
        <v>4.2415038250296E-006</v>
      </c>
    </row>
    <row r="19" customFormat="false" ht="12.75" hidden="false" customHeight="false" outlineLevel="0" collapsed="false">
      <c r="A19" s="142" t="s">
        <v>1487</v>
      </c>
      <c r="B19" s="142" t="n">
        <v>2.6340269336598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row>
    <row r="2" customFormat="false" ht="12.75" hidden="false" customHeight="false" outlineLevel="0" collapsed="false">
      <c r="A2" s="142" t="s">
        <v>1490</v>
      </c>
      <c r="B2" s="142" t="n">
        <v>899646469.649999</v>
      </c>
      <c r="C2" s="142" t="n">
        <v>12878</v>
      </c>
      <c r="D2" s="142" t="n">
        <v>0.112977795713546</v>
      </c>
    </row>
    <row r="3" customFormat="false" ht="12.75" hidden="false" customHeight="false" outlineLevel="0" collapsed="false">
      <c r="A3" s="142" t="s">
        <v>1489</v>
      </c>
      <c r="B3" s="142" t="n">
        <v>5725679.05</v>
      </c>
      <c r="C3" s="142" t="n">
        <v>249</v>
      </c>
      <c r="D3" s="142" t="n">
        <v>0.00218445963136147</v>
      </c>
    </row>
    <row r="4" customFormat="false" ht="12.75" hidden="false" customHeight="false" outlineLevel="0" collapsed="false">
      <c r="A4" s="142" t="s">
        <v>1280</v>
      </c>
      <c r="B4" s="142" t="n">
        <v>5964804374.08003</v>
      </c>
      <c r="C4" s="142" t="n">
        <v>100860</v>
      </c>
      <c r="D4" s="142" t="n">
        <v>0.8848377446550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2</v>
      </c>
      <c r="B2" s="142" t="n">
        <v>0.046022538833115</v>
      </c>
    </row>
    <row r="3" customFormat="false" ht="12.75" hidden="false" customHeight="false" outlineLevel="0" collapsed="false">
      <c r="A3" s="142" t="s">
        <v>1493</v>
      </c>
      <c r="B3" s="142" t="n">
        <v>0.0139323703987256</v>
      </c>
    </row>
    <row r="4" customFormat="false" ht="12.75" hidden="false" customHeight="false" outlineLevel="0" collapsed="false">
      <c r="A4" s="142" t="s">
        <v>1494</v>
      </c>
      <c r="B4" s="142" t="n">
        <v>0.00818090609224357</v>
      </c>
    </row>
    <row r="5" customFormat="false" ht="12.75" hidden="false" customHeight="false" outlineLevel="0" collapsed="false">
      <c r="A5" s="142" t="s">
        <v>1495</v>
      </c>
      <c r="B5" s="142" t="n">
        <v>0.0213789799058272</v>
      </c>
    </row>
    <row r="6" customFormat="false" ht="12.75" hidden="false" customHeight="false" outlineLevel="0" collapsed="false">
      <c r="A6" s="142" t="s">
        <v>1496</v>
      </c>
      <c r="B6" s="142" t="n">
        <v>0.0113979074002473</v>
      </c>
    </row>
    <row r="7" customFormat="false" ht="12.75" hidden="false" customHeight="false" outlineLevel="0" collapsed="false">
      <c r="A7" s="142" t="s">
        <v>1497</v>
      </c>
      <c r="B7" s="142" t="n">
        <v>0.00250092318632991</v>
      </c>
    </row>
    <row r="8" customFormat="false" ht="12.75" hidden="false" customHeight="false" outlineLevel="0" collapsed="false">
      <c r="A8" s="142" t="s">
        <v>1498</v>
      </c>
      <c r="B8" s="142" t="n">
        <v>0.00511944946587308</v>
      </c>
    </row>
    <row r="9" customFormat="false" ht="12.75" hidden="false" customHeight="false" outlineLevel="0" collapsed="false">
      <c r="A9" s="142" t="s">
        <v>1499</v>
      </c>
      <c r="B9" s="142" t="n">
        <v>0.00493807117728497</v>
      </c>
    </row>
    <row r="10" customFormat="false" ht="12.75" hidden="false" customHeight="false" outlineLevel="0" collapsed="false">
      <c r="A10" s="142" t="s">
        <v>1500</v>
      </c>
      <c r="B10" s="142" t="n">
        <v>0.00383244461662619</v>
      </c>
    </row>
    <row r="11" customFormat="false" ht="12.75" hidden="false" customHeight="false" outlineLevel="0" collapsed="false">
      <c r="A11" s="142" t="s">
        <v>1501</v>
      </c>
      <c r="B11" s="142" t="n">
        <v>0.00155258732794303</v>
      </c>
    </row>
    <row r="12" customFormat="false" ht="12.75" hidden="false" customHeight="false" outlineLevel="0" collapsed="false">
      <c r="A12" s="142" t="s">
        <v>1502</v>
      </c>
      <c r="B12" s="142" t="n">
        <v>0.00455894865235951</v>
      </c>
    </row>
    <row r="13" customFormat="false" ht="12.75" hidden="false" customHeight="false" outlineLevel="0" collapsed="false">
      <c r="A13" s="142" t="s">
        <v>1503</v>
      </c>
      <c r="B13" s="142" t="n">
        <v>0.00618634989931842</v>
      </c>
    </row>
    <row r="14" customFormat="false" ht="12.75" hidden="false" customHeight="false" outlineLevel="0" collapsed="false">
      <c r="A14" s="142" t="s">
        <v>1504</v>
      </c>
      <c r="B14" s="142" t="n">
        <v>0.8703985230441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7</v>
      </c>
      <c r="B2" s="142" t="n">
        <v>3.05300088439542E-005</v>
      </c>
    </row>
    <row r="3" customFormat="false" ht="12.75" hidden="false" customHeight="false" outlineLevel="0" collapsed="false">
      <c r="A3" s="142" t="s">
        <v>1506</v>
      </c>
      <c r="B3" s="142" t="n">
        <v>0.9999694699911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row>
    <row r="2" customFormat="false" ht="12.75" hidden="false" customHeight="false" outlineLevel="0" collapsed="false">
      <c r="A2" s="142" t="s">
        <v>1511</v>
      </c>
      <c r="B2" s="142" t="n">
        <v>91348792.5800001</v>
      </c>
      <c r="C2" s="142" t="n">
        <v>2270</v>
      </c>
      <c r="D2" s="142" t="n">
        <v>0.0199145516593998</v>
      </c>
    </row>
    <row r="3" customFormat="false" ht="12.75" hidden="false" customHeight="false" outlineLevel="0" collapsed="false">
      <c r="A3" s="142" t="s">
        <v>1510</v>
      </c>
      <c r="B3" s="142" t="n">
        <v>200351522.43</v>
      </c>
      <c r="C3" s="142" t="n">
        <v>1615</v>
      </c>
      <c r="D3" s="142" t="n">
        <v>0.0141682823479871</v>
      </c>
    </row>
    <row r="4" customFormat="false" ht="12.75" hidden="false" customHeight="false" outlineLevel="0" collapsed="false">
      <c r="A4" s="142" t="s">
        <v>1509</v>
      </c>
      <c r="B4" s="142" t="n">
        <v>6578476207.77001</v>
      </c>
      <c r="C4" s="142" t="n">
        <v>110102</v>
      </c>
      <c r="D4" s="142" t="n">
        <v>0.9659171659926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0.0167469990281187</v>
      </c>
    </row>
    <row r="3" customFormat="false" ht="12.75" hidden="false" customHeight="false" outlineLevel="0" collapsed="false">
      <c r="A3" s="142" t="s">
        <v>1513</v>
      </c>
      <c r="B3" s="142" t="n">
        <v>0.0305710898800913</v>
      </c>
    </row>
    <row r="4" customFormat="false" ht="12.75" hidden="false" customHeight="false" outlineLevel="0" collapsed="false">
      <c r="A4" s="142" t="s">
        <v>1514</v>
      </c>
      <c r="B4" s="142" t="n">
        <v>0.0463716405908428</v>
      </c>
    </row>
    <row r="5" customFormat="false" ht="12.75" hidden="false" customHeight="false" outlineLevel="0" collapsed="false">
      <c r="A5" s="142" t="s">
        <v>1515</v>
      </c>
      <c r="B5" s="142" t="n">
        <v>0.0710194489591609</v>
      </c>
    </row>
    <row r="6" customFormat="false" ht="12.75" hidden="false" customHeight="false" outlineLevel="0" collapsed="false">
      <c r="A6" s="142" t="s">
        <v>1516</v>
      </c>
      <c r="B6" s="142" t="n">
        <v>0.0931321731091546</v>
      </c>
    </row>
    <row r="7" customFormat="false" ht="12.75" hidden="false" customHeight="false" outlineLevel="0" collapsed="false">
      <c r="A7" s="142" t="s">
        <v>1517</v>
      </c>
      <c r="B7" s="142" t="n">
        <v>0.108037818735647</v>
      </c>
    </row>
    <row r="8" customFormat="false" ht="12.75" hidden="false" customHeight="false" outlineLevel="0" collapsed="false">
      <c r="A8" s="142" t="s">
        <v>1518</v>
      </c>
      <c r="B8" s="142" t="n">
        <v>0.111565015686067</v>
      </c>
    </row>
    <row r="9" customFormat="false" ht="12.75" hidden="false" customHeight="false" outlineLevel="0" collapsed="false">
      <c r="A9" s="142" t="s">
        <v>1519</v>
      </c>
      <c r="B9" s="142" t="n">
        <v>0.12350929932389</v>
      </c>
    </row>
    <row r="10" customFormat="false" ht="12.75" hidden="false" customHeight="false" outlineLevel="0" collapsed="false">
      <c r="A10" s="142" t="s">
        <v>1520</v>
      </c>
      <c r="B10" s="142" t="n">
        <v>0.131066428445369</v>
      </c>
    </row>
    <row r="11" customFormat="false" ht="12.75" hidden="false" customHeight="false" outlineLevel="0" collapsed="false">
      <c r="A11" s="142" t="s">
        <v>1521</v>
      </c>
      <c r="B11" s="142" t="n">
        <v>0.129713640328618</v>
      </c>
    </row>
    <row r="12" customFormat="false" ht="12.75" hidden="false" customHeight="false" outlineLevel="0" collapsed="false">
      <c r="A12" s="142" t="s">
        <v>1522</v>
      </c>
      <c r="B12" s="142" t="n">
        <v>0.0851345388652874</v>
      </c>
    </row>
    <row r="13" customFormat="false" ht="12.75" hidden="false" customHeight="false" outlineLevel="0" collapsed="false">
      <c r="A13" s="142" t="s">
        <v>1523</v>
      </c>
      <c r="B13" s="142" t="n">
        <v>0.0162454791867324</v>
      </c>
    </row>
    <row r="14" customFormat="false" ht="12.75" hidden="false" customHeight="false" outlineLevel="0" collapsed="false">
      <c r="A14" s="142" t="s">
        <v>1524</v>
      </c>
      <c r="B14" s="142" t="n">
        <v>0.00886484923321239</v>
      </c>
    </row>
    <row r="15" customFormat="false" ht="12.75" hidden="false" customHeight="false" outlineLevel="0" collapsed="false">
      <c r="A15" s="142" t="s">
        <v>1525</v>
      </c>
      <c r="B15" s="142" t="n">
        <v>0.02802157862780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7</v>
      </c>
      <c r="B2" s="142" t="n">
        <v>0.0166731531002421</v>
      </c>
    </row>
    <row r="3" customFormat="false" ht="12.75" hidden="false" customHeight="false" outlineLevel="0" collapsed="false">
      <c r="A3" s="142" t="s">
        <v>1528</v>
      </c>
      <c r="B3" s="142" t="n">
        <v>0.0280413465405464</v>
      </c>
    </row>
    <row r="4" customFormat="false" ht="12.75" hidden="false" customHeight="false" outlineLevel="0" collapsed="false">
      <c r="A4" s="142" t="s">
        <v>1529</v>
      </c>
      <c r="B4" s="142" t="n">
        <v>0.0440980544292342</v>
      </c>
    </row>
    <row r="5" customFormat="false" ht="12.75" hidden="false" customHeight="false" outlineLevel="0" collapsed="false">
      <c r="A5" s="142" t="s">
        <v>1530</v>
      </c>
      <c r="B5" s="142" t="n">
        <v>0.0846380934306337</v>
      </c>
    </row>
    <row r="6" customFormat="false" ht="12.75" hidden="false" customHeight="false" outlineLevel="0" collapsed="false">
      <c r="A6" s="142" t="s">
        <v>1531</v>
      </c>
      <c r="B6" s="142" t="n">
        <v>0.194799884687455</v>
      </c>
    </row>
    <row r="7" customFormat="false" ht="12.75" hidden="false" customHeight="false" outlineLevel="0" collapsed="false">
      <c r="A7" s="142" t="s">
        <v>1532</v>
      </c>
      <c r="B7" s="142" t="n">
        <v>0.0695186045462391</v>
      </c>
    </row>
    <row r="8" customFormat="false" ht="12.75" hidden="false" customHeight="false" outlineLevel="0" collapsed="false">
      <c r="A8" s="142" t="s">
        <v>1533</v>
      </c>
      <c r="B8" s="142" t="n">
        <v>0.0659820830057172</v>
      </c>
    </row>
    <row r="9" customFormat="false" ht="12.75" hidden="false" customHeight="false" outlineLevel="0" collapsed="false">
      <c r="A9" s="142" t="s">
        <v>1534</v>
      </c>
      <c r="B9" s="142" t="n">
        <v>0.0748029483414274</v>
      </c>
    </row>
    <row r="10" customFormat="false" ht="12.75" hidden="false" customHeight="false" outlineLevel="0" collapsed="false">
      <c r="A10" s="142" t="s">
        <v>1535</v>
      </c>
      <c r="B10" s="142" t="n">
        <v>0.0872155945998226</v>
      </c>
    </row>
    <row r="11" customFormat="false" ht="12.75" hidden="false" customHeight="false" outlineLevel="0" collapsed="false">
      <c r="A11" s="142" t="s">
        <v>1536</v>
      </c>
      <c r="B11" s="142" t="n">
        <v>0.0831125776385359</v>
      </c>
    </row>
    <row r="12" customFormat="false" ht="12.75" hidden="false" customHeight="false" outlineLevel="0" collapsed="false">
      <c r="A12" s="142" t="s">
        <v>1537</v>
      </c>
      <c r="B12" s="142" t="n">
        <v>0.157746743999449</v>
      </c>
    </row>
    <row r="13" customFormat="false" ht="12.75" hidden="false" customHeight="false" outlineLevel="0" collapsed="false">
      <c r="A13" s="142" t="s">
        <v>1538</v>
      </c>
      <c r="B13" s="142" t="n">
        <v>0.0466480203918134</v>
      </c>
    </row>
    <row r="14" customFormat="false" ht="12.75" hidden="false" customHeight="false" outlineLevel="0" collapsed="false">
      <c r="A14" s="142" t="s">
        <v>1539</v>
      </c>
      <c r="B14" s="142" t="n">
        <v>0.0139682363184998</v>
      </c>
    </row>
    <row r="15" customFormat="false" ht="12.75" hidden="false" customHeight="false" outlineLevel="0" collapsed="false">
      <c r="A15" s="142" t="s">
        <v>1540</v>
      </c>
      <c r="B15" s="142" t="n">
        <v>0.03275465897038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2</v>
      </c>
      <c r="B2" s="142" t="n">
        <v>0.0155232083158827</v>
      </c>
    </row>
    <row r="3" customFormat="false" ht="12.75" hidden="false" customHeight="false" outlineLevel="0" collapsed="false">
      <c r="A3" s="142" t="s">
        <v>1418</v>
      </c>
      <c r="B3" s="142" t="n">
        <v>0.0150637535930623</v>
      </c>
    </row>
    <row r="4" customFormat="false" ht="12.75" hidden="false" customHeight="false" outlineLevel="0" collapsed="false">
      <c r="A4" s="142" t="s">
        <v>1419</v>
      </c>
      <c r="B4" s="142" t="n">
        <v>0.0367639781412482</v>
      </c>
    </row>
    <row r="5" customFormat="false" ht="12.75" hidden="false" customHeight="false" outlineLevel="0" collapsed="false">
      <c r="A5" s="142" t="s">
        <v>1420</v>
      </c>
      <c r="B5" s="142" t="n">
        <v>0.0677395724996139</v>
      </c>
    </row>
    <row r="6" customFormat="false" ht="12.75" hidden="false" customHeight="false" outlineLevel="0" collapsed="false">
      <c r="A6" s="142" t="s">
        <v>1421</v>
      </c>
      <c r="B6" s="142" t="n">
        <v>0.0854765659576347</v>
      </c>
    </row>
    <row r="7" customFormat="false" ht="12.75" hidden="false" customHeight="false" outlineLevel="0" collapsed="false">
      <c r="A7" s="142" t="s">
        <v>1422</v>
      </c>
      <c r="B7" s="142" t="n">
        <v>0.0856484137356486</v>
      </c>
    </row>
    <row r="8" customFormat="false" ht="12.75" hidden="false" customHeight="false" outlineLevel="0" collapsed="false">
      <c r="A8" s="142" t="s">
        <v>1423</v>
      </c>
      <c r="B8" s="142" t="n">
        <v>0.092309817085075</v>
      </c>
    </row>
    <row r="9" customFormat="false" ht="12.75" hidden="false" customHeight="false" outlineLevel="0" collapsed="false">
      <c r="A9" s="142" t="s">
        <v>1424</v>
      </c>
      <c r="B9" s="142" t="n">
        <v>0.0887690654421819</v>
      </c>
    </row>
    <row r="10" customFormat="false" ht="12.75" hidden="false" customHeight="false" outlineLevel="0" collapsed="false">
      <c r="A10" s="142" t="s">
        <v>1425</v>
      </c>
      <c r="B10" s="142" t="n">
        <v>0.11969914623056</v>
      </c>
    </row>
    <row r="11" customFormat="false" ht="12.75" hidden="false" customHeight="false" outlineLevel="0" collapsed="false">
      <c r="A11" s="142" t="s">
        <v>1426</v>
      </c>
      <c r="B11" s="142" t="n">
        <v>0.124741987004027</v>
      </c>
    </row>
    <row r="12" customFormat="false" ht="12.75" hidden="false" customHeight="false" outlineLevel="0" collapsed="false">
      <c r="A12" s="142" t="s">
        <v>1427</v>
      </c>
      <c r="B12" s="142" t="n">
        <v>0.0687407138265061</v>
      </c>
    </row>
    <row r="13" customFormat="false" ht="12.75" hidden="false" customHeight="false" outlineLevel="0" collapsed="false">
      <c r="A13" s="142" t="s">
        <v>1428</v>
      </c>
      <c r="B13" s="142" t="n">
        <v>0.103415440028971</v>
      </c>
    </row>
    <row r="14" customFormat="false" ht="12.75" hidden="false" customHeight="false" outlineLevel="0" collapsed="false">
      <c r="A14" s="142" t="s">
        <v>1429</v>
      </c>
      <c r="B14" s="142" t="n">
        <v>0.0877138983011395</v>
      </c>
    </row>
    <row r="15" customFormat="false" ht="12.75" hidden="false" customHeight="false" outlineLevel="0" collapsed="false">
      <c r="A15" s="142" t="s">
        <v>1430</v>
      </c>
      <c r="B15" s="142" t="n">
        <v>0.00511242871031608</v>
      </c>
    </row>
    <row r="16" customFormat="false" ht="12.75" hidden="false" customHeight="false" outlineLevel="0" collapsed="false">
      <c r="A16" s="142" t="s">
        <v>1431</v>
      </c>
      <c r="B16" s="142" t="n">
        <v>0.00211462183276207</v>
      </c>
    </row>
    <row r="17" customFormat="false" ht="12.75" hidden="false" customHeight="false" outlineLevel="0" collapsed="false">
      <c r="A17" s="142" t="s">
        <v>1432</v>
      </c>
      <c r="B17" s="142" t="n">
        <v>0.00105965489909336</v>
      </c>
    </row>
    <row r="18" customFormat="false" ht="12.75" hidden="false" customHeight="false" outlineLevel="0" collapsed="false">
      <c r="A18" s="142" t="s">
        <v>1433</v>
      </c>
      <c r="B18" s="142" t="n">
        <v>4.20313887194201E-005</v>
      </c>
    </row>
    <row r="19" customFormat="false" ht="12.75" hidden="false" customHeight="false" outlineLevel="0" collapsed="false">
      <c r="A19" s="142" t="s">
        <v>1435</v>
      </c>
      <c r="B19" s="142" t="n">
        <v>6.570300755785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4</v>
      </c>
      <c r="B2" s="142" t="n">
        <v>0.870398523044105</v>
      </c>
    </row>
    <row r="3" customFormat="false" ht="12.75" hidden="false" customHeight="false" outlineLevel="0" collapsed="false">
      <c r="A3" s="142" t="s">
        <v>1542</v>
      </c>
      <c r="B3" s="142" t="n">
        <v>0.0615557222202026</v>
      </c>
    </row>
    <row r="4" customFormat="false" ht="12.75" hidden="false" customHeight="false" outlineLevel="0" collapsed="false">
      <c r="A4" s="142" t="s">
        <v>1418</v>
      </c>
      <c r="B4" s="142" t="n">
        <v>0.0291649402086866</v>
      </c>
    </row>
    <row r="5" customFormat="false" ht="12.75" hidden="false" customHeight="false" outlineLevel="0" collapsed="false">
      <c r="A5" s="142" t="s">
        <v>1419</v>
      </c>
      <c r="B5" s="142" t="n">
        <v>0.0126929633876007</v>
      </c>
    </row>
    <row r="6" customFormat="false" ht="12.75" hidden="false" customHeight="false" outlineLevel="0" collapsed="false">
      <c r="A6" s="142" t="s">
        <v>1420</v>
      </c>
      <c r="B6" s="142" t="n">
        <v>0.0100575206431582</v>
      </c>
    </row>
    <row r="7" customFormat="false" ht="12.75" hidden="false" customHeight="false" outlineLevel="0" collapsed="false">
      <c r="A7" s="142" t="s">
        <v>1421</v>
      </c>
      <c r="B7" s="142" t="n">
        <v>0.00538503194456928</v>
      </c>
    </row>
    <row r="8" customFormat="false" ht="12.75" hidden="false" customHeight="false" outlineLevel="0" collapsed="false">
      <c r="A8" s="142" t="s">
        <v>1424</v>
      </c>
      <c r="B8" s="142" t="n">
        <v>0.0101544745638895</v>
      </c>
    </row>
    <row r="9" customFormat="false" ht="12.75" hidden="false" customHeight="false" outlineLevel="0" collapsed="false">
      <c r="A9" s="142" t="s">
        <v>1423</v>
      </c>
      <c r="B9" s="142" t="n">
        <v>0.000590823987788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2</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47</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0</v>
      </c>
      <c r="C8" s="147"/>
      <c r="D8" s="143"/>
      <c r="E8" s="148" t="n">
        <v>43890</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48</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2</v>
      </c>
      <c r="D12" s="153"/>
      <c r="E12" s="153"/>
      <c r="F12" s="153"/>
      <c r="G12" s="153" t="s">
        <v>1413</v>
      </c>
      <c r="H12" s="153"/>
      <c r="I12" s="153" t="s">
        <v>1414</v>
      </c>
      <c r="J12" s="153"/>
      <c r="K12" s="153" t="s">
        <v>1413</v>
      </c>
      <c r="L12" s="153"/>
    </row>
    <row r="13" customFormat="false" ht="15" hidden="false" customHeight="true" outlineLevel="0" collapsed="false">
      <c r="B13" s="154" t="s">
        <v>1549</v>
      </c>
      <c r="C13" s="210" t="n">
        <v>6859576314.31999</v>
      </c>
      <c r="D13" s="210"/>
      <c r="E13" s="210"/>
      <c r="F13" s="210"/>
      <c r="G13" s="211" t="n">
        <v>0.998457068981437</v>
      </c>
      <c r="H13" s="211"/>
      <c r="I13" s="212" t="n">
        <v>113870</v>
      </c>
      <c r="J13" s="212"/>
      <c r="K13" s="211" t="n">
        <v>0.998973567161168</v>
      </c>
      <c r="L13" s="211"/>
    </row>
    <row r="14" customFormat="false" ht="17.85" hidden="false" customHeight="true" outlineLevel="0" collapsed="false">
      <c r="B14" s="154" t="s">
        <v>1550</v>
      </c>
      <c r="C14" s="210" t="n">
        <v>8339616.99</v>
      </c>
      <c r="D14" s="210"/>
      <c r="E14" s="210"/>
      <c r="F14" s="210"/>
      <c r="G14" s="211" t="n">
        <v>0.00121388685754255</v>
      </c>
      <c r="H14" s="211"/>
      <c r="I14" s="212" t="n">
        <v>90</v>
      </c>
      <c r="J14" s="212"/>
      <c r="K14" s="211" t="n">
        <v>0.000789563722178845</v>
      </c>
      <c r="L14" s="211"/>
    </row>
    <row r="15" customFormat="false" ht="17.1" hidden="false" customHeight="true" outlineLevel="0" collapsed="false">
      <c r="B15" s="154" t="s">
        <v>1551</v>
      </c>
      <c r="C15" s="210" t="n">
        <v>2084599.5</v>
      </c>
      <c r="D15" s="210"/>
      <c r="E15" s="210"/>
      <c r="F15" s="210"/>
      <c r="G15" s="211" t="n">
        <v>0.000303427356355099</v>
      </c>
      <c r="H15" s="211"/>
      <c r="I15" s="212" t="n">
        <v>23</v>
      </c>
      <c r="J15" s="212"/>
      <c r="K15" s="211" t="n">
        <v>0.000201777395667927</v>
      </c>
      <c r="L15" s="211"/>
    </row>
    <row r="16" customFormat="false" ht="17.1" hidden="false" customHeight="true" outlineLevel="0" collapsed="false">
      <c r="B16" s="154" t="s">
        <v>1552</v>
      </c>
      <c r="C16" s="210" t="n">
        <v>90749.24</v>
      </c>
      <c r="D16" s="210"/>
      <c r="E16" s="210"/>
      <c r="F16" s="210"/>
      <c r="G16" s="211" t="n">
        <v>1.32091569552974E-005</v>
      </c>
      <c r="H16" s="211"/>
      <c r="I16" s="212" t="n">
        <v>3</v>
      </c>
      <c r="J16" s="212"/>
      <c r="K16" s="211" t="n">
        <v>2.63187907392948E-005</v>
      </c>
      <c r="L16" s="211"/>
    </row>
    <row r="17" customFormat="false" ht="17.1" hidden="false" customHeight="true" outlineLevel="0" collapsed="false">
      <c r="B17" s="154" t="s">
        <v>1553</v>
      </c>
      <c r="C17" s="210" t="n">
        <v>85242.73</v>
      </c>
      <c r="D17" s="210"/>
      <c r="E17" s="210"/>
      <c r="F17" s="210"/>
      <c r="G17" s="211" t="n">
        <v>1.24076477099757E-005</v>
      </c>
      <c r="H17" s="211"/>
      <c r="I17" s="212" t="n">
        <v>1</v>
      </c>
      <c r="J17" s="212"/>
      <c r="K17" s="211" t="n">
        <v>8.77293024643161E-006</v>
      </c>
      <c r="L17" s="211"/>
    </row>
    <row r="18" customFormat="false" ht="17.1" hidden="false" customHeight="true" outlineLevel="0" collapsed="false">
      <c r="B18" s="150" t="s">
        <v>273</v>
      </c>
      <c r="C18" s="213" t="n">
        <v>6870176522.77999</v>
      </c>
      <c r="D18" s="213"/>
      <c r="E18" s="213"/>
      <c r="F18" s="213"/>
      <c r="G18" s="214" t="n">
        <v>1</v>
      </c>
      <c r="H18" s="214"/>
      <c r="I18" s="215" t="n">
        <v>113987</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row>
    <row r="2" customFormat="false" ht="12.75" hidden="false" customHeight="false" outlineLevel="0" collapsed="false">
      <c r="A2" s="142" t="s">
        <v>1550</v>
      </c>
      <c r="B2" s="142" t="n">
        <v>8339616.99</v>
      </c>
      <c r="C2" s="142" t="n">
        <v>90</v>
      </c>
    </row>
    <row r="3" customFormat="false" ht="12.75" hidden="false" customHeight="false" outlineLevel="0" collapsed="false">
      <c r="A3" s="142" t="s">
        <v>1551</v>
      </c>
      <c r="B3" s="142" t="n">
        <v>2084599.5</v>
      </c>
      <c r="C3" s="142" t="n">
        <v>23</v>
      </c>
    </row>
    <row r="4" customFormat="false" ht="12.75" hidden="false" customHeight="false" outlineLevel="0" collapsed="false">
      <c r="A4" s="142" t="s">
        <v>1552</v>
      </c>
      <c r="B4" s="142" t="n">
        <v>90749.24</v>
      </c>
      <c r="C4" s="142" t="n">
        <v>3</v>
      </c>
    </row>
    <row r="5" customFormat="false" ht="12.75" hidden="false" customHeight="false" outlineLevel="0" collapsed="false">
      <c r="A5" s="142" t="s">
        <v>1553</v>
      </c>
      <c r="B5" s="142" t="n">
        <v>85242.73</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90</v>
      </c>
      <c r="E17" s="53"/>
      <c r="F17" s="53"/>
      <c r="H17" s="44"/>
      <c r="L17" s="44"/>
      <c r="M17" s="44"/>
    </row>
    <row r="18" customFormat="false" ht="15" hidden="tru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5" hidden="true" customHeight="false" outlineLevel="1" collapsed="false">
      <c r="A19" s="43" t="s">
        <v>209</v>
      </c>
      <c r="B19" s="62" t="s">
        <v>210</v>
      </c>
      <c r="E19" s="53"/>
      <c r="F19" s="53"/>
      <c r="H19" s="44"/>
      <c r="L19" s="44"/>
      <c r="M19" s="44"/>
    </row>
    <row r="20" customFormat="false" ht="15" hidden="true" customHeight="false" outlineLevel="1" collapsed="false">
      <c r="A20" s="43" t="s">
        <v>211</v>
      </c>
      <c r="B20" s="62"/>
      <c r="E20" s="53"/>
      <c r="F20" s="53"/>
      <c r="H20" s="44"/>
      <c r="L20" s="44"/>
      <c r="M20" s="44"/>
    </row>
    <row r="21" customFormat="false" ht="15" hidden="true" customHeight="false" outlineLevel="1" collapsed="false">
      <c r="A21" s="43" t="s">
        <v>212</v>
      </c>
      <c r="B21" s="62"/>
      <c r="E21" s="53"/>
      <c r="F21" s="53"/>
      <c r="H21" s="44"/>
      <c r="L21" s="44"/>
      <c r="M21" s="44"/>
    </row>
    <row r="22" customFormat="false" ht="15" hidden="true" customHeight="false" outlineLevel="1" collapsed="false">
      <c r="A22" s="43" t="s">
        <v>213</v>
      </c>
      <c r="B22" s="62"/>
      <c r="E22" s="53"/>
      <c r="F22" s="53"/>
      <c r="H22" s="44"/>
      <c r="L22" s="44"/>
      <c r="M22" s="44"/>
    </row>
    <row r="23" customFormat="false" ht="15" hidden="true" customHeight="false" outlineLevel="1" collapsed="false">
      <c r="A23" s="43" t="s">
        <v>214</v>
      </c>
      <c r="B23" s="62"/>
      <c r="E23" s="53"/>
      <c r="F23" s="53"/>
      <c r="H23" s="44"/>
      <c r="L23" s="44"/>
      <c r="M23" s="44"/>
    </row>
    <row r="24" customFormat="false" ht="15" hidden="true" customHeight="false" outlineLevel="1" collapsed="false">
      <c r="A24" s="43" t="s">
        <v>215</v>
      </c>
      <c r="B24" s="62"/>
      <c r="E24" s="53"/>
      <c r="F24" s="53"/>
      <c r="H24" s="44"/>
      <c r="L24" s="44"/>
      <c r="M24" s="44"/>
    </row>
    <row r="25" customFormat="false" ht="15" hidden="tru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true" customHeight="false" outlineLevel="1" collapsed="false">
      <c r="A30" s="43" t="s">
        <v>225</v>
      </c>
      <c r="B30" s="64"/>
      <c r="H30" s="44"/>
      <c r="L30" s="44"/>
      <c r="M30" s="44"/>
    </row>
    <row r="31" customFormat="false" ht="15" hidden="true" customHeight="false" outlineLevel="1" collapsed="false">
      <c r="A31" s="43" t="s">
        <v>226</v>
      </c>
      <c r="B31" s="64"/>
      <c r="H31" s="44"/>
      <c r="L31" s="44"/>
      <c r="M31" s="44"/>
    </row>
    <row r="32" customFormat="false" ht="15" hidden="true" customHeight="false" outlineLevel="1" collapsed="false">
      <c r="A32" s="43" t="s">
        <v>227</v>
      </c>
      <c r="B32" s="64"/>
      <c r="H32" s="44"/>
      <c r="L32" s="44"/>
      <c r="M32" s="44"/>
    </row>
    <row r="33" customFormat="false" ht="15" hidden="true" customHeight="false" outlineLevel="1" collapsed="false">
      <c r="A33" s="43" t="s">
        <v>228</v>
      </c>
      <c r="B33" s="64"/>
      <c r="H33" s="44"/>
      <c r="L33" s="44"/>
      <c r="M33" s="44"/>
    </row>
    <row r="34" customFormat="false" ht="15" hidden="true" customHeight="false" outlineLevel="1" collapsed="false">
      <c r="A34" s="43" t="s">
        <v>229</v>
      </c>
      <c r="B34" s="64"/>
      <c r="H34" s="44"/>
      <c r="L34" s="44"/>
      <c r="M34" s="44"/>
    </row>
    <row r="35" customFormat="false" ht="15" hidden="tru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6870.17652278003</v>
      </c>
      <c r="H38" s="44"/>
      <c r="L38" s="44"/>
      <c r="M38" s="44"/>
    </row>
    <row r="39" customFormat="false" ht="15" hidden="false" customHeight="false" outlineLevel="0" collapsed="false">
      <c r="A39" s="43" t="s">
        <v>235</v>
      </c>
      <c r="B39" s="43" t="s">
        <v>236</v>
      </c>
      <c r="C39" s="69" t="n">
        <v>5000</v>
      </c>
      <c r="H39" s="44"/>
      <c r="L39" s="44"/>
      <c r="M39" s="44"/>
    </row>
    <row r="40" customFormat="false" ht="15" hidden="true" customHeight="false" outlineLevel="1" collapsed="false">
      <c r="A40" s="43" t="s">
        <v>237</v>
      </c>
      <c r="B40" s="62" t="s">
        <v>238</v>
      </c>
      <c r="C40" s="70" t="n">
        <v>8182.19522600762</v>
      </c>
      <c r="H40" s="44"/>
      <c r="L40" s="44"/>
      <c r="M40" s="44"/>
    </row>
    <row r="41" customFormat="false" ht="15" hidden="true" customHeight="false" outlineLevel="1" collapsed="false">
      <c r="A41" s="43" t="s">
        <v>239</v>
      </c>
      <c r="B41" s="62" t="s">
        <v>240</v>
      </c>
      <c r="C41" s="70" t="n">
        <v>5447.5752364099</v>
      </c>
      <c r="H41" s="44"/>
      <c r="L41" s="44"/>
      <c r="M41" s="44"/>
    </row>
    <row r="42" customFormat="false" ht="15" hidden="true" customHeight="false" outlineLevel="1" collapsed="false">
      <c r="A42" s="43" t="s">
        <v>241</v>
      </c>
      <c r="H42" s="44"/>
      <c r="L42" s="44"/>
      <c r="M42" s="44"/>
    </row>
    <row r="43" customFormat="false" ht="15" hidden="tru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74035304556005</v>
      </c>
      <c r="E45" s="71"/>
      <c r="F45" s="71" t="n">
        <v>0.05</v>
      </c>
      <c r="G45" s="43" t="s">
        <v>250</v>
      </c>
      <c r="H45" s="44"/>
      <c r="L45" s="44"/>
      <c r="M45" s="44"/>
    </row>
    <row r="46" customFormat="false" ht="15" hidden="true" customHeight="false" outlineLevel="1" collapsed="false">
      <c r="A46" s="43" t="s">
        <v>251</v>
      </c>
      <c r="B46" s="62" t="s">
        <v>252</v>
      </c>
      <c r="C46" s="71"/>
      <c r="D46" s="71"/>
      <c r="E46" s="71"/>
      <c r="F46" s="71"/>
      <c r="G46" s="71"/>
      <c r="H46" s="44"/>
      <c r="L46" s="44"/>
      <c r="M46" s="44"/>
    </row>
    <row r="47" customFormat="false" ht="15" hidden="true" customHeight="false" outlineLevel="1" collapsed="false">
      <c r="A47" s="43" t="s">
        <v>253</v>
      </c>
      <c r="B47" s="62" t="s">
        <v>254</v>
      </c>
      <c r="C47" s="71"/>
      <c r="D47" s="71"/>
      <c r="E47" s="71"/>
      <c r="F47" s="71"/>
      <c r="G47" s="71"/>
      <c r="H47" s="44"/>
      <c r="L47" s="44"/>
      <c r="M47" s="44"/>
    </row>
    <row r="48" customFormat="false" ht="15" hidden="true" customHeight="false" outlineLevel="1" collapsed="false">
      <c r="A48" s="43" t="s">
        <v>255</v>
      </c>
      <c r="B48" s="62"/>
      <c r="C48" s="71"/>
      <c r="D48" s="71"/>
      <c r="E48" s="71"/>
      <c r="F48" s="71"/>
      <c r="G48" s="71"/>
      <c r="H48" s="44"/>
      <c r="L48" s="44"/>
      <c r="M48" s="44"/>
    </row>
    <row r="49" customFormat="false" ht="15" hidden="true" customHeight="false" outlineLevel="1" collapsed="false">
      <c r="A49" s="43" t="s">
        <v>256</v>
      </c>
      <c r="B49" s="62"/>
      <c r="C49" s="71"/>
      <c r="D49" s="71"/>
      <c r="E49" s="71"/>
      <c r="F49" s="71"/>
      <c r="G49" s="71"/>
      <c r="H49" s="44"/>
      <c r="L49" s="44"/>
      <c r="M49" s="44"/>
    </row>
    <row r="50" customFormat="false" ht="15" hidden="true" customHeight="false" outlineLevel="1" collapsed="false">
      <c r="A50" s="43" t="s">
        <v>257</v>
      </c>
      <c r="B50" s="62"/>
      <c r="C50" s="71"/>
      <c r="D50" s="71"/>
      <c r="E50" s="71"/>
      <c r="F50" s="71"/>
      <c r="G50" s="71"/>
      <c r="H50" s="44"/>
      <c r="L50" s="44"/>
      <c r="M50" s="44"/>
    </row>
    <row r="51" customFormat="false" ht="15" hidden="tru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6870.17652278003</v>
      </c>
      <c r="E53" s="72"/>
      <c r="F53" s="73" t="n">
        <f aca="false">IF($C$58=0,"",IF(C53="[for completion]","",C53/$C$58))</f>
        <v>0.99349257392754</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45</v>
      </c>
      <c r="E56" s="72"/>
      <c r="F56" s="74" t="n">
        <f aca="false">IF($C$58=0,"",IF(C56="[for completion]","",C56/$C$58))</f>
        <v>0.00650742607245971</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6915.17652278003</v>
      </c>
      <c r="D58" s="72"/>
      <c r="E58" s="72"/>
      <c r="F58" s="71"/>
      <c r="G58" s="73"/>
      <c r="H58" s="44"/>
      <c r="L58" s="44"/>
      <c r="M58" s="44"/>
    </row>
    <row r="59" customFormat="false" ht="15" hidden="true" customHeight="false" outlineLevel="1" collapsed="false">
      <c r="A59" s="43" t="s">
        <v>274</v>
      </c>
      <c r="B59" s="76" t="s">
        <v>275</v>
      </c>
      <c r="C59" s="69"/>
      <c r="E59" s="72"/>
      <c r="F59" s="73" t="n">
        <f aca="false">IF($C$58=0,"",IF(C59="[for completion]","",C59/$C$58))</f>
        <v>0</v>
      </c>
      <c r="G59" s="73"/>
      <c r="H59" s="44"/>
      <c r="L59" s="44"/>
      <c r="M59" s="44"/>
    </row>
    <row r="60" customFormat="false" ht="15" hidden="true" customHeight="false" outlineLevel="1" collapsed="false">
      <c r="A60" s="43" t="s">
        <v>276</v>
      </c>
      <c r="B60" s="76" t="s">
        <v>275</v>
      </c>
      <c r="C60" s="69"/>
      <c r="E60" s="72"/>
      <c r="F60" s="73" t="n">
        <f aca="false">IF($C$58=0,"",IF(C60="[for completion]","",C60/$C$58))</f>
        <v>0</v>
      </c>
      <c r="G60" s="73"/>
      <c r="H60" s="44"/>
      <c r="L60" s="44"/>
      <c r="M60" s="44"/>
    </row>
    <row r="61" customFormat="false" ht="15" hidden="true" customHeight="false" outlineLevel="1" collapsed="false">
      <c r="A61" s="43" t="s">
        <v>277</v>
      </c>
      <c r="B61" s="76" t="s">
        <v>275</v>
      </c>
      <c r="C61" s="69"/>
      <c r="E61" s="72"/>
      <c r="F61" s="73" t="n">
        <f aca="false">IF($C$58=0,"",IF(C61="[for completion]","",C61/$C$58))</f>
        <v>0</v>
      </c>
      <c r="G61" s="73"/>
      <c r="H61" s="44"/>
      <c r="L61" s="44"/>
      <c r="M61" s="44"/>
    </row>
    <row r="62" customFormat="false" ht="15" hidden="true" customHeight="false" outlineLevel="1" collapsed="false">
      <c r="A62" s="43" t="s">
        <v>278</v>
      </c>
      <c r="B62" s="76" t="s">
        <v>275</v>
      </c>
      <c r="C62" s="69"/>
      <c r="E62" s="72"/>
      <c r="F62" s="73" t="n">
        <f aca="false">IF($C$58=0,"",IF(C62="[for completion]","",C62/$C$58))</f>
        <v>0</v>
      </c>
      <c r="G62" s="73"/>
      <c r="H62" s="44"/>
      <c r="L62" s="44"/>
      <c r="M62" s="44"/>
    </row>
    <row r="63" customFormat="false" ht="15" hidden="true" customHeight="false" outlineLevel="1" collapsed="false">
      <c r="A63" s="43" t="s">
        <v>279</v>
      </c>
      <c r="B63" s="76" t="s">
        <v>275</v>
      </c>
      <c r="C63" s="69"/>
      <c r="E63" s="72"/>
      <c r="F63" s="73" t="n">
        <f aca="false">IF($C$58=0,"",IF(C63="[for completion]","",C63/$C$58))</f>
        <v>0</v>
      </c>
      <c r="G63" s="73"/>
      <c r="H63" s="44"/>
      <c r="L63" s="44"/>
      <c r="M63" s="44"/>
    </row>
    <row r="64" customFormat="false" ht="15" hidden="tru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81390718358292</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106.64718133</v>
      </c>
      <c r="D70" s="79" t="s">
        <v>288</v>
      </c>
      <c r="E70" s="44"/>
      <c r="F70" s="73" t="n">
        <f aca="false">IF($C$77=0,"",IF(C70="[for completion]","",C70/$C$77))</f>
        <v>0.0155232083158826</v>
      </c>
      <c r="G70" s="73" t="str">
        <f aca="false">IF($D$77=0,"",IF(D70="[Mark as ND1 if not relevant]","",D70/$D$77))</f>
        <v/>
      </c>
      <c r="H70" s="44"/>
      <c r="L70" s="44"/>
      <c r="M70" s="44"/>
    </row>
    <row r="71" customFormat="false" ht="15" hidden="false" customHeight="false" outlineLevel="0" collapsed="false">
      <c r="A71" s="43" t="s">
        <v>293</v>
      </c>
      <c r="B71" s="44" t="s">
        <v>294</v>
      </c>
      <c r="C71" s="70" t="n">
        <v>103.49064628</v>
      </c>
      <c r="D71" s="79" t="s">
        <v>288</v>
      </c>
      <c r="E71" s="44"/>
      <c r="F71" s="73" t="n">
        <f aca="false">IF($C$77=0,"",IF(C71="[for completion]","",C71/$C$77))</f>
        <v>0.0150637535930623</v>
      </c>
      <c r="G71" s="73" t="str">
        <f aca="false">IF($D$77=0,"",IF(D71="[Mark as ND1 if not relevant]","",D71/$D$77))</f>
        <v/>
      </c>
      <c r="H71" s="44"/>
      <c r="L71" s="44"/>
      <c r="M71" s="44"/>
    </row>
    <row r="72" customFormat="false" ht="15" hidden="false" customHeight="false" outlineLevel="0" collapsed="false">
      <c r="A72" s="43" t="s">
        <v>295</v>
      </c>
      <c r="B72" s="44" t="s">
        <v>296</v>
      </c>
      <c r="C72" s="70" t="n">
        <v>252.575019510001</v>
      </c>
      <c r="D72" s="79" t="s">
        <v>288</v>
      </c>
      <c r="E72" s="44"/>
      <c r="F72" s="73" t="n">
        <f aca="false">IF($C$77=0,"",IF(C72="[for completion]","",C72/$C$77))</f>
        <v>0.0367639781412481</v>
      </c>
      <c r="G72" s="73" t="str">
        <f aca="false">IF($D$77=0,"",IF(D72="[Mark as ND1 if not relevant]","",D72/$D$77))</f>
        <v/>
      </c>
      <c r="H72" s="44"/>
      <c r="L72" s="44"/>
      <c r="M72" s="44"/>
    </row>
    <row r="73" customFormat="false" ht="15" hidden="false" customHeight="false" outlineLevel="0" collapsed="false">
      <c r="A73" s="43" t="s">
        <v>297</v>
      </c>
      <c r="B73" s="44" t="s">
        <v>298</v>
      </c>
      <c r="C73" s="70" t="n">
        <v>465.382820650002</v>
      </c>
      <c r="D73" s="79" t="s">
        <v>288</v>
      </c>
      <c r="E73" s="44"/>
      <c r="F73" s="73" t="n">
        <f aca="false">IF($C$77=0,"",IF(C73="[for completion]","",C73/$C$77))</f>
        <v>0.0677395724996139</v>
      </c>
      <c r="G73" s="73" t="str">
        <f aca="false">IF($D$77=0,"",IF(D73="[Mark as ND1 if not relevant]","",D73/$D$77))</f>
        <v/>
      </c>
      <c r="H73" s="44"/>
      <c r="L73" s="44"/>
      <c r="M73" s="44"/>
    </row>
    <row r="74" customFormat="false" ht="15" hidden="false" customHeight="false" outlineLevel="0" collapsed="false">
      <c r="A74" s="43" t="s">
        <v>299</v>
      </c>
      <c r="B74" s="44" t="s">
        <v>300</v>
      </c>
      <c r="C74" s="70" t="n">
        <v>587.239096690004</v>
      </c>
      <c r="D74" s="79" t="s">
        <v>288</v>
      </c>
      <c r="E74" s="44"/>
      <c r="F74" s="73" t="n">
        <f aca="false">IF($C$77=0,"",IF(C74="[for completion]","",C74/$C$77))</f>
        <v>0.0854765659576354</v>
      </c>
      <c r="G74" s="73" t="str">
        <f aca="false">IF($D$77=0,"",IF(D74="[Mark as ND1 if not relevant]","",D74/$D$77))</f>
        <v/>
      </c>
      <c r="H74" s="44"/>
      <c r="L74" s="44"/>
      <c r="M74" s="44"/>
    </row>
    <row r="75" customFormat="false" ht="15" hidden="false" customHeight="false" outlineLevel="0" collapsed="false">
      <c r="A75" s="43" t="s">
        <v>301</v>
      </c>
      <c r="B75" s="44" t="s">
        <v>302</v>
      </c>
      <c r="C75" s="70" t="n">
        <v>3511.81734352001</v>
      </c>
      <c r="D75" s="79" t="s">
        <v>288</v>
      </c>
      <c r="E75" s="44"/>
      <c r="F75" s="73" t="n">
        <f aca="false">IF($C$77=0,"",IF(C75="[for completion]","",C75/$C$77))</f>
        <v>0.511168429497493</v>
      </c>
      <c r="G75" s="73" t="str">
        <f aca="false">IF($D$77=0,"",IF(D75="[Mark as ND1 if not relevant]","",D75/$D$77))</f>
        <v/>
      </c>
      <c r="H75" s="44"/>
      <c r="L75" s="44"/>
      <c r="M75" s="44"/>
    </row>
    <row r="76" customFormat="false" ht="15" hidden="false" customHeight="false" outlineLevel="0" collapsed="false">
      <c r="A76" s="43" t="s">
        <v>303</v>
      </c>
      <c r="B76" s="44" t="s">
        <v>304</v>
      </c>
      <c r="C76" s="70" t="n">
        <v>1843.0244148</v>
      </c>
      <c r="D76" s="79" t="s">
        <v>288</v>
      </c>
      <c r="E76" s="44"/>
      <c r="F76" s="73" t="n">
        <f aca="false">IF($C$77=0,"",IF(C76="[for completion]","",C76/$C$77))</f>
        <v>0.268264491995065</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6870.17652278002</v>
      </c>
      <c r="D77" s="79" t="n">
        <f aca="false">SUM(D70:D76)</f>
        <v>0</v>
      </c>
      <c r="F77" s="71" t="n">
        <f aca="false">SUM(F70:F76)</f>
        <v>1</v>
      </c>
      <c r="G77" s="71" t="n">
        <f aca="false">SUM(G70:G76)</f>
        <v>0</v>
      </c>
      <c r="H77" s="44"/>
      <c r="L77" s="44"/>
      <c r="M77" s="44"/>
    </row>
    <row r="78" customFormat="false" ht="15" hidden="tru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tru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tru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tru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tru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true" customHeight="false" outlineLevel="1" collapsed="false">
      <c r="A83" s="43" t="s">
        <v>316</v>
      </c>
      <c r="B83" s="82"/>
      <c r="C83" s="72"/>
      <c r="D83" s="72"/>
      <c r="F83" s="73"/>
      <c r="G83" s="73"/>
      <c r="H83" s="44"/>
      <c r="L83" s="44"/>
      <c r="M83" s="44"/>
    </row>
    <row r="84" customFormat="false" ht="15" hidden="true" customHeight="false" outlineLevel="1" collapsed="false">
      <c r="A84" s="43" t="s">
        <v>317</v>
      </c>
      <c r="B84" s="82"/>
      <c r="C84" s="72"/>
      <c r="D84" s="72"/>
      <c r="F84" s="73"/>
      <c r="G84" s="73"/>
      <c r="H84" s="44"/>
      <c r="L84" s="44"/>
      <c r="M84" s="44"/>
    </row>
    <row r="85" customFormat="false" ht="15" hidden="true" customHeight="false" outlineLevel="1" collapsed="false">
      <c r="A85" s="43" t="s">
        <v>318</v>
      </c>
      <c r="B85" s="82"/>
      <c r="C85" s="72"/>
      <c r="D85" s="72"/>
      <c r="F85" s="73"/>
      <c r="G85" s="73"/>
      <c r="H85" s="44"/>
      <c r="L85" s="44"/>
      <c r="M85" s="44"/>
    </row>
    <row r="86" customFormat="false" ht="15" hidden="tru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tru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4958904109589</v>
      </c>
      <c r="D89" s="79" t="n">
        <v>8.49589041095891</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5000</v>
      </c>
      <c r="E98" s="44"/>
      <c r="F98" s="73" t="n">
        <f aca="false">IF($C$100=0,"",IF(C98="[for completion]","",IF(C98="","",C98/$C$100)))</f>
        <v>1</v>
      </c>
      <c r="G98" s="73" t="n">
        <f aca="false">IF($D$100=0,"",IF(D98="[Mark as ND1 if not relevant]","",IF(D98="","",D98/$D$100)))</f>
        <v>1</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tru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tru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tru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tru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tru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true" customHeight="false" outlineLevel="1" collapsed="false">
      <c r="A106" s="43" t="s">
        <v>343</v>
      </c>
      <c r="B106" s="82"/>
      <c r="C106" s="72"/>
      <c r="D106" s="72"/>
      <c r="F106" s="73"/>
      <c r="G106" s="73"/>
      <c r="H106" s="44"/>
      <c r="L106" s="44"/>
      <c r="M106" s="44"/>
    </row>
    <row r="107" customFormat="false" ht="15" hidden="true" customHeight="false" outlineLevel="1" collapsed="false">
      <c r="A107" s="43" t="s">
        <v>344</v>
      </c>
      <c r="B107" s="82"/>
      <c r="C107" s="72"/>
      <c r="D107" s="72"/>
      <c r="F107" s="73"/>
      <c r="G107" s="73"/>
      <c r="H107" s="44"/>
      <c r="L107" s="44"/>
      <c r="M107" s="44"/>
    </row>
    <row r="108" customFormat="false" ht="15" hidden="true" customHeight="false" outlineLevel="1" collapsed="false">
      <c r="A108" s="43" t="s">
        <v>345</v>
      </c>
      <c r="B108" s="81"/>
      <c r="C108" s="72"/>
      <c r="D108" s="72"/>
      <c r="F108" s="73"/>
      <c r="G108" s="73"/>
      <c r="H108" s="44"/>
      <c r="L108" s="44"/>
      <c r="M108" s="44"/>
    </row>
    <row r="109" customFormat="false" ht="15" hidden="true" customHeight="false" outlineLevel="1" collapsed="false">
      <c r="A109" s="43" t="s">
        <v>346</v>
      </c>
      <c r="B109" s="82"/>
      <c r="C109" s="72"/>
      <c r="D109" s="72"/>
      <c r="F109" s="73"/>
      <c r="G109" s="73"/>
      <c r="H109" s="44"/>
      <c r="L109" s="44"/>
      <c r="M109" s="44"/>
    </row>
    <row r="110" customFormat="false" ht="15" hidden="tru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6870.17652278003</v>
      </c>
      <c r="D112" s="84" t="n">
        <f aca="false">C112</f>
        <v>6870.17652278003</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6870.17652278003</v>
      </c>
      <c r="D129" s="43" t="n">
        <f aca="false">SUM(D112:D128)</f>
        <v>6870.17652278003</v>
      </c>
      <c r="F129" s="71" t="n">
        <f aca="false">SUM(F112:F128)</f>
        <v>1</v>
      </c>
      <c r="G129" s="71" t="n">
        <f aca="false">SUM(G112:G128)</f>
        <v>1</v>
      </c>
      <c r="H129" s="44"/>
      <c r="L129" s="44"/>
      <c r="M129" s="44"/>
    </row>
    <row r="130" customFormat="false" ht="15" hidden="tru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tru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tru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tru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tru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tru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tru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tru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tru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tru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tru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tru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tru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tru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true" customHeight="false" outlineLevel="1" collapsed="false">
      <c r="A168" s="43" t="s">
        <v>427</v>
      </c>
      <c r="B168" s="81"/>
      <c r="C168" s="44"/>
      <c r="D168" s="44"/>
      <c r="E168" s="87"/>
      <c r="F168" s="87"/>
      <c r="H168" s="44"/>
      <c r="L168" s="44"/>
      <c r="M168" s="44"/>
    </row>
    <row r="169" customFormat="false" ht="15" hidden="true" customHeight="false" outlineLevel="1" collapsed="false">
      <c r="A169" s="43" t="s">
        <v>428</v>
      </c>
      <c r="B169" s="81"/>
      <c r="C169" s="44"/>
      <c r="D169" s="44"/>
      <c r="E169" s="87"/>
      <c r="F169" s="87"/>
      <c r="H169" s="44"/>
      <c r="L169" s="44"/>
      <c r="M169" s="44"/>
    </row>
    <row r="170" customFormat="false" ht="15" hidden="true" customHeight="false" outlineLevel="1" collapsed="false">
      <c r="A170" s="43" t="s">
        <v>429</v>
      </c>
      <c r="B170" s="81"/>
      <c r="C170" s="44"/>
      <c r="D170" s="44"/>
      <c r="E170" s="87"/>
      <c r="F170" s="87"/>
      <c r="H170" s="44"/>
      <c r="L170" s="44"/>
      <c r="M170" s="44"/>
    </row>
    <row r="171" customFormat="false" ht="15" hidden="true" customHeight="false" outlineLevel="1" collapsed="false">
      <c r="A171" s="43" t="s">
        <v>430</v>
      </c>
      <c r="B171" s="81"/>
      <c r="C171" s="44"/>
      <c r="D171" s="44"/>
      <c r="E171" s="87"/>
      <c r="F171" s="87"/>
      <c r="H171" s="44"/>
      <c r="L171" s="44"/>
      <c r="M171" s="44"/>
    </row>
    <row r="172" customFormat="false" ht="15" hidden="tru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5" hidden="true" customHeight="false" outlineLevel="1" collapsed="false">
      <c r="A180" s="43" t="s">
        <v>444</v>
      </c>
      <c r="B180" s="76" t="s">
        <v>445</v>
      </c>
      <c r="E180" s="71"/>
      <c r="F180" s="73" t="n">
        <f aca="false">IF($C$179=0,"",IF(C180="[for completion]","",C180/$C$179))</f>
        <v>0</v>
      </c>
      <c r="G180" s="73"/>
      <c r="H180" s="44"/>
      <c r="L180" s="44"/>
      <c r="M180" s="44"/>
    </row>
    <row r="181" s="76" customFormat="true" ht="30" hidden="true" customHeight="false" outlineLevel="1" collapsed="false">
      <c r="A181" s="43" t="s">
        <v>446</v>
      </c>
      <c r="B181" s="76" t="s">
        <v>447</v>
      </c>
      <c r="F181" s="73" t="n">
        <f aca="false">IF($C$179=0,"",IF(C181="[for completion]","",C181/$C$179))</f>
        <v>0</v>
      </c>
    </row>
    <row r="182" customFormat="false" ht="30" hidden="true" customHeight="false" outlineLevel="1" collapsed="false">
      <c r="A182" s="43" t="s">
        <v>448</v>
      </c>
      <c r="B182" s="76" t="s">
        <v>449</v>
      </c>
      <c r="E182" s="71"/>
      <c r="F182" s="73" t="n">
        <f aca="false">IF($C$179=0,"",IF(C182="[for completion]","",C182/$C$179))</f>
        <v>0</v>
      </c>
      <c r="G182" s="73"/>
      <c r="H182" s="44"/>
      <c r="L182" s="44"/>
      <c r="M182" s="44"/>
    </row>
    <row r="183" customFormat="false" ht="15" hidden="true" customHeight="false" outlineLevel="1" collapsed="false">
      <c r="A183" s="43" t="s">
        <v>450</v>
      </c>
      <c r="B183" s="76" t="s">
        <v>451</v>
      </c>
      <c r="E183" s="71"/>
      <c r="F183" s="73" t="n">
        <f aca="false">IF($C$179=0,"",IF(C183="[for completion]","",C183/$C$179))</f>
        <v>0</v>
      </c>
      <c r="G183" s="73"/>
      <c r="H183" s="44"/>
      <c r="L183" s="44"/>
      <c r="M183" s="44"/>
    </row>
    <row r="184" s="76" customFormat="true" ht="30" hidden="true" customHeight="false" outlineLevel="1" collapsed="false">
      <c r="A184" s="43" t="s">
        <v>452</v>
      </c>
      <c r="B184" s="76" t="s">
        <v>453</v>
      </c>
      <c r="F184" s="73" t="n">
        <f aca="false">IF($C$179=0,"",IF(C184="[for completion]","",C184/$C$179))</f>
        <v>0</v>
      </c>
    </row>
    <row r="185" customFormat="false" ht="30" hidden="true" customHeight="false" outlineLevel="1" collapsed="false">
      <c r="A185" s="43" t="s">
        <v>454</v>
      </c>
      <c r="B185" s="76" t="s">
        <v>455</v>
      </c>
      <c r="E185" s="71"/>
      <c r="F185" s="73" t="n">
        <f aca="false">IF($C$179=0,"",IF(C185="[for completion]","",C185/$C$179))</f>
        <v>0</v>
      </c>
      <c r="G185" s="73"/>
      <c r="H185" s="44"/>
      <c r="L185" s="44"/>
      <c r="M185" s="44"/>
    </row>
    <row r="186" customFormat="false" ht="15" hidden="true" customHeight="false" outlineLevel="1" collapsed="false">
      <c r="A186" s="43" t="s">
        <v>456</v>
      </c>
      <c r="B186" s="76" t="s">
        <v>457</v>
      </c>
      <c r="E186" s="71"/>
      <c r="F186" s="73" t="n">
        <f aca="false">IF($C$179=0,"",IF(C186="[for completion]","",C186/$C$179))</f>
        <v>0</v>
      </c>
      <c r="G186" s="73"/>
      <c r="H186" s="44"/>
      <c r="L186" s="44"/>
      <c r="M186" s="44"/>
    </row>
    <row r="187" customFormat="false" ht="15" hidden="true" customHeight="false" outlineLevel="1" collapsed="false">
      <c r="A187" s="43" t="s">
        <v>458</v>
      </c>
      <c r="B187" s="76" t="s">
        <v>459</v>
      </c>
      <c r="E187" s="71"/>
      <c r="F187" s="73" t="n">
        <f aca="false">IF($C$179=0,"",IF(C187="[for completion]","",C187/$C$179))</f>
        <v>0</v>
      </c>
      <c r="G187" s="73"/>
      <c r="H187" s="44"/>
      <c r="L187" s="44"/>
      <c r="M187" s="44"/>
    </row>
    <row r="188" customFormat="false" ht="15" hidden="true" customHeight="false" outlineLevel="1" collapsed="false">
      <c r="A188" s="43" t="s">
        <v>460</v>
      </c>
      <c r="B188" s="76"/>
      <c r="E188" s="71"/>
      <c r="F188" s="73"/>
      <c r="G188" s="73"/>
      <c r="H188" s="44"/>
      <c r="L188" s="44"/>
      <c r="M188" s="44"/>
    </row>
    <row r="189" customFormat="false" ht="15" hidden="true" customHeight="false" outlineLevel="1" collapsed="false">
      <c r="A189" s="43" t="s">
        <v>461</v>
      </c>
      <c r="B189" s="76"/>
      <c r="E189" s="71"/>
      <c r="F189" s="73"/>
      <c r="G189" s="73"/>
      <c r="H189" s="44"/>
      <c r="L189" s="44"/>
      <c r="M189" s="44"/>
    </row>
    <row r="190" customFormat="false" ht="15" hidden="true" customHeight="false" outlineLevel="1" collapsed="false">
      <c r="A190" s="43" t="s">
        <v>462</v>
      </c>
      <c r="B190" s="76"/>
      <c r="E190" s="71"/>
      <c r="F190" s="73"/>
      <c r="G190" s="73"/>
      <c r="H190" s="44"/>
      <c r="L190" s="44"/>
      <c r="M190" s="44"/>
    </row>
    <row r="191" customFormat="false" ht="15" hidden="tru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45</v>
      </c>
      <c r="E207" s="71"/>
      <c r="F207" s="73"/>
      <c r="G207" s="71"/>
      <c r="H207" s="44"/>
      <c r="L207" s="44"/>
      <c r="M207" s="44"/>
    </row>
    <row r="208" customFormat="false" ht="15"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5" hidden="true" customHeight="false" outlineLevel="1" collapsed="false">
      <c r="A209" s="43" t="s">
        <v>495</v>
      </c>
      <c r="B209" s="76" t="s">
        <v>275</v>
      </c>
      <c r="E209" s="71"/>
      <c r="F209" s="73" t="n">
        <f aca="false">IF($C$208=0,"",IF(C209="[for completion]","",C209/$C$208))</f>
        <v>0</v>
      </c>
      <c r="G209" s="71"/>
      <c r="H209" s="44"/>
      <c r="L209" s="44"/>
      <c r="M209" s="44"/>
    </row>
    <row r="210" customFormat="false" ht="15" hidden="true" customHeight="false" outlineLevel="1" collapsed="false">
      <c r="A210" s="43" t="s">
        <v>496</v>
      </c>
      <c r="B210" s="76" t="s">
        <v>275</v>
      </c>
      <c r="E210" s="71"/>
      <c r="F210" s="73" t="n">
        <f aca="false">IF($C$208=0,"",IF(C210="[for completion]","",C210/$C$208))</f>
        <v>0</v>
      </c>
      <c r="G210" s="71"/>
      <c r="H210" s="44"/>
      <c r="L210" s="44"/>
      <c r="M210" s="44"/>
    </row>
    <row r="211" customFormat="false" ht="15" hidden="true" customHeight="false" outlineLevel="1" collapsed="false">
      <c r="A211" s="43" t="s">
        <v>497</v>
      </c>
      <c r="B211" s="76" t="s">
        <v>275</v>
      </c>
      <c r="E211" s="71"/>
      <c r="F211" s="73" t="n">
        <f aca="false">IF($C$208=0,"",IF(C211="[for completion]","",C211/$C$208))</f>
        <v>0</v>
      </c>
      <c r="G211" s="71"/>
      <c r="H211" s="44"/>
      <c r="L211" s="44"/>
      <c r="M211" s="44"/>
    </row>
    <row r="212" customFormat="false" ht="15" hidden="true" customHeight="false" outlineLevel="1" collapsed="false">
      <c r="A212" s="43" t="s">
        <v>498</v>
      </c>
      <c r="B212" s="76" t="s">
        <v>275</v>
      </c>
      <c r="E212" s="71"/>
      <c r="F212" s="73" t="n">
        <f aca="false">IF($C$208=0,"",IF(C212="[for completion]","",C212/$C$208))</f>
        <v>0</v>
      </c>
      <c r="G212" s="71"/>
      <c r="H212" s="44"/>
      <c r="L212" s="44"/>
      <c r="M212" s="44"/>
    </row>
    <row r="213" customFormat="false" ht="15" hidden="true" customHeight="false" outlineLevel="1" collapsed="false">
      <c r="A213" s="43" t="s">
        <v>499</v>
      </c>
      <c r="B213" s="76" t="s">
        <v>275</v>
      </c>
      <c r="E213" s="71"/>
      <c r="F213" s="73" t="n">
        <f aca="false">IF($C$208=0,"",IF(C213="[for completion]","",C213/$C$208))</f>
        <v>0</v>
      </c>
      <c r="G213" s="71"/>
      <c r="H213" s="44"/>
      <c r="L213" s="44"/>
      <c r="M213" s="44"/>
    </row>
    <row r="214" customFormat="false" ht="15" hidden="true" customHeight="false" outlineLevel="1" collapsed="false">
      <c r="A214" s="43" t="s">
        <v>500</v>
      </c>
      <c r="B214" s="76" t="s">
        <v>275</v>
      </c>
      <c r="E214" s="71"/>
      <c r="F214" s="73" t="n">
        <f aca="false">IF($C$208=0,"",IF(C214="[for completion]","",C214/$C$208))</f>
        <v>0</v>
      </c>
      <c r="G214" s="71"/>
      <c r="H214" s="44"/>
      <c r="L214" s="44"/>
      <c r="M214" s="44"/>
    </row>
    <row r="215" customFormat="false" ht="15" hidden="tru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45</v>
      </c>
      <c r="E217" s="87"/>
      <c r="F217" s="73" t="n">
        <f aca="false">IF($C$38=0,"",IF(C217="[for completion]","",IF(C217="","",C217/$C$38)))</f>
        <v>0.00655005003885849</v>
      </c>
      <c r="G217" s="73" t="n">
        <f aca="false">IF($C$39=0,"",IF(C217="[for completion]","",IF(C217="","",C217/$C$39)))</f>
        <v>0.009</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45</v>
      </c>
      <c r="E220" s="87"/>
      <c r="F220" s="71" t="n">
        <f aca="false">SUM(F217:F219)</f>
        <v>0.00655005003885849</v>
      </c>
      <c r="G220" s="71" t="n">
        <f aca="false">SUM(G217:G219)</f>
        <v>0.009</v>
      </c>
      <c r="H220" s="44"/>
      <c r="L220" s="44"/>
      <c r="M220" s="44"/>
    </row>
    <row r="221" customFormat="false" ht="15" hidden="tru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tru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tru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tru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tru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tru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tru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true" customHeight="false" outlineLevel="1" collapsed="false">
      <c r="A234" s="43" t="s">
        <v>528</v>
      </c>
      <c r="B234" s="62" t="s">
        <v>529</v>
      </c>
      <c r="H234" s="44"/>
      <c r="L234" s="44"/>
      <c r="M234" s="44"/>
    </row>
    <row r="235" customFormat="false" ht="15" hidden="true" customHeight="false" outlineLevel="1" collapsed="false">
      <c r="A235" s="43" t="s">
        <v>530</v>
      </c>
      <c r="B235" s="62" t="s">
        <v>531</v>
      </c>
      <c r="H235" s="44"/>
      <c r="L235" s="44"/>
      <c r="M235" s="44"/>
    </row>
    <row r="236" customFormat="false" ht="15" hidden="true" customHeight="false" outlineLevel="1" collapsed="false">
      <c r="A236" s="43" t="s">
        <v>532</v>
      </c>
      <c r="B236" s="62" t="s">
        <v>533</v>
      </c>
      <c r="H236" s="44"/>
      <c r="L236" s="44"/>
      <c r="M236" s="44"/>
    </row>
    <row r="237" customFormat="false" ht="15" hidden="true" customHeight="false" outlineLevel="1" collapsed="false">
      <c r="A237" s="43" t="s">
        <v>534</v>
      </c>
      <c r="H237" s="44"/>
      <c r="L237" s="44"/>
      <c r="M237" s="44"/>
    </row>
    <row r="238" customFormat="false" ht="15" hidden="true" customHeight="false" outlineLevel="1" collapsed="false">
      <c r="A238" s="43" t="s">
        <v>535</v>
      </c>
      <c r="H238" s="44"/>
      <c r="L238" s="44"/>
      <c r="M238" s="44"/>
    </row>
    <row r="239" customFormat="false" ht="15" hidden="true" customHeight="false" outlineLevel="1" collapsed="false">
      <c r="A239" s="43" t="s">
        <v>536</v>
      </c>
      <c r="D239" s="17"/>
      <c r="E239" s="17"/>
      <c r="F239" s="17"/>
      <c r="G239" s="17"/>
      <c r="H239" s="44"/>
      <c r="K239" s="90"/>
      <c r="L239" s="90"/>
      <c r="M239" s="90"/>
      <c r="N239" s="90"/>
    </row>
    <row r="240" customFormat="false" ht="15" hidden="true" customHeight="false" outlineLevel="1" collapsed="false">
      <c r="A240" s="43" t="s">
        <v>537</v>
      </c>
      <c r="D240" s="17"/>
      <c r="E240" s="17"/>
      <c r="F240" s="17"/>
      <c r="G240" s="17"/>
      <c r="H240" s="44"/>
      <c r="K240" s="90"/>
      <c r="L240" s="90"/>
      <c r="M240" s="90"/>
      <c r="N240" s="90"/>
    </row>
    <row r="241" customFormat="false" ht="15" hidden="true" customHeight="false" outlineLevel="1" collapsed="false">
      <c r="A241" s="43" t="s">
        <v>538</v>
      </c>
      <c r="D241" s="17"/>
      <c r="E241" s="17"/>
      <c r="F241" s="17"/>
      <c r="G241" s="17"/>
      <c r="H241" s="44"/>
      <c r="K241" s="90"/>
      <c r="L241" s="90"/>
      <c r="M241" s="90"/>
      <c r="N241" s="90"/>
    </row>
    <row r="242" customFormat="false" ht="15" hidden="true" customHeight="false" outlineLevel="1" collapsed="false">
      <c r="A242" s="43" t="s">
        <v>539</v>
      </c>
      <c r="D242" s="17"/>
      <c r="E242" s="17"/>
      <c r="F242" s="17"/>
      <c r="G242" s="17"/>
      <c r="H242" s="44"/>
      <c r="K242" s="90"/>
      <c r="L242" s="90"/>
      <c r="M242" s="90"/>
      <c r="N242" s="90"/>
    </row>
    <row r="243" customFormat="false" ht="15" hidden="true" customHeight="false" outlineLevel="1" collapsed="false">
      <c r="A243" s="43" t="s">
        <v>540</v>
      </c>
      <c r="D243" s="17"/>
      <c r="E243" s="17"/>
      <c r="F243" s="17"/>
      <c r="G243" s="17"/>
      <c r="H243" s="44"/>
      <c r="K243" s="90"/>
      <c r="L243" s="90"/>
      <c r="M243" s="90"/>
      <c r="N243" s="90"/>
    </row>
    <row r="244" customFormat="false" ht="15" hidden="true" customHeight="false" outlineLevel="1" collapsed="false">
      <c r="A244" s="43" t="s">
        <v>541</v>
      </c>
      <c r="D244" s="17"/>
      <c r="E244" s="17"/>
      <c r="F244" s="17"/>
      <c r="G244" s="17"/>
      <c r="H244" s="44"/>
      <c r="K244" s="90"/>
      <c r="L244" s="90"/>
      <c r="M244" s="90"/>
      <c r="N244" s="90"/>
    </row>
    <row r="245" customFormat="false" ht="15" hidden="true" customHeight="false" outlineLevel="1" collapsed="false">
      <c r="A245" s="43" t="s">
        <v>542</v>
      </c>
      <c r="D245" s="17"/>
      <c r="E245" s="17"/>
      <c r="F245" s="17"/>
      <c r="G245" s="17"/>
      <c r="H245" s="44"/>
      <c r="K245" s="90"/>
      <c r="L245" s="90"/>
      <c r="M245" s="90"/>
      <c r="N245" s="90"/>
    </row>
    <row r="246" customFormat="false" ht="15" hidden="true" customHeight="false" outlineLevel="1" collapsed="false">
      <c r="A246" s="43" t="s">
        <v>543</v>
      </c>
      <c r="D246" s="17"/>
      <c r="E246" s="17"/>
      <c r="F246" s="17"/>
      <c r="G246" s="17"/>
      <c r="H246" s="44"/>
      <c r="K246" s="90"/>
      <c r="L246" s="90"/>
      <c r="M246" s="90"/>
      <c r="N246" s="90"/>
    </row>
    <row r="247" customFormat="false" ht="15" hidden="true" customHeight="false" outlineLevel="1" collapsed="false">
      <c r="A247" s="43" t="s">
        <v>544</v>
      </c>
      <c r="D247" s="17"/>
      <c r="E247" s="17"/>
      <c r="F247" s="17"/>
      <c r="G247" s="17"/>
      <c r="H247" s="44"/>
      <c r="K247" s="90"/>
      <c r="L247" s="90"/>
      <c r="M247" s="90"/>
      <c r="N247" s="90"/>
    </row>
    <row r="248" customFormat="false" ht="15" hidden="true" customHeight="false" outlineLevel="1" collapsed="false">
      <c r="A248" s="43" t="s">
        <v>545</v>
      </c>
      <c r="D248" s="17"/>
      <c r="E248" s="17"/>
      <c r="F248" s="17"/>
      <c r="G248" s="17"/>
      <c r="H248" s="44"/>
      <c r="K248" s="90"/>
      <c r="L248" s="90"/>
      <c r="M248" s="90"/>
      <c r="N248" s="90"/>
    </row>
    <row r="249" customFormat="false" ht="15" hidden="true" customHeight="false" outlineLevel="1" collapsed="false">
      <c r="A249" s="43" t="s">
        <v>546</v>
      </c>
      <c r="D249" s="17"/>
      <c r="E249" s="17"/>
      <c r="F249" s="17"/>
      <c r="G249" s="17"/>
      <c r="H249" s="44"/>
      <c r="K249" s="90"/>
      <c r="L249" s="90"/>
      <c r="M249" s="90"/>
      <c r="N249" s="90"/>
    </row>
    <row r="250" customFormat="false" ht="15" hidden="true" customHeight="false" outlineLevel="1" collapsed="false">
      <c r="A250" s="43" t="s">
        <v>547</v>
      </c>
      <c r="D250" s="17"/>
      <c r="E250" s="17"/>
      <c r="F250" s="17"/>
      <c r="G250" s="17"/>
      <c r="H250" s="44"/>
      <c r="K250" s="90"/>
      <c r="L250" s="90"/>
      <c r="M250" s="90"/>
      <c r="N250" s="90"/>
    </row>
    <row r="251" customFormat="false" ht="15" hidden="true" customHeight="false" outlineLevel="1" collapsed="false">
      <c r="A251" s="43" t="s">
        <v>548</v>
      </c>
      <c r="D251" s="17"/>
      <c r="E251" s="17"/>
      <c r="F251" s="17"/>
      <c r="G251" s="17"/>
      <c r="H251" s="44"/>
      <c r="K251" s="90"/>
      <c r="L251" s="90"/>
      <c r="M251" s="90"/>
      <c r="N251" s="90"/>
    </row>
    <row r="252" customFormat="false" ht="15" hidden="true" customHeight="false" outlineLevel="1" collapsed="false">
      <c r="A252" s="43" t="s">
        <v>549</v>
      </c>
      <c r="D252" s="17"/>
      <c r="E252" s="17"/>
      <c r="F252" s="17"/>
      <c r="G252" s="17"/>
      <c r="H252" s="44"/>
      <c r="K252" s="90"/>
      <c r="L252" s="90"/>
      <c r="M252" s="90"/>
      <c r="N252" s="90"/>
    </row>
    <row r="253" customFormat="false" ht="15" hidden="true" customHeight="false" outlineLevel="1" collapsed="false">
      <c r="A253" s="43" t="s">
        <v>550</v>
      </c>
      <c r="D253" s="17"/>
      <c r="E253" s="17"/>
      <c r="F253" s="17"/>
      <c r="G253" s="17"/>
      <c r="H253" s="44"/>
      <c r="K253" s="90"/>
      <c r="L253" s="90"/>
      <c r="M253" s="90"/>
      <c r="N253" s="90"/>
    </row>
    <row r="254" customFormat="false" ht="15" hidden="true" customHeight="false" outlineLevel="1" collapsed="false">
      <c r="A254" s="43" t="s">
        <v>551</v>
      </c>
      <c r="D254" s="17"/>
      <c r="E254" s="17"/>
      <c r="F254" s="17"/>
      <c r="G254" s="17"/>
      <c r="H254" s="44"/>
      <c r="K254" s="90"/>
      <c r="L254" s="90"/>
      <c r="M254" s="90"/>
      <c r="N254" s="90"/>
    </row>
    <row r="255" customFormat="false" ht="15" hidden="true" customHeight="false" outlineLevel="1" collapsed="false">
      <c r="A255" s="43" t="s">
        <v>552</v>
      </c>
      <c r="D255" s="17"/>
      <c r="E255" s="17"/>
      <c r="F255" s="17"/>
      <c r="G255" s="17"/>
      <c r="H255" s="44"/>
      <c r="K255" s="90"/>
      <c r="L255" s="90"/>
      <c r="M255" s="90"/>
      <c r="N255" s="90"/>
    </row>
    <row r="256" customFormat="false" ht="15" hidden="true" customHeight="false" outlineLevel="1" collapsed="false">
      <c r="A256" s="43" t="s">
        <v>553</v>
      </c>
      <c r="D256" s="17"/>
      <c r="E256" s="17"/>
      <c r="F256" s="17"/>
      <c r="G256" s="17"/>
      <c r="H256" s="44"/>
      <c r="K256" s="90"/>
      <c r="L256" s="90"/>
      <c r="M256" s="90"/>
      <c r="N256" s="90"/>
    </row>
    <row r="257" customFormat="false" ht="15" hidden="true" customHeight="false" outlineLevel="1" collapsed="false">
      <c r="A257" s="43" t="s">
        <v>554</v>
      </c>
      <c r="D257" s="17"/>
      <c r="E257" s="17"/>
      <c r="F257" s="17"/>
      <c r="G257" s="17"/>
      <c r="H257" s="44"/>
      <c r="K257" s="90"/>
      <c r="L257" s="90"/>
      <c r="M257" s="90"/>
      <c r="N257" s="90"/>
    </row>
    <row r="258" customFormat="false" ht="15" hidden="true" customHeight="false" outlineLevel="1" collapsed="false">
      <c r="A258" s="43" t="s">
        <v>555</v>
      </c>
      <c r="D258" s="17"/>
      <c r="E258" s="17"/>
      <c r="F258" s="17"/>
      <c r="G258" s="17"/>
      <c r="H258" s="44"/>
      <c r="K258" s="90"/>
      <c r="L258" s="90"/>
      <c r="M258" s="90"/>
      <c r="N258" s="90"/>
    </row>
    <row r="259" customFormat="false" ht="15" hidden="true" customHeight="false" outlineLevel="1" collapsed="false">
      <c r="A259" s="43" t="s">
        <v>556</v>
      </c>
      <c r="D259" s="17"/>
      <c r="E259" s="17"/>
      <c r="F259" s="17"/>
      <c r="G259" s="17"/>
      <c r="H259" s="44"/>
      <c r="K259" s="90"/>
      <c r="L259" s="90"/>
      <c r="M259" s="90"/>
      <c r="N259" s="90"/>
    </row>
    <row r="260" customFormat="false" ht="15" hidden="true" customHeight="false" outlineLevel="1" collapsed="false">
      <c r="A260" s="43" t="s">
        <v>557</v>
      </c>
      <c r="D260" s="17"/>
      <c r="E260" s="17"/>
      <c r="F260" s="17"/>
      <c r="G260" s="17"/>
      <c r="H260" s="44"/>
      <c r="K260" s="90"/>
      <c r="L260" s="90"/>
      <c r="M260" s="90"/>
      <c r="N260" s="90"/>
    </row>
    <row r="261" customFormat="false" ht="15" hidden="true" customHeight="false" outlineLevel="1" collapsed="false">
      <c r="A261" s="43" t="s">
        <v>558</v>
      </c>
      <c r="D261" s="17"/>
      <c r="E261" s="17"/>
      <c r="F261" s="17"/>
      <c r="G261" s="17"/>
      <c r="H261" s="44"/>
      <c r="K261" s="90"/>
      <c r="L261" s="90"/>
      <c r="M261" s="90"/>
      <c r="N261" s="90"/>
    </row>
    <row r="262" customFormat="false" ht="15" hidden="true" customHeight="false" outlineLevel="1" collapsed="false">
      <c r="A262" s="43" t="s">
        <v>559</v>
      </c>
      <c r="D262" s="17"/>
      <c r="E262" s="17"/>
      <c r="F262" s="17"/>
      <c r="G262" s="17"/>
      <c r="H262" s="44"/>
      <c r="K262" s="90"/>
      <c r="L262" s="90"/>
      <c r="M262" s="90"/>
      <c r="N262" s="90"/>
    </row>
    <row r="263" customFormat="false" ht="15" hidden="true" customHeight="false" outlineLevel="1" collapsed="false">
      <c r="A263" s="43" t="s">
        <v>560</v>
      </c>
      <c r="D263" s="17"/>
      <c r="E263" s="17"/>
      <c r="F263" s="17"/>
      <c r="G263" s="17"/>
      <c r="H263" s="44"/>
      <c r="K263" s="90"/>
      <c r="L263" s="90"/>
      <c r="M263" s="90"/>
      <c r="N263" s="90"/>
    </row>
    <row r="264" customFormat="false" ht="15" hidden="true" customHeight="false" outlineLevel="1" collapsed="false">
      <c r="A264" s="43" t="s">
        <v>561</v>
      </c>
      <c r="D264" s="17"/>
      <c r="E264" s="17"/>
      <c r="F264" s="17"/>
      <c r="G264" s="17"/>
      <c r="H264" s="44"/>
      <c r="K264" s="90"/>
      <c r="L264" s="90"/>
      <c r="M264" s="90"/>
      <c r="N264" s="90"/>
    </row>
    <row r="265" customFormat="false" ht="15" hidden="true" customHeight="false" outlineLevel="1" collapsed="false">
      <c r="A265" s="43" t="s">
        <v>562</v>
      </c>
      <c r="D265" s="17"/>
      <c r="E265" s="17"/>
      <c r="F265" s="17"/>
      <c r="G265" s="17"/>
      <c r="H265" s="44"/>
      <c r="K265" s="90"/>
      <c r="L265" s="90"/>
      <c r="M265" s="90"/>
      <c r="N265" s="90"/>
    </row>
    <row r="266" customFormat="false" ht="15" hidden="true" customHeight="false" outlineLevel="1" collapsed="false">
      <c r="A266" s="43" t="s">
        <v>563</v>
      </c>
      <c r="D266" s="17"/>
      <c r="E266" s="17"/>
      <c r="F266" s="17"/>
      <c r="G266" s="17"/>
      <c r="H266" s="44"/>
      <c r="K266" s="90"/>
      <c r="L266" s="90"/>
      <c r="M266" s="90"/>
      <c r="N266" s="90"/>
    </row>
    <row r="267" customFormat="false" ht="15" hidden="true" customHeight="false" outlineLevel="1" collapsed="false">
      <c r="A267" s="43" t="s">
        <v>564</v>
      </c>
      <c r="D267" s="17"/>
      <c r="E267" s="17"/>
      <c r="F267" s="17"/>
      <c r="G267" s="17"/>
      <c r="H267" s="44"/>
      <c r="K267" s="90"/>
      <c r="L267" s="90"/>
      <c r="M267" s="90"/>
      <c r="N267" s="90"/>
    </row>
    <row r="268" customFormat="false" ht="15" hidden="true" customHeight="false" outlineLevel="1" collapsed="false">
      <c r="A268" s="43" t="s">
        <v>565</v>
      </c>
      <c r="D268" s="17"/>
      <c r="E268" s="17"/>
      <c r="F268" s="17"/>
      <c r="G268" s="17"/>
      <c r="H268" s="44"/>
      <c r="K268" s="90"/>
      <c r="L268" s="90"/>
      <c r="M268" s="90"/>
      <c r="N268" s="90"/>
    </row>
    <row r="269" customFormat="false" ht="15" hidden="true" customHeight="false" outlineLevel="1" collapsed="false">
      <c r="A269" s="43" t="s">
        <v>566</v>
      </c>
      <c r="D269" s="17"/>
      <c r="E269" s="17"/>
      <c r="F269" s="17"/>
      <c r="G269" s="17"/>
      <c r="H269" s="44"/>
      <c r="K269" s="90"/>
      <c r="L269" s="90"/>
      <c r="M269" s="90"/>
      <c r="N269" s="90"/>
    </row>
    <row r="270" customFormat="false" ht="15" hidden="true" customHeight="false" outlineLevel="1" collapsed="false">
      <c r="A270" s="43" t="s">
        <v>567</v>
      </c>
      <c r="D270" s="17"/>
      <c r="E270" s="17"/>
      <c r="F270" s="17"/>
      <c r="G270" s="17"/>
      <c r="H270" s="44"/>
      <c r="K270" s="90"/>
      <c r="L270" s="90"/>
      <c r="M270" s="90"/>
      <c r="N270" s="90"/>
    </row>
    <row r="271" customFormat="false" ht="15" hidden="true" customHeight="false" outlineLevel="1" collapsed="false">
      <c r="A271" s="43" t="s">
        <v>568</v>
      </c>
      <c r="D271" s="17"/>
      <c r="E271" s="17"/>
      <c r="F271" s="17"/>
      <c r="G271" s="17"/>
      <c r="H271" s="44"/>
      <c r="K271" s="90"/>
      <c r="L271" s="90"/>
      <c r="M271" s="90"/>
      <c r="N271" s="90"/>
    </row>
    <row r="272" customFormat="false" ht="15" hidden="true" customHeight="false" outlineLevel="1" collapsed="false">
      <c r="A272" s="43" t="s">
        <v>569</v>
      </c>
      <c r="D272" s="17"/>
      <c r="E272" s="17"/>
      <c r="F272" s="17"/>
      <c r="G272" s="17"/>
      <c r="H272" s="44"/>
      <c r="K272" s="90"/>
      <c r="L272" s="90"/>
      <c r="M272" s="90"/>
      <c r="N272" s="90"/>
    </row>
    <row r="273" customFormat="false" ht="15" hidden="true" customHeight="false" outlineLevel="1" collapsed="false">
      <c r="A273" s="43" t="s">
        <v>570</v>
      </c>
      <c r="D273" s="17"/>
      <c r="E273" s="17"/>
      <c r="F273" s="17"/>
      <c r="G273" s="17"/>
      <c r="H273" s="44"/>
      <c r="K273" s="90"/>
      <c r="L273" s="90"/>
      <c r="M273" s="90"/>
      <c r="N273" s="90"/>
    </row>
    <row r="274" customFormat="false" ht="15" hidden="true" customHeight="false" outlineLevel="1" collapsed="false">
      <c r="A274" s="43" t="s">
        <v>571</v>
      </c>
      <c r="D274" s="17"/>
      <c r="E274" s="17"/>
      <c r="F274" s="17"/>
      <c r="G274" s="17"/>
      <c r="H274" s="44"/>
      <c r="K274" s="90"/>
      <c r="L274" s="90"/>
      <c r="M274" s="90"/>
      <c r="N274" s="90"/>
    </row>
    <row r="275" customFormat="false" ht="15" hidden="true" customHeight="false" outlineLevel="1" collapsed="false">
      <c r="A275" s="43" t="s">
        <v>572</v>
      </c>
      <c r="D275" s="17"/>
      <c r="E275" s="17"/>
      <c r="F275" s="17"/>
      <c r="G275" s="17"/>
      <c r="H275" s="44"/>
      <c r="K275" s="90"/>
      <c r="L275" s="90"/>
      <c r="M275" s="90"/>
      <c r="N275" s="90"/>
    </row>
    <row r="276" customFormat="false" ht="15" hidden="true" customHeight="false" outlineLevel="1" collapsed="false">
      <c r="A276" s="43" t="s">
        <v>573</v>
      </c>
      <c r="D276" s="17"/>
      <c r="E276" s="17"/>
      <c r="F276" s="17"/>
      <c r="G276" s="17"/>
      <c r="H276" s="44"/>
      <c r="K276" s="90"/>
      <c r="L276" s="90"/>
      <c r="M276" s="90"/>
      <c r="N276" s="90"/>
    </row>
    <row r="277" customFormat="false" ht="15" hidden="true" customHeight="false" outlineLevel="1" collapsed="false">
      <c r="A277" s="43" t="s">
        <v>574</v>
      </c>
      <c r="D277" s="17"/>
      <c r="E277" s="17"/>
      <c r="F277" s="17"/>
      <c r="G277" s="17"/>
      <c r="H277" s="44"/>
      <c r="K277" s="90"/>
      <c r="L277" s="90"/>
      <c r="M277" s="90"/>
      <c r="N277" s="90"/>
    </row>
    <row r="278" customFormat="false" ht="15" hidden="true" customHeight="false" outlineLevel="1" collapsed="false">
      <c r="A278" s="43" t="s">
        <v>575</v>
      </c>
      <c r="D278" s="17"/>
      <c r="E278" s="17"/>
      <c r="F278" s="17"/>
      <c r="G278" s="17"/>
      <c r="H278" s="44"/>
      <c r="K278" s="90"/>
      <c r="L278" s="90"/>
      <c r="M278" s="90"/>
      <c r="N278" s="90"/>
    </row>
    <row r="279" customFormat="false" ht="15" hidden="true" customHeight="false" outlineLevel="1" collapsed="false">
      <c r="A279" s="43" t="s">
        <v>576</v>
      </c>
      <c r="D279" s="17"/>
      <c r="E279" s="17"/>
      <c r="F279" s="17"/>
      <c r="G279" s="17"/>
      <c r="H279" s="44"/>
      <c r="K279" s="90"/>
      <c r="L279" s="90"/>
      <c r="M279" s="90"/>
      <c r="N279" s="90"/>
    </row>
    <row r="280" customFormat="false" ht="15" hidden="true" customHeight="false" outlineLevel="1" collapsed="false">
      <c r="A280" s="43" t="s">
        <v>577</v>
      </c>
      <c r="D280" s="17"/>
      <c r="E280" s="17"/>
      <c r="F280" s="17"/>
      <c r="G280" s="17"/>
      <c r="H280" s="44"/>
      <c r="K280" s="90"/>
      <c r="L280" s="90"/>
      <c r="M280" s="90"/>
      <c r="N280" s="90"/>
    </row>
    <row r="281" customFormat="false" ht="15" hidden="true" customHeight="false" outlineLevel="1" collapsed="false">
      <c r="A281" s="43" t="s">
        <v>578</v>
      </c>
      <c r="D281" s="17"/>
      <c r="E281" s="17"/>
      <c r="F281" s="17"/>
      <c r="G281" s="17"/>
      <c r="H281" s="44"/>
      <c r="K281" s="90"/>
      <c r="L281" s="90"/>
      <c r="M281" s="90"/>
      <c r="N281" s="90"/>
    </row>
    <row r="282" customFormat="false" ht="15" hidden="true" customHeight="false" outlineLevel="1" collapsed="false">
      <c r="A282" s="43" t="s">
        <v>579</v>
      </c>
      <c r="D282" s="17"/>
      <c r="E282" s="17"/>
      <c r="F282" s="17"/>
      <c r="G282" s="17"/>
      <c r="H282" s="44"/>
      <c r="K282" s="90"/>
      <c r="L282" s="90"/>
      <c r="M282" s="90"/>
      <c r="N282" s="90"/>
    </row>
    <row r="283" customFormat="false" ht="15" hidden="true" customHeight="false" outlineLevel="1" collapsed="false">
      <c r="A283" s="43" t="s">
        <v>580</v>
      </c>
      <c r="D283" s="17"/>
      <c r="E283" s="17"/>
      <c r="F283" s="17"/>
      <c r="G283" s="17"/>
      <c r="H283" s="44"/>
      <c r="K283" s="90"/>
      <c r="L283" s="90"/>
      <c r="M283" s="90"/>
      <c r="N283" s="90"/>
    </row>
    <row r="284" customFormat="false" ht="15" hidden="tru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5"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5" hidden="true" customHeight="false" outlineLevel="1" collapsed="false">
      <c r="A301" s="43" t="s">
        <v>612</v>
      </c>
      <c r="B301" s="62"/>
      <c r="C301" s="56"/>
      <c r="D301" s="56"/>
      <c r="E301" s="95"/>
      <c r="H301" s="44"/>
      <c r="I301" s="62"/>
      <c r="J301" s="56"/>
      <c r="K301" s="56"/>
      <c r="L301" s="95"/>
    </row>
    <row r="302" customFormat="false" ht="15" hidden="true" customHeight="false" outlineLevel="1" collapsed="false">
      <c r="A302" s="43" t="s">
        <v>613</v>
      </c>
      <c r="B302" s="62"/>
      <c r="C302" s="56"/>
      <c r="D302" s="56"/>
      <c r="E302" s="95"/>
      <c r="H302" s="44"/>
      <c r="I302" s="62"/>
      <c r="J302" s="56"/>
      <c r="K302" s="56"/>
      <c r="L302" s="95"/>
    </row>
    <row r="303" customFormat="false" ht="15" hidden="true" customHeight="false" outlineLevel="1" collapsed="false">
      <c r="A303" s="43" t="s">
        <v>614</v>
      </c>
      <c r="B303" s="62"/>
      <c r="C303" s="56"/>
      <c r="D303" s="56"/>
      <c r="E303" s="95"/>
      <c r="H303" s="44"/>
      <c r="I303" s="62"/>
      <c r="J303" s="56"/>
      <c r="K303" s="56"/>
      <c r="L303" s="95"/>
    </row>
    <row r="304" customFormat="false" ht="15" hidden="true" customHeight="false" outlineLevel="1" collapsed="false">
      <c r="A304" s="43" t="s">
        <v>615</v>
      </c>
      <c r="B304" s="62"/>
      <c r="C304" s="56"/>
      <c r="D304" s="56"/>
      <c r="E304" s="95"/>
      <c r="H304" s="44"/>
      <c r="I304" s="62"/>
      <c r="J304" s="56"/>
      <c r="K304" s="56"/>
      <c r="L304" s="95"/>
    </row>
    <row r="305" customFormat="false" ht="15" hidden="true" customHeight="false" outlineLevel="1" collapsed="false">
      <c r="A305" s="43" t="s">
        <v>616</v>
      </c>
      <c r="B305" s="62"/>
      <c r="C305" s="56"/>
      <c r="D305" s="56"/>
      <c r="E305" s="95"/>
      <c r="H305" s="44"/>
      <c r="I305" s="62"/>
      <c r="J305" s="56"/>
      <c r="K305" s="56"/>
      <c r="L305" s="95"/>
    </row>
    <row r="306" customFormat="false" ht="15" hidden="true" customHeight="false" outlineLevel="1" collapsed="false">
      <c r="A306" s="43" t="s">
        <v>617</v>
      </c>
      <c r="B306" s="62"/>
      <c r="C306" s="56"/>
      <c r="D306" s="56"/>
      <c r="E306" s="95"/>
      <c r="H306" s="44"/>
      <c r="I306" s="62"/>
      <c r="J306" s="56"/>
      <c r="K306" s="56"/>
      <c r="L306" s="95"/>
    </row>
    <row r="307" customFormat="false" ht="15" hidden="true" customHeight="false" outlineLevel="1" collapsed="false">
      <c r="A307" s="43" t="s">
        <v>618</v>
      </c>
      <c r="B307" s="62"/>
      <c r="C307" s="56"/>
      <c r="D307" s="56"/>
      <c r="E307" s="95"/>
      <c r="H307" s="44"/>
      <c r="I307" s="62"/>
      <c r="J307" s="56"/>
      <c r="K307" s="56"/>
      <c r="L307" s="95"/>
    </row>
    <row r="308" customFormat="false" ht="15" hidden="true" customHeight="false" outlineLevel="1" collapsed="false">
      <c r="A308" s="43" t="s">
        <v>619</v>
      </c>
      <c r="B308" s="62"/>
      <c r="C308" s="56"/>
      <c r="D308" s="56"/>
      <c r="E308" s="95"/>
      <c r="H308" s="44"/>
      <c r="I308" s="62"/>
      <c r="J308" s="56"/>
      <c r="K308" s="56"/>
      <c r="L308" s="95"/>
    </row>
    <row r="309" customFormat="false" ht="15" hidden="true" customHeight="false" outlineLevel="1" collapsed="false">
      <c r="A309" s="43" t="s">
        <v>620</v>
      </c>
      <c r="B309" s="62"/>
      <c r="C309" s="56"/>
      <c r="D309" s="56"/>
      <c r="E309" s="95"/>
      <c r="H309" s="44"/>
      <c r="I309" s="62"/>
      <c r="J309" s="56"/>
      <c r="K309" s="56"/>
      <c r="L309" s="95"/>
    </row>
    <row r="310" customFormat="false" ht="15" hidden="tru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true" customHeight="false" outlineLevel="1" collapsed="false">
      <c r="A313" s="43" t="s">
        <v>624</v>
      </c>
      <c r="B313" s="62"/>
      <c r="C313" s="56"/>
      <c r="H313" s="44"/>
      <c r="I313" s="62"/>
      <c r="J313" s="56"/>
    </row>
    <row r="314" customFormat="false" ht="15" hidden="true" customHeight="false" outlineLevel="1" collapsed="false">
      <c r="A314" s="43" t="s">
        <v>625</v>
      </c>
      <c r="B314" s="62"/>
      <c r="C314" s="56"/>
      <c r="H314" s="44"/>
      <c r="I314" s="62"/>
      <c r="J314" s="56"/>
    </row>
    <row r="315" customFormat="false" ht="15" hidden="true" customHeight="false" outlineLevel="1" collapsed="false">
      <c r="A315" s="43" t="s">
        <v>626</v>
      </c>
      <c r="B315" s="62"/>
      <c r="C315" s="56"/>
      <c r="H315" s="44"/>
      <c r="I315" s="62"/>
      <c r="J315" s="56"/>
    </row>
    <row r="316" customFormat="false" ht="15" hidden="true" customHeight="false" outlineLevel="1" collapsed="false">
      <c r="A316" s="43" t="s">
        <v>627</v>
      </c>
      <c r="B316" s="62"/>
      <c r="C316" s="56"/>
      <c r="H316" s="44"/>
      <c r="I316" s="62"/>
      <c r="J316" s="56"/>
    </row>
    <row r="317" customFormat="false" ht="15" hidden="true" customHeight="false" outlineLevel="1" collapsed="false">
      <c r="A317" s="43" t="s">
        <v>628</v>
      </c>
      <c r="B317" s="62"/>
      <c r="C317" s="56"/>
      <c r="H317" s="44"/>
      <c r="I317" s="62"/>
      <c r="J317" s="56"/>
    </row>
    <row r="318" customFormat="false" ht="15" hidden="tru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true" customHeight="true" outlineLevel="1" collapsed="false">
      <c r="A320" s="65"/>
      <c r="B320" s="66" t="s">
        <v>630</v>
      </c>
      <c r="C320" s="65"/>
      <c r="D320" s="65"/>
      <c r="E320" s="67"/>
      <c r="F320" s="68"/>
      <c r="G320" s="68"/>
      <c r="H320" s="44"/>
      <c r="L320" s="44"/>
      <c r="M320" s="44"/>
    </row>
    <row r="321" customFormat="false" ht="15" hidden="true" customHeight="false" outlineLevel="1" collapsed="false">
      <c r="A321" s="43" t="s">
        <v>631</v>
      </c>
      <c r="B321" s="62" t="s">
        <v>632</v>
      </c>
      <c r="C321" s="62"/>
      <c r="H321" s="44"/>
    </row>
    <row r="322" customFormat="false" ht="15" hidden="true" customHeight="false" outlineLevel="1" collapsed="false">
      <c r="A322" s="43" t="s">
        <v>633</v>
      </c>
      <c r="B322" s="62" t="s">
        <v>634</v>
      </c>
      <c r="C322" s="62"/>
      <c r="H322" s="44"/>
    </row>
    <row r="323" customFormat="false" ht="15" hidden="true" customHeight="false" outlineLevel="1" collapsed="false">
      <c r="A323" s="43" t="s">
        <v>635</v>
      </c>
      <c r="B323" s="62" t="s">
        <v>636</v>
      </c>
      <c r="C323" s="62"/>
      <c r="H323" s="44"/>
    </row>
    <row r="324" customFormat="false" ht="15" hidden="true" customHeight="false" outlineLevel="1" collapsed="false">
      <c r="A324" s="43" t="s">
        <v>637</v>
      </c>
      <c r="B324" s="62" t="s">
        <v>638</v>
      </c>
      <c r="H324" s="44"/>
    </row>
    <row r="325" customFormat="false" ht="15" hidden="true" customHeight="false" outlineLevel="1" collapsed="false">
      <c r="A325" s="43" t="s">
        <v>639</v>
      </c>
      <c r="B325" s="62" t="s">
        <v>640</v>
      </c>
      <c r="H325" s="44"/>
    </row>
    <row r="326" customFormat="false" ht="15" hidden="true" customHeight="false" outlineLevel="1" collapsed="false">
      <c r="A326" s="43" t="s">
        <v>641</v>
      </c>
      <c r="B326" s="62" t="s">
        <v>642</v>
      </c>
      <c r="H326" s="44"/>
    </row>
    <row r="327" customFormat="false" ht="15" hidden="true" customHeight="false" outlineLevel="1" collapsed="false">
      <c r="A327" s="43" t="s">
        <v>643</v>
      </c>
      <c r="B327" s="62" t="s">
        <v>644</v>
      </c>
      <c r="H327" s="44"/>
    </row>
    <row r="328" customFormat="false" ht="15" hidden="true" customHeight="false" outlineLevel="1" collapsed="false">
      <c r="A328" s="43" t="s">
        <v>645</v>
      </c>
      <c r="B328" s="62" t="s">
        <v>646</v>
      </c>
      <c r="H328" s="44"/>
    </row>
    <row r="329" customFormat="false" ht="15" hidden="true" customHeight="false" outlineLevel="1" collapsed="false">
      <c r="A329" s="43" t="s">
        <v>647</v>
      </c>
      <c r="B329" s="62" t="s">
        <v>648</v>
      </c>
      <c r="H329" s="44"/>
    </row>
    <row r="330" customFormat="false" ht="15" hidden="true" customHeight="false" outlineLevel="1" collapsed="false">
      <c r="A330" s="43" t="s">
        <v>649</v>
      </c>
      <c r="B330" s="76" t="s">
        <v>650</v>
      </c>
      <c r="H330" s="44"/>
    </row>
    <row r="331" customFormat="false" ht="15" hidden="true" customHeight="false" outlineLevel="1" collapsed="false">
      <c r="A331" s="43" t="s">
        <v>651</v>
      </c>
      <c r="B331" s="76" t="s">
        <v>650</v>
      </c>
      <c r="H331" s="44"/>
    </row>
    <row r="332" customFormat="false" ht="15" hidden="true" customHeight="false" outlineLevel="1" collapsed="false">
      <c r="A332" s="43" t="s">
        <v>652</v>
      </c>
      <c r="B332" s="76" t="s">
        <v>650</v>
      </c>
      <c r="H332" s="44"/>
    </row>
    <row r="333" customFormat="false" ht="15" hidden="true" customHeight="false" outlineLevel="1" collapsed="false">
      <c r="A333" s="43" t="s">
        <v>653</v>
      </c>
      <c r="B333" s="76" t="s">
        <v>650</v>
      </c>
      <c r="H333" s="44"/>
    </row>
    <row r="334" customFormat="false" ht="15" hidden="true" customHeight="false" outlineLevel="1" collapsed="false">
      <c r="A334" s="43" t="s">
        <v>654</v>
      </c>
      <c r="B334" s="76" t="s">
        <v>650</v>
      </c>
      <c r="H334" s="44"/>
    </row>
    <row r="335" customFormat="false" ht="15" hidden="true" customHeight="false" outlineLevel="1" collapsed="false">
      <c r="A335" s="43" t="s">
        <v>655</v>
      </c>
      <c r="B335" s="76" t="s">
        <v>650</v>
      </c>
      <c r="H335" s="44"/>
    </row>
    <row r="336" customFormat="false" ht="15" hidden="true" customHeight="false" outlineLevel="1" collapsed="false">
      <c r="A336" s="43" t="s">
        <v>656</v>
      </c>
      <c r="B336" s="76" t="s">
        <v>650</v>
      </c>
      <c r="H336" s="44"/>
    </row>
    <row r="337" customFormat="false" ht="15" hidden="true" customHeight="false" outlineLevel="1" collapsed="false">
      <c r="A337" s="43" t="s">
        <v>657</v>
      </c>
      <c r="B337" s="76" t="s">
        <v>650</v>
      </c>
      <c r="H337" s="44"/>
    </row>
    <row r="338" customFormat="false" ht="15" hidden="true" customHeight="false" outlineLevel="1" collapsed="false">
      <c r="A338" s="43" t="s">
        <v>658</v>
      </c>
      <c r="B338" s="76" t="s">
        <v>650</v>
      </c>
      <c r="H338" s="44"/>
    </row>
    <row r="339" customFormat="false" ht="15" hidden="true" customHeight="false" outlineLevel="1" collapsed="false">
      <c r="A339" s="43" t="s">
        <v>659</v>
      </c>
      <c r="B339" s="76" t="s">
        <v>650</v>
      </c>
      <c r="H339" s="44"/>
    </row>
    <row r="340" customFormat="false" ht="15" hidden="true" customHeight="false" outlineLevel="1" collapsed="false">
      <c r="A340" s="43" t="s">
        <v>660</v>
      </c>
      <c r="B340" s="76" t="s">
        <v>650</v>
      </c>
      <c r="H340" s="44"/>
    </row>
    <row r="341" customFormat="false" ht="15" hidden="true" customHeight="false" outlineLevel="1" collapsed="false">
      <c r="A341" s="43" t="s">
        <v>661</v>
      </c>
      <c r="B341" s="76" t="s">
        <v>650</v>
      </c>
      <c r="H341" s="44"/>
    </row>
    <row r="342" customFormat="false" ht="15" hidden="true" customHeight="false" outlineLevel="1" collapsed="false">
      <c r="A342" s="43" t="s">
        <v>662</v>
      </c>
      <c r="B342" s="76" t="s">
        <v>650</v>
      </c>
      <c r="H342" s="44"/>
    </row>
    <row r="343" customFormat="false" ht="15" hidden="true" customHeight="false" outlineLevel="1" collapsed="false">
      <c r="A343" s="43" t="s">
        <v>663</v>
      </c>
      <c r="B343" s="76" t="s">
        <v>650</v>
      </c>
      <c r="H343" s="44"/>
    </row>
    <row r="344" customFormat="false" ht="15" hidden="true" customHeight="false" outlineLevel="1" collapsed="false">
      <c r="A344" s="43" t="s">
        <v>664</v>
      </c>
      <c r="B344" s="76" t="s">
        <v>650</v>
      </c>
      <c r="H344" s="44"/>
    </row>
    <row r="345" customFormat="false" ht="15" hidden="true" customHeight="false" outlineLevel="1" collapsed="false">
      <c r="A345" s="43" t="s">
        <v>665</v>
      </c>
      <c r="B345" s="76" t="s">
        <v>650</v>
      </c>
      <c r="H345" s="44"/>
    </row>
    <row r="346" customFormat="false" ht="15" hidden="true" customHeight="false" outlineLevel="1" collapsed="false">
      <c r="A346" s="43" t="s">
        <v>666</v>
      </c>
      <c r="B346" s="76" t="s">
        <v>650</v>
      </c>
      <c r="H346" s="44"/>
    </row>
    <row r="347" customFormat="false" ht="15" hidden="true" customHeight="false" outlineLevel="1" collapsed="false">
      <c r="A347" s="43" t="s">
        <v>667</v>
      </c>
      <c r="B347" s="76" t="s">
        <v>650</v>
      </c>
      <c r="H347" s="44"/>
    </row>
    <row r="348" customFormat="false" ht="15" hidden="true" customHeight="false" outlineLevel="1" collapsed="false">
      <c r="A348" s="43" t="s">
        <v>668</v>
      </c>
      <c r="B348" s="76" t="s">
        <v>650</v>
      </c>
      <c r="H348" s="44"/>
    </row>
    <row r="349" customFormat="false" ht="15" hidden="true" customHeight="false" outlineLevel="1" collapsed="false">
      <c r="A349" s="43" t="s">
        <v>669</v>
      </c>
      <c r="B349" s="76" t="s">
        <v>650</v>
      </c>
      <c r="H349" s="44"/>
    </row>
    <row r="350" customFormat="false" ht="15" hidden="true" customHeight="false" outlineLevel="1" collapsed="false">
      <c r="A350" s="43" t="s">
        <v>670</v>
      </c>
      <c r="B350" s="76" t="s">
        <v>650</v>
      </c>
      <c r="H350" s="44"/>
    </row>
    <row r="351" customFormat="false" ht="15" hidden="true" customHeight="false" outlineLevel="1" collapsed="false">
      <c r="A351" s="43" t="s">
        <v>671</v>
      </c>
      <c r="B351" s="76" t="s">
        <v>650</v>
      </c>
      <c r="H351" s="44"/>
    </row>
    <row r="352" customFormat="false" ht="15" hidden="true" customHeight="false" outlineLevel="1" collapsed="false">
      <c r="A352" s="43" t="s">
        <v>672</v>
      </c>
      <c r="B352" s="76" t="s">
        <v>650</v>
      </c>
      <c r="H352" s="44"/>
    </row>
    <row r="353" customFormat="false" ht="15" hidden="true" customHeight="false" outlineLevel="1" collapsed="false">
      <c r="A353" s="43" t="s">
        <v>673</v>
      </c>
      <c r="B353" s="76" t="s">
        <v>650</v>
      </c>
      <c r="H353" s="44"/>
    </row>
    <row r="354" customFormat="false" ht="15" hidden="true" customHeight="false" outlineLevel="1" collapsed="false">
      <c r="A354" s="43" t="s">
        <v>674</v>
      </c>
      <c r="B354" s="76" t="s">
        <v>650</v>
      </c>
      <c r="H354" s="44"/>
    </row>
    <row r="355" customFormat="false" ht="15" hidden="true" customHeight="false" outlineLevel="1" collapsed="false">
      <c r="A355" s="43" t="s">
        <v>675</v>
      </c>
      <c r="B355" s="76" t="s">
        <v>650</v>
      </c>
      <c r="H355" s="44"/>
    </row>
    <row r="356" customFormat="false" ht="15" hidden="true" customHeight="false" outlineLevel="1" collapsed="false">
      <c r="A356" s="43" t="s">
        <v>676</v>
      </c>
      <c r="B356" s="76" t="s">
        <v>650</v>
      </c>
      <c r="H356" s="44"/>
    </row>
    <row r="357" customFormat="false" ht="15" hidden="true" customHeight="false" outlineLevel="1" collapsed="false">
      <c r="A357" s="43" t="s">
        <v>677</v>
      </c>
      <c r="B357" s="76" t="s">
        <v>650</v>
      </c>
      <c r="H357" s="44"/>
    </row>
    <row r="358" customFormat="false" ht="15" hidden="true" customHeight="false" outlineLevel="1" collapsed="false">
      <c r="A358" s="43" t="s">
        <v>678</v>
      </c>
      <c r="B358" s="76" t="s">
        <v>650</v>
      </c>
      <c r="H358" s="44"/>
    </row>
    <row r="359" customFormat="false" ht="15" hidden="true" customHeight="false" outlineLevel="1" collapsed="false">
      <c r="A359" s="43" t="s">
        <v>679</v>
      </c>
      <c r="B359" s="76" t="s">
        <v>650</v>
      </c>
      <c r="H359" s="44"/>
    </row>
    <row r="360" customFormat="false" ht="15" hidden="true" customHeight="false" outlineLevel="1" collapsed="false">
      <c r="A360" s="43" t="s">
        <v>680</v>
      </c>
      <c r="B360" s="76" t="s">
        <v>650</v>
      </c>
      <c r="H360" s="44"/>
    </row>
    <row r="361" customFormat="false" ht="15" hidden="true" customHeight="false" outlineLevel="1" collapsed="false">
      <c r="A361" s="43" t="s">
        <v>681</v>
      </c>
      <c r="B361" s="76" t="s">
        <v>650</v>
      </c>
      <c r="H361" s="44"/>
    </row>
    <row r="362" customFormat="false" ht="15" hidden="true" customHeight="false" outlineLevel="1" collapsed="false">
      <c r="A362" s="43" t="s">
        <v>682</v>
      </c>
      <c r="B362" s="76" t="s">
        <v>650</v>
      </c>
      <c r="H362" s="44"/>
    </row>
    <row r="363" customFormat="false" ht="15" hidden="true" customHeight="false" outlineLevel="1" collapsed="false">
      <c r="A363" s="43" t="s">
        <v>683</v>
      </c>
      <c r="B363" s="76" t="s">
        <v>650</v>
      </c>
      <c r="H363" s="44"/>
    </row>
    <row r="364" customFormat="false" ht="15" hidden="true" customHeight="false" outlineLevel="1" collapsed="false">
      <c r="A364" s="43" t="s">
        <v>684</v>
      </c>
      <c r="B364" s="76" t="s">
        <v>650</v>
      </c>
      <c r="H364" s="44"/>
    </row>
    <row r="365" customFormat="false" ht="15" hidden="tru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1" man="true" max="16383" min="0"/>
    <brk id="110" man="true" max="16383" min="0"/>
    <brk id="172" man="true" max="16383" min="0"/>
    <brk id="23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4</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0</v>
      </c>
      <c r="C6" s="147"/>
      <c r="D6" s="147"/>
      <c r="E6" s="147"/>
      <c r="F6" s="147"/>
      <c r="G6" s="143"/>
      <c r="H6" s="216" t="n">
        <v>43862</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5</v>
      </c>
      <c r="C8" s="217"/>
      <c r="D8" s="217"/>
      <c r="E8" s="218" t="s">
        <v>1556</v>
      </c>
      <c r="F8" s="218"/>
      <c r="G8" s="218"/>
      <c r="H8" s="218"/>
      <c r="I8" s="219" t="s">
        <v>1557</v>
      </c>
      <c r="J8" s="219"/>
      <c r="K8" s="219"/>
      <c r="L8" s="219"/>
      <c r="M8" s="219"/>
      <c r="N8" s="219"/>
      <c r="O8" s="219"/>
      <c r="P8" s="219"/>
    </row>
    <row r="9" customFormat="false" ht="22.5" hidden="false" customHeight="true" outlineLevel="0" collapsed="false">
      <c r="B9" s="220" t="s">
        <v>1558</v>
      </c>
      <c r="C9" s="153" t="s">
        <v>1559</v>
      </c>
      <c r="D9" s="153" t="s">
        <v>1560</v>
      </c>
      <c r="E9" s="220" t="s">
        <v>1561</v>
      </c>
      <c r="F9" s="221" t="s">
        <v>1562</v>
      </c>
      <c r="G9" s="221"/>
      <c r="H9" s="221"/>
      <c r="I9" s="153" t="s">
        <v>1563</v>
      </c>
      <c r="J9" s="153"/>
      <c r="K9" s="153"/>
      <c r="L9" s="153"/>
      <c r="M9" s="153" t="s">
        <v>1564</v>
      </c>
      <c r="N9" s="153" t="s">
        <v>1565</v>
      </c>
      <c r="O9" s="153" t="s">
        <v>1566</v>
      </c>
      <c r="P9" s="153"/>
    </row>
    <row r="10" customFormat="false" ht="11.25" hidden="false" customHeight="true" outlineLevel="0" collapsed="false">
      <c r="B10" s="222" t="n">
        <v>43862</v>
      </c>
      <c r="C10" s="223" t="n">
        <v>43891</v>
      </c>
      <c r="D10" s="160" t="n">
        <v>1</v>
      </c>
      <c r="E10" s="224" t="n">
        <v>29</v>
      </c>
      <c r="F10" s="225" t="n">
        <v>5000000000</v>
      </c>
      <c r="G10" s="225"/>
      <c r="H10" s="225"/>
      <c r="I10" s="160" t="n">
        <v>6828601861.4618</v>
      </c>
      <c r="J10" s="160"/>
      <c r="K10" s="160"/>
      <c r="L10" s="160"/>
      <c r="M10" s="160" t="n">
        <v>6817766668.04676</v>
      </c>
      <c r="N10" s="160" t="n">
        <v>6801544996.49489</v>
      </c>
      <c r="O10" s="160" t="n">
        <v>6774591655.88739</v>
      </c>
      <c r="P10" s="160"/>
    </row>
    <row r="11" customFormat="false" ht="11.25" hidden="false" customHeight="true" outlineLevel="0" collapsed="false">
      <c r="B11" s="222" t="n">
        <v>43862</v>
      </c>
      <c r="C11" s="223" t="n">
        <v>43922</v>
      </c>
      <c r="D11" s="160" t="n">
        <v>2</v>
      </c>
      <c r="E11" s="224" t="n">
        <v>60</v>
      </c>
      <c r="F11" s="225" t="n">
        <v>5000000000</v>
      </c>
      <c r="G11" s="225"/>
      <c r="H11" s="225"/>
      <c r="I11" s="160" t="n">
        <v>6788015003.30889</v>
      </c>
      <c r="J11" s="160"/>
      <c r="K11" s="160"/>
      <c r="L11" s="160"/>
      <c r="M11" s="160" t="n">
        <v>6765749502.84243</v>
      </c>
      <c r="N11" s="160" t="n">
        <v>6732485843.82698</v>
      </c>
      <c r="O11" s="160" t="n">
        <v>6677403429.06121</v>
      </c>
      <c r="P11" s="160"/>
    </row>
    <row r="12" customFormat="false" ht="11.25" hidden="false" customHeight="true" outlineLevel="0" collapsed="false">
      <c r="B12" s="222" t="n">
        <v>43862</v>
      </c>
      <c r="C12" s="223" t="n">
        <v>43952</v>
      </c>
      <c r="D12" s="160" t="n">
        <v>3</v>
      </c>
      <c r="E12" s="224" t="n">
        <v>90</v>
      </c>
      <c r="F12" s="225" t="n">
        <v>5000000000</v>
      </c>
      <c r="G12" s="225"/>
      <c r="H12" s="225"/>
      <c r="I12" s="160" t="n">
        <v>6746200188.09801</v>
      </c>
      <c r="J12" s="160"/>
      <c r="K12" s="160"/>
      <c r="L12" s="160"/>
      <c r="M12" s="160" t="n">
        <v>6713034907.53726</v>
      </c>
      <c r="N12" s="160" t="n">
        <v>6663589073.88652</v>
      </c>
      <c r="O12" s="160" t="n">
        <v>6581978476.48144</v>
      </c>
      <c r="P12" s="160"/>
    </row>
    <row r="13" customFormat="false" ht="11.25" hidden="false" customHeight="true" outlineLevel="0" collapsed="false">
      <c r="B13" s="222" t="n">
        <v>43862</v>
      </c>
      <c r="C13" s="223" t="n">
        <v>43983</v>
      </c>
      <c r="D13" s="160" t="n">
        <v>4</v>
      </c>
      <c r="E13" s="224" t="n">
        <v>121</v>
      </c>
      <c r="F13" s="225" t="n">
        <v>5000000000</v>
      </c>
      <c r="G13" s="225"/>
      <c r="H13" s="225"/>
      <c r="I13" s="160" t="n">
        <v>6703911489.41133</v>
      </c>
      <c r="J13" s="160"/>
      <c r="K13" s="160"/>
      <c r="L13" s="160"/>
      <c r="M13" s="160" t="n">
        <v>6659639674.28647</v>
      </c>
      <c r="N13" s="160" t="n">
        <v>6593775047.41843</v>
      </c>
      <c r="O13" s="160" t="n">
        <v>6485433292.52061</v>
      </c>
      <c r="P13" s="160"/>
    </row>
    <row r="14" customFormat="false" ht="11.25" hidden="false" customHeight="true" outlineLevel="0" collapsed="false">
      <c r="B14" s="222" t="n">
        <v>43862</v>
      </c>
      <c r="C14" s="223" t="n">
        <v>44013</v>
      </c>
      <c r="D14" s="160" t="n">
        <v>5</v>
      </c>
      <c r="E14" s="224" t="n">
        <v>151</v>
      </c>
      <c r="F14" s="225" t="n">
        <v>5000000000</v>
      </c>
      <c r="G14" s="225"/>
      <c r="H14" s="225"/>
      <c r="I14" s="160" t="n">
        <v>6660320879.12288</v>
      </c>
      <c r="J14" s="160"/>
      <c r="K14" s="160"/>
      <c r="L14" s="160"/>
      <c r="M14" s="160" t="n">
        <v>6605476830.22228</v>
      </c>
      <c r="N14" s="160" t="n">
        <v>6524050823.93303</v>
      </c>
      <c r="O14" s="160" t="n">
        <v>6390550763.66442</v>
      </c>
      <c r="P14" s="160"/>
    </row>
    <row r="15" customFormat="false" ht="11.25" hidden="false" customHeight="true" outlineLevel="0" collapsed="false">
      <c r="B15" s="222" t="n">
        <v>43862</v>
      </c>
      <c r="C15" s="223" t="n">
        <v>44044</v>
      </c>
      <c r="D15" s="160" t="n">
        <v>6</v>
      </c>
      <c r="E15" s="224" t="n">
        <v>182</v>
      </c>
      <c r="F15" s="225" t="n">
        <v>5000000000</v>
      </c>
      <c r="G15" s="225"/>
      <c r="H15" s="225"/>
      <c r="I15" s="160" t="n">
        <v>6616958531.65464</v>
      </c>
      <c r="J15" s="160"/>
      <c r="K15" s="160"/>
      <c r="L15" s="160"/>
      <c r="M15" s="160" t="n">
        <v>6551341110.2582</v>
      </c>
      <c r="N15" s="160" t="n">
        <v>6454126414.57972</v>
      </c>
      <c r="O15" s="160" t="n">
        <v>6295279842.89013</v>
      </c>
      <c r="P15" s="160"/>
    </row>
    <row r="16" customFormat="false" ht="11.25" hidden="false" customHeight="true" outlineLevel="0" collapsed="false">
      <c r="B16" s="222" t="n">
        <v>43862</v>
      </c>
      <c r="C16" s="223" t="n">
        <v>44075</v>
      </c>
      <c r="D16" s="160" t="n">
        <v>7</v>
      </c>
      <c r="E16" s="224" t="n">
        <v>213</v>
      </c>
      <c r="F16" s="225" t="n">
        <v>5000000000</v>
      </c>
      <c r="G16" s="225"/>
      <c r="H16" s="225"/>
      <c r="I16" s="160" t="n">
        <v>6573997344.45754</v>
      </c>
      <c r="J16" s="160"/>
      <c r="K16" s="160"/>
      <c r="L16" s="160"/>
      <c r="M16" s="160" t="n">
        <v>6497766533.40485</v>
      </c>
      <c r="N16" s="160" t="n">
        <v>6385066883.11164</v>
      </c>
      <c r="O16" s="160" t="n">
        <v>6201541343.94753</v>
      </c>
      <c r="P16" s="160"/>
    </row>
    <row r="17" customFormat="false" ht="11.25" hidden="false" customHeight="true" outlineLevel="0" collapsed="false">
      <c r="B17" s="222" t="n">
        <v>43862</v>
      </c>
      <c r="C17" s="223" t="n">
        <v>44105</v>
      </c>
      <c r="D17" s="160" t="n">
        <v>8</v>
      </c>
      <c r="E17" s="224" t="n">
        <v>243</v>
      </c>
      <c r="F17" s="225" t="n">
        <v>5000000000</v>
      </c>
      <c r="G17" s="225"/>
      <c r="H17" s="225"/>
      <c r="I17" s="160" t="n">
        <v>6531585810.17351</v>
      </c>
      <c r="J17" s="160"/>
      <c r="K17" s="160"/>
      <c r="L17" s="160"/>
      <c r="M17" s="160" t="n">
        <v>6445250123.88263</v>
      </c>
      <c r="N17" s="160" t="n">
        <v>6317872992.07864</v>
      </c>
      <c r="O17" s="160" t="n">
        <v>6111124999.47704</v>
      </c>
      <c r="P17" s="160"/>
    </row>
    <row r="18" customFormat="false" ht="11.25" hidden="false" customHeight="true" outlineLevel="0" collapsed="false">
      <c r="B18" s="222" t="n">
        <v>43862</v>
      </c>
      <c r="C18" s="223" t="n">
        <v>44136</v>
      </c>
      <c r="D18" s="160" t="n">
        <v>9</v>
      </c>
      <c r="E18" s="224" t="n">
        <v>274</v>
      </c>
      <c r="F18" s="225" t="n">
        <v>5000000000</v>
      </c>
      <c r="G18" s="225"/>
      <c r="H18" s="225"/>
      <c r="I18" s="160" t="n">
        <v>6490146532.77189</v>
      </c>
      <c r="J18" s="160"/>
      <c r="K18" s="160"/>
      <c r="L18" s="160"/>
      <c r="M18" s="160" t="n">
        <v>6393496332.25055</v>
      </c>
      <c r="N18" s="160" t="n">
        <v>6251203375.9166</v>
      </c>
      <c r="O18" s="160" t="n">
        <v>6021026296.73177</v>
      </c>
      <c r="P18" s="160"/>
    </row>
    <row r="19" customFormat="false" ht="11.25" hidden="false" customHeight="true" outlineLevel="0" collapsed="false">
      <c r="B19" s="222" t="n">
        <v>43862</v>
      </c>
      <c r="C19" s="223" t="n">
        <v>44166</v>
      </c>
      <c r="D19" s="160" t="n">
        <v>10</v>
      </c>
      <c r="E19" s="224" t="n">
        <v>304</v>
      </c>
      <c r="F19" s="225" t="n">
        <v>5000000000</v>
      </c>
      <c r="G19" s="225"/>
      <c r="H19" s="225"/>
      <c r="I19" s="160" t="n">
        <v>6445407825.36033</v>
      </c>
      <c r="J19" s="160"/>
      <c r="K19" s="160"/>
      <c r="L19" s="160"/>
      <c r="M19" s="160" t="n">
        <v>6339001878.43028</v>
      </c>
      <c r="N19" s="160" t="n">
        <v>6182666998.55267</v>
      </c>
      <c r="O19" s="160" t="n">
        <v>5930602752.89205</v>
      </c>
      <c r="P19" s="160"/>
    </row>
    <row r="20" customFormat="false" ht="11.25" hidden="false" customHeight="true" outlineLevel="0" collapsed="false">
      <c r="B20" s="222" t="n">
        <v>43862</v>
      </c>
      <c r="C20" s="223" t="n">
        <v>44197</v>
      </c>
      <c r="D20" s="160" t="n">
        <v>11</v>
      </c>
      <c r="E20" s="224" t="n">
        <v>335</v>
      </c>
      <c r="F20" s="225" t="n">
        <v>5000000000</v>
      </c>
      <c r="G20" s="225"/>
      <c r="H20" s="225"/>
      <c r="I20" s="160" t="n">
        <v>6403128543.87649</v>
      </c>
      <c r="J20" s="160"/>
      <c r="K20" s="160"/>
      <c r="L20" s="160"/>
      <c r="M20" s="160" t="n">
        <v>6286739685.81692</v>
      </c>
      <c r="N20" s="160" t="n">
        <v>6116099556.99806</v>
      </c>
      <c r="O20" s="160" t="n">
        <v>5841900352.50457</v>
      </c>
      <c r="P20" s="160"/>
    </row>
    <row r="21" customFormat="false" ht="11.25" hidden="false" customHeight="true" outlineLevel="0" collapsed="false">
      <c r="B21" s="222" t="n">
        <v>43862</v>
      </c>
      <c r="C21" s="223" t="n">
        <v>44228</v>
      </c>
      <c r="D21" s="160" t="n">
        <v>12</v>
      </c>
      <c r="E21" s="224" t="n">
        <v>366</v>
      </c>
      <c r="F21" s="225" t="n">
        <v>5000000000</v>
      </c>
      <c r="G21" s="225"/>
      <c r="H21" s="225"/>
      <c r="I21" s="160" t="n">
        <v>6362097708.65965</v>
      </c>
      <c r="J21" s="160"/>
      <c r="K21" s="160"/>
      <c r="L21" s="160"/>
      <c r="M21" s="160" t="n">
        <v>6235860213.5468</v>
      </c>
      <c r="N21" s="160" t="n">
        <v>6051172484.26305</v>
      </c>
      <c r="O21" s="160" t="n">
        <v>5755403154.89629</v>
      </c>
      <c r="P21" s="160"/>
    </row>
    <row r="22" customFormat="false" ht="11.25" hidden="false" customHeight="true" outlineLevel="0" collapsed="false">
      <c r="B22" s="222" t="n">
        <v>43862</v>
      </c>
      <c r="C22" s="223" t="n">
        <v>44256</v>
      </c>
      <c r="D22" s="160" t="n">
        <v>13</v>
      </c>
      <c r="E22" s="224" t="n">
        <v>394</v>
      </c>
      <c r="F22" s="225" t="n">
        <v>5000000000</v>
      </c>
      <c r="G22" s="225"/>
      <c r="H22" s="225"/>
      <c r="I22" s="160" t="n">
        <v>6317409056.89767</v>
      </c>
      <c r="J22" s="160"/>
      <c r="K22" s="160"/>
      <c r="L22" s="160"/>
      <c r="M22" s="160" t="n">
        <v>6182571652.14074</v>
      </c>
      <c r="N22" s="160" t="n">
        <v>5985679175.6515</v>
      </c>
      <c r="O22" s="160" t="n">
        <v>5671326688.67454</v>
      </c>
      <c r="P22" s="160"/>
    </row>
    <row r="23" customFormat="false" ht="11.25" hidden="false" customHeight="true" outlineLevel="0" collapsed="false">
      <c r="B23" s="222" t="n">
        <v>43862</v>
      </c>
      <c r="C23" s="223" t="n">
        <v>44287</v>
      </c>
      <c r="D23" s="160" t="n">
        <v>14</v>
      </c>
      <c r="E23" s="224" t="n">
        <v>425</v>
      </c>
      <c r="F23" s="225" t="n">
        <v>5000000000</v>
      </c>
      <c r="G23" s="225"/>
      <c r="H23" s="225"/>
      <c r="I23" s="160" t="n">
        <v>6275500968.97645</v>
      </c>
      <c r="J23" s="160"/>
      <c r="K23" s="160"/>
      <c r="L23" s="160"/>
      <c r="M23" s="160" t="n">
        <v>6131141504.40716</v>
      </c>
      <c r="N23" s="160" t="n">
        <v>5920790709.53457</v>
      </c>
      <c r="O23" s="160" t="n">
        <v>5586085243.05689</v>
      </c>
      <c r="P23" s="160"/>
    </row>
    <row r="24" customFormat="false" ht="11.25" hidden="false" customHeight="true" outlineLevel="0" collapsed="false">
      <c r="B24" s="222" t="n">
        <v>43862</v>
      </c>
      <c r="C24" s="223" t="n">
        <v>44317</v>
      </c>
      <c r="D24" s="160" t="n">
        <v>15</v>
      </c>
      <c r="E24" s="224" t="n">
        <v>455</v>
      </c>
      <c r="F24" s="225" t="n">
        <v>5000000000</v>
      </c>
      <c r="G24" s="225"/>
      <c r="H24" s="225"/>
      <c r="I24" s="160" t="n">
        <v>6233059614.57436</v>
      </c>
      <c r="J24" s="160"/>
      <c r="K24" s="160"/>
      <c r="L24" s="160"/>
      <c r="M24" s="160" t="n">
        <v>6079680819.5762</v>
      </c>
      <c r="N24" s="160" t="n">
        <v>5856645228.66505</v>
      </c>
      <c r="O24" s="160" t="n">
        <v>5502915568.75856</v>
      </c>
      <c r="P24" s="160"/>
    </row>
    <row r="25" customFormat="false" ht="11.25" hidden="false" customHeight="true" outlineLevel="0" collapsed="false">
      <c r="B25" s="222" t="n">
        <v>43862</v>
      </c>
      <c r="C25" s="223" t="n">
        <v>44348</v>
      </c>
      <c r="D25" s="160" t="n">
        <v>16</v>
      </c>
      <c r="E25" s="224" t="n">
        <v>486</v>
      </c>
      <c r="F25" s="225" t="n">
        <v>5000000000</v>
      </c>
      <c r="G25" s="225"/>
      <c r="H25" s="225"/>
      <c r="I25" s="160" t="n">
        <v>6192081929.97099</v>
      </c>
      <c r="J25" s="160"/>
      <c r="K25" s="160"/>
      <c r="L25" s="160"/>
      <c r="M25" s="160" t="n">
        <v>6029467687.70027</v>
      </c>
      <c r="N25" s="160" t="n">
        <v>5793502549.55538</v>
      </c>
      <c r="O25" s="160" t="n">
        <v>5420530025.45632</v>
      </c>
      <c r="P25" s="160"/>
    </row>
    <row r="26" customFormat="false" ht="11.25" hidden="false" customHeight="true" outlineLevel="0" collapsed="false">
      <c r="B26" s="222" t="n">
        <v>43862</v>
      </c>
      <c r="C26" s="223" t="n">
        <v>44378</v>
      </c>
      <c r="D26" s="160" t="n">
        <v>17</v>
      </c>
      <c r="E26" s="224" t="n">
        <v>516</v>
      </c>
      <c r="F26" s="225" t="n">
        <v>5000000000</v>
      </c>
      <c r="G26" s="225"/>
      <c r="H26" s="225"/>
      <c r="I26" s="160" t="n">
        <v>6150457617.77145</v>
      </c>
      <c r="J26" s="160"/>
      <c r="K26" s="160"/>
      <c r="L26" s="160"/>
      <c r="M26" s="160" t="n">
        <v>5979106216.82833</v>
      </c>
      <c r="N26" s="160" t="n">
        <v>5730971730.86162</v>
      </c>
      <c r="O26" s="160" t="n">
        <v>5340044813.95779</v>
      </c>
      <c r="P26" s="160"/>
    </row>
    <row r="27" customFormat="false" ht="11.25" hidden="false" customHeight="true" outlineLevel="0" collapsed="false">
      <c r="B27" s="222" t="n">
        <v>43862</v>
      </c>
      <c r="C27" s="223" t="n">
        <v>44409</v>
      </c>
      <c r="D27" s="160" t="n">
        <v>18</v>
      </c>
      <c r="E27" s="224" t="n">
        <v>547</v>
      </c>
      <c r="F27" s="225" t="n">
        <v>5000000000</v>
      </c>
      <c r="G27" s="225"/>
      <c r="H27" s="225"/>
      <c r="I27" s="160" t="n">
        <v>6108537503.27107</v>
      </c>
      <c r="J27" s="160"/>
      <c r="K27" s="160"/>
      <c r="L27" s="160"/>
      <c r="M27" s="160" t="n">
        <v>5928282106.5201</v>
      </c>
      <c r="N27" s="160" t="n">
        <v>5667805685.9796</v>
      </c>
      <c r="O27" s="160" t="n">
        <v>5258818808.86533</v>
      </c>
      <c r="P27" s="160"/>
    </row>
    <row r="28" customFormat="false" ht="11.25" hidden="false" customHeight="true" outlineLevel="0" collapsed="false">
      <c r="B28" s="222" t="n">
        <v>43862</v>
      </c>
      <c r="C28" s="223" t="n">
        <v>44440</v>
      </c>
      <c r="D28" s="160" t="n">
        <v>19</v>
      </c>
      <c r="E28" s="224" t="n">
        <v>578</v>
      </c>
      <c r="F28" s="225" t="n">
        <v>5000000000</v>
      </c>
      <c r="G28" s="225"/>
      <c r="H28" s="225"/>
      <c r="I28" s="160" t="n">
        <v>6067430238.98091</v>
      </c>
      <c r="J28" s="160"/>
      <c r="K28" s="160"/>
      <c r="L28" s="160"/>
      <c r="M28" s="160" t="n">
        <v>5878400725.2513</v>
      </c>
      <c r="N28" s="160" t="n">
        <v>5605822877.54402</v>
      </c>
      <c r="O28" s="160" t="n">
        <v>5179278281.51696</v>
      </c>
      <c r="P28" s="160"/>
    </row>
    <row r="29" customFormat="false" ht="11.25" hidden="false" customHeight="true" outlineLevel="0" collapsed="false">
      <c r="B29" s="222" t="n">
        <v>43862</v>
      </c>
      <c r="C29" s="223" t="n">
        <v>44470</v>
      </c>
      <c r="D29" s="160" t="n">
        <v>20</v>
      </c>
      <c r="E29" s="224" t="n">
        <v>608</v>
      </c>
      <c r="F29" s="225" t="n">
        <v>5000000000</v>
      </c>
      <c r="G29" s="225"/>
      <c r="H29" s="225"/>
      <c r="I29" s="160" t="n">
        <v>6025766938.74842</v>
      </c>
      <c r="J29" s="160"/>
      <c r="K29" s="160"/>
      <c r="L29" s="160"/>
      <c r="M29" s="160" t="n">
        <v>5828452844.93825</v>
      </c>
      <c r="N29" s="160" t="n">
        <v>5544510852.40278</v>
      </c>
      <c r="O29" s="160" t="n">
        <v>5101632796.57512</v>
      </c>
      <c r="P29" s="160"/>
    </row>
    <row r="30" customFormat="false" ht="11.25" hidden="false" customHeight="true" outlineLevel="0" collapsed="false">
      <c r="B30" s="222" t="n">
        <v>43862</v>
      </c>
      <c r="C30" s="223" t="n">
        <v>44501</v>
      </c>
      <c r="D30" s="160" t="n">
        <v>21</v>
      </c>
      <c r="E30" s="224" t="n">
        <v>639</v>
      </c>
      <c r="F30" s="225" t="n">
        <v>5000000000</v>
      </c>
      <c r="G30" s="225"/>
      <c r="H30" s="225"/>
      <c r="I30" s="160" t="n">
        <v>5984065178.6178</v>
      </c>
      <c r="J30" s="160"/>
      <c r="K30" s="160"/>
      <c r="L30" s="160"/>
      <c r="M30" s="160" t="n">
        <v>5778299537.29802</v>
      </c>
      <c r="N30" s="160" t="n">
        <v>5482821344.03034</v>
      </c>
      <c r="O30" s="160" t="n">
        <v>5023503074.40473</v>
      </c>
      <c r="P30" s="160"/>
    </row>
    <row r="31" customFormat="false" ht="11.25" hidden="false" customHeight="true" outlineLevel="0" collapsed="false">
      <c r="B31" s="222" t="n">
        <v>43862</v>
      </c>
      <c r="C31" s="223" t="n">
        <v>44531</v>
      </c>
      <c r="D31" s="160" t="n">
        <v>22</v>
      </c>
      <c r="E31" s="224" t="n">
        <v>669</v>
      </c>
      <c r="F31" s="225" t="n">
        <v>5000000000</v>
      </c>
      <c r="G31" s="225"/>
      <c r="H31" s="225"/>
      <c r="I31" s="160" t="n">
        <v>5941305169.32338</v>
      </c>
      <c r="J31" s="160"/>
      <c r="K31" s="160"/>
      <c r="L31" s="160"/>
      <c r="M31" s="160" t="n">
        <v>5727593089.0016</v>
      </c>
      <c r="N31" s="160" t="n">
        <v>5421331540.33006</v>
      </c>
      <c r="O31" s="160" t="n">
        <v>4946803146.41468</v>
      </c>
      <c r="P31" s="160"/>
    </row>
    <row r="32" customFormat="false" ht="11.25" hidden="false" customHeight="true" outlineLevel="0" collapsed="false">
      <c r="B32" s="222" t="n">
        <v>43862</v>
      </c>
      <c r="C32" s="223" t="n">
        <v>44562</v>
      </c>
      <c r="D32" s="160" t="n">
        <v>23</v>
      </c>
      <c r="E32" s="224" t="n">
        <v>700</v>
      </c>
      <c r="F32" s="225" t="n">
        <v>5000000000</v>
      </c>
      <c r="G32" s="225"/>
      <c r="H32" s="225"/>
      <c r="I32" s="160" t="n">
        <v>5898930046.08814</v>
      </c>
      <c r="J32" s="160"/>
      <c r="K32" s="160"/>
      <c r="L32" s="160"/>
      <c r="M32" s="160" t="n">
        <v>5677097087.08422</v>
      </c>
      <c r="N32" s="160" t="n">
        <v>5359869615.6514</v>
      </c>
      <c r="O32" s="160" t="n">
        <v>4870006106.82742</v>
      </c>
      <c r="P32" s="160"/>
    </row>
    <row r="33" customFormat="false" ht="11.25" hidden="false" customHeight="true" outlineLevel="0" collapsed="false">
      <c r="B33" s="222" t="n">
        <v>43862</v>
      </c>
      <c r="C33" s="223" t="n">
        <v>44593</v>
      </c>
      <c r="D33" s="160" t="n">
        <v>24</v>
      </c>
      <c r="E33" s="224" t="n">
        <v>731</v>
      </c>
      <c r="F33" s="225" t="n">
        <v>5000000000</v>
      </c>
      <c r="G33" s="225"/>
      <c r="H33" s="225"/>
      <c r="I33" s="160" t="n">
        <v>5857841518.59495</v>
      </c>
      <c r="J33" s="160"/>
      <c r="K33" s="160"/>
      <c r="L33" s="160"/>
      <c r="M33" s="160" t="n">
        <v>5627992011.1041</v>
      </c>
      <c r="N33" s="160" t="n">
        <v>5299995110.39764</v>
      </c>
      <c r="O33" s="160" t="n">
        <v>4795207105.67207</v>
      </c>
      <c r="P33" s="160"/>
    </row>
    <row r="34" customFormat="false" ht="11.25" hidden="false" customHeight="true" outlineLevel="0" collapsed="false">
      <c r="B34" s="222" t="n">
        <v>43862</v>
      </c>
      <c r="C34" s="223" t="n">
        <v>44621</v>
      </c>
      <c r="D34" s="160" t="n">
        <v>25</v>
      </c>
      <c r="E34" s="224" t="n">
        <v>759</v>
      </c>
      <c r="F34" s="225" t="n">
        <v>5000000000</v>
      </c>
      <c r="G34" s="225"/>
      <c r="H34" s="225"/>
      <c r="I34" s="160" t="n">
        <v>5816757440.0742</v>
      </c>
      <c r="J34" s="160"/>
      <c r="K34" s="160"/>
      <c r="L34" s="160"/>
      <c r="M34" s="160" t="n">
        <v>5579958018.20219</v>
      </c>
      <c r="N34" s="160" t="n">
        <v>5242688377.53143</v>
      </c>
      <c r="O34" s="160" t="n">
        <v>4725208273.40693</v>
      </c>
      <c r="P34" s="160"/>
    </row>
    <row r="35" customFormat="false" ht="11.25" hidden="false" customHeight="true" outlineLevel="0" collapsed="false">
      <c r="B35" s="222" t="n">
        <v>43862</v>
      </c>
      <c r="C35" s="223" t="n">
        <v>44652</v>
      </c>
      <c r="D35" s="160" t="n">
        <v>26</v>
      </c>
      <c r="E35" s="224" t="n">
        <v>790</v>
      </c>
      <c r="F35" s="225" t="n">
        <v>5000000000</v>
      </c>
      <c r="G35" s="225"/>
      <c r="H35" s="225"/>
      <c r="I35" s="160" t="n">
        <v>5775566003.87325</v>
      </c>
      <c r="J35" s="160"/>
      <c r="K35" s="160"/>
      <c r="L35" s="160"/>
      <c r="M35" s="160" t="n">
        <v>5531046477.746</v>
      </c>
      <c r="N35" s="160" t="n">
        <v>5183516837.36518</v>
      </c>
      <c r="O35" s="160" t="n">
        <v>4652089320.05925</v>
      </c>
      <c r="P35" s="160"/>
    </row>
    <row r="36" customFormat="false" ht="11.25" hidden="false" customHeight="true" outlineLevel="0" collapsed="false">
      <c r="B36" s="222" t="n">
        <v>43862</v>
      </c>
      <c r="C36" s="223" t="n">
        <v>44682</v>
      </c>
      <c r="D36" s="160" t="n">
        <v>27</v>
      </c>
      <c r="E36" s="224" t="n">
        <v>820</v>
      </c>
      <c r="F36" s="225" t="n">
        <v>5000000000</v>
      </c>
      <c r="G36" s="225"/>
      <c r="H36" s="225"/>
      <c r="I36" s="160" t="n">
        <v>5733859103.57726</v>
      </c>
      <c r="J36" s="160"/>
      <c r="K36" s="160"/>
      <c r="L36" s="160"/>
      <c r="M36" s="160" t="n">
        <v>5482092180.10607</v>
      </c>
      <c r="N36" s="160" t="n">
        <v>5124993357.17576</v>
      </c>
      <c r="O36" s="160" t="n">
        <v>4580711301.23166</v>
      </c>
      <c r="P36" s="160"/>
    </row>
    <row r="37" customFormat="false" ht="11.25" hidden="false" customHeight="true" outlineLevel="0" collapsed="false">
      <c r="B37" s="222" t="n">
        <v>43862</v>
      </c>
      <c r="C37" s="223" t="n">
        <v>44713</v>
      </c>
      <c r="D37" s="160" t="n">
        <v>28</v>
      </c>
      <c r="E37" s="224" t="n">
        <v>851</v>
      </c>
      <c r="F37" s="225" t="n">
        <v>5000000000</v>
      </c>
      <c r="G37" s="225"/>
      <c r="H37" s="225"/>
      <c r="I37" s="160" t="n">
        <v>5691019550.25671</v>
      </c>
      <c r="J37" s="160"/>
      <c r="K37" s="160"/>
      <c r="L37" s="160"/>
      <c r="M37" s="160" t="n">
        <v>5431905095.20177</v>
      </c>
      <c r="N37" s="160" t="n">
        <v>5065160825.43081</v>
      </c>
      <c r="O37" s="160" t="n">
        <v>4508057775.70973</v>
      </c>
      <c r="P37" s="160"/>
    </row>
    <row r="38" customFormat="false" ht="11.25" hidden="false" customHeight="true" outlineLevel="0" collapsed="false">
      <c r="B38" s="222" t="n">
        <v>43862</v>
      </c>
      <c r="C38" s="223" t="n">
        <v>44743</v>
      </c>
      <c r="D38" s="160" t="n">
        <v>29</v>
      </c>
      <c r="E38" s="224" t="n">
        <v>881</v>
      </c>
      <c r="F38" s="225" t="n">
        <v>5000000000</v>
      </c>
      <c r="G38" s="225"/>
      <c r="H38" s="225"/>
      <c r="I38" s="160" t="n">
        <v>5648468095.89212</v>
      </c>
      <c r="J38" s="160"/>
      <c r="K38" s="160"/>
      <c r="L38" s="160"/>
      <c r="M38" s="160" t="n">
        <v>5382441723.91278</v>
      </c>
      <c r="N38" s="160" t="n">
        <v>5006683862.34702</v>
      </c>
      <c r="O38" s="160" t="n">
        <v>4437746468.39485</v>
      </c>
      <c r="P38" s="160"/>
    </row>
    <row r="39" customFormat="false" ht="11.25" hidden="false" customHeight="true" outlineLevel="0" collapsed="false">
      <c r="B39" s="222" t="n">
        <v>43862</v>
      </c>
      <c r="C39" s="223" t="n">
        <v>44774</v>
      </c>
      <c r="D39" s="160" t="n">
        <v>30</v>
      </c>
      <c r="E39" s="224" t="n">
        <v>912</v>
      </c>
      <c r="F39" s="225" t="n">
        <v>5000000000</v>
      </c>
      <c r="G39" s="225"/>
      <c r="H39" s="225"/>
      <c r="I39" s="160" t="n">
        <v>5607133511.41385</v>
      </c>
      <c r="J39" s="160"/>
      <c r="K39" s="160"/>
      <c r="L39" s="160"/>
      <c r="M39" s="160" t="n">
        <v>5333991663.02658</v>
      </c>
      <c r="N39" s="160" t="n">
        <v>4948997775.58302</v>
      </c>
      <c r="O39" s="160" t="n">
        <v>4368035865.697</v>
      </c>
      <c r="P39" s="160"/>
    </row>
    <row r="40" customFormat="false" ht="11.25" hidden="false" customHeight="true" outlineLevel="0" collapsed="false">
      <c r="B40" s="222" t="n">
        <v>43862</v>
      </c>
      <c r="C40" s="223" t="n">
        <v>44805</v>
      </c>
      <c r="D40" s="160" t="n">
        <v>31</v>
      </c>
      <c r="E40" s="224" t="n">
        <v>943</v>
      </c>
      <c r="F40" s="225" t="n">
        <v>5000000000</v>
      </c>
      <c r="G40" s="225"/>
      <c r="H40" s="225"/>
      <c r="I40" s="160" t="n">
        <v>5565819437.77378</v>
      </c>
      <c r="J40" s="160"/>
      <c r="K40" s="160"/>
      <c r="L40" s="160"/>
      <c r="M40" s="160" t="n">
        <v>5285709947.0199</v>
      </c>
      <c r="N40" s="160" t="n">
        <v>4891728518.23345</v>
      </c>
      <c r="O40" s="160" t="n">
        <v>4299202514.95757</v>
      </c>
      <c r="P40" s="160"/>
    </row>
    <row r="41" customFormat="false" ht="11.25" hidden="false" customHeight="true" outlineLevel="0" collapsed="false">
      <c r="B41" s="222" t="n">
        <v>43862</v>
      </c>
      <c r="C41" s="223" t="n">
        <v>44835</v>
      </c>
      <c r="D41" s="160" t="n">
        <v>32</v>
      </c>
      <c r="E41" s="224" t="n">
        <v>973</v>
      </c>
      <c r="F41" s="225" t="n">
        <v>5000000000</v>
      </c>
      <c r="G41" s="225"/>
      <c r="H41" s="225"/>
      <c r="I41" s="160" t="n">
        <v>5523371347.75774</v>
      </c>
      <c r="J41" s="160"/>
      <c r="K41" s="160"/>
      <c r="L41" s="160"/>
      <c r="M41" s="160" t="n">
        <v>5236788298.05938</v>
      </c>
      <c r="N41" s="160" t="n">
        <v>4834524926.23696</v>
      </c>
      <c r="O41" s="160" t="n">
        <v>4231510704.39742</v>
      </c>
      <c r="P41" s="160"/>
    </row>
    <row r="42" customFormat="false" ht="11.25" hidden="false" customHeight="true" outlineLevel="0" collapsed="false">
      <c r="B42" s="222" t="n">
        <v>43862</v>
      </c>
      <c r="C42" s="223" t="n">
        <v>44866</v>
      </c>
      <c r="D42" s="160" t="n">
        <v>33</v>
      </c>
      <c r="E42" s="224" t="n">
        <v>1004</v>
      </c>
      <c r="F42" s="225" t="n">
        <v>5000000000</v>
      </c>
      <c r="G42" s="225"/>
      <c r="H42" s="225"/>
      <c r="I42" s="160" t="n">
        <v>5481318405.02905</v>
      </c>
      <c r="J42" s="160"/>
      <c r="K42" s="160"/>
      <c r="L42" s="160"/>
      <c r="M42" s="160" t="n">
        <v>5188102938.23831</v>
      </c>
      <c r="N42" s="160" t="n">
        <v>4777398441.53701</v>
      </c>
      <c r="O42" s="160" t="n">
        <v>4163798680.38761</v>
      </c>
      <c r="P42" s="160"/>
    </row>
    <row r="43" customFormat="false" ht="11.25" hidden="false" customHeight="true" outlineLevel="0" collapsed="false">
      <c r="B43" s="222" t="n">
        <v>43862</v>
      </c>
      <c r="C43" s="223" t="n">
        <v>44896</v>
      </c>
      <c r="D43" s="160" t="n">
        <v>34</v>
      </c>
      <c r="E43" s="224" t="n">
        <v>1034</v>
      </c>
      <c r="F43" s="225" t="n">
        <v>5000000000</v>
      </c>
      <c r="G43" s="225"/>
      <c r="H43" s="225"/>
      <c r="I43" s="160" t="n">
        <v>5438526772.01831</v>
      </c>
      <c r="J43" s="160"/>
      <c r="K43" s="160"/>
      <c r="L43" s="160"/>
      <c r="M43" s="160" t="n">
        <v>5139151077.21842</v>
      </c>
      <c r="N43" s="160" t="n">
        <v>4720674232.61347</v>
      </c>
      <c r="O43" s="160" t="n">
        <v>4097494454.85076</v>
      </c>
      <c r="P43" s="160"/>
    </row>
    <row r="44" customFormat="false" ht="11.25" hidden="false" customHeight="true" outlineLevel="0" collapsed="false">
      <c r="B44" s="222" t="n">
        <v>43862</v>
      </c>
      <c r="C44" s="223" t="n">
        <v>44927</v>
      </c>
      <c r="D44" s="160" t="n">
        <v>35</v>
      </c>
      <c r="E44" s="224" t="n">
        <v>1065</v>
      </c>
      <c r="F44" s="225" t="n">
        <v>5000000000</v>
      </c>
      <c r="G44" s="225"/>
      <c r="H44" s="225"/>
      <c r="I44" s="160" t="n">
        <v>5396728132.49067</v>
      </c>
      <c r="J44" s="160"/>
      <c r="K44" s="160"/>
      <c r="L44" s="160"/>
      <c r="M44" s="160" t="n">
        <v>5091003946.5022</v>
      </c>
      <c r="N44" s="160" t="n">
        <v>4664554514.25164</v>
      </c>
      <c r="O44" s="160" t="n">
        <v>4031634339.91861</v>
      </c>
      <c r="P44" s="160"/>
    </row>
    <row r="45" customFormat="false" ht="11.25" hidden="false" customHeight="true" outlineLevel="0" collapsed="false">
      <c r="B45" s="222" t="n">
        <v>43862</v>
      </c>
      <c r="C45" s="223" t="n">
        <v>44958</v>
      </c>
      <c r="D45" s="160" t="n">
        <v>36</v>
      </c>
      <c r="E45" s="224" t="n">
        <v>1096</v>
      </c>
      <c r="F45" s="225" t="n">
        <v>5000000000</v>
      </c>
      <c r="G45" s="225"/>
      <c r="H45" s="225"/>
      <c r="I45" s="160" t="n">
        <v>5354060730.05115</v>
      </c>
      <c r="J45" s="160"/>
      <c r="K45" s="160"/>
      <c r="L45" s="160"/>
      <c r="M45" s="160" t="n">
        <v>5042187196.79882</v>
      </c>
      <c r="N45" s="160" t="n">
        <v>4608077743.21913</v>
      </c>
      <c r="O45" s="160" t="n">
        <v>3965951325.4482</v>
      </c>
      <c r="P45" s="160"/>
    </row>
    <row r="46" customFormat="false" ht="11.25" hidden="false" customHeight="true" outlineLevel="0" collapsed="false">
      <c r="B46" s="222" t="n">
        <v>43862</v>
      </c>
      <c r="C46" s="223" t="n">
        <v>44986</v>
      </c>
      <c r="D46" s="160" t="n">
        <v>37</v>
      </c>
      <c r="E46" s="224" t="n">
        <v>1124</v>
      </c>
      <c r="F46" s="225" t="n">
        <v>5000000000</v>
      </c>
      <c r="G46" s="225"/>
      <c r="H46" s="225"/>
      <c r="I46" s="160" t="n">
        <v>5311267872.79882</v>
      </c>
      <c r="J46" s="160"/>
      <c r="K46" s="160"/>
      <c r="L46" s="160"/>
      <c r="M46" s="160" t="n">
        <v>4994223810.37001</v>
      </c>
      <c r="N46" s="160" t="n">
        <v>4553758020.75038</v>
      </c>
      <c r="O46" s="160" t="n">
        <v>3904204365.15573</v>
      </c>
      <c r="P46" s="160"/>
    </row>
    <row r="47" customFormat="false" ht="11.25" hidden="false" customHeight="true" outlineLevel="0" collapsed="false">
      <c r="B47" s="222" t="n">
        <v>43862</v>
      </c>
      <c r="C47" s="223" t="n">
        <v>45017</v>
      </c>
      <c r="D47" s="160" t="n">
        <v>38</v>
      </c>
      <c r="E47" s="224" t="n">
        <v>1155</v>
      </c>
      <c r="F47" s="225" t="n">
        <v>5000000000</v>
      </c>
      <c r="G47" s="225"/>
      <c r="H47" s="225"/>
      <c r="I47" s="160" t="n">
        <v>5269760929.21485</v>
      </c>
      <c r="J47" s="160"/>
      <c r="K47" s="160"/>
      <c r="L47" s="160"/>
      <c r="M47" s="160" t="n">
        <v>4946790152.81651</v>
      </c>
      <c r="N47" s="160" t="n">
        <v>4499036627.16122</v>
      </c>
      <c r="O47" s="160" t="n">
        <v>3840950779.69819</v>
      </c>
      <c r="P47" s="160"/>
    </row>
    <row r="48" customFormat="false" ht="11.25" hidden="false" customHeight="true" outlineLevel="0" collapsed="false">
      <c r="B48" s="222" t="n">
        <v>43862</v>
      </c>
      <c r="C48" s="223" t="n">
        <v>45047</v>
      </c>
      <c r="D48" s="160" t="n">
        <v>39</v>
      </c>
      <c r="E48" s="224" t="n">
        <v>1185</v>
      </c>
      <c r="F48" s="225" t="n">
        <v>5000000000</v>
      </c>
      <c r="G48" s="225"/>
      <c r="H48" s="225"/>
      <c r="I48" s="160" t="n">
        <v>5226137084.11349</v>
      </c>
      <c r="J48" s="160"/>
      <c r="K48" s="160"/>
      <c r="L48" s="160"/>
      <c r="M48" s="160" t="n">
        <v>4897787427.33385</v>
      </c>
      <c r="N48" s="160" t="n">
        <v>4443505689.40363</v>
      </c>
      <c r="O48" s="160" t="n">
        <v>3777992027.26076</v>
      </c>
      <c r="P48" s="160"/>
    </row>
    <row r="49" customFormat="false" ht="11.25" hidden="false" customHeight="true" outlineLevel="0" collapsed="false">
      <c r="B49" s="222" t="n">
        <v>43862</v>
      </c>
      <c r="C49" s="223" t="n">
        <v>45078</v>
      </c>
      <c r="D49" s="160" t="n">
        <v>40</v>
      </c>
      <c r="E49" s="224" t="n">
        <v>1216</v>
      </c>
      <c r="F49" s="225" t="n">
        <v>5000000000</v>
      </c>
      <c r="G49" s="225"/>
      <c r="H49" s="225"/>
      <c r="I49" s="160" t="n">
        <v>5183871865.64596</v>
      </c>
      <c r="J49" s="160"/>
      <c r="K49" s="160"/>
      <c r="L49" s="160"/>
      <c r="M49" s="160" t="n">
        <v>4849937834.67613</v>
      </c>
      <c r="N49" s="160" t="n">
        <v>4388903917.98053</v>
      </c>
      <c r="O49" s="160" t="n">
        <v>3715762859.33886</v>
      </c>
      <c r="P49" s="160"/>
    </row>
    <row r="50" customFormat="false" ht="11.25" hidden="false" customHeight="true" outlineLevel="0" collapsed="false">
      <c r="B50" s="222" t="n">
        <v>43862</v>
      </c>
      <c r="C50" s="223" t="n">
        <v>45108</v>
      </c>
      <c r="D50" s="160" t="n">
        <v>41</v>
      </c>
      <c r="E50" s="224" t="n">
        <v>1246</v>
      </c>
      <c r="F50" s="225" t="n">
        <v>5000000000</v>
      </c>
      <c r="G50" s="225"/>
      <c r="H50" s="225"/>
      <c r="I50" s="160" t="n">
        <v>5141623366.90184</v>
      </c>
      <c r="J50" s="160"/>
      <c r="K50" s="160"/>
      <c r="L50" s="160"/>
      <c r="M50" s="160" t="n">
        <v>4802515053.15058</v>
      </c>
      <c r="N50" s="160" t="n">
        <v>4335292490.81271</v>
      </c>
      <c r="O50" s="160" t="n">
        <v>3655328419.91853</v>
      </c>
      <c r="P50" s="160"/>
    </row>
    <row r="51" customFormat="false" ht="11.25" hidden="false" customHeight="true" outlineLevel="0" collapsed="false">
      <c r="B51" s="222" t="n">
        <v>43862</v>
      </c>
      <c r="C51" s="223" t="n">
        <v>45139</v>
      </c>
      <c r="D51" s="160" t="n">
        <v>42</v>
      </c>
      <c r="E51" s="224" t="n">
        <v>1277</v>
      </c>
      <c r="F51" s="225" t="n">
        <v>5000000000</v>
      </c>
      <c r="G51" s="225"/>
      <c r="H51" s="225"/>
      <c r="I51" s="160" t="n">
        <v>5099713017.36924</v>
      </c>
      <c r="J51" s="160"/>
      <c r="K51" s="160"/>
      <c r="L51" s="160"/>
      <c r="M51" s="160" t="n">
        <v>4755289813.89993</v>
      </c>
      <c r="N51" s="160" t="n">
        <v>4281744534.12887</v>
      </c>
      <c r="O51" s="160" t="n">
        <v>3594888056.17745</v>
      </c>
      <c r="P51" s="160"/>
    </row>
    <row r="52" customFormat="false" ht="11.25" hidden="false" customHeight="true" outlineLevel="0" collapsed="false">
      <c r="B52" s="222" t="n">
        <v>43862</v>
      </c>
      <c r="C52" s="223" t="n">
        <v>45170</v>
      </c>
      <c r="D52" s="160" t="n">
        <v>43</v>
      </c>
      <c r="E52" s="224" t="n">
        <v>1308</v>
      </c>
      <c r="F52" s="225" t="n">
        <v>5000000000</v>
      </c>
      <c r="G52" s="225"/>
      <c r="H52" s="225"/>
      <c r="I52" s="160" t="n">
        <v>5057933974.94579</v>
      </c>
      <c r="J52" s="160"/>
      <c r="K52" s="160"/>
      <c r="L52" s="160"/>
      <c r="M52" s="160" t="n">
        <v>4708333185.66909</v>
      </c>
      <c r="N52" s="160" t="n">
        <v>4228682151.03958</v>
      </c>
      <c r="O52" s="160" t="n">
        <v>3535300065.69162</v>
      </c>
      <c r="P52" s="160"/>
    </row>
    <row r="53" customFormat="false" ht="11.25" hidden="false" customHeight="true" outlineLevel="0" collapsed="false">
      <c r="B53" s="222" t="n">
        <v>43862</v>
      </c>
      <c r="C53" s="223" t="n">
        <v>45200</v>
      </c>
      <c r="D53" s="160" t="n">
        <v>44</v>
      </c>
      <c r="E53" s="224" t="n">
        <v>1338</v>
      </c>
      <c r="F53" s="225" t="n">
        <v>5000000000</v>
      </c>
      <c r="G53" s="225"/>
      <c r="H53" s="225"/>
      <c r="I53" s="160" t="n">
        <v>5014882967.34936</v>
      </c>
      <c r="J53" s="160"/>
      <c r="K53" s="160"/>
      <c r="L53" s="160"/>
      <c r="M53" s="160" t="n">
        <v>4660595322.56246</v>
      </c>
      <c r="N53" s="160" t="n">
        <v>4175505083.40719</v>
      </c>
      <c r="O53" s="160" t="n">
        <v>3476532861.80188</v>
      </c>
      <c r="P53" s="160"/>
    </row>
    <row r="54" customFormat="false" ht="11.25" hidden="false" customHeight="true" outlineLevel="0" collapsed="false">
      <c r="B54" s="222" t="n">
        <v>43862</v>
      </c>
      <c r="C54" s="223" t="n">
        <v>45231</v>
      </c>
      <c r="D54" s="160" t="n">
        <v>45</v>
      </c>
      <c r="E54" s="224" t="n">
        <v>1369</v>
      </c>
      <c r="F54" s="225" t="n">
        <v>5000000000</v>
      </c>
      <c r="G54" s="225"/>
      <c r="H54" s="225"/>
      <c r="I54" s="160" t="n">
        <v>4971465852.17038</v>
      </c>
      <c r="J54" s="160"/>
      <c r="K54" s="160"/>
      <c r="L54" s="160"/>
      <c r="M54" s="160" t="n">
        <v>4612409228.48966</v>
      </c>
      <c r="N54" s="160" t="n">
        <v>4121824981.30717</v>
      </c>
      <c r="O54" s="160" t="n">
        <v>3417303007.3763</v>
      </c>
      <c r="P54" s="160"/>
    </row>
    <row r="55" customFormat="false" ht="11.25" hidden="false" customHeight="true" outlineLevel="0" collapsed="false">
      <c r="B55" s="222" t="n">
        <v>43862</v>
      </c>
      <c r="C55" s="223" t="n">
        <v>45261</v>
      </c>
      <c r="D55" s="160" t="n">
        <v>46</v>
      </c>
      <c r="E55" s="224" t="n">
        <v>1399</v>
      </c>
      <c r="F55" s="225" t="n">
        <v>5000000000</v>
      </c>
      <c r="G55" s="225"/>
      <c r="H55" s="225"/>
      <c r="I55" s="160" t="n">
        <v>4929506797.95202</v>
      </c>
      <c r="J55" s="160"/>
      <c r="K55" s="160"/>
      <c r="L55" s="160"/>
      <c r="M55" s="160" t="n">
        <v>4565973661.22503</v>
      </c>
      <c r="N55" s="160" t="n">
        <v>4070285604.07224</v>
      </c>
      <c r="O55" s="160" t="n">
        <v>3360739953.76908</v>
      </c>
      <c r="P55" s="160"/>
    </row>
    <row r="56" customFormat="false" ht="11.25" hidden="false" customHeight="true" outlineLevel="0" collapsed="false">
      <c r="B56" s="222" t="n">
        <v>43862</v>
      </c>
      <c r="C56" s="223" t="n">
        <v>45292</v>
      </c>
      <c r="D56" s="160" t="n">
        <v>47</v>
      </c>
      <c r="E56" s="224" t="n">
        <v>1430</v>
      </c>
      <c r="F56" s="225" t="n">
        <v>5000000000</v>
      </c>
      <c r="G56" s="225"/>
      <c r="H56" s="225"/>
      <c r="I56" s="160" t="n">
        <v>4887217202.29626</v>
      </c>
      <c r="J56" s="160"/>
      <c r="K56" s="160"/>
      <c r="L56" s="160"/>
      <c r="M56" s="160" t="n">
        <v>4519124976.4301</v>
      </c>
      <c r="N56" s="160" t="n">
        <v>4018277510.85848</v>
      </c>
      <c r="O56" s="160" t="n">
        <v>3303745400.42816</v>
      </c>
      <c r="P56" s="160"/>
    </row>
    <row r="57" customFormat="false" ht="11.25" hidden="false" customHeight="true" outlineLevel="0" collapsed="false">
      <c r="B57" s="222" t="n">
        <v>43862</v>
      </c>
      <c r="C57" s="223" t="n">
        <v>45323</v>
      </c>
      <c r="D57" s="160" t="n">
        <v>48</v>
      </c>
      <c r="E57" s="224" t="n">
        <v>1461</v>
      </c>
      <c r="F57" s="225" t="n">
        <v>5000000000</v>
      </c>
      <c r="G57" s="225"/>
      <c r="H57" s="225"/>
      <c r="I57" s="160" t="n">
        <v>4846067472.44312</v>
      </c>
      <c r="J57" s="160"/>
      <c r="K57" s="160"/>
      <c r="L57" s="160"/>
      <c r="M57" s="160" t="n">
        <v>4473474300.97225</v>
      </c>
      <c r="N57" s="160" t="n">
        <v>3967570152.77597</v>
      </c>
      <c r="O57" s="160" t="n">
        <v>3248238270.04322</v>
      </c>
      <c r="P57" s="160"/>
    </row>
    <row r="58" customFormat="false" ht="11.25" hidden="false" customHeight="true" outlineLevel="0" collapsed="false">
      <c r="B58" s="222" t="n">
        <v>43862</v>
      </c>
      <c r="C58" s="223" t="n">
        <v>45352</v>
      </c>
      <c r="D58" s="160" t="n">
        <v>49</v>
      </c>
      <c r="E58" s="224" t="n">
        <v>1490</v>
      </c>
      <c r="F58" s="225" t="n">
        <v>5000000000</v>
      </c>
      <c r="G58" s="225"/>
      <c r="H58" s="225"/>
      <c r="I58" s="160" t="n">
        <v>4804494505.35905</v>
      </c>
      <c r="J58" s="160"/>
      <c r="K58" s="160"/>
      <c r="L58" s="160"/>
      <c r="M58" s="160" t="n">
        <v>4428060367.10935</v>
      </c>
      <c r="N58" s="160" t="n">
        <v>3917947772.13208</v>
      </c>
      <c r="O58" s="160" t="n">
        <v>3194901358.68398</v>
      </c>
      <c r="P58" s="160"/>
    </row>
    <row r="59" customFormat="false" ht="11.25" hidden="false" customHeight="true" outlineLevel="0" collapsed="false">
      <c r="B59" s="222" t="n">
        <v>43862</v>
      </c>
      <c r="C59" s="223" t="n">
        <v>45383</v>
      </c>
      <c r="D59" s="160" t="n">
        <v>50</v>
      </c>
      <c r="E59" s="224" t="n">
        <v>1521</v>
      </c>
      <c r="F59" s="225" t="n">
        <v>5000000000</v>
      </c>
      <c r="G59" s="225"/>
      <c r="H59" s="225"/>
      <c r="I59" s="160" t="n">
        <v>4763310040.51608</v>
      </c>
      <c r="J59" s="160"/>
      <c r="K59" s="160"/>
      <c r="L59" s="160"/>
      <c r="M59" s="160" t="n">
        <v>4382656783.0846</v>
      </c>
      <c r="N59" s="160" t="n">
        <v>3867912702.32554</v>
      </c>
      <c r="O59" s="160" t="n">
        <v>3140740789.57895</v>
      </c>
      <c r="P59" s="160"/>
    </row>
    <row r="60" customFormat="false" ht="11.25" hidden="false" customHeight="true" outlineLevel="0" collapsed="false">
      <c r="B60" s="222" t="n">
        <v>43862</v>
      </c>
      <c r="C60" s="223" t="n">
        <v>45413</v>
      </c>
      <c r="D60" s="160" t="n">
        <v>51</v>
      </c>
      <c r="E60" s="224" t="n">
        <v>1551</v>
      </c>
      <c r="F60" s="225" t="n">
        <v>5000000000</v>
      </c>
      <c r="G60" s="225"/>
      <c r="H60" s="225"/>
      <c r="I60" s="160" t="n">
        <v>4721132751.64406</v>
      </c>
      <c r="J60" s="160"/>
      <c r="K60" s="160"/>
      <c r="L60" s="160"/>
      <c r="M60" s="160" t="n">
        <v>4336720007.97772</v>
      </c>
      <c r="N60" s="160" t="n">
        <v>3817951026.26755</v>
      </c>
      <c r="O60" s="160" t="n">
        <v>3087463755.3437</v>
      </c>
      <c r="P60" s="160"/>
    </row>
    <row r="61" customFormat="false" ht="11.25" hidden="false" customHeight="true" outlineLevel="0" collapsed="false">
      <c r="B61" s="222" t="n">
        <v>43862</v>
      </c>
      <c r="C61" s="223" t="n">
        <v>45444</v>
      </c>
      <c r="D61" s="160" t="n">
        <v>52</v>
      </c>
      <c r="E61" s="224" t="n">
        <v>1582</v>
      </c>
      <c r="F61" s="225" t="n">
        <v>5000000000</v>
      </c>
      <c r="G61" s="225"/>
      <c r="H61" s="225"/>
      <c r="I61" s="160" t="n">
        <v>4678746466.87229</v>
      </c>
      <c r="J61" s="160"/>
      <c r="K61" s="160"/>
      <c r="L61" s="160"/>
      <c r="M61" s="160" t="n">
        <v>4290495615.78303</v>
      </c>
      <c r="N61" s="160" t="n">
        <v>3767649768.49152</v>
      </c>
      <c r="O61" s="160" t="n">
        <v>3033881818.3737</v>
      </c>
      <c r="P61" s="160"/>
    </row>
    <row r="62" customFormat="false" ht="11.25" hidden="false" customHeight="true" outlineLevel="0" collapsed="false">
      <c r="B62" s="222" t="n">
        <v>43862</v>
      </c>
      <c r="C62" s="223" t="n">
        <v>45474</v>
      </c>
      <c r="D62" s="160" t="n">
        <v>53</v>
      </c>
      <c r="E62" s="224" t="n">
        <v>1612</v>
      </c>
      <c r="F62" s="225" t="n">
        <v>5000000000</v>
      </c>
      <c r="G62" s="225"/>
      <c r="H62" s="225"/>
      <c r="I62" s="160" t="n">
        <v>4637044288.58103</v>
      </c>
      <c r="J62" s="160"/>
      <c r="K62" s="160"/>
      <c r="L62" s="160"/>
      <c r="M62" s="160" t="n">
        <v>4245274280.89387</v>
      </c>
      <c r="N62" s="160" t="n">
        <v>3718763712.05095</v>
      </c>
      <c r="O62" s="160" t="n">
        <v>2982241449.99525</v>
      </c>
      <c r="P62" s="160"/>
    </row>
    <row r="63" customFormat="false" ht="11.25" hidden="false" customHeight="true" outlineLevel="0" collapsed="false">
      <c r="B63" s="222" t="n">
        <v>43862</v>
      </c>
      <c r="C63" s="223" t="n">
        <v>45505</v>
      </c>
      <c r="D63" s="160" t="n">
        <v>54</v>
      </c>
      <c r="E63" s="224" t="n">
        <v>1643</v>
      </c>
      <c r="F63" s="225" t="n">
        <v>5000000000</v>
      </c>
      <c r="G63" s="225"/>
      <c r="H63" s="225"/>
      <c r="I63" s="160" t="n">
        <v>4595844862.54873</v>
      </c>
      <c r="J63" s="160"/>
      <c r="K63" s="160"/>
      <c r="L63" s="160"/>
      <c r="M63" s="160" t="n">
        <v>4200419345.39975</v>
      </c>
      <c r="N63" s="160" t="n">
        <v>3670114154.71377</v>
      </c>
      <c r="O63" s="160" t="n">
        <v>2930761042.43085</v>
      </c>
      <c r="P63" s="160"/>
    </row>
    <row r="64" customFormat="false" ht="11.25" hidden="false" customHeight="true" outlineLevel="0" collapsed="false">
      <c r="B64" s="222" t="n">
        <v>43862</v>
      </c>
      <c r="C64" s="223" t="n">
        <v>45536</v>
      </c>
      <c r="D64" s="160" t="n">
        <v>55</v>
      </c>
      <c r="E64" s="224" t="n">
        <v>1674</v>
      </c>
      <c r="F64" s="225" t="n">
        <v>5000000000</v>
      </c>
      <c r="G64" s="225"/>
      <c r="H64" s="225"/>
      <c r="I64" s="160" t="n">
        <v>4554771512.60011</v>
      </c>
      <c r="J64" s="160"/>
      <c r="K64" s="160"/>
      <c r="L64" s="160"/>
      <c r="M64" s="160" t="n">
        <v>4155819385.33309</v>
      </c>
      <c r="N64" s="160" t="n">
        <v>3621910214.52983</v>
      </c>
      <c r="O64" s="160" t="n">
        <v>2880017568.41835</v>
      </c>
      <c r="P64" s="160"/>
    </row>
    <row r="65" customFormat="false" ht="11.25" hidden="false" customHeight="true" outlineLevel="0" collapsed="false">
      <c r="B65" s="222" t="n">
        <v>43862</v>
      </c>
      <c r="C65" s="223" t="n">
        <v>45566</v>
      </c>
      <c r="D65" s="160" t="n">
        <v>56</v>
      </c>
      <c r="E65" s="224" t="n">
        <v>1704</v>
      </c>
      <c r="F65" s="225" t="n">
        <v>5000000000</v>
      </c>
      <c r="G65" s="225"/>
      <c r="H65" s="225"/>
      <c r="I65" s="160" t="n">
        <v>4514459105.8775</v>
      </c>
      <c r="J65" s="160"/>
      <c r="K65" s="160"/>
      <c r="L65" s="160"/>
      <c r="M65" s="160" t="n">
        <v>4112276922.42581</v>
      </c>
      <c r="N65" s="160" t="n">
        <v>3575140677.41473</v>
      </c>
      <c r="O65" s="160" t="n">
        <v>2831174745.94645</v>
      </c>
      <c r="P65" s="160"/>
    </row>
    <row r="66" customFormat="false" ht="11.25" hidden="false" customHeight="true" outlineLevel="0" collapsed="false">
      <c r="B66" s="222" t="n">
        <v>43862</v>
      </c>
      <c r="C66" s="223" t="n">
        <v>45597</v>
      </c>
      <c r="D66" s="160" t="n">
        <v>57</v>
      </c>
      <c r="E66" s="224" t="n">
        <v>1735</v>
      </c>
      <c r="F66" s="225" t="n">
        <v>5000000000</v>
      </c>
      <c r="G66" s="225"/>
      <c r="H66" s="225"/>
      <c r="I66" s="160" t="n">
        <v>4473170346.81268</v>
      </c>
      <c r="J66" s="160"/>
      <c r="K66" s="160"/>
      <c r="L66" s="160"/>
      <c r="M66" s="160" t="n">
        <v>4067755542.61914</v>
      </c>
      <c r="N66" s="160" t="n">
        <v>3527440697.88295</v>
      </c>
      <c r="O66" s="160" t="n">
        <v>2781569279.13348</v>
      </c>
      <c r="P66" s="160"/>
    </row>
    <row r="67" customFormat="false" ht="11.25" hidden="false" customHeight="true" outlineLevel="0" collapsed="false">
      <c r="B67" s="222" t="n">
        <v>43862</v>
      </c>
      <c r="C67" s="223" t="n">
        <v>45627</v>
      </c>
      <c r="D67" s="160" t="n">
        <v>58</v>
      </c>
      <c r="E67" s="224" t="n">
        <v>1765</v>
      </c>
      <c r="F67" s="225" t="n">
        <v>5000000000</v>
      </c>
      <c r="G67" s="225"/>
      <c r="H67" s="225"/>
      <c r="I67" s="160" t="n">
        <v>4432453271.47581</v>
      </c>
      <c r="J67" s="160"/>
      <c r="K67" s="160"/>
      <c r="L67" s="160"/>
      <c r="M67" s="160" t="n">
        <v>4024112693.51169</v>
      </c>
      <c r="N67" s="160" t="n">
        <v>3481006045.42038</v>
      </c>
      <c r="O67" s="160" t="n">
        <v>2733701058.03947</v>
      </c>
      <c r="P67" s="160"/>
    </row>
    <row r="68" customFormat="false" ht="11.25" hidden="false" customHeight="true" outlineLevel="0" collapsed="false">
      <c r="B68" s="222" t="n">
        <v>43862</v>
      </c>
      <c r="C68" s="223" t="n">
        <v>45658</v>
      </c>
      <c r="D68" s="160" t="n">
        <v>59</v>
      </c>
      <c r="E68" s="224" t="n">
        <v>1796</v>
      </c>
      <c r="F68" s="225" t="n">
        <v>5000000000</v>
      </c>
      <c r="G68" s="225"/>
      <c r="H68" s="225"/>
      <c r="I68" s="160" t="n">
        <v>4392616717.13042</v>
      </c>
      <c r="J68" s="160"/>
      <c r="K68" s="160"/>
      <c r="L68" s="160"/>
      <c r="M68" s="160" t="n">
        <v>3981182237.42527</v>
      </c>
      <c r="N68" s="160" t="n">
        <v>3435111146.76586</v>
      </c>
      <c r="O68" s="160" t="n">
        <v>2686232855.01478</v>
      </c>
      <c r="P68" s="160"/>
    </row>
    <row r="69" customFormat="false" ht="11.25" hidden="false" customHeight="true" outlineLevel="0" collapsed="false">
      <c r="B69" s="222" t="n">
        <v>43862</v>
      </c>
      <c r="C69" s="223" t="n">
        <v>45689</v>
      </c>
      <c r="D69" s="160" t="n">
        <v>60</v>
      </c>
      <c r="E69" s="224" t="n">
        <v>1827</v>
      </c>
      <c r="F69" s="225" t="n">
        <v>5000000000</v>
      </c>
      <c r="G69" s="225"/>
      <c r="H69" s="225"/>
      <c r="I69" s="160" t="n">
        <v>4353183975.52824</v>
      </c>
      <c r="J69" s="160"/>
      <c r="K69" s="160"/>
      <c r="L69" s="160"/>
      <c r="M69" s="160" t="n">
        <v>3938751200.64143</v>
      </c>
      <c r="N69" s="160" t="n">
        <v>3389856995.18945</v>
      </c>
      <c r="O69" s="160" t="n">
        <v>2639616654.70992</v>
      </c>
      <c r="P69" s="160"/>
    </row>
    <row r="70" customFormat="false" ht="11.25" hidden="false" customHeight="true" outlineLevel="0" collapsed="false">
      <c r="B70" s="222" t="n">
        <v>43862</v>
      </c>
      <c r="C70" s="223" t="n">
        <v>45717</v>
      </c>
      <c r="D70" s="160" t="n">
        <v>61</v>
      </c>
      <c r="E70" s="224" t="n">
        <v>1855</v>
      </c>
      <c r="F70" s="225" t="n">
        <v>5000000000</v>
      </c>
      <c r="G70" s="225"/>
      <c r="H70" s="225"/>
      <c r="I70" s="160" t="n">
        <v>4313811980.39103</v>
      </c>
      <c r="J70" s="160"/>
      <c r="K70" s="160"/>
      <c r="L70" s="160"/>
      <c r="M70" s="160" t="n">
        <v>3897147667.19793</v>
      </c>
      <c r="N70" s="160" t="n">
        <v>3346345719.28707</v>
      </c>
      <c r="O70" s="160" t="n">
        <v>2595764571.86805</v>
      </c>
      <c r="P70" s="160"/>
    </row>
    <row r="71" customFormat="false" ht="11.25" hidden="false" customHeight="true" outlineLevel="0" collapsed="false">
      <c r="B71" s="222" t="n">
        <v>43862</v>
      </c>
      <c r="C71" s="223" t="n">
        <v>45748</v>
      </c>
      <c r="D71" s="160" t="n">
        <v>62</v>
      </c>
      <c r="E71" s="224" t="n">
        <v>1886</v>
      </c>
      <c r="F71" s="225" t="n">
        <v>5000000000</v>
      </c>
      <c r="G71" s="225"/>
      <c r="H71" s="225"/>
      <c r="I71" s="160" t="n">
        <v>4274199720.80493</v>
      </c>
      <c r="J71" s="160"/>
      <c r="K71" s="160"/>
      <c r="L71" s="160"/>
      <c r="M71" s="160" t="n">
        <v>3854812338.61075</v>
      </c>
      <c r="N71" s="160" t="n">
        <v>3301575843.42139</v>
      </c>
      <c r="O71" s="160" t="n">
        <v>2550189137.65045</v>
      </c>
      <c r="P71" s="160"/>
    </row>
    <row r="72" customFormat="false" ht="11.25" hidden="false" customHeight="true" outlineLevel="0" collapsed="false">
      <c r="B72" s="222" t="n">
        <v>43862</v>
      </c>
      <c r="C72" s="223" t="n">
        <v>45778</v>
      </c>
      <c r="D72" s="160" t="n">
        <v>63</v>
      </c>
      <c r="E72" s="224" t="n">
        <v>1916</v>
      </c>
      <c r="F72" s="225" t="n">
        <v>5000000000</v>
      </c>
      <c r="G72" s="225"/>
      <c r="H72" s="225"/>
      <c r="I72" s="160" t="n">
        <v>4233519178.08186</v>
      </c>
      <c r="J72" s="160"/>
      <c r="K72" s="160"/>
      <c r="L72" s="160"/>
      <c r="M72" s="160" t="n">
        <v>3811856304.43772</v>
      </c>
      <c r="N72" s="160" t="n">
        <v>3256749280.32473</v>
      </c>
      <c r="O72" s="160" t="n">
        <v>2505252606.12419</v>
      </c>
      <c r="P72" s="160"/>
    </row>
    <row r="73" customFormat="false" ht="11.25" hidden="false" customHeight="true" outlineLevel="0" collapsed="false">
      <c r="B73" s="222" t="n">
        <v>43862</v>
      </c>
      <c r="C73" s="223" t="n">
        <v>45809</v>
      </c>
      <c r="D73" s="160" t="n">
        <v>64</v>
      </c>
      <c r="E73" s="224" t="n">
        <v>1947</v>
      </c>
      <c r="F73" s="225" t="n">
        <v>5000000000</v>
      </c>
      <c r="G73" s="225"/>
      <c r="H73" s="225"/>
      <c r="I73" s="160" t="n">
        <v>4194618390.49686</v>
      </c>
      <c r="J73" s="160"/>
      <c r="K73" s="160"/>
      <c r="L73" s="160"/>
      <c r="M73" s="160" t="n">
        <v>3770424292.09088</v>
      </c>
      <c r="N73" s="160" t="n">
        <v>3213158305.79494</v>
      </c>
      <c r="O73" s="160" t="n">
        <v>2461251190.40382</v>
      </c>
      <c r="P73" s="160"/>
    </row>
    <row r="74" customFormat="false" ht="11.25" hidden="false" customHeight="true" outlineLevel="0" collapsed="false">
      <c r="B74" s="222" t="n">
        <v>43862</v>
      </c>
      <c r="C74" s="223" t="n">
        <v>45839</v>
      </c>
      <c r="D74" s="160" t="n">
        <v>65</v>
      </c>
      <c r="E74" s="224" t="n">
        <v>1977</v>
      </c>
      <c r="F74" s="225" t="n">
        <v>5000000000</v>
      </c>
      <c r="G74" s="225"/>
      <c r="H74" s="225"/>
      <c r="I74" s="160" t="n">
        <v>4155112555.40148</v>
      </c>
      <c r="J74" s="160"/>
      <c r="K74" s="160"/>
      <c r="L74" s="160"/>
      <c r="M74" s="160" t="n">
        <v>3728783097.12204</v>
      </c>
      <c r="N74" s="160" t="n">
        <v>3169850547.96534</v>
      </c>
      <c r="O74" s="160" t="n">
        <v>2418124661.99807</v>
      </c>
      <c r="P74" s="160"/>
    </row>
    <row r="75" customFormat="false" ht="11.25" hidden="false" customHeight="true" outlineLevel="0" collapsed="false">
      <c r="B75" s="222" t="n">
        <v>43862</v>
      </c>
      <c r="C75" s="223" t="n">
        <v>45870</v>
      </c>
      <c r="D75" s="160" t="n">
        <v>66</v>
      </c>
      <c r="E75" s="224" t="n">
        <v>2008</v>
      </c>
      <c r="F75" s="225" t="n">
        <v>5000000000</v>
      </c>
      <c r="G75" s="225"/>
      <c r="H75" s="225"/>
      <c r="I75" s="160" t="n">
        <v>4116049572.58067</v>
      </c>
      <c r="J75" s="160"/>
      <c r="K75" s="160"/>
      <c r="L75" s="160"/>
      <c r="M75" s="160" t="n">
        <v>3687463280.28265</v>
      </c>
      <c r="N75" s="160" t="n">
        <v>3126752188.89605</v>
      </c>
      <c r="O75" s="160" t="n">
        <v>2375144201.04846</v>
      </c>
      <c r="P75" s="160"/>
    </row>
    <row r="76" customFormat="false" ht="11.25" hidden="false" customHeight="true" outlineLevel="0" collapsed="false">
      <c r="B76" s="222" t="n">
        <v>43862</v>
      </c>
      <c r="C76" s="223" t="n">
        <v>45901</v>
      </c>
      <c r="D76" s="160" t="n">
        <v>67</v>
      </c>
      <c r="E76" s="224" t="n">
        <v>2039</v>
      </c>
      <c r="F76" s="225" t="n">
        <v>5000000000</v>
      </c>
      <c r="G76" s="225"/>
      <c r="H76" s="225"/>
      <c r="I76" s="160" t="n">
        <v>4075993205.75804</v>
      </c>
      <c r="J76" s="160"/>
      <c r="K76" s="160"/>
      <c r="L76" s="160"/>
      <c r="M76" s="160" t="n">
        <v>3645384462.06875</v>
      </c>
      <c r="N76" s="160" t="n">
        <v>3083210591.76872</v>
      </c>
      <c r="O76" s="160" t="n">
        <v>2332149184.1598</v>
      </c>
      <c r="P76" s="160"/>
    </row>
    <row r="77" customFormat="false" ht="11.25" hidden="false" customHeight="true" outlineLevel="0" collapsed="false">
      <c r="B77" s="222" t="n">
        <v>43862</v>
      </c>
      <c r="C77" s="223" t="n">
        <v>45931</v>
      </c>
      <c r="D77" s="160" t="n">
        <v>68</v>
      </c>
      <c r="E77" s="224" t="n">
        <v>2069</v>
      </c>
      <c r="F77" s="225" t="n">
        <v>5000000000</v>
      </c>
      <c r="G77" s="225"/>
      <c r="H77" s="225"/>
      <c r="I77" s="160" t="n">
        <v>4037655791.11894</v>
      </c>
      <c r="J77" s="160"/>
      <c r="K77" s="160"/>
      <c r="L77" s="160"/>
      <c r="M77" s="160" t="n">
        <v>3605169928.00553</v>
      </c>
      <c r="N77" s="160" t="n">
        <v>3041692859.35904</v>
      </c>
      <c r="O77" s="160" t="n">
        <v>2291313851.89666</v>
      </c>
      <c r="P77" s="160"/>
    </row>
    <row r="78" customFormat="false" ht="11.25" hidden="false" customHeight="true" outlineLevel="0" collapsed="false">
      <c r="B78" s="222" t="n">
        <v>43862</v>
      </c>
      <c r="C78" s="223" t="n">
        <v>45962</v>
      </c>
      <c r="D78" s="160" t="n">
        <v>69</v>
      </c>
      <c r="E78" s="224" t="n">
        <v>2100</v>
      </c>
      <c r="F78" s="225" t="n">
        <v>5000000000</v>
      </c>
      <c r="G78" s="225"/>
      <c r="H78" s="225"/>
      <c r="I78" s="160" t="n">
        <v>3999009556.65072</v>
      </c>
      <c r="J78" s="160"/>
      <c r="K78" s="160"/>
      <c r="L78" s="160"/>
      <c r="M78" s="160" t="n">
        <v>3564607102.80242</v>
      </c>
      <c r="N78" s="160" t="n">
        <v>2999821265.21496</v>
      </c>
      <c r="O78" s="160" t="n">
        <v>2250200523.43679</v>
      </c>
      <c r="P78" s="160"/>
    </row>
    <row r="79" customFormat="false" ht="11.25" hidden="false" customHeight="true" outlineLevel="0" collapsed="false">
      <c r="B79" s="222" t="n">
        <v>43862</v>
      </c>
      <c r="C79" s="223" t="n">
        <v>45992</v>
      </c>
      <c r="D79" s="160" t="n">
        <v>70</v>
      </c>
      <c r="E79" s="224" t="n">
        <v>2130</v>
      </c>
      <c r="F79" s="225" t="n">
        <v>5000000000</v>
      </c>
      <c r="G79" s="225"/>
      <c r="H79" s="225"/>
      <c r="I79" s="160" t="n">
        <v>3960618879.8195</v>
      </c>
      <c r="J79" s="160"/>
      <c r="K79" s="160"/>
      <c r="L79" s="160"/>
      <c r="M79" s="160" t="n">
        <v>3524591908.65343</v>
      </c>
      <c r="N79" s="160" t="n">
        <v>2958845704.39335</v>
      </c>
      <c r="O79" s="160" t="n">
        <v>2210366266.06362</v>
      </c>
      <c r="P79" s="160"/>
    </row>
    <row r="80" customFormat="false" ht="11.25" hidden="false" customHeight="true" outlineLevel="0" collapsed="false">
      <c r="B80" s="222" t="n">
        <v>43862</v>
      </c>
      <c r="C80" s="223" t="n">
        <v>46023</v>
      </c>
      <c r="D80" s="160" t="n">
        <v>71</v>
      </c>
      <c r="E80" s="224" t="n">
        <v>2161</v>
      </c>
      <c r="F80" s="225" t="n">
        <v>5000000000</v>
      </c>
      <c r="G80" s="225"/>
      <c r="H80" s="225"/>
      <c r="I80" s="160" t="n">
        <v>3922229961.5852</v>
      </c>
      <c r="J80" s="160"/>
      <c r="K80" s="160"/>
      <c r="L80" s="160"/>
      <c r="M80" s="160" t="n">
        <v>3484509223.75834</v>
      </c>
      <c r="N80" s="160" t="n">
        <v>2917757472.36545</v>
      </c>
      <c r="O80" s="160" t="n">
        <v>2170439751.56961</v>
      </c>
      <c r="P80" s="160"/>
    </row>
    <row r="81" customFormat="false" ht="11.25" hidden="false" customHeight="true" outlineLevel="0" collapsed="false">
      <c r="B81" s="222" t="n">
        <v>43862</v>
      </c>
      <c r="C81" s="223" t="n">
        <v>46054</v>
      </c>
      <c r="D81" s="160" t="n">
        <v>72</v>
      </c>
      <c r="E81" s="224" t="n">
        <v>2192</v>
      </c>
      <c r="F81" s="225" t="n">
        <v>2500000000</v>
      </c>
      <c r="G81" s="225"/>
      <c r="H81" s="225"/>
      <c r="I81" s="160" t="n">
        <v>3884030176.69182</v>
      </c>
      <c r="J81" s="160"/>
      <c r="K81" s="160"/>
      <c r="L81" s="160"/>
      <c r="M81" s="160" t="n">
        <v>3444720107.26699</v>
      </c>
      <c r="N81" s="160" t="n">
        <v>2877104289.13436</v>
      </c>
      <c r="O81" s="160" t="n">
        <v>2131134054.70694</v>
      </c>
      <c r="P81" s="160"/>
    </row>
    <row r="82" customFormat="false" ht="11.25" hidden="false" customHeight="true" outlineLevel="0" collapsed="false">
      <c r="B82" s="222" t="n">
        <v>43862</v>
      </c>
      <c r="C82" s="223" t="n">
        <v>46082</v>
      </c>
      <c r="D82" s="160" t="n">
        <v>73</v>
      </c>
      <c r="E82" s="224" t="n">
        <v>2220</v>
      </c>
      <c r="F82" s="225" t="n">
        <v>2500000000</v>
      </c>
      <c r="G82" s="225"/>
      <c r="H82" s="225"/>
      <c r="I82" s="160" t="n">
        <v>3845310943.06933</v>
      </c>
      <c r="J82" s="160"/>
      <c r="K82" s="160"/>
      <c r="L82" s="160"/>
      <c r="M82" s="160" t="n">
        <v>3405155361.19078</v>
      </c>
      <c r="N82" s="160" t="n">
        <v>2837525101.05986</v>
      </c>
      <c r="O82" s="160" t="n">
        <v>2093774411.05508</v>
      </c>
      <c r="P82" s="160"/>
    </row>
    <row r="83" customFormat="false" ht="11.25" hidden="false" customHeight="true" outlineLevel="0" collapsed="false">
      <c r="B83" s="222" t="n">
        <v>43862</v>
      </c>
      <c r="C83" s="223" t="n">
        <v>46113</v>
      </c>
      <c r="D83" s="160" t="n">
        <v>74</v>
      </c>
      <c r="E83" s="224" t="n">
        <v>2251</v>
      </c>
      <c r="F83" s="225" t="n">
        <v>2500000000</v>
      </c>
      <c r="G83" s="225"/>
      <c r="H83" s="225"/>
      <c r="I83" s="160" t="n">
        <v>3807592587.92949</v>
      </c>
      <c r="J83" s="160"/>
      <c r="K83" s="160"/>
      <c r="L83" s="160"/>
      <c r="M83" s="160" t="n">
        <v>3366035712.74852</v>
      </c>
      <c r="N83" s="160" t="n">
        <v>2797793087.43282</v>
      </c>
      <c r="O83" s="160" t="n">
        <v>2055712554.35161</v>
      </c>
      <c r="P83" s="160"/>
    </row>
    <row r="84" customFormat="false" ht="11.25" hidden="false" customHeight="true" outlineLevel="0" collapsed="false">
      <c r="B84" s="222" t="n">
        <v>43862</v>
      </c>
      <c r="C84" s="223" t="n">
        <v>46143</v>
      </c>
      <c r="D84" s="160" t="n">
        <v>75</v>
      </c>
      <c r="E84" s="224" t="n">
        <v>2281</v>
      </c>
      <c r="F84" s="225" t="n">
        <v>2500000000</v>
      </c>
      <c r="G84" s="225"/>
      <c r="H84" s="225"/>
      <c r="I84" s="160" t="n">
        <v>3769446073.55803</v>
      </c>
      <c r="J84" s="160"/>
      <c r="K84" s="160"/>
      <c r="L84" s="160"/>
      <c r="M84" s="160" t="n">
        <v>3326843271.74105</v>
      </c>
      <c r="N84" s="160" t="n">
        <v>2758411040.20681</v>
      </c>
      <c r="O84" s="160" t="n">
        <v>2018467965.05433</v>
      </c>
      <c r="P84" s="160"/>
    </row>
    <row r="85" customFormat="false" ht="11.25" hidden="false" customHeight="true" outlineLevel="0" collapsed="false">
      <c r="B85" s="222" t="n">
        <v>43862</v>
      </c>
      <c r="C85" s="223" t="n">
        <v>46174</v>
      </c>
      <c r="D85" s="160" t="n">
        <v>76</v>
      </c>
      <c r="E85" s="224" t="n">
        <v>2312</v>
      </c>
      <c r="F85" s="225" t="n">
        <v>2500000000</v>
      </c>
      <c r="G85" s="225"/>
      <c r="H85" s="225"/>
      <c r="I85" s="160" t="n">
        <v>3731541425.38133</v>
      </c>
      <c r="J85" s="160"/>
      <c r="K85" s="160"/>
      <c r="L85" s="160"/>
      <c r="M85" s="160" t="n">
        <v>3287803499.45872</v>
      </c>
      <c r="N85" s="160" t="n">
        <v>2719108809.77019</v>
      </c>
      <c r="O85" s="160" t="n">
        <v>1981281048.12794</v>
      </c>
      <c r="P85" s="160"/>
    </row>
    <row r="86" customFormat="false" ht="11.25" hidden="false" customHeight="true" outlineLevel="0" collapsed="false">
      <c r="B86" s="222" t="n">
        <v>43862</v>
      </c>
      <c r="C86" s="223" t="n">
        <v>46204</v>
      </c>
      <c r="D86" s="160" t="n">
        <v>77</v>
      </c>
      <c r="E86" s="224" t="n">
        <v>2342</v>
      </c>
      <c r="F86" s="225" t="n">
        <v>2500000000</v>
      </c>
      <c r="G86" s="225"/>
      <c r="H86" s="225"/>
      <c r="I86" s="160" t="n">
        <v>3693620321.65095</v>
      </c>
      <c r="J86" s="160"/>
      <c r="K86" s="160"/>
      <c r="L86" s="160"/>
      <c r="M86" s="160" t="n">
        <v>3249050019.78158</v>
      </c>
      <c r="N86" s="160" t="n">
        <v>2680444987.47183</v>
      </c>
      <c r="O86" s="160" t="n">
        <v>1945102446.7731</v>
      </c>
      <c r="P86" s="160"/>
    </row>
    <row r="87" customFormat="false" ht="11.25" hidden="false" customHeight="true" outlineLevel="0" collapsed="false">
      <c r="B87" s="222" t="n">
        <v>43862</v>
      </c>
      <c r="C87" s="223" t="n">
        <v>46235</v>
      </c>
      <c r="D87" s="160" t="n">
        <v>78</v>
      </c>
      <c r="E87" s="224" t="n">
        <v>2373</v>
      </c>
      <c r="F87" s="225" t="n">
        <v>2500000000</v>
      </c>
      <c r="G87" s="225"/>
      <c r="H87" s="225"/>
      <c r="I87" s="160" t="n">
        <v>3656480169.08626</v>
      </c>
      <c r="J87" s="160"/>
      <c r="K87" s="160"/>
      <c r="L87" s="160"/>
      <c r="M87" s="160" t="n">
        <v>3210924899.22098</v>
      </c>
      <c r="N87" s="160" t="n">
        <v>2642255080.83736</v>
      </c>
      <c r="O87" s="160" t="n">
        <v>1909268217.09906</v>
      </c>
      <c r="P87" s="160"/>
    </row>
    <row r="88" customFormat="false" ht="11.25" hidden="false" customHeight="true" outlineLevel="0" collapsed="false">
      <c r="B88" s="222" t="n">
        <v>43862</v>
      </c>
      <c r="C88" s="223" t="n">
        <v>46266</v>
      </c>
      <c r="D88" s="160" t="n">
        <v>79</v>
      </c>
      <c r="E88" s="224" t="n">
        <v>2404</v>
      </c>
      <c r="F88" s="225" t="n">
        <v>2500000000</v>
      </c>
      <c r="G88" s="225"/>
      <c r="H88" s="225"/>
      <c r="I88" s="160" t="n">
        <v>3619697819.82202</v>
      </c>
      <c r="J88" s="160"/>
      <c r="K88" s="160"/>
      <c r="L88" s="160"/>
      <c r="M88" s="160" t="n">
        <v>3173233429.04464</v>
      </c>
      <c r="N88" s="160" t="n">
        <v>2604598028.28131</v>
      </c>
      <c r="O88" s="160" t="n">
        <v>1874086051.9982</v>
      </c>
      <c r="P88" s="160"/>
    </row>
    <row r="89" customFormat="false" ht="11.25" hidden="false" customHeight="true" outlineLevel="0" collapsed="false">
      <c r="B89" s="222" t="n">
        <v>43862</v>
      </c>
      <c r="C89" s="223" t="n">
        <v>46296</v>
      </c>
      <c r="D89" s="160" t="n">
        <v>80</v>
      </c>
      <c r="E89" s="224" t="n">
        <v>2434</v>
      </c>
      <c r="F89" s="225" t="n">
        <v>2500000000</v>
      </c>
      <c r="G89" s="225"/>
      <c r="H89" s="225"/>
      <c r="I89" s="160" t="n">
        <v>3583988656.1534</v>
      </c>
      <c r="J89" s="160"/>
      <c r="K89" s="160"/>
      <c r="L89" s="160"/>
      <c r="M89" s="160" t="n">
        <v>3136771557.37237</v>
      </c>
      <c r="N89" s="160" t="n">
        <v>2568333078.91192</v>
      </c>
      <c r="O89" s="160" t="n">
        <v>1840417057.30559</v>
      </c>
      <c r="P89" s="160"/>
    </row>
    <row r="90" customFormat="false" ht="11.25" hidden="false" customHeight="true" outlineLevel="0" collapsed="false">
      <c r="B90" s="222" t="n">
        <v>43862</v>
      </c>
      <c r="C90" s="223" t="n">
        <v>46327</v>
      </c>
      <c r="D90" s="160" t="n">
        <v>81</v>
      </c>
      <c r="E90" s="224" t="n">
        <v>2465</v>
      </c>
      <c r="F90" s="225" t="n">
        <v>2500000000</v>
      </c>
      <c r="G90" s="225"/>
      <c r="H90" s="225"/>
      <c r="I90" s="160" t="n">
        <v>3547923669.37545</v>
      </c>
      <c r="J90" s="160"/>
      <c r="K90" s="160"/>
      <c r="L90" s="160"/>
      <c r="M90" s="160" t="n">
        <v>3099940169.45153</v>
      </c>
      <c r="N90" s="160" t="n">
        <v>2531721085.40832</v>
      </c>
      <c r="O90" s="160" t="n">
        <v>1806497573.77176</v>
      </c>
      <c r="P90" s="160"/>
    </row>
    <row r="91" customFormat="false" ht="11.25" hidden="false" customHeight="true" outlineLevel="0" collapsed="false">
      <c r="B91" s="222" t="n">
        <v>43862</v>
      </c>
      <c r="C91" s="223" t="n">
        <v>46357</v>
      </c>
      <c r="D91" s="160" t="n">
        <v>82</v>
      </c>
      <c r="E91" s="224" t="n">
        <v>2495</v>
      </c>
      <c r="F91" s="225" t="n">
        <v>2500000000</v>
      </c>
      <c r="G91" s="225"/>
      <c r="H91" s="225"/>
      <c r="I91" s="160" t="n">
        <v>3512662947.48623</v>
      </c>
      <c r="J91" s="160"/>
      <c r="K91" s="160"/>
      <c r="L91" s="160"/>
      <c r="M91" s="160" t="n">
        <v>3064093997.65976</v>
      </c>
      <c r="N91" s="160" t="n">
        <v>2496286328.5421</v>
      </c>
      <c r="O91" s="160" t="n">
        <v>1773911730.68456</v>
      </c>
      <c r="P91" s="160"/>
    </row>
    <row r="92" customFormat="false" ht="11.25" hidden="false" customHeight="true" outlineLevel="0" collapsed="false">
      <c r="B92" s="222" t="n">
        <v>43862</v>
      </c>
      <c r="C92" s="223" t="n">
        <v>46388</v>
      </c>
      <c r="D92" s="160" t="n">
        <v>83</v>
      </c>
      <c r="E92" s="224" t="n">
        <v>2526</v>
      </c>
      <c r="F92" s="225" t="n">
        <v>2500000000</v>
      </c>
      <c r="G92" s="225"/>
      <c r="H92" s="225"/>
      <c r="I92" s="160" t="n">
        <v>3475318448.8404</v>
      </c>
      <c r="J92" s="160"/>
      <c r="K92" s="160"/>
      <c r="L92" s="160"/>
      <c r="M92" s="160" t="n">
        <v>3026376732.03531</v>
      </c>
      <c r="N92" s="160" t="n">
        <v>2459288031.88951</v>
      </c>
      <c r="O92" s="160" t="n">
        <v>1740217867.09948</v>
      </c>
      <c r="P92" s="160"/>
    </row>
    <row r="93" customFormat="false" ht="11.25" hidden="false" customHeight="true" outlineLevel="0" collapsed="false">
      <c r="B93" s="222" t="n">
        <v>43862</v>
      </c>
      <c r="C93" s="223" t="n">
        <v>46419</v>
      </c>
      <c r="D93" s="160" t="n">
        <v>84</v>
      </c>
      <c r="E93" s="224" t="n">
        <v>2557</v>
      </c>
      <c r="F93" s="225" t="n">
        <v>2500000000</v>
      </c>
      <c r="G93" s="225"/>
      <c r="H93" s="225"/>
      <c r="I93" s="160" t="n">
        <v>3439694640.07765</v>
      </c>
      <c r="J93" s="160"/>
      <c r="K93" s="160"/>
      <c r="L93" s="160"/>
      <c r="M93" s="160" t="n">
        <v>2990274464.28844</v>
      </c>
      <c r="N93" s="160" t="n">
        <v>2423770816.69157</v>
      </c>
      <c r="O93" s="160" t="n">
        <v>1707821193.28389</v>
      </c>
      <c r="P93" s="160"/>
    </row>
    <row r="94" customFormat="false" ht="11.25" hidden="false" customHeight="true" outlineLevel="0" collapsed="false">
      <c r="B94" s="222" t="n">
        <v>43862</v>
      </c>
      <c r="C94" s="223" t="n">
        <v>46447</v>
      </c>
      <c r="D94" s="160" t="n">
        <v>85</v>
      </c>
      <c r="E94" s="224" t="n">
        <v>2585</v>
      </c>
      <c r="F94" s="225" t="n">
        <v>2500000000</v>
      </c>
      <c r="G94" s="225"/>
      <c r="H94" s="225"/>
      <c r="I94" s="160" t="n">
        <v>3404599648.96105</v>
      </c>
      <c r="J94" s="160"/>
      <c r="K94" s="160"/>
      <c r="L94" s="160"/>
      <c r="M94" s="160" t="n">
        <v>2955230331.29266</v>
      </c>
      <c r="N94" s="160" t="n">
        <v>2389862703.24648</v>
      </c>
      <c r="O94" s="160" t="n">
        <v>1677485633.45402</v>
      </c>
      <c r="P94" s="160"/>
    </row>
    <row r="95" customFormat="false" ht="11.25" hidden="false" customHeight="true" outlineLevel="0" collapsed="false">
      <c r="B95" s="222" t="n">
        <v>43862</v>
      </c>
      <c r="C95" s="223" t="n">
        <v>46478</v>
      </c>
      <c r="D95" s="160" t="n">
        <v>86</v>
      </c>
      <c r="E95" s="224" t="n">
        <v>2616</v>
      </c>
      <c r="F95" s="225" t="n">
        <v>2500000000</v>
      </c>
      <c r="G95" s="225"/>
      <c r="H95" s="225"/>
      <c r="I95" s="160" t="n">
        <v>3369908357.04372</v>
      </c>
      <c r="J95" s="160"/>
      <c r="K95" s="160"/>
      <c r="L95" s="160"/>
      <c r="M95" s="160" t="n">
        <v>2920156687.94702</v>
      </c>
      <c r="N95" s="160" t="n">
        <v>2355493250.4021</v>
      </c>
      <c r="O95" s="160" t="n">
        <v>1646358239.44867</v>
      </c>
      <c r="P95" s="160"/>
    </row>
    <row r="96" customFormat="false" ht="11.25" hidden="false" customHeight="true" outlineLevel="0" collapsed="false">
      <c r="B96" s="222" t="n">
        <v>43862</v>
      </c>
      <c r="C96" s="223" t="n">
        <v>46508</v>
      </c>
      <c r="D96" s="160" t="n">
        <v>87</v>
      </c>
      <c r="E96" s="224" t="n">
        <v>2646</v>
      </c>
      <c r="F96" s="225" t="n">
        <v>2500000000</v>
      </c>
      <c r="G96" s="225"/>
      <c r="H96" s="225"/>
      <c r="I96" s="160" t="n">
        <v>3334662686.89233</v>
      </c>
      <c r="J96" s="160"/>
      <c r="K96" s="160"/>
      <c r="L96" s="160"/>
      <c r="M96" s="160" t="n">
        <v>2884871909.82479</v>
      </c>
      <c r="N96" s="160" t="n">
        <v>2321303954.27408</v>
      </c>
      <c r="O96" s="160" t="n">
        <v>1615811043.47832</v>
      </c>
      <c r="P96" s="160"/>
    </row>
    <row r="97" customFormat="false" ht="11.25" hidden="false" customHeight="true" outlineLevel="0" collapsed="false">
      <c r="B97" s="222" t="n">
        <v>43862</v>
      </c>
      <c r="C97" s="223" t="n">
        <v>46539</v>
      </c>
      <c r="D97" s="160" t="n">
        <v>88</v>
      </c>
      <c r="E97" s="224" t="n">
        <v>2677</v>
      </c>
      <c r="F97" s="225" t="n">
        <v>2500000000</v>
      </c>
      <c r="G97" s="225"/>
      <c r="H97" s="225"/>
      <c r="I97" s="160" t="n">
        <v>3300016776.15376</v>
      </c>
      <c r="J97" s="160"/>
      <c r="K97" s="160"/>
      <c r="L97" s="160"/>
      <c r="M97" s="160" t="n">
        <v>2850057038.49457</v>
      </c>
      <c r="N97" s="160" t="n">
        <v>2287457958.23445</v>
      </c>
      <c r="O97" s="160" t="n">
        <v>1585507501.76465</v>
      </c>
      <c r="P97" s="160"/>
    </row>
    <row r="98" customFormat="false" ht="11.25" hidden="false" customHeight="true" outlineLevel="0" collapsed="false">
      <c r="B98" s="222" t="n">
        <v>43862</v>
      </c>
      <c r="C98" s="223" t="n">
        <v>46569</v>
      </c>
      <c r="D98" s="160" t="n">
        <v>89</v>
      </c>
      <c r="E98" s="224" t="n">
        <v>2707</v>
      </c>
      <c r="F98" s="225" t="n">
        <v>2500000000</v>
      </c>
      <c r="G98" s="225"/>
      <c r="H98" s="225"/>
      <c r="I98" s="160" t="n">
        <v>3266190099.93421</v>
      </c>
      <c r="J98" s="160"/>
      <c r="K98" s="160"/>
      <c r="L98" s="160"/>
      <c r="M98" s="160" t="n">
        <v>2816212504.19584</v>
      </c>
      <c r="N98" s="160" t="n">
        <v>2254731119.18417</v>
      </c>
      <c r="O98" s="160" t="n">
        <v>1556417204.30118</v>
      </c>
      <c r="P98" s="160"/>
    </row>
    <row r="99" customFormat="false" ht="11.25" hidden="false" customHeight="true" outlineLevel="0" collapsed="false">
      <c r="B99" s="222" t="n">
        <v>43862</v>
      </c>
      <c r="C99" s="223" t="n">
        <v>46600</v>
      </c>
      <c r="D99" s="160" t="n">
        <v>90</v>
      </c>
      <c r="E99" s="224" t="n">
        <v>2738</v>
      </c>
      <c r="F99" s="225" t="n">
        <v>2500000000</v>
      </c>
      <c r="G99" s="225"/>
      <c r="H99" s="225"/>
      <c r="I99" s="160" t="n">
        <v>3232039111.52348</v>
      </c>
      <c r="J99" s="160"/>
      <c r="K99" s="160"/>
      <c r="L99" s="160"/>
      <c r="M99" s="160" t="n">
        <v>2782039878.73698</v>
      </c>
      <c r="N99" s="160" t="n">
        <v>2221706984.49135</v>
      </c>
      <c r="O99" s="160" t="n">
        <v>1527125270.39234</v>
      </c>
      <c r="P99" s="160"/>
    </row>
    <row r="100" customFormat="false" ht="11.25" hidden="false" customHeight="true" outlineLevel="0" collapsed="false">
      <c r="B100" s="222" t="n">
        <v>43862</v>
      </c>
      <c r="C100" s="223" t="n">
        <v>46631</v>
      </c>
      <c r="D100" s="160" t="n">
        <v>91</v>
      </c>
      <c r="E100" s="224" t="n">
        <v>2769</v>
      </c>
      <c r="F100" s="225" t="n">
        <v>2500000000</v>
      </c>
      <c r="G100" s="225"/>
      <c r="H100" s="225"/>
      <c r="I100" s="160" t="n">
        <v>3198219252.85074</v>
      </c>
      <c r="J100" s="160"/>
      <c r="K100" s="160"/>
      <c r="L100" s="160"/>
      <c r="M100" s="160" t="n">
        <v>2748259613.44593</v>
      </c>
      <c r="N100" s="160" t="n">
        <v>2189148778.49058</v>
      </c>
      <c r="O100" s="160" t="n">
        <v>1498372456.14362</v>
      </c>
      <c r="P100" s="160"/>
    </row>
    <row r="101" customFormat="false" ht="11.25" hidden="false" customHeight="true" outlineLevel="0" collapsed="false">
      <c r="B101" s="222" t="n">
        <v>43862</v>
      </c>
      <c r="C101" s="223" t="n">
        <v>46661</v>
      </c>
      <c r="D101" s="160" t="n">
        <v>92</v>
      </c>
      <c r="E101" s="224" t="n">
        <v>2799</v>
      </c>
      <c r="F101" s="225" t="n">
        <v>2500000000</v>
      </c>
      <c r="G101" s="225"/>
      <c r="H101" s="225"/>
      <c r="I101" s="160" t="n">
        <v>3164336774.53623</v>
      </c>
      <c r="J101" s="160"/>
      <c r="K101" s="160"/>
      <c r="L101" s="160"/>
      <c r="M101" s="160" t="n">
        <v>2714680862.25799</v>
      </c>
      <c r="N101" s="160" t="n">
        <v>2157079099.16603</v>
      </c>
      <c r="O101" s="160" t="n">
        <v>1470370081.40068</v>
      </c>
      <c r="P101" s="160"/>
    </row>
    <row r="102" customFormat="false" ht="11.25" hidden="false" customHeight="true" outlineLevel="0" collapsed="false">
      <c r="B102" s="222" t="n">
        <v>43862</v>
      </c>
      <c r="C102" s="223" t="n">
        <v>46692</v>
      </c>
      <c r="D102" s="160" t="n">
        <v>93</v>
      </c>
      <c r="E102" s="224" t="n">
        <v>2830</v>
      </c>
      <c r="F102" s="225" t="n">
        <v>2500000000</v>
      </c>
      <c r="G102" s="225"/>
      <c r="H102" s="225"/>
      <c r="I102" s="160" t="n">
        <v>3130959297.74343</v>
      </c>
      <c r="J102" s="160"/>
      <c r="K102" s="160"/>
      <c r="L102" s="160"/>
      <c r="M102" s="160" t="n">
        <v>2681490630.08244</v>
      </c>
      <c r="N102" s="160" t="n">
        <v>2125287393.4542</v>
      </c>
      <c r="O102" s="160" t="n">
        <v>1442563276.68502</v>
      </c>
      <c r="P102" s="160"/>
    </row>
    <row r="103" customFormat="false" ht="11.25" hidden="false" customHeight="true" outlineLevel="0" collapsed="false">
      <c r="B103" s="222" t="n">
        <v>43862</v>
      </c>
      <c r="C103" s="223" t="n">
        <v>46722</v>
      </c>
      <c r="D103" s="160" t="n">
        <v>94</v>
      </c>
      <c r="E103" s="224" t="n">
        <v>2860</v>
      </c>
      <c r="F103" s="225" t="n">
        <v>2500000000</v>
      </c>
      <c r="G103" s="225"/>
      <c r="H103" s="225"/>
      <c r="I103" s="160" t="n">
        <v>3096806301.03587</v>
      </c>
      <c r="J103" s="160"/>
      <c r="K103" s="160"/>
      <c r="L103" s="160"/>
      <c r="M103" s="160" t="n">
        <v>2647887102.55287</v>
      </c>
      <c r="N103" s="160" t="n">
        <v>2093488665.62872</v>
      </c>
      <c r="O103" s="160" t="n">
        <v>1415154652.19165</v>
      </c>
      <c r="P103" s="160"/>
    </row>
    <row r="104" customFormat="false" ht="11.25" hidden="false" customHeight="true" outlineLevel="0" collapsed="false">
      <c r="B104" s="222" t="n">
        <v>43862</v>
      </c>
      <c r="C104" s="223" t="n">
        <v>46753</v>
      </c>
      <c r="D104" s="160" t="n">
        <v>95</v>
      </c>
      <c r="E104" s="224" t="n">
        <v>2891</v>
      </c>
      <c r="F104" s="225" t="n">
        <v>2500000000</v>
      </c>
      <c r="G104" s="225"/>
      <c r="H104" s="225"/>
      <c r="I104" s="160" t="n">
        <v>3061989471.00089</v>
      </c>
      <c r="J104" s="160"/>
      <c r="K104" s="160"/>
      <c r="L104" s="160"/>
      <c r="M104" s="160" t="n">
        <v>2613676868.58458</v>
      </c>
      <c r="N104" s="160" t="n">
        <v>2061185776.44779</v>
      </c>
      <c r="O104" s="160" t="n">
        <v>1387417109.71579</v>
      </c>
      <c r="P104" s="160"/>
    </row>
    <row r="105" customFormat="false" ht="11.25" hidden="false" customHeight="true" outlineLevel="0" collapsed="false">
      <c r="B105" s="222" t="n">
        <v>43862</v>
      </c>
      <c r="C105" s="223" t="n">
        <v>46784</v>
      </c>
      <c r="D105" s="160" t="n">
        <v>96</v>
      </c>
      <c r="E105" s="224" t="n">
        <v>2922</v>
      </c>
      <c r="F105" s="225" t="n">
        <v>2500000000</v>
      </c>
      <c r="G105" s="225"/>
      <c r="H105" s="225"/>
      <c r="I105" s="160" t="n">
        <v>3028069522.04249</v>
      </c>
      <c r="J105" s="160"/>
      <c r="K105" s="160"/>
      <c r="L105" s="160"/>
      <c r="M105" s="160" t="n">
        <v>2580339331.99445</v>
      </c>
      <c r="N105" s="160" t="n">
        <v>2029720124.87363</v>
      </c>
      <c r="O105" s="160" t="n">
        <v>1360450317.85437</v>
      </c>
      <c r="P105" s="160"/>
    </row>
    <row r="106" customFormat="false" ht="11.25" hidden="false" customHeight="true" outlineLevel="0" collapsed="false">
      <c r="B106" s="222" t="n">
        <v>43862</v>
      </c>
      <c r="C106" s="223" t="n">
        <v>46813</v>
      </c>
      <c r="D106" s="160" t="n">
        <v>97</v>
      </c>
      <c r="E106" s="224" t="n">
        <v>2951</v>
      </c>
      <c r="F106" s="225" t="n">
        <v>2500000000</v>
      </c>
      <c r="G106" s="225"/>
      <c r="H106" s="225"/>
      <c r="I106" s="160" t="n">
        <v>2992691959.98056</v>
      </c>
      <c r="J106" s="160"/>
      <c r="K106" s="160"/>
      <c r="L106" s="160"/>
      <c r="M106" s="160" t="n">
        <v>2546146209.85227</v>
      </c>
      <c r="N106" s="160" t="n">
        <v>1998058116.26678</v>
      </c>
      <c r="O106" s="160" t="n">
        <v>1333921253.00463</v>
      </c>
      <c r="P106" s="160"/>
    </row>
    <row r="107" customFormat="false" ht="11.25" hidden="false" customHeight="true" outlineLevel="0" collapsed="false">
      <c r="B107" s="222" t="n">
        <v>43862</v>
      </c>
      <c r="C107" s="223" t="n">
        <v>46844</v>
      </c>
      <c r="D107" s="160" t="n">
        <v>98</v>
      </c>
      <c r="E107" s="224" t="n">
        <v>2982</v>
      </c>
      <c r="F107" s="225" t="n">
        <v>2500000000</v>
      </c>
      <c r="G107" s="225"/>
      <c r="H107" s="225"/>
      <c r="I107" s="160" t="n">
        <v>2958552796.94977</v>
      </c>
      <c r="J107" s="160"/>
      <c r="K107" s="160"/>
      <c r="L107" s="160"/>
      <c r="M107" s="160" t="n">
        <v>2512831832.26403</v>
      </c>
      <c r="N107" s="160" t="n">
        <v>1966900066.76878</v>
      </c>
      <c r="O107" s="160" t="n">
        <v>1307558085.62229</v>
      </c>
      <c r="P107" s="160"/>
    </row>
    <row r="108" customFormat="false" ht="11.25" hidden="false" customHeight="true" outlineLevel="0" collapsed="false">
      <c r="B108" s="222" t="n">
        <v>43862</v>
      </c>
      <c r="C108" s="223" t="n">
        <v>46874</v>
      </c>
      <c r="D108" s="160" t="n">
        <v>99</v>
      </c>
      <c r="E108" s="224" t="n">
        <v>3012</v>
      </c>
      <c r="F108" s="225" t="n">
        <v>2500000000</v>
      </c>
      <c r="G108" s="225"/>
      <c r="H108" s="225"/>
      <c r="I108" s="160" t="n">
        <v>2925520436.29097</v>
      </c>
      <c r="J108" s="160"/>
      <c r="K108" s="160"/>
      <c r="L108" s="160"/>
      <c r="M108" s="160" t="n">
        <v>2480697435.73114</v>
      </c>
      <c r="N108" s="160" t="n">
        <v>1936967951.55945</v>
      </c>
      <c r="O108" s="160" t="n">
        <v>1282381411.2773</v>
      </c>
      <c r="P108" s="160"/>
    </row>
    <row r="109" customFormat="false" ht="11.25" hidden="false" customHeight="true" outlineLevel="0" collapsed="false">
      <c r="B109" s="222" t="n">
        <v>43862</v>
      </c>
      <c r="C109" s="223" t="n">
        <v>46905</v>
      </c>
      <c r="D109" s="160" t="n">
        <v>100</v>
      </c>
      <c r="E109" s="224" t="n">
        <v>3043</v>
      </c>
      <c r="F109" s="225" t="n">
        <v>2500000000</v>
      </c>
      <c r="G109" s="225"/>
      <c r="H109" s="225"/>
      <c r="I109" s="160" t="n">
        <v>2892675023.86478</v>
      </c>
      <c r="J109" s="160"/>
      <c r="K109" s="160"/>
      <c r="L109" s="160"/>
      <c r="M109" s="160" t="n">
        <v>2448685932.9523</v>
      </c>
      <c r="N109" s="160" t="n">
        <v>1907110321.36319</v>
      </c>
      <c r="O109" s="160" t="n">
        <v>1257266127.32711</v>
      </c>
      <c r="P109" s="160"/>
    </row>
    <row r="110" customFormat="false" ht="11.25" hidden="false" customHeight="true" outlineLevel="0" collapsed="false">
      <c r="B110" s="222" t="n">
        <v>43862</v>
      </c>
      <c r="C110" s="223" t="n">
        <v>46935</v>
      </c>
      <c r="D110" s="160" t="n">
        <v>101</v>
      </c>
      <c r="E110" s="224" t="n">
        <v>3073</v>
      </c>
      <c r="F110" s="225" t="n">
        <v>2500000000</v>
      </c>
      <c r="G110" s="225"/>
      <c r="H110" s="225"/>
      <c r="I110" s="160" t="n">
        <v>2860967067.84388</v>
      </c>
      <c r="J110" s="160"/>
      <c r="K110" s="160"/>
      <c r="L110" s="160"/>
      <c r="M110" s="160" t="n">
        <v>2417869515.21602</v>
      </c>
      <c r="N110" s="160" t="n">
        <v>1878474730.28506</v>
      </c>
      <c r="O110" s="160" t="n">
        <v>1233311665.10484</v>
      </c>
      <c r="P110" s="160"/>
    </row>
    <row r="111" customFormat="false" ht="11.25" hidden="false" customHeight="true" outlineLevel="0" collapsed="false">
      <c r="B111" s="222" t="n">
        <v>43862</v>
      </c>
      <c r="C111" s="223" t="n">
        <v>46966</v>
      </c>
      <c r="D111" s="160" t="n">
        <v>102</v>
      </c>
      <c r="E111" s="224" t="n">
        <v>3104</v>
      </c>
      <c r="F111" s="225" t="n">
        <v>2500000000</v>
      </c>
      <c r="G111" s="225"/>
      <c r="H111" s="225"/>
      <c r="I111" s="160" t="n">
        <v>2829294123.55817</v>
      </c>
      <c r="J111" s="160"/>
      <c r="K111" s="160"/>
      <c r="L111" s="160"/>
      <c r="M111" s="160" t="n">
        <v>2387046490.70927</v>
      </c>
      <c r="N111" s="160" t="n">
        <v>1849811469.67404</v>
      </c>
      <c r="O111" s="160" t="n">
        <v>1209348776.44422</v>
      </c>
      <c r="P111" s="160"/>
    </row>
    <row r="112" customFormat="false" ht="11.25" hidden="false" customHeight="true" outlineLevel="0" collapsed="false">
      <c r="B112" s="222" t="n">
        <v>43862</v>
      </c>
      <c r="C112" s="223" t="n">
        <v>46997</v>
      </c>
      <c r="D112" s="160" t="n">
        <v>103</v>
      </c>
      <c r="E112" s="224" t="n">
        <v>3135</v>
      </c>
      <c r="F112" s="225" t="n">
        <v>2500000000</v>
      </c>
      <c r="G112" s="225"/>
      <c r="H112" s="225"/>
      <c r="I112" s="160" t="n">
        <v>2796876466.64668</v>
      </c>
      <c r="J112" s="160"/>
      <c r="K112" s="160"/>
      <c r="L112" s="160"/>
      <c r="M112" s="160" t="n">
        <v>2355693826.29296</v>
      </c>
      <c r="N112" s="160" t="n">
        <v>1820872458.50818</v>
      </c>
      <c r="O112" s="160" t="n">
        <v>1185387240.65241</v>
      </c>
      <c r="P112" s="160"/>
    </row>
    <row r="113" customFormat="false" ht="11.25" hidden="false" customHeight="true" outlineLevel="0" collapsed="false">
      <c r="B113" s="222" t="n">
        <v>43862</v>
      </c>
      <c r="C113" s="223" t="n">
        <v>47027</v>
      </c>
      <c r="D113" s="160" t="n">
        <v>104</v>
      </c>
      <c r="E113" s="224" t="n">
        <v>3165</v>
      </c>
      <c r="F113" s="225" t="n">
        <v>2500000000</v>
      </c>
      <c r="G113" s="225"/>
      <c r="H113" s="225"/>
      <c r="I113" s="160" t="n">
        <v>2765233884.24555</v>
      </c>
      <c r="J113" s="160"/>
      <c r="K113" s="160"/>
      <c r="L113" s="160"/>
      <c r="M113" s="160" t="n">
        <v>2325219676.21715</v>
      </c>
      <c r="N113" s="160" t="n">
        <v>1792893282.14686</v>
      </c>
      <c r="O113" s="160" t="n">
        <v>1162388339.22135</v>
      </c>
      <c r="P113" s="160"/>
    </row>
    <row r="114" customFormat="false" ht="11.25" hidden="false" customHeight="true" outlineLevel="0" collapsed="false">
      <c r="B114" s="222" t="n">
        <v>43862</v>
      </c>
      <c r="C114" s="223" t="n">
        <v>47058</v>
      </c>
      <c r="D114" s="160" t="n">
        <v>105</v>
      </c>
      <c r="E114" s="224" t="n">
        <v>3196</v>
      </c>
      <c r="F114" s="225" t="n">
        <v>2500000000</v>
      </c>
      <c r="G114" s="225"/>
      <c r="H114" s="225"/>
      <c r="I114" s="160" t="n">
        <v>2734371678.16185</v>
      </c>
      <c r="J114" s="160"/>
      <c r="K114" s="160"/>
      <c r="L114" s="160"/>
      <c r="M114" s="160" t="n">
        <v>2295368648.80084</v>
      </c>
      <c r="N114" s="160" t="n">
        <v>1765375068.79137</v>
      </c>
      <c r="O114" s="160" t="n">
        <v>1139699645.65624</v>
      </c>
      <c r="P114" s="160"/>
    </row>
    <row r="115" customFormat="false" ht="11.25" hidden="false" customHeight="true" outlineLevel="0" collapsed="false">
      <c r="B115" s="222" t="n">
        <v>43862</v>
      </c>
      <c r="C115" s="223" t="n">
        <v>47088</v>
      </c>
      <c r="D115" s="160" t="n">
        <v>106</v>
      </c>
      <c r="E115" s="224" t="n">
        <v>3226</v>
      </c>
      <c r="F115" s="225" t="n">
        <v>2500000000</v>
      </c>
      <c r="G115" s="225"/>
      <c r="H115" s="225"/>
      <c r="I115" s="160" t="n">
        <v>2703658431.914</v>
      </c>
      <c r="J115" s="160"/>
      <c r="K115" s="160"/>
      <c r="L115" s="160"/>
      <c r="M115" s="160" t="n">
        <v>2265861095.66497</v>
      </c>
      <c r="N115" s="160" t="n">
        <v>1738391514.95638</v>
      </c>
      <c r="O115" s="160" t="n">
        <v>1117679026.04613</v>
      </c>
      <c r="P115" s="160"/>
    </row>
    <row r="116" customFormat="false" ht="11.25" hidden="false" customHeight="true" outlineLevel="0" collapsed="false">
      <c r="B116" s="222" t="n">
        <v>43862</v>
      </c>
      <c r="C116" s="223" t="n">
        <v>47119</v>
      </c>
      <c r="D116" s="160" t="n">
        <v>107</v>
      </c>
      <c r="E116" s="224" t="n">
        <v>3257</v>
      </c>
      <c r="F116" s="225" t="n">
        <v>2500000000</v>
      </c>
      <c r="G116" s="225"/>
      <c r="H116" s="225"/>
      <c r="I116" s="160" t="n">
        <v>2673302001.71227</v>
      </c>
      <c r="J116" s="160"/>
      <c r="K116" s="160"/>
      <c r="L116" s="160"/>
      <c r="M116" s="160" t="n">
        <v>2236620295.53327</v>
      </c>
      <c r="N116" s="160" t="n">
        <v>1711593644.27324</v>
      </c>
      <c r="O116" s="160" t="n">
        <v>1095788636.3565</v>
      </c>
      <c r="P116" s="160"/>
    </row>
    <row r="117" customFormat="false" ht="11.25" hidden="false" customHeight="true" outlineLevel="0" collapsed="false">
      <c r="B117" s="222" t="n">
        <v>43862</v>
      </c>
      <c r="C117" s="223" t="n">
        <v>47150</v>
      </c>
      <c r="D117" s="160" t="n">
        <v>108</v>
      </c>
      <c r="E117" s="224" t="n">
        <v>3288</v>
      </c>
      <c r="F117" s="225" t="n">
        <v>0</v>
      </c>
      <c r="G117" s="225"/>
      <c r="H117" s="225"/>
      <c r="I117" s="160" t="n">
        <v>2643376766.44764</v>
      </c>
      <c r="J117" s="160"/>
      <c r="K117" s="160"/>
      <c r="L117" s="160"/>
      <c r="M117" s="160" t="n">
        <v>2207832314.1156</v>
      </c>
      <c r="N117" s="160" t="n">
        <v>1685266477.13736</v>
      </c>
      <c r="O117" s="160" t="n">
        <v>1074363706.42099</v>
      </c>
      <c r="P117" s="160"/>
    </row>
    <row r="118" customFormat="false" ht="11.25" hidden="false" customHeight="true" outlineLevel="0" collapsed="false">
      <c r="B118" s="222" t="n">
        <v>43862</v>
      </c>
      <c r="C118" s="223" t="n">
        <v>47178</v>
      </c>
      <c r="D118" s="160" t="n">
        <v>109</v>
      </c>
      <c r="E118" s="224" t="n">
        <v>3316</v>
      </c>
      <c r="F118" s="225"/>
      <c r="G118" s="225"/>
      <c r="H118" s="225"/>
      <c r="I118" s="160" t="n">
        <v>2613246691.06344</v>
      </c>
      <c r="J118" s="160"/>
      <c r="K118" s="160"/>
      <c r="L118" s="160"/>
      <c r="M118" s="160" t="n">
        <v>2179322733.00413</v>
      </c>
      <c r="N118" s="160" t="n">
        <v>1659683062.06034</v>
      </c>
      <c r="O118" s="160" t="n">
        <v>1054005603.69359</v>
      </c>
      <c r="P118" s="160"/>
    </row>
    <row r="119" customFormat="false" ht="11.25" hidden="false" customHeight="true" outlineLevel="0" collapsed="false">
      <c r="B119" s="222" t="n">
        <v>43862</v>
      </c>
      <c r="C119" s="223" t="n">
        <v>47209</v>
      </c>
      <c r="D119" s="160" t="n">
        <v>110</v>
      </c>
      <c r="E119" s="224" t="n">
        <v>3347</v>
      </c>
      <c r="F119" s="225"/>
      <c r="G119" s="225"/>
      <c r="H119" s="225"/>
      <c r="I119" s="160" t="n">
        <v>2583403214.86287</v>
      </c>
      <c r="J119" s="160"/>
      <c r="K119" s="160"/>
      <c r="L119" s="160"/>
      <c r="M119" s="160" t="n">
        <v>2150780620.76028</v>
      </c>
      <c r="N119" s="160" t="n">
        <v>1633780921.51916</v>
      </c>
      <c r="O119" s="160" t="n">
        <v>1033161461.31376</v>
      </c>
      <c r="P119" s="160"/>
    </row>
    <row r="120" customFormat="false" ht="11.25" hidden="false" customHeight="true" outlineLevel="0" collapsed="false">
      <c r="B120" s="222" t="n">
        <v>43862</v>
      </c>
      <c r="C120" s="223" t="n">
        <v>47239</v>
      </c>
      <c r="D120" s="160" t="n">
        <v>111</v>
      </c>
      <c r="E120" s="224" t="n">
        <v>3377</v>
      </c>
      <c r="F120" s="225"/>
      <c r="G120" s="225"/>
      <c r="H120" s="225"/>
      <c r="I120" s="160" t="n">
        <v>2553013578.5717</v>
      </c>
      <c r="J120" s="160"/>
      <c r="K120" s="160"/>
      <c r="L120" s="160"/>
      <c r="M120" s="160" t="n">
        <v>2121991324.63873</v>
      </c>
      <c r="N120" s="160" t="n">
        <v>1607944583.01457</v>
      </c>
      <c r="O120" s="160" t="n">
        <v>1012655062.03294</v>
      </c>
      <c r="P120" s="160"/>
    </row>
    <row r="121" customFormat="false" ht="11.25" hidden="false" customHeight="true" outlineLevel="0" collapsed="false">
      <c r="B121" s="222" t="n">
        <v>43862</v>
      </c>
      <c r="C121" s="223" t="n">
        <v>47270</v>
      </c>
      <c r="D121" s="160" t="n">
        <v>112</v>
      </c>
      <c r="E121" s="224" t="n">
        <v>3408</v>
      </c>
      <c r="F121" s="225"/>
      <c r="G121" s="225"/>
      <c r="H121" s="225"/>
      <c r="I121" s="160" t="n">
        <v>2523314327.40431</v>
      </c>
      <c r="J121" s="160"/>
      <c r="K121" s="160"/>
      <c r="L121" s="160"/>
      <c r="M121" s="160" t="n">
        <v>2093748976.3581</v>
      </c>
      <c r="N121" s="160" t="n">
        <v>1582508960.74179</v>
      </c>
      <c r="O121" s="160" t="n">
        <v>992414859.694744</v>
      </c>
      <c r="P121" s="160"/>
    </row>
    <row r="122" customFormat="false" ht="11.25" hidden="false" customHeight="true" outlineLevel="0" collapsed="false">
      <c r="B122" s="222" t="n">
        <v>43862</v>
      </c>
      <c r="C122" s="223" t="n">
        <v>47300</v>
      </c>
      <c r="D122" s="160" t="n">
        <v>113</v>
      </c>
      <c r="E122" s="224" t="n">
        <v>3438</v>
      </c>
      <c r="F122" s="225"/>
      <c r="G122" s="225"/>
      <c r="H122" s="225"/>
      <c r="I122" s="160" t="n">
        <v>2494250878.96443</v>
      </c>
      <c r="J122" s="160"/>
      <c r="K122" s="160"/>
      <c r="L122" s="160"/>
      <c r="M122" s="160" t="n">
        <v>2066236136.77485</v>
      </c>
      <c r="N122" s="160" t="n">
        <v>1557870257.02416</v>
      </c>
      <c r="O122" s="160" t="n">
        <v>972958798.797383</v>
      </c>
      <c r="P122" s="160"/>
    </row>
    <row r="123" customFormat="false" ht="11.25" hidden="false" customHeight="true" outlineLevel="0" collapsed="false">
      <c r="B123" s="222" t="n">
        <v>43862</v>
      </c>
      <c r="C123" s="223" t="n">
        <v>47331</v>
      </c>
      <c r="D123" s="160" t="n">
        <v>114</v>
      </c>
      <c r="E123" s="224" t="n">
        <v>3469</v>
      </c>
      <c r="F123" s="225"/>
      <c r="G123" s="225"/>
      <c r="H123" s="225"/>
      <c r="I123" s="160" t="n">
        <v>2465135742.95753</v>
      </c>
      <c r="J123" s="160"/>
      <c r="K123" s="160"/>
      <c r="L123" s="160"/>
      <c r="M123" s="160" t="n">
        <v>2038653591.33435</v>
      </c>
      <c r="N123" s="160" t="n">
        <v>1533164880.6425</v>
      </c>
      <c r="O123" s="160" t="n">
        <v>953473541.835798</v>
      </c>
      <c r="P123" s="160"/>
    </row>
    <row r="124" customFormat="false" ht="11.25" hidden="false" customHeight="true" outlineLevel="0" collapsed="false">
      <c r="B124" s="222" t="n">
        <v>43862</v>
      </c>
      <c r="C124" s="223" t="n">
        <v>47362</v>
      </c>
      <c r="D124" s="160" t="n">
        <v>115</v>
      </c>
      <c r="E124" s="224" t="n">
        <v>3500</v>
      </c>
      <c r="F124" s="225"/>
      <c r="G124" s="225"/>
      <c r="H124" s="225"/>
      <c r="I124" s="160" t="n">
        <v>2434980277.36537</v>
      </c>
      <c r="J124" s="160"/>
      <c r="K124" s="160"/>
      <c r="L124" s="160"/>
      <c r="M124" s="160" t="n">
        <v>2010299778.50994</v>
      </c>
      <c r="N124" s="160" t="n">
        <v>1507996535.05342</v>
      </c>
      <c r="O124" s="160" t="n">
        <v>933849190.972717</v>
      </c>
      <c r="P124" s="160"/>
    </row>
    <row r="125" customFormat="false" ht="11.25" hidden="false" customHeight="true" outlineLevel="0" collapsed="false">
      <c r="B125" s="222" t="n">
        <v>43862</v>
      </c>
      <c r="C125" s="223" t="n">
        <v>47392</v>
      </c>
      <c r="D125" s="160" t="n">
        <v>116</v>
      </c>
      <c r="E125" s="224" t="n">
        <v>3530</v>
      </c>
      <c r="F125" s="225"/>
      <c r="G125" s="225"/>
      <c r="H125" s="225"/>
      <c r="I125" s="160" t="n">
        <v>2406220902.81297</v>
      </c>
      <c r="J125" s="160"/>
      <c r="K125" s="160"/>
      <c r="L125" s="160"/>
      <c r="M125" s="160" t="n">
        <v>1983295527.26554</v>
      </c>
      <c r="N125" s="160" t="n">
        <v>1484077970.83599</v>
      </c>
      <c r="O125" s="160" t="n">
        <v>915269952.913746</v>
      </c>
      <c r="P125" s="160"/>
    </row>
    <row r="126" customFormat="false" ht="11.25" hidden="false" customHeight="true" outlineLevel="0" collapsed="false">
      <c r="B126" s="222" t="n">
        <v>43862</v>
      </c>
      <c r="C126" s="223" t="n">
        <v>47423</v>
      </c>
      <c r="D126" s="160" t="n">
        <v>117</v>
      </c>
      <c r="E126" s="224" t="n">
        <v>3561</v>
      </c>
      <c r="F126" s="225"/>
      <c r="G126" s="225"/>
      <c r="H126" s="225"/>
      <c r="I126" s="160" t="n">
        <v>2377617777.29645</v>
      </c>
      <c r="J126" s="160"/>
      <c r="K126" s="160"/>
      <c r="L126" s="160"/>
      <c r="M126" s="160" t="n">
        <v>1956395952.29086</v>
      </c>
      <c r="N126" s="160" t="n">
        <v>1460226193.84565</v>
      </c>
      <c r="O126" s="160" t="n">
        <v>896745572.051074</v>
      </c>
      <c r="P126" s="160"/>
    </row>
    <row r="127" customFormat="false" ht="11.25" hidden="false" customHeight="true" outlineLevel="0" collapsed="false">
      <c r="B127" s="222" t="n">
        <v>43862</v>
      </c>
      <c r="C127" s="223" t="n">
        <v>47453</v>
      </c>
      <c r="D127" s="160" t="n">
        <v>118</v>
      </c>
      <c r="E127" s="224" t="n">
        <v>3591</v>
      </c>
      <c r="F127" s="225"/>
      <c r="G127" s="225"/>
      <c r="H127" s="225"/>
      <c r="I127" s="160" t="n">
        <v>2349291429.72716</v>
      </c>
      <c r="J127" s="160"/>
      <c r="K127" s="160"/>
      <c r="L127" s="160"/>
      <c r="M127" s="160" t="n">
        <v>1929914953.09827</v>
      </c>
      <c r="N127" s="160" t="n">
        <v>1436915790.72458</v>
      </c>
      <c r="O127" s="160" t="n">
        <v>878813069.693775</v>
      </c>
      <c r="P127" s="160"/>
    </row>
    <row r="128" customFormat="false" ht="11.25" hidden="false" customHeight="true" outlineLevel="0" collapsed="false">
      <c r="B128" s="222" t="n">
        <v>43862</v>
      </c>
      <c r="C128" s="223" t="n">
        <v>47484</v>
      </c>
      <c r="D128" s="160" t="n">
        <v>119</v>
      </c>
      <c r="E128" s="224" t="n">
        <v>3622</v>
      </c>
      <c r="F128" s="225"/>
      <c r="G128" s="225"/>
      <c r="H128" s="225"/>
      <c r="I128" s="160" t="n">
        <v>2321057403.34963</v>
      </c>
      <c r="J128" s="160"/>
      <c r="K128" s="160"/>
      <c r="L128" s="160"/>
      <c r="M128" s="160" t="n">
        <v>1903487096.43353</v>
      </c>
      <c r="N128" s="160" t="n">
        <v>1413634632.38369</v>
      </c>
      <c r="O128" s="160" t="n">
        <v>860912444.53701</v>
      </c>
      <c r="P128" s="160"/>
    </row>
    <row r="129" customFormat="false" ht="11.25" hidden="false" customHeight="true" outlineLevel="0" collapsed="false">
      <c r="B129" s="222" t="n">
        <v>43862</v>
      </c>
      <c r="C129" s="223" t="n">
        <v>47515</v>
      </c>
      <c r="D129" s="160" t="n">
        <v>120</v>
      </c>
      <c r="E129" s="224" t="n">
        <v>3653</v>
      </c>
      <c r="F129" s="225"/>
      <c r="G129" s="225"/>
      <c r="H129" s="225"/>
      <c r="I129" s="160" t="n">
        <v>2292634222.10327</v>
      </c>
      <c r="J129" s="160"/>
      <c r="K129" s="160"/>
      <c r="L129" s="160"/>
      <c r="M129" s="160" t="n">
        <v>1876988473.42721</v>
      </c>
      <c r="N129" s="160" t="n">
        <v>1390410176.44034</v>
      </c>
      <c r="O129" s="160" t="n">
        <v>843182077.275803</v>
      </c>
      <c r="P129" s="160"/>
    </row>
    <row r="130" customFormat="false" ht="11.25" hidden="false" customHeight="true" outlineLevel="0" collapsed="false">
      <c r="B130" s="222" t="n">
        <v>43862</v>
      </c>
      <c r="C130" s="223" t="n">
        <v>47543</v>
      </c>
      <c r="D130" s="160" t="n">
        <v>121</v>
      </c>
      <c r="E130" s="224" t="n">
        <v>3681</v>
      </c>
      <c r="F130" s="225"/>
      <c r="G130" s="225"/>
      <c r="H130" s="225"/>
      <c r="I130" s="160" t="n">
        <v>2263392126.05511</v>
      </c>
      <c r="J130" s="160"/>
      <c r="K130" s="160"/>
      <c r="L130" s="160"/>
      <c r="M130" s="160" t="n">
        <v>1850208869.50604</v>
      </c>
      <c r="N130" s="160" t="n">
        <v>1367424027.53514</v>
      </c>
      <c r="O130" s="160" t="n">
        <v>826069612.900142</v>
      </c>
      <c r="P130" s="160"/>
    </row>
    <row r="131" customFormat="false" ht="11.25" hidden="false" customHeight="true" outlineLevel="0" collapsed="false">
      <c r="B131" s="222" t="n">
        <v>43862</v>
      </c>
      <c r="C131" s="223" t="n">
        <v>47574</v>
      </c>
      <c r="D131" s="160" t="n">
        <v>122</v>
      </c>
      <c r="E131" s="224" t="n">
        <v>3712</v>
      </c>
      <c r="F131" s="225"/>
      <c r="G131" s="225"/>
      <c r="H131" s="225"/>
      <c r="I131" s="160" t="n">
        <v>2235836927.97096</v>
      </c>
      <c r="J131" s="160"/>
      <c r="K131" s="160"/>
      <c r="L131" s="160"/>
      <c r="M131" s="160" t="n">
        <v>1824583998.17629</v>
      </c>
      <c r="N131" s="160" t="n">
        <v>1345056113.80519</v>
      </c>
      <c r="O131" s="160" t="n">
        <v>809115391.191591</v>
      </c>
      <c r="P131" s="160"/>
    </row>
    <row r="132" customFormat="false" ht="11.25" hidden="false" customHeight="true" outlineLevel="0" collapsed="false">
      <c r="B132" s="222" t="n">
        <v>43862</v>
      </c>
      <c r="C132" s="223" t="n">
        <v>47604</v>
      </c>
      <c r="D132" s="160" t="n">
        <v>123</v>
      </c>
      <c r="E132" s="224" t="n">
        <v>3742</v>
      </c>
      <c r="F132" s="225"/>
      <c r="G132" s="225"/>
      <c r="H132" s="225"/>
      <c r="I132" s="160" t="n">
        <v>2208186050.03995</v>
      </c>
      <c r="J132" s="160"/>
      <c r="K132" s="160"/>
      <c r="L132" s="160"/>
      <c r="M132" s="160" t="n">
        <v>1799061290.63432</v>
      </c>
      <c r="N132" s="160" t="n">
        <v>1322976919.57042</v>
      </c>
      <c r="O132" s="160" t="n">
        <v>792571425.552362</v>
      </c>
      <c r="P132" s="160"/>
    </row>
    <row r="133" customFormat="false" ht="11.25" hidden="false" customHeight="true" outlineLevel="0" collapsed="false">
      <c r="B133" s="222" t="n">
        <v>43862</v>
      </c>
      <c r="C133" s="223" t="n">
        <v>47635</v>
      </c>
      <c r="D133" s="160" t="n">
        <v>124</v>
      </c>
      <c r="E133" s="224" t="n">
        <v>3773</v>
      </c>
      <c r="F133" s="225"/>
      <c r="G133" s="225"/>
      <c r="H133" s="225"/>
      <c r="I133" s="160" t="n">
        <v>2180799862.51853</v>
      </c>
      <c r="J133" s="160"/>
      <c r="K133" s="160"/>
      <c r="L133" s="160"/>
      <c r="M133" s="160" t="n">
        <v>1773735619.33007</v>
      </c>
      <c r="N133" s="160" t="n">
        <v>1301035924.97686</v>
      </c>
      <c r="O133" s="160" t="n">
        <v>776125676.501611</v>
      </c>
      <c r="P133" s="160"/>
    </row>
    <row r="134" customFormat="false" ht="11.25" hidden="false" customHeight="true" outlineLevel="0" collapsed="false">
      <c r="B134" s="222" t="n">
        <v>43862</v>
      </c>
      <c r="C134" s="223" t="n">
        <v>47665</v>
      </c>
      <c r="D134" s="160" t="n">
        <v>125</v>
      </c>
      <c r="E134" s="224" t="n">
        <v>3803</v>
      </c>
      <c r="F134" s="225"/>
      <c r="G134" s="225"/>
      <c r="H134" s="225"/>
      <c r="I134" s="160" t="n">
        <v>2153562866.03923</v>
      </c>
      <c r="J134" s="160"/>
      <c r="K134" s="160"/>
      <c r="L134" s="160"/>
      <c r="M134" s="160" t="n">
        <v>1748707572.65797</v>
      </c>
      <c r="N134" s="160" t="n">
        <v>1279520826.91247</v>
      </c>
      <c r="O134" s="160" t="n">
        <v>760162087.104646</v>
      </c>
      <c r="P134" s="160"/>
    </row>
    <row r="135" customFormat="false" ht="11.25" hidden="false" customHeight="true" outlineLevel="0" collapsed="false">
      <c r="B135" s="222" t="n">
        <v>43862</v>
      </c>
      <c r="C135" s="223" t="n">
        <v>47696</v>
      </c>
      <c r="D135" s="160" t="n">
        <v>126</v>
      </c>
      <c r="E135" s="224" t="n">
        <v>3834</v>
      </c>
      <c r="F135" s="225"/>
      <c r="G135" s="225"/>
      <c r="H135" s="225"/>
      <c r="I135" s="160" t="n">
        <v>2126249542.21179</v>
      </c>
      <c r="J135" s="160"/>
      <c r="K135" s="160"/>
      <c r="L135" s="160"/>
      <c r="M135" s="160" t="n">
        <v>1723600648.58743</v>
      </c>
      <c r="N135" s="160" t="n">
        <v>1257942848.12424</v>
      </c>
      <c r="O135" s="160" t="n">
        <v>744177227.435881</v>
      </c>
      <c r="P135" s="160"/>
    </row>
    <row r="136" customFormat="false" ht="11.25" hidden="false" customHeight="true" outlineLevel="0" collapsed="false">
      <c r="B136" s="222" t="n">
        <v>43862</v>
      </c>
      <c r="C136" s="223" t="n">
        <v>47727</v>
      </c>
      <c r="D136" s="160" t="n">
        <v>127</v>
      </c>
      <c r="E136" s="224" t="n">
        <v>3865</v>
      </c>
      <c r="F136" s="225"/>
      <c r="G136" s="225"/>
      <c r="H136" s="225"/>
      <c r="I136" s="160" t="n">
        <v>2098730080.76106</v>
      </c>
      <c r="J136" s="160"/>
      <c r="K136" s="160"/>
      <c r="L136" s="160"/>
      <c r="M136" s="160" t="n">
        <v>1698407042.64303</v>
      </c>
      <c r="N136" s="160" t="n">
        <v>1236403245.49886</v>
      </c>
      <c r="O136" s="160" t="n">
        <v>728336746.279686</v>
      </c>
      <c r="P136" s="160"/>
    </row>
    <row r="137" customFormat="false" ht="11.25" hidden="false" customHeight="true" outlineLevel="0" collapsed="false">
      <c r="B137" s="222" t="n">
        <v>43862</v>
      </c>
      <c r="C137" s="223" t="n">
        <v>47757</v>
      </c>
      <c r="D137" s="160" t="n">
        <v>128</v>
      </c>
      <c r="E137" s="224" t="n">
        <v>3895</v>
      </c>
      <c r="F137" s="225"/>
      <c r="G137" s="225"/>
      <c r="H137" s="225"/>
      <c r="I137" s="160" t="n">
        <v>2071840202.0055</v>
      </c>
      <c r="J137" s="160"/>
      <c r="K137" s="160"/>
      <c r="L137" s="160"/>
      <c r="M137" s="160" t="n">
        <v>1673894224.94202</v>
      </c>
      <c r="N137" s="160" t="n">
        <v>1215559250.54515</v>
      </c>
      <c r="O137" s="160" t="n">
        <v>713122766.308243</v>
      </c>
      <c r="P137" s="160"/>
    </row>
    <row r="138" customFormat="false" ht="11.25" hidden="false" customHeight="true" outlineLevel="0" collapsed="false">
      <c r="B138" s="222" t="n">
        <v>43862</v>
      </c>
      <c r="C138" s="223" t="n">
        <v>47788</v>
      </c>
      <c r="D138" s="160" t="n">
        <v>129</v>
      </c>
      <c r="E138" s="224" t="n">
        <v>3926</v>
      </c>
      <c r="F138" s="225"/>
      <c r="G138" s="225"/>
      <c r="H138" s="225"/>
      <c r="I138" s="160" t="n">
        <v>2044941515.84157</v>
      </c>
      <c r="J138" s="160"/>
      <c r="K138" s="160"/>
      <c r="L138" s="160"/>
      <c r="M138" s="160" t="n">
        <v>1649359879.35157</v>
      </c>
      <c r="N138" s="160" t="n">
        <v>1194696635.72034</v>
      </c>
      <c r="O138" s="160" t="n">
        <v>697914833.645955</v>
      </c>
      <c r="P138" s="160"/>
    </row>
    <row r="139" customFormat="false" ht="11.25" hidden="false" customHeight="true" outlineLevel="0" collapsed="false">
      <c r="B139" s="222" t="n">
        <v>43862</v>
      </c>
      <c r="C139" s="223" t="n">
        <v>47818</v>
      </c>
      <c r="D139" s="160" t="n">
        <v>130</v>
      </c>
      <c r="E139" s="224" t="n">
        <v>3956</v>
      </c>
      <c r="F139" s="225"/>
      <c r="G139" s="225"/>
      <c r="H139" s="225"/>
      <c r="I139" s="160" t="n">
        <v>2018317288.33614</v>
      </c>
      <c r="J139" s="160"/>
      <c r="K139" s="160"/>
      <c r="L139" s="160"/>
      <c r="M139" s="160" t="n">
        <v>1625213925.34892</v>
      </c>
      <c r="N139" s="160" t="n">
        <v>1174309344.35043</v>
      </c>
      <c r="O139" s="160" t="n">
        <v>683192969.410812</v>
      </c>
      <c r="P139" s="160"/>
    </row>
    <row r="140" customFormat="false" ht="11.25" hidden="false" customHeight="true" outlineLevel="0" collapsed="false">
      <c r="B140" s="222" t="n">
        <v>43862</v>
      </c>
      <c r="C140" s="223" t="n">
        <v>47849</v>
      </c>
      <c r="D140" s="160" t="n">
        <v>131</v>
      </c>
      <c r="E140" s="224" t="n">
        <v>3987</v>
      </c>
      <c r="F140" s="225"/>
      <c r="G140" s="225"/>
      <c r="H140" s="225"/>
      <c r="I140" s="160" t="n">
        <v>1992014738.68706</v>
      </c>
      <c r="J140" s="160"/>
      <c r="K140" s="160"/>
      <c r="L140" s="160"/>
      <c r="M140" s="160" t="n">
        <v>1601313706.50051</v>
      </c>
      <c r="N140" s="160" t="n">
        <v>1154097488.07914</v>
      </c>
      <c r="O140" s="160" t="n">
        <v>668590170.081701</v>
      </c>
      <c r="P140" s="160"/>
    </row>
    <row r="141" customFormat="false" ht="11.25" hidden="false" customHeight="true" outlineLevel="0" collapsed="false">
      <c r="B141" s="222" t="n">
        <v>43862</v>
      </c>
      <c r="C141" s="223" t="n">
        <v>47880</v>
      </c>
      <c r="D141" s="160" t="n">
        <v>132</v>
      </c>
      <c r="E141" s="224" t="n">
        <v>4018</v>
      </c>
      <c r="F141" s="225"/>
      <c r="G141" s="225"/>
      <c r="H141" s="225"/>
      <c r="I141" s="160" t="n">
        <v>1965667651.23288</v>
      </c>
      <c r="J141" s="160"/>
      <c r="K141" s="160"/>
      <c r="L141" s="160"/>
      <c r="M141" s="160" t="n">
        <v>1577454143.81121</v>
      </c>
      <c r="N141" s="160" t="n">
        <v>1134010069.47093</v>
      </c>
      <c r="O141" s="160" t="n">
        <v>654170599.72507</v>
      </c>
      <c r="P141" s="160"/>
    </row>
    <row r="142" customFormat="false" ht="11.25" hidden="false" customHeight="true" outlineLevel="0" collapsed="false">
      <c r="B142" s="222" t="n">
        <v>43862</v>
      </c>
      <c r="C142" s="223" t="n">
        <v>47908</v>
      </c>
      <c r="D142" s="160" t="n">
        <v>133</v>
      </c>
      <c r="E142" s="224" t="n">
        <v>4046</v>
      </c>
      <c r="F142" s="225"/>
      <c r="G142" s="225"/>
      <c r="H142" s="225"/>
      <c r="I142" s="160" t="n">
        <v>1939453447.12577</v>
      </c>
      <c r="J142" s="160"/>
      <c r="K142" s="160"/>
      <c r="L142" s="160"/>
      <c r="M142" s="160" t="n">
        <v>1554032636.8476</v>
      </c>
      <c r="N142" s="160" t="n">
        <v>1114606109.25296</v>
      </c>
      <c r="O142" s="160" t="n">
        <v>640516823.597673</v>
      </c>
      <c r="P142" s="160"/>
    </row>
    <row r="143" customFormat="false" ht="11.25" hidden="false" customHeight="true" outlineLevel="0" collapsed="false">
      <c r="B143" s="222" t="n">
        <v>43862</v>
      </c>
      <c r="C143" s="223" t="n">
        <v>47939</v>
      </c>
      <c r="D143" s="160" t="n">
        <v>134</v>
      </c>
      <c r="E143" s="224" t="n">
        <v>4077</v>
      </c>
      <c r="F143" s="225"/>
      <c r="G143" s="225"/>
      <c r="H143" s="225"/>
      <c r="I143" s="160" t="n">
        <v>1913515500.29443</v>
      </c>
      <c r="J143" s="160"/>
      <c r="K143" s="160"/>
      <c r="L143" s="160"/>
      <c r="M143" s="160" t="n">
        <v>1530648743.41808</v>
      </c>
      <c r="N143" s="160" t="n">
        <v>1095042351.06592</v>
      </c>
      <c r="O143" s="160" t="n">
        <v>626609042.258409</v>
      </c>
      <c r="P143" s="160"/>
    </row>
    <row r="144" customFormat="false" ht="11.25" hidden="false" customHeight="true" outlineLevel="0" collapsed="false">
      <c r="B144" s="222" t="n">
        <v>43862</v>
      </c>
      <c r="C144" s="223" t="n">
        <v>47969</v>
      </c>
      <c r="D144" s="160" t="n">
        <v>135</v>
      </c>
      <c r="E144" s="224" t="n">
        <v>4107</v>
      </c>
      <c r="F144" s="225"/>
      <c r="G144" s="225"/>
      <c r="H144" s="225"/>
      <c r="I144" s="160" t="n">
        <v>1887736983.15413</v>
      </c>
      <c r="J144" s="160"/>
      <c r="K144" s="160"/>
      <c r="L144" s="160"/>
      <c r="M144" s="160" t="n">
        <v>1507549563.91357</v>
      </c>
      <c r="N144" s="160" t="n">
        <v>1075862433.75664</v>
      </c>
      <c r="O144" s="160" t="n">
        <v>613110238.414014</v>
      </c>
      <c r="P144" s="160"/>
    </row>
    <row r="145" customFormat="false" ht="11.25" hidden="false" customHeight="true" outlineLevel="0" collapsed="false">
      <c r="B145" s="222" t="n">
        <v>43862</v>
      </c>
      <c r="C145" s="223" t="n">
        <v>48000</v>
      </c>
      <c r="D145" s="160" t="n">
        <v>136</v>
      </c>
      <c r="E145" s="224" t="n">
        <v>4138</v>
      </c>
      <c r="F145" s="225"/>
      <c r="G145" s="225"/>
      <c r="H145" s="225"/>
      <c r="I145" s="160" t="n">
        <v>1862288643.18188</v>
      </c>
      <c r="J145" s="160"/>
      <c r="K145" s="160"/>
      <c r="L145" s="160"/>
      <c r="M145" s="160" t="n">
        <v>1484704035.57107</v>
      </c>
      <c r="N145" s="160" t="n">
        <v>1056864051.28583</v>
      </c>
      <c r="O145" s="160" t="n">
        <v>599732481.100192</v>
      </c>
      <c r="P145" s="160"/>
    </row>
    <row r="146" customFormat="false" ht="11.25" hidden="false" customHeight="true" outlineLevel="0" collapsed="false">
      <c r="B146" s="222" t="n">
        <v>43862</v>
      </c>
      <c r="C146" s="223" t="n">
        <v>48030</v>
      </c>
      <c r="D146" s="160" t="n">
        <v>137</v>
      </c>
      <c r="E146" s="224" t="n">
        <v>4168</v>
      </c>
      <c r="F146" s="225"/>
      <c r="G146" s="225"/>
      <c r="H146" s="225"/>
      <c r="I146" s="160" t="n">
        <v>1837169060.67399</v>
      </c>
      <c r="J146" s="160"/>
      <c r="K146" s="160"/>
      <c r="L146" s="160"/>
      <c r="M146" s="160" t="n">
        <v>1462273392.01092</v>
      </c>
      <c r="N146" s="160" t="n">
        <v>1038335211.0753</v>
      </c>
      <c r="O146" s="160" t="n">
        <v>586802708.636733</v>
      </c>
      <c r="P146" s="160"/>
    </row>
    <row r="147" customFormat="false" ht="11.25" hidden="false" customHeight="true" outlineLevel="0" collapsed="false">
      <c r="B147" s="222" t="n">
        <v>43862</v>
      </c>
      <c r="C147" s="223" t="n">
        <v>48061</v>
      </c>
      <c r="D147" s="160" t="n">
        <v>138</v>
      </c>
      <c r="E147" s="224" t="n">
        <v>4199</v>
      </c>
      <c r="F147" s="225"/>
      <c r="G147" s="225"/>
      <c r="H147" s="225"/>
      <c r="I147" s="160" t="n">
        <v>1812332823.86817</v>
      </c>
      <c r="J147" s="160"/>
      <c r="K147" s="160"/>
      <c r="L147" s="160"/>
      <c r="M147" s="160" t="n">
        <v>1440058681.87103</v>
      </c>
      <c r="N147" s="160" t="n">
        <v>1019960344.2099</v>
      </c>
      <c r="O147" s="160" t="n">
        <v>573976926.76258</v>
      </c>
      <c r="P147" s="160"/>
    </row>
    <row r="148" customFormat="false" ht="11.25" hidden="false" customHeight="true" outlineLevel="0" collapsed="false">
      <c r="B148" s="222" t="n">
        <v>43862</v>
      </c>
      <c r="C148" s="223" t="n">
        <v>48092</v>
      </c>
      <c r="D148" s="160" t="n">
        <v>139</v>
      </c>
      <c r="E148" s="224" t="n">
        <v>4230</v>
      </c>
      <c r="F148" s="225"/>
      <c r="G148" s="225"/>
      <c r="H148" s="225"/>
      <c r="I148" s="160" t="n">
        <v>1787355843.02333</v>
      </c>
      <c r="J148" s="160"/>
      <c r="K148" s="160"/>
      <c r="L148" s="160"/>
      <c r="M148" s="160" t="n">
        <v>1417803476.93606</v>
      </c>
      <c r="N148" s="160" t="n">
        <v>1001643615.05056</v>
      </c>
      <c r="O148" s="160" t="n">
        <v>561281844.185779</v>
      </c>
      <c r="P148" s="160"/>
    </row>
    <row r="149" customFormat="false" ht="11.25" hidden="false" customHeight="true" outlineLevel="0" collapsed="false">
      <c r="B149" s="222" t="n">
        <v>43862</v>
      </c>
      <c r="C149" s="223" t="n">
        <v>48122</v>
      </c>
      <c r="D149" s="160" t="n">
        <v>140</v>
      </c>
      <c r="E149" s="224" t="n">
        <v>4260</v>
      </c>
      <c r="F149" s="225"/>
      <c r="G149" s="225"/>
      <c r="H149" s="225"/>
      <c r="I149" s="160" t="n">
        <v>1762846336.50009</v>
      </c>
      <c r="J149" s="160"/>
      <c r="K149" s="160"/>
      <c r="L149" s="160"/>
      <c r="M149" s="160" t="n">
        <v>1396066257.5434</v>
      </c>
      <c r="N149" s="160" t="n">
        <v>983859283.035221</v>
      </c>
      <c r="O149" s="160" t="n">
        <v>549056248.629428</v>
      </c>
      <c r="P149" s="160"/>
    </row>
    <row r="150" customFormat="false" ht="11.25" hidden="false" customHeight="true" outlineLevel="0" collapsed="false">
      <c r="B150" s="222" t="n">
        <v>43862</v>
      </c>
      <c r="C150" s="223" t="n">
        <v>48153</v>
      </c>
      <c r="D150" s="160" t="n">
        <v>141</v>
      </c>
      <c r="E150" s="224" t="n">
        <v>4291</v>
      </c>
      <c r="F150" s="225"/>
      <c r="G150" s="225"/>
      <c r="H150" s="225"/>
      <c r="I150" s="160" t="n">
        <v>1738642354.71522</v>
      </c>
      <c r="J150" s="160"/>
      <c r="K150" s="160"/>
      <c r="L150" s="160"/>
      <c r="M150" s="160" t="n">
        <v>1374562866.15956</v>
      </c>
      <c r="N150" s="160" t="n">
        <v>966241435.244095</v>
      </c>
      <c r="O150" s="160" t="n">
        <v>536940456.523548</v>
      </c>
      <c r="P150" s="160"/>
    </row>
    <row r="151" customFormat="false" ht="11.25" hidden="false" customHeight="true" outlineLevel="0" collapsed="false">
      <c r="B151" s="222" t="n">
        <v>43862</v>
      </c>
      <c r="C151" s="223" t="n">
        <v>48183</v>
      </c>
      <c r="D151" s="160" t="n">
        <v>142</v>
      </c>
      <c r="E151" s="224" t="n">
        <v>4321</v>
      </c>
      <c r="F151" s="225"/>
      <c r="G151" s="225"/>
      <c r="H151" s="225"/>
      <c r="I151" s="160" t="n">
        <v>1714721082.88481</v>
      </c>
      <c r="J151" s="160"/>
      <c r="K151" s="160"/>
      <c r="L151" s="160"/>
      <c r="M151" s="160" t="n">
        <v>1353425641.13008</v>
      </c>
      <c r="N151" s="160" t="n">
        <v>949041529.895729</v>
      </c>
      <c r="O151" s="160" t="n">
        <v>525220623.975691</v>
      </c>
      <c r="P151" s="160"/>
    </row>
    <row r="152" customFormat="false" ht="11.25" hidden="false" customHeight="true" outlineLevel="0" collapsed="false">
      <c r="B152" s="222" t="n">
        <v>43862</v>
      </c>
      <c r="C152" s="223" t="n">
        <v>48214</v>
      </c>
      <c r="D152" s="160" t="n">
        <v>143</v>
      </c>
      <c r="E152" s="224" t="n">
        <v>4352</v>
      </c>
      <c r="F152" s="225"/>
      <c r="G152" s="225"/>
      <c r="H152" s="225"/>
      <c r="I152" s="160" t="n">
        <v>1690991510.1674</v>
      </c>
      <c r="J152" s="160"/>
      <c r="K152" s="160"/>
      <c r="L152" s="160"/>
      <c r="M152" s="160" t="n">
        <v>1332432197.63476</v>
      </c>
      <c r="N152" s="160" t="n">
        <v>931944455.668219</v>
      </c>
      <c r="O152" s="160" t="n">
        <v>513574204.769376</v>
      </c>
      <c r="P152" s="160"/>
    </row>
    <row r="153" customFormat="false" ht="11.25" hidden="false" customHeight="true" outlineLevel="0" collapsed="false">
      <c r="B153" s="222" t="n">
        <v>43862</v>
      </c>
      <c r="C153" s="223" t="n">
        <v>48245</v>
      </c>
      <c r="D153" s="160" t="n">
        <v>144</v>
      </c>
      <c r="E153" s="224" t="n">
        <v>4383</v>
      </c>
      <c r="F153" s="225"/>
      <c r="G153" s="225"/>
      <c r="H153" s="225"/>
      <c r="I153" s="160" t="n">
        <v>1667009466.09992</v>
      </c>
      <c r="J153" s="160"/>
      <c r="K153" s="160"/>
      <c r="L153" s="160"/>
      <c r="M153" s="160" t="n">
        <v>1311307473.95891</v>
      </c>
      <c r="N153" s="160" t="n">
        <v>914836617.981696</v>
      </c>
      <c r="O153" s="160" t="n">
        <v>502011114.669309</v>
      </c>
      <c r="P153" s="160"/>
    </row>
    <row r="154" customFormat="false" ht="11.25" hidden="false" customHeight="true" outlineLevel="0" collapsed="false">
      <c r="B154" s="222" t="n">
        <v>43862</v>
      </c>
      <c r="C154" s="223" t="n">
        <v>48274</v>
      </c>
      <c r="D154" s="160" t="n">
        <v>145</v>
      </c>
      <c r="E154" s="224" t="n">
        <v>4412</v>
      </c>
      <c r="F154" s="225"/>
      <c r="G154" s="225"/>
      <c r="H154" s="225"/>
      <c r="I154" s="160" t="n">
        <v>1643419960.99934</v>
      </c>
      <c r="J154" s="160"/>
      <c r="K154" s="160"/>
      <c r="L154" s="160"/>
      <c r="M154" s="160" t="n">
        <v>1290700177.76358</v>
      </c>
      <c r="N154" s="160" t="n">
        <v>898317406.032223</v>
      </c>
      <c r="O154" s="160" t="n">
        <v>490992835.564893</v>
      </c>
      <c r="P154" s="160"/>
    </row>
    <row r="155" customFormat="false" ht="11.25" hidden="false" customHeight="true" outlineLevel="0" collapsed="false">
      <c r="B155" s="222" t="n">
        <v>43862</v>
      </c>
      <c r="C155" s="223" t="n">
        <v>48305</v>
      </c>
      <c r="D155" s="160" t="n">
        <v>146</v>
      </c>
      <c r="E155" s="224" t="n">
        <v>4443</v>
      </c>
      <c r="F155" s="225"/>
      <c r="G155" s="225"/>
      <c r="H155" s="225"/>
      <c r="I155" s="160" t="n">
        <v>1619958444.43087</v>
      </c>
      <c r="J155" s="160"/>
      <c r="K155" s="160"/>
      <c r="L155" s="160"/>
      <c r="M155" s="160" t="n">
        <v>1270116229.21505</v>
      </c>
      <c r="N155" s="160" t="n">
        <v>881742964.620426</v>
      </c>
      <c r="O155" s="160" t="n">
        <v>479892500.435341</v>
      </c>
      <c r="P155" s="160"/>
    </row>
    <row r="156" customFormat="false" ht="11.25" hidden="false" customHeight="true" outlineLevel="0" collapsed="false">
      <c r="B156" s="222" t="n">
        <v>43862</v>
      </c>
      <c r="C156" s="223" t="n">
        <v>48335</v>
      </c>
      <c r="D156" s="160" t="n">
        <v>147</v>
      </c>
      <c r="E156" s="224" t="n">
        <v>4473</v>
      </c>
      <c r="F156" s="225"/>
      <c r="G156" s="225"/>
      <c r="H156" s="225"/>
      <c r="I156" s="160" t="n">
        <v>1596565752.25238</v>
      </c>
      <c r="J156" s="160"/>
      <c r="K156" s="160"/>
      <c r="L156" s="160"/>
      <c r="M156" s="160" t="n">
        <v>1249720692.25033</v>
      </c>
      <c r="N156" s="160" t="n">
        <v>865448572.246955</v>
      </c>
      <c r="O156" s="160" t="n">
        <v>469093385.43825</v>
      </c>
      <c r="P156" s="160"/>
    </row>
    <row r="157" customFormat="false" ht="11.25" hidden="false" customHeight="true" outlineLevel="0" collapsed="false">
      <c r="B157" s="222" t="n">
        <v>43862</v>
      </c>
      <c r="C157" s="223" t="n">
        <v>48366</v>
      </c>
      <c r="D157" s="160" t="n">
        <v>148</v>
      </c>
      <c r="E157" s="224" t="n">
        <v>4504</v>
      </c>
      <c r="F157" s="225"/>
      <c r="G157" s="225"/>
      <c r="H157" s="225"/>
      <c r="I157" s="160" t="n">
        <v>1573547067.25957</v>
      </c>
      <c r="J157" s="160"/>
      <c r="K157" s="160"/>
      <c r="L157" s="160"/>
      <c r="M157" s="160" t="n">
        <v>1229613630.07205</v>
      </c>
      <c r="N157" s="160" t="n">
        <v>849358557.104053</v>
      </c>
      <c r="O157" s="160" t="n">
        <v>458422293.338418</v>
      </c>
      <c r="P157" s="160"/>
    </row>
    <row r="158" customFormat="false" ht="11.25" hidden="false" customHeight="true" outlineLevel="0" collapsed="false">
      <c r="B158" s="222" t="n">
        <v>43862</v>
      </c>
      <c r="C158" s="223" t="n">
        <v>48396</v>
      </c>
      <c r="D158" s="160" t="n">
        <v>149</v>
      </c>
      <c r="E158" s="224" t="n">
        <v>4534</v>
      </c>
      <c r="F158" s="225"/>
      <c r="G158" s="225"/>
      <c r="H158" s="225"/>
      <c r="I158" s="160" t="n">
        <v>1550612190.54155</v>
      </c>
      <c r="J158" s="160"/>
      <c r="K158" s="160"/>
      <c r="L158" s="160"/>
      <c r="M158" s="160" t="n">
        <v>1209702797.76016</v>
      </c>
      <c r="N158" s="160" t="n">
        <v>833548453.985352</v>
      </c>
      <c r="O158" s="160" t="n">
        <v>448044960.335496</v>
      </c>
      <c r="P158" s="160"/>
    </row>
    <row r="159" customFormat="false" ht="11.25" hidden="false" customHeight="true" outlineLevel="0" collapsed="false">
      <c r="B159" s="222" t="n">
        <v>43862</v>
      </c>
      <c r="C159" s="223" t="n">
        <v>48427</v>
      </c>
      <c r="D159" s="160" t="n">
        <v>150</v>
      </c>
      <c r="E159" s="224" t="n">
        <v>4565</v>
      </c>
      <c r="F159" s="225"/>
      <c r="G159" s="225"/>
      <c r="H159" s="225"/>
      <c r="I159" s="160" t="n">
        <v>1527390402.6034</v>
      </c>
      <c r="J159" s="160"/>
      <c r="K159" s="160"/>
      <c r="L159" s="160"/>
      <c r="M159" s="160" t="n">
        <v>1189565410.50075</v>
      </c>
      <c r="N159" s="160" t="n">
        <v>817588145.18844</v>
      </c>
      <c r="O159" s="160" t="n">
        <v>437604673.606233</v>
      </c>
      <c r="P159" s="160"/>
    </row>
    <row r="160" customFormat="false" ht="11.25" hidden="false" customHeight="true" outlineLevel="0" collapsed="false">
      <c r="B160" s="222" t="n">
        <v>43862</v>
      </c>
      <c r="C160" s="223" t="n">
        <v>48458</v>
      </c>
      <c r="D160" s="160" t="n">
        <v>151</v>
      </c>
      <c r="E160" s="224" t="n">
        <v>4596</v>
      </c>
      <c r="F160" s="225"/>
      <c r="G160" s="225"/>
      <c r="H160" s="225"/>
      <c r="I160" s="160" t="n">
        <v>1504609037.79147</v>
      </c>
      <c r="J160" s="160"/>
      <c r="K160" s="160"/>
      <c r="L160" s="160"/>
      <c r="M160" s="160" t="n">
        <v>1169835281.82153</v>
      </c>
      <c r="N160" s="160" t="n">
        <v>801982822.688253</v>
      </c>
      <c r="O160" s="160" t="n">
        <v>427433987.20805</v>
      </c>
      <c r="P160" s="160"/>
    </row>
    <row r="161" customFormat="false" ht="11.25" hidden="false" customHeight="true" outlineLevel="0" collapsed="false">
      <c r="B161" s="222" t="n">
        <v>43862</v>
      </c>
      <c r="C161" s="223" t="n">
        <v>48488</v>
      </c>
      <c r="D161" s="160" t="n">
        <v>152</v>
      </c>
      <c r="E161" s="224" t="n">
        <v>4626</v>
      </c>
      <c r="F161" s="225"/>
      <c r="G161" s="225"/>
      <c r="H161" s="225"/>
      <c r="I161" s="160" t="n">
        <v>1481607223.60979</v>
      </c>
      <c r="J161" s="160"/>
      <c r="K161" s="160"/>
      <c r="L161" s="160"/>
      <c r="M161" s="160" t="n">
        <v>1150060523.6219</v>
      </c>
      <c r="N161" s="160" t="n">
        <v>786485671.114698</v>
      </c>
      <c r="O161" s="160" t="n">
        <v>417456169.342982</v>
      </c>
      <c r="P161" s="160"/>
    </row>
    <row r="162" customFormat="false" ht="11.25" hidden="false" customHeight="true" outlineLevel="0" collapsed="false">
      <c r="B162" s="222" t="n">
        <v>43862</v>
      </c>
      <c r="C162" s="223" t="n">
        <v>48519</v>
      </c>
      <c r="D162" s="160" t="n">
        <v>153</v>
      </c>
      <c r="E162" s="224" t="n">
        <v>4657</v>
      </c>
      <c r="F162" s="225"/>
      <c r="G162" s="225"/>
      <c r="H162" s="225"/>
      <c r="I162" s="160" t="n">
        <v>1459012376.35889</v>
      </c>
      <c r="J162" s="160"/>
      <c r="K162" s="160"/>
      <c r="L162" s="160"/>
      <c r="M162" s="160" t="n">
        <v>1130600998.13063</v>
      </c>
      <c r="N162" s="160" t="n">
        <v>771211639.894335</v>
      </c>
      <c r="O162" s="160" t="n">
        <v>407615100.288251</v>
      </c>
      <c r="P162" s="160"/>
    </row>
    <row r="163" customFormat="false" ht="11.25" hidden="false" customHeight="true" outlineLevel="0" collapsed="false">
      <c r="B163" s="222" t="n">
        <v>43862</v>
      </c>
      <c r="C163" s="223" t="n">
        <v>48549</v>
      </c>
      <c r="D163" s="160" t="n">
        <v>154</v>
      </c>
      <c r="E163" s="224" t="n">
        <v>4687</v>
      </c>
      <c r="F163" s="225"/>
      <c r="G163" s="225"/>
      <c r="H163" s="225"/>
      <c r="I163" s="160" t="n">
        <v>1436698646.91022</v>
      </c>
      <c r="J163" s="160"/>
      <c r="K163" s="160"/>
      <c r="L163" s="160"/>
      <c r="M163" s="160" t="n">
        <v>1111482506.4365</v>
      </c>
      <c r="N163" s="160" t="n">
        <v>756304370.82292</v>
      </c>
      <c r="O163" s="160" t="n">
        <v>398097437.638953</v>
      </c>
      <c r="P163" s="160"/>
    </row>
    <row r="164" customFormat="false" ht="11.25" hidden="false" customHeight="true" outlineLevel="0" collapsed="false">
      <c r="B164" s="222" t="n">
        <v>43862</v>
      </c>
      <c r="C164" s="223" t="n">
        <v>48580</v>
      </c>
      <c r="D164" s="160" t="n">
        <v>155</v>
      </c>
      <c r="E164" s="224" t="n">
        <v>4718</v>
      </c>
      <c r="F164" s="225"/>
      <c r="G164" s="225"/>
      <c r="H164" s="225"/>
      <c r="I164" s="160" t="n">
        <v>1414316429.13569</v>
      </c>
      <c r="J164" s="160"/>
      <c r="K164" s="160"/>
      <c r="L164" s="160"/>
      <c r="M164" s="160" t="n">
        <v>1092311018.04026</v>
      </c>
      <c r="N164" s="160" t="n">
        <v>741368937.716135</v>
      </c>
      <c r="O164" s="160" t="n">
        <v>388582982.510335</v>
      </c>
      <c r="P164" s="160"/>
    </row>
    <row r="165" customFormat="false" ht="11.25" hidden="false" customHeight="true" outlineLevel="0" collapsed="false">
      <c r="B165" s="222" t="n">
        <v>43862</v>
      </c>
      <c r="C165" s="223" t="n">
        <v>48611</v>
      </c>
      <c r="D165" s="160" t="n">
        <v>156</v>
      </c>
      <c r="E165" s="224" t="n">
        <v>4749</v>
      </c>
      <c r="F165" s="225"/>
      <c r="G165" s="225"/>
      <c r="H165" s="225"/>
      <c r="I165" s="160" t="n">
        <v>1392116243.53279</v>
      </c>
      <c r="J165" s="160"/>
      <c r="K165" s="160"/>
      <c r="L165" s="160"/>
      <c r="M165" s="160" t="n">
        <v>1073341714.2364</v>
      </c>
      <c r="N165" s="160" t="n">
        <v>726641457.590881</v>
      </c>
      <c r="O165" s="160" t="n">
        <v>379250518.719843</v>
      </c>
      <c r="P165" s="160"/>
    </row>
    <row r="166" customFormat="false" ht="11.25" hidden="false" customHeight="true" outlineLevel="0" collapsed="false">
      <c r="B166" s="222" t="n">
        <v>43862</v>
      </c>
      <c r="C166" s="223" t="n">
        <v>48639</v>
      </c>
      <c r="D166" s="160" t="n">
        <v>157</v>
      </c>
      <c r="E166" s="224" t="n">
        <v>4777</v>
      </c>
      <c r="F166" s="225"/>
      <c r="G166" s="225"/>
      <c r="H166" s="225"/>
      <c r="I166" s="160" t="n">
        <v>1370333737.50876</v>
      </c>
      <c r="J166" s="160"/>
      <c r="K166" s="160"/>
      <c r="L166" s="160"/>
      <c r="M166" s="160" t="n">
        <v>1054928390.39057</v>
      </c>
      <c r="N166" s="160" t="n">
        <v>712535096.46662</v>
      </c>
      <c r="O166" s="160" t="n">
        <v>370465084.582561</v>
      </c>
      <c r="P166" s="160"/>
    </row>
    <row r="167" customFormat="false" ht="11.25" hidden="false" customHeight="true" outlineLevel="0" collapsed="false">
      <c r="B167" s="222" t="n">
        <v>43862</v>
      </c>
      <c r="C167" s="223" t="n">
        <v>48670</v>
      </c>
      <c r="D167" s="160" t="n">
        <v>158</v>
      </c>
      <c r="E167" s="224" t="n">
        <v>4808</v>
      </c>
      <c r="F167" s="225"/>
      <c r="G167" s="225"/>
      <c r="H167" s="225"/>
      <c r="I167" s="160" t="n">
        <v>1348775922.16585</v>
      </c>
      <c r="J167" s="160"/>
      <c r="K167" s="160"/>
      <c r="L167" s="160"/>
      <c r="M167" s="160" t="n">
        <v>1036571379.9636</v>
      </c>
      <c r="N167" s="160" t="n">
        <v>698355546.86104</v>
      </c>
      <c r="O167" s="160" t="n">
        <v>361554881.007368</v>
      </c>
      <c r="P167" s="160"/>
    </row>
    <row r="168" customFormat="false" ht="11.25" hidden="false" customHeight="true" outlineLevel="0" collapsed="false">
      <c r="B168" s="222" t="n">
        <v>43862</v>
      </c>
      <c r="C168" s="223" t="n">
        <v>48700</v>
      </c>
      <c r="D168" s="160" t="n">
        <v>159</v>
      </c>
      <c r="E168" s="224" t="n">
        <v>4838</v>
      </c>
      <c r="F168" s="225"/>
      <c r="G168" s="225"/>
      <c r="H168" s="225"/>
      <c r="I168" s="160" t="n">
        <v>1327163036.05151</v>
      </c>
      <c r="J168" s="160"/>
      <c r="K168" s="160"/>
      <c r="L168" s="160"/>
      <c r="M168" s="160" t="n">
        <v>1018287111.30023</v>
      </c>
      <c r="N168" s="160" t="n">
        <v>684348606.799619</v>
      </c>
      <c r="O168" s="160" t="n">
        <v>352850805.202661</v>
      </c>
      <c r="P168" s="160"/>
    </row>
    <row r="169" customFormat="false" ht="11.25" hidden="false" customHeight="true" outlineLevel="0" collapsed="false">
      <c r="B169" s="222" t="n">
        <v>43862</v>
      </c>
      <c r="C169" s="223" t="n">
        <v>48731</v>
      </c>
      <c r="D169" s="160" t="n">
        <v>160</v>
      </c>
      <c r="E169" s="224" t="n">
        <v>4869</v>
      </c>
      <c r="F169" s="225"/>
      <c r="G169" s="225"/>
      <c r="H169" s="225"/>
      <c r="I169" s="160" t="n">
        <v>1305756529.44243</v>
      </c>
      <c r="J169" s="160"/>
      <c r="K169" s="160"/>
      <c r="L169" s="160"/>
      <c r="M169" s="160" t="n">
        <v>1000163392.84554</v>
      </c>
      <c r="N169" s="160" t="n">
        <v>670458943.420739</v>
      </c>
      <c r="O169" s="160" t="n">
        <v>344225098.802087</v>
      </c>
      <c r="P169" s="160"/>
    </row>
    <row r="170" customFormat="false" ht="11.25" hidden="false" customHeight="true" outlineLevel="0" collapsed="false">
      <c r="B170" s="222" t="n">
        <v>43862</v>
      </c>
      <c r="C170" s="223" t="n">
        <v>48761</v>
      </c>
      <c r="D170" s="160" t="n">
        <v>161</v>
      </c>
      <c r="E170" s="224" t="n">
        <v>4899</v>
      </c>
      <c r="F170" s="225"/>
      <c r="G170" s="225"/>
      <c r="H170" s="225"/>
      <c r="I170" s="160" t="n">
        <v>1284169843.17439</v>
      </c>
      <c r="J170" s="160"/>
      <c r="K170" s="160"/>
      <c r="L170" s="160"/>
      <c r="M170" s="160" t="n">
        <v>982014218.4423</v>
      </c>
      <c r="N170" s="160" t="n">
        <v>656672420.396164</v>
      </c>
      <c r="O170" s="160" t="n">
        <v>335764831.176436</v>
      </c>
      <c r="P170" s="160"/>
    </row>
    <row r="171" customFormat="false" ht="11.25" hidden="false" customHeight="true" outlineLevel="0" collapsed="false">
      <c r="B171" s="222" t="n">
        <v>43862</v>
      </c>
      <c r="C171" s="223" t="n">
        <v>48792</v>
      </c>
      <c r="D171" s="160" t="n">
        <v>162</v>
      </c>
      <c r="E171" s="224" t="n">
        <v>4930</v>
      </c>
      <c r="F171" s="225"/>
      <c r="G171" s="225"/>
      <c r="H171" s="225"/>
      <c r="I171" s="160" t="n">
        <v>1263381334.23252</v>
      </c>
      <c r="J171" s="160"/>
      <c r="K171" s="160"/>
      <c r="L171" s="160"/>
      <c r="M171" s="160" t="n">
        <v>964478485.147217</v>
      </c>
      <c r="N171" s="160" t="n">
        <v>643306053.112815</v>
      </c>
      <c r="O171" s="160" t="n">
        <v>327537240.545189</v>
      </c>
      <c r="P171" s="160"/>
    </row>
    <row r="172" customFormat="false" ht="11.25" hidden="false" customHeight="true" outlineLevel="0" collapsed="false">
      <c r="B172" s="222" t="n">
        <v>43862</v>
      </c>
      <c r="C172" s="223" t="n">
        <v>48823</v>
      </c>
      <c r="D172" s="160" t="n">
        <v>163</v>
      </c>
      <c r="E172" s="224" t="n">
        <v>4961</v>
      </c>
      <c r="F172" s="225"/>
      <c r="G172" s="225"/>
      <c r="H172" s="225"/>
      <c r="I172" s="160" t="n">
        <v>1242933521.43022</v>
      </c>
      <c r="J172" s="160"/>
      <c r="K172" s="160"/>
      <c r="L172" s="160"/>
      <c r="M172" s="160" t="n">
        <v>947259060.579085</v>
      </c>
      <c r="N172" s="160" t="n">
        <v>630213866.38834</v>
      </c>
      <c r="O172" s="160" t="n">
        <v>319512329.895692</v>
      </c>
      <c r="P172" s="160"/>
    </row>
    <row r="173" customFormat="false" ht="11.25" hidden="false" customHeight="true" outlineLevel="0" collapsed="false">
      <c r="B173" s="222" t="n">
        <v>43862</v>
      </c>
      <c r="C173" s="223" t="n">
        <v>48853</v>
      </c>
      <c r="D173" s="160" t="n">
        <v>164</v>
      </c>
      <c r="E173" s="224" t="n">
        <v>4991</v>
      </c>
      <c r="F173" s="225"/>
      <c r="G173" s="225"/>
      <c r="H173" s="225"/>
      <c r="I173" s="160" t="n">
        <v>1222692116.36527</v>
      </c>
      <c r="J173" s="160"/>
      <c r="K173" s="160"/>
      <c r="L173" s="160"/>
      <c r="M173" s="160" t="n">
        <v>930303252.752733</v>
      </c>
      <c r="N173" s="160" t="n">
        <v>617409763.97918</v>
      </c>
      <c r="O173" s="160" t="n">
        <v>311737640.752491</v>
      </c>
      <c r="P173" s="160"/>
    </row>
    <row r="174" customFormat="false" ht="11.25" hidden="false" customHeight="true" outlineLevel="0" collapsed="false">
      <c r="B174" s="222" t="n">
        <v>43862</v>
      </c>
      <c r="C174" s="223" t="n">
        <v>48884</v>
      </c>
      <c r="D174" s="160" t="n">
        <v>165</v>
      </c>
      <c r="E174" s="224" t="n">
        <v>5022</v>
      </c>
      <c r="F174" s="225"/>
      <c r="G174" s="225"/>
      <c r="H174" s="225"/>
      <c r="I174" s="160" t="n">
        <v>1202505988.9137</v>
      </c>
      <c r="J174" s="160"/>
      <c r="K174" s="160"/>
      <c r="L174" s="160"/>
      <c r="M174" s="160" t="n">
        <v>913392527.924631</v>
      </c>
      <c r="N174" s="160" t="n">
        <v>604645049.221568</v>
      </c>
      <c r="O174" s="160" t="n">
        <v>303999501.766643</v>
      </c>
      <c r="P174" s="160"/>
    </row>
    <row r="175" customFormat="false" ht="11.25" hidden="false" customHeight="true" outlineLevel="0" collapsed="false">
      <c r="B175" s="222" t="n">
        <v>43862</v>
      </c>
      <c r="C175" s="223" t="n">
        <v>48914</v>
      </c>
      <c r="D175" s="160" t="n">
        <v>166</v>
      </c>
      <c r="E175" s="224" t="n">
        <v>5052</v>
      </c>
      <c r="F175" s="225"/>
      <c r="G175" s="225"/>
      <c r="H175" s="225"/>
      <c r="I175" s="160" t="n">
        <v>1182719670.28497</v>
      </c>
      <c r="J175" s="160"/>
      <c r="K175" s="160"/>
      <c r="L175" s="160"/>
      <c r="M175" s="160" t="n">
        <v>896888770.954429</v>
      </c>
      <c r="N175" s="160" t="n">
        <v>592258634.156181</v>
      </c>
      <c r="O175" s="160" t="n">
        <v>296551315.408879</v>
      </c>
      <c r="P175" s="160"/>
    </row>
    <row r="176" customFormat="false" ht="11.25" hidden="false" customHeight="true" outlineLevel="0" collapsed="false">
      <c r="B176" s="222" t="n">
        <v>43862</v>
      </c>
      <c r="C176" s="223" t="n">
        <v>48945</v>
      </c>
      <c r="D176" s="160" t="n">
        <v>167</v>
      </c>
      <c r="E176" s="224" t="n">
        <v>5083</v>
      </c>
      <c r="F176" s="225"/>
      <c r="G176" s="225"/>
      <c r="H176" s="225"/>
      <c r="I176" s="160" t="n">
        <v>1162940498.38746</v>
      </c>
      <c r="J176" s="160"/>
      <c r="K176" s="160"/>
      <c r="L176" s="160"/>
      <c r="M176" s="160" t="n">
        <v>880393932.149355</v>
      </c>
      <c r="N176" s="160" t="n">
        <v>579887767.511484</v>
      </c>
      <c r="O176" s="160" t="n">
        <v>289127247.134719</v>
      </c>
      <c r="P176" s="160"/>
    </row>
    <row r="177" customFormat="false" ht="11.25" hidden="false" customHeight="true" outlineLevel="0" collapsed="false">
      <c r="B177" s="222" t="n">
        <v>43862</v>
      </c>
      <c r="C177" s="223" t="n">
        <v>48976</v>
      </c>
      <c r="D177" s="160" t="n">
        <v>168</v>
      </c>
      <c r="E177" s="224" t="n">
        <v>5114</v>
      </c>
      <c r="F177" s="225"/>
      <c r="G177" s="225"/>
      <c r="H177" s="225"/>
      <c r="I177" s="160" t="n">
        <v>1143319086.9783</v>
      </c>
      <c r="J177" s="160"/>
      <c r="K177" s="160"/>
      <c r="L177" s="160"/>
      <c r="M177" s="160" t="n">
        <v>864071694.862091</v>
      </c>
      <c r="N177" s="160" t="n">
        <v>567689391.57561</v>
      </c>
      <c r="O177" s="160" t="n">
        <v>281846386.901361</v>
      </c>
      <c r="P177" s="160"/>
    </row>
    <row r="178" customFormat="false" ht="11.25" hidden="false" customHeight="true" outlineLevel="0" collapsed="false">
      <c r="B178" s="222" t="n">
        <v>43862</v>
      </c>
      <c r="C178" s="223" t="n">
        <v>49004</v>
      </c>
      <c r="D178" s="160" t="n">
        <v>169</v>
      </c>
      <c r="E178" s="224" t="n">
        <v>5142</v>
      </c>
      <c r="F178" s="225"/>
      <c r="G178" s="225"/>
      <c r="H178" s="225"/>
      <c r="I178" s="160" t="n">
        <v>1123933823.34416</v>
      </c>
      <c r="J178" s="160"/>
      <c r="K178" s="160"/>
      <c r="L178" s="160"/>
      <c r="M178" s="160" t="n">
        <v>848119774.009279</v>
      </c>
      <c r="N178" s="160" t="n">
        <v>555928968.445933</v>
      </c>
      <c r="O178" s="160" t="n">
        <v>274951446.818655</v>
      </c>
      <c r="P178" s="160"/>
    </row>
    <row r="179" customFormat="false" ht="11.25" hidden="false" customHeight="true" outlineLevel="0" collapsed="false">
      <c r="B179" s="222" t="n">
        <v>43862</v>
      </c>
      <c r="C179" s="223" t="n">
        <v>49035</v>
      </c>
      <c r="D179" s="160" t="n">
        <v>170</v>
      </c>
      <c r="E179" s="224" t="n">
        <v>5173</v>
      </c>
      <c r="F179" s="225"/>
      <c r="G179" s="225"/>
      <c r="H179" s="225"/>
      <c r="I179" s="160" t="n">
        <v>1104617890.08693</v>
      </c>
      <c r="J179" s="160"/>
      <c r="K179" s="160"/>
      <c r="L179" s="160"/>
      <c r="M179" s="160" t="n">
        <v>832130230.337647</v>
      </c>
      <c r="N179" s="160" t="n">
        <v>544060891.184467</v>
      </c>
      <c r="O179" s="160" t="n">
        <v>267942023.311495</v>
      </c>
      <c r="P179" s="160"/>
    </row>
    <row r="180" customFormat="false" ht="11.25" hidden="false" customHeight="true" outlineLevel="0" collapsed="false">
      <c r="B180" s="222" t="n">
        <v>43862</v>
      </c>
      <c r="C180" s="223" t="n">
        <v>49065</v>
      </c>
      <c r="D180" s="160" t="n">
        <v>171</v>
      </c>
      <c r="E180" s="224" t="n">
        <v>5203</v>
      </c>
      <c r="F180" s="225"/>
      <c r="G180" s="225"/>
      <c r="H180" s="225"/>
      <c r="I180" s="160" t="n">
        <v>1085412757.53662</v>
      </c>
      <c r="J180" s="160"/>
      <c r="K180" s="160"/>
      <c r="L180" s="160"/>
      <c r="M180" s="160" t="n">
        <v>816320511.849635</v>
      </c>
      <c r="N180" s="160" t="n">
        <v>532410590.126014</v>
      </c>
      <c r="O180" s="160" t="n">
        <v>261129593.585828</v>
      </c>
      <c r="P180" s="160"/>
    </row>
    <row r="181" customFormat="false" ht="11.25" hidden="false" customHeight="true" outlineLevel="0" collapsed="false">
      <c r="B181" s="222" t="n">
        <v>43862</v>
      </c>
      <c r="C181" s="223" t="n">
        <v>49096</v>
      </c>
      <c r="D181" s="160" t="n">
        <v>172</v>
      </c>
      <c r="E181" s="224" t="n">
        <v>5234</v>
      </c>
      <c r="F181" s="225"/>
      <c r="G181" s="225"/>
      <c r="H181" s="225"/>
      <c r="I181" s="160" t="n">
        <v>1066072150.41363</v>
      </c>
      <c r="J181" s="160"/>
      <c r="K181" s="160"/>
      <c r="L181" s="160"/>
      <c r="M181" s="160" t="n">
        <v>800414900.165425</v>
      </c>
      <c r="N181" s="160" t="n">
        <v>520709179.326969</v>
      </c>
      <c r="O181" s="160" t="n">
        <v>254308725.115056</v>
      </c>
      <c r="P181" s="160"/>
    </row>
    <row r="182" customFormat="false" ht="11.25" hidden="false" customHeight="true" outlineLevel="0" collapsed="false">
      <c r="B182" s="222" t="n">
        <v>43862</v>
      </c>
      <c r="C182" s="223" t="n">
        <v>49126</v>
      </c>
      <c r="D182" s="160" t="n">
        <v>173</v>
      </c>
      <c r="E182" s="224" t="n">
        <v>5264</v>
      </c>
      <c r="F182" s="225"/>
      <c r="G182" s="225"/>
      <c r="H182" s="225"/>
      <c r="I182" s="160" t="n">
        <v>1047076591.89548</v>
      </c>
      <c r="J182" s="160"/>
      <c r="K182" s="160"/>
      <c r="L182" s="160"/>
      <c r="M182" s="160" t="n">
        <v>784862496.781472</v>
      </c>
      <c r="N182" s="160" t="n">
        <v>509334874.880658</v>
      </c>
      <c r="O182" s="160" t="n">
        <v>247733948.333955</v>
      </c>
      <c r="P182" s="160"/>
    </row>
    <row r="183" customFormat="false" ht="11.25" hidden="false" customHeight="true" outlineLevel="0" collapsed="false">
      <c r="B183" s="222" t="n">
        <v>43862</v>
      </c>
      <c r="C183" s="223" t="n">
        <v>49157</v>
      </c>
      <c r="D183" s="160" t="n">
        <v>174</v>
      </c>
      <c r="E183" s="224" t="n">
        <v>5295</v>
      </c>
      <c r="F183" s="225"/>
      <c r="G183" s="225"/>
      <c r="H183" s="225"/>
      <c r="I183" s="160" t="n">
        <v>1028365046.24203</v>
      </c>
      <c r="J183" s="160"/>
      <c r="K183" s="160"/>
      <c r="L183" s="160"/>
      <c r="M183" s="160" t="n">
        <v>769529392.631399</v>
      </c>
      <c r="N183" s="160" t="n">
        <v>498114451.497351</v>
      </c>
      <c r="O183" s="160" t="n">
        <v>241250305.440994</v>
      </c>
      <c r="P183" s="160"/>
    </row>
    <row r="184" customFormat="false" ht="11.25" hidden="false" customHeight="true" outlineLevel="0" collapsed="false">
      <c r="B184" s="222" t="n">
        <v>43862</v>
      </c>
      <c r="C184" s="223" t="n">
        <v>49188</v>
      </c>
      <c r="D184" s="160" t="n">
        <v>175</v>
      </c>
      <c r="E184" s="224" t="n">
        <v>5326</v>
      </c>
      <c r="F184" s="225"/>
      <c r="G184" s="225"/>
      <c r="H184" s="225"/>
      <c r="I184" s="160" t="n">
        <v>1009810127.55113</v>
      </c>
      <c r="J184" s="160"/>
      <c r="K184" s="160"/>
      <c r="L184" s="160"/>
      <c r="M184" s="160" t="n">
        <v>754363048.603515</v>
      </c>
      <c r="N184" s="160" t="n">
        <v>487055474.368691</v>
      </c>
      <c r="O184" s="160" t="n">
        <v>234895003.362393</v>
      </c>
      <c r="P184" s="160"/>
    </row>
    <row r="185" customFormat="false" ht="11.25" hidden="false" customHeight="true" outlineLevel="0" collapsed="false">
      <c r="B185" s="222" t="n">
        <v>43862</v>
      </c>
      <c r="C185" s="223" t="n">
        <v>49218</v>
      </c>
      <c r="D185" s="160" t="n">
        <v>176</v>
      </c>
      <c r="E185" s="224" t="n">
        <v>5356</v>
      </c>
      <c r="F185" s="225"/>
      <c r="G185" s="225"/>
      <c r="H185" s="225"/>
      <c r="I185" s="160" t="n">
        <v>991452694.469769</v>
      </c>
      <c r="J185" s="160"/>
      <c r="K185" s="160"/>
      <c r="L185" s="160"/>
      <c r="M185" s="160" t="n">
        <v>739433704.915426</v>
      </c>
      <c r="N185" s="160" t="n">
        <v>476241274.880328</v>
      </c>
      <c r="O185" s="160" t="n">
        <v>228738076.742482</v>
      </c>
      <c r="P185" s="160"/>
    </row>
    <row r="186" customFormat="false" ht="11.25" hidden="false" customHeight="true" outlineLevel="0" collapsed="false">
      <c r="B186" s="222" t="n">
        <v>43862</v>
      </c>
      <c r="C186" s="223" t="n">
        <v>49249</v>
      </c>
      <c r="D186" s="160" t="n">
        <v>177</v>
      </c>
      <c r="E186" s="224" t="n">
        <v>5387</v>
      </c>
      <c r="F186" s="225"/>
      <c r="G186" s="225"/>
      <c r="H186" s="225"/>
      <c r="I186" s="160" t="n">
        <v>973251707.946325</v>
      </c>
      <c r="J186" s="160"/>
      <c r="K186" s="160"/>
      <c r="L186" s="160"/>
      <c r="M186" s="160" t="n">
        <v>724628146.049133</v>
      </c>
      <c r="N186" s="160" t="n">
        <v>465518646.216243</v>
      </c>
      <c r="O186" s="160" t="n">
        <v>222640994.796785</v>
      </c>
      <c r="P186" s="160"/>
    </row>
    <row r="187" customFormat="false" ht="11.25" hidden="false" customHeight="true" outlineLevel="0" collapsed="false">
      <c r="B187" s="222" t="n">
        <v>43862</v>
      </c>
      <c r="C187" s="223" t="n">
        <v>49279</v>
      </c>
      <c r="D187" s="160" t="n">
        <v>178</v>
      </c>
      <c r="E187" s="224" t="n">
        <v>5417</v>
      </c>
      <c r="F187" s="225"/>
      <c r="G187" s="225"/>
      <c r="H187" s="225"/>
      <c r="I187" s="160" t="n">
        <v>955182676.747709</v>
      </c>
      <c r="J187" s="160"/>
      <c r="K187" s="160"/>
      <c r="L187" s="160"/>
      <c r="M187" s="160" t="n">
        <v>710007640.459108</v>
      </c>
      <c r="N187" s="160" t="n">
        <v>455003431.324747</v>
      </c>
      <c r="O187" s="160" t="n">
        <v>216719908.118878</v>
      </c>
      <c r="P187" s="160"/>
    </row>
    <row r="188" customFormat="false" ht="11.25" hidden="false" customHeight="true" outlineLevel="0" collapsed="false">
      <c r="B188" s="222" t="n">
        <v>43862</v>
      </c>
      <c r="C188" s="223" t="n">
        <v>49310</v>
      </c>
      <c r="D188" s="160" t="n">
        <v>179</v>
      </c>
      <c r="E188" s="224" t="n">
        <v>5448</v>
      </c>
      <c r="F188" s="225"/>
      <c r="G188" s="225"/>
      <c r="H188" s="225"/>
      <c r="I188" s="160" t="n">
        <v>937364531.92965</v>
      </c>
      <c r="J188" s="160"/>
      <c r="K188" s="160"/>
      <c r="L188" s="160"/>
      <c r="M188" s="160" t="n">
        <v>695581272.009013</v>
      </c>
      <c r="N188" s="160" t="n">
        <v>444624738.651663</v>
      </c>
      <c r="O188" s="160" t="n">
        <v>210879507.46558</v>
      </c>
      <c r="P188" s="160"/>
    </row>
    <row r="189" customFormat="false" ht="11.25" hidden="false" customHeight="true" outlineLevel="0" collapsed="false">
      <c r="B189" s="222" t="n">
        <v>43862</v>
      </c>
      <c r="C189" s="223" t="n">
        <v>49341</v>
      </c>
      <c r="D189" s="160" t="n">
        <v>180</v>
      </c>
      <c r="E189" s="224" t="n">
        <v>5479</v>
      </c>
      <c r="F189" s="225"/>
      <c r="G189" s="225"/>
      <c r="H189" s="225"/>
      <c r="I189" s="160" t="n">
        <v>919507317.054014</v>
      </c>
      <c r="J189" s="160"/>
      <c r="K189" s="160"/>
      <c r="L189" s="160"/>
      <c r="M189" s="160" t="n">
        <v>681172854.303723</v>
      </c>
      <c r="N189" s="160" t="n">
        <v>434307338.538304</v>
      </c>
      <c r="O189" s="160" t="n">
        <v>205113640.555572</v>
      </c>
      <c r="P189" s="160"/>
    </row>
    <row r="190" customFormat="false" ht="11.25" hidden="false" customHeight="true" outlineLevel="0" collapsed="false">
      <c r="B190" s="222" t="n">
        <v>43862</v>
      </c>
      <c r="C190" s="223" t="n">
        <v>49369</v>
      </c>
      <c r="D190" s="160" t="n">
        <v>181</v>
      </c>
      <c r="E190" s="224" t="n">
        <v>5507</v>
      </c>
      <c r="F190" s="225"/>
      <c r="G190" s="225"/>
      <c r="H190" s="225"/>
      <c r="I190" s="160" t="n">
        <v>901942999.85227</v>
      </c>
      <c r="J190" s="160"/>
      <c r="K190" s="160"/>
      <c r="L190" s="160"/>
      <c r="M190" s="160" t="n">
        <v>667137507.672544</v>
      </c>
      <c r="N190" s="160" t="n">
        <v>424381369.21196</v>
      </c>
      <c r="O190" s="160" t="n">
        <v>199658910.127054</v>
      </c>
      <c r="P190" s="160"/>
    </row>
    <row r="191" customFormat="false" ht="11.25" hidden="false" customHeight="true" outlineLevel="0" collapsed="false">
      <c r="B191" s="222" t="n">
        <v>43862</v>
      </c>
      <c r="C191" s="223" t="n">
        <v>49400</v>
      </c>
      <c r="D191" s="160" t="n">
        <v>182</v>
      </c>
      <c r="E191" s="224" t="n">
        <v>5538</v>
      </c>
      <c r="F191" s="225"/>
      <c r="G191" s="225"/>
      <c r="H191" s="225"/>
      <c r="I191" s="160" t="n">
        <v>884555916.875482</v>
      </c>
      <c r="J191" s="160"/>
      <c r="K191" s="160"/>
      <c r="L191" s="160"/>
      <c r="M191" s="160" t="n">
        <v>653167153.532818</v>
      </c>
      <c r="N191" s="160" t="n">
        <v>414437820.586106</v>
      </c>
      <c r="O191" s="160" t="n">
        <v>194154914.153424</v>
      </c>
      <c r="P191" s="160"/>
    </row>
    <row r="192" customFormat="false" ht="11.25" hidden="false" customHeight="true" outlineLevel="0" collapsed="false">
      <c r="B192" s="222" t="n">
        <v>43862</v>
      </c>
      <c r="C192" s="223" t="n">
        <v>49430</v>
      </c>
      <c r="D192" s="160" t="n">
        <v>183</v>
      </c>
      <c r="E192" s="224" t="n">
        <v>5568</v>
      </c>
      <c r="F192" s="225"/>
      <c r="G192" s="225"/>
      <c r="H192" s="225"/>
      <c r="I192" s="160" t="n">
        <v>867298447.739168</v>
      </c>
      <c r="J192" s="160"/>
      <c r="K192" s="160"/>
      <c r="L192" s="160"/>
      <c r="M192" s="160" t="n">
        <v>639372826.069858</v>
      </c>
      <c r="N192" s="160" t="n">
        <v>404686750.820569</v>
      </c>
      <c r="O192" s="160" t="n">
        <v>188809601.483216</v>
      </c>
      <c r="P192" s="160"/>
    </row>
    <row r="193" customFormat="false" ht="11.25" hidden="false" customHeight="true" outlineLevel="0" collapsed="false">
      <c r="B193" s="222" t="n">
        <v>43862</v>
      </c>
      <c r="C193" s="223" t="n">
        <v>49461</v>
      </c>
      <c r="D193" s="160" t="n">
        <v>184</v>
      </c>
      <c r="E193" s="224" t="n">
        <v>5599</v>
      </c>
      <c r="F193" s="225"/>
      <c r="G193" s="225"/>
      <c r="H193" s="225"/>
      <c r="I193" s="160" t="n">
        <v>849893207.008985</v>
      </c>
      <c r="J193" s="160"/>
      <c r="K193" s="160"/>
      <c r="L193" s="160"/>
      <c r="M193" s="160" t="n">
        <v>625479013.322577</v>
      </c>
      <c r="N193" s="160" t="n">
        <v>394885918.283429</v>
      </c>
      <c r="O193" s="160" t="n">
        <v>183456606.571163</v>
      </c>
      <c r="P193" s="160"/>
    </row>
    <row r="194" customFormat="false" ht="11.25" hidden="false" customHeight="true" outlineLevel="0" collapsed="false">
      <c r="B194" s="222" t="n">
        <v>43862</v>
      </c>
      <c r="C194" s="223" t="n">
        <v>49491</v>
      </c>
      <c r="D194" s="160" t="n">
        <v>185</v>
      </c>
      <c r="E194" s="224" t="n">
        <v>5629</v>
      </c>
      <c r="F194" s="225"/>
      <c r="G194" s="225"/>
      <c r="H194" s="225"/>
      <c r="I194" s="160" t="n">
        <v>832753528.327531</v>
      </c>
      <c r="J194" s="160"/>
      <c r="K194" s="160"/>
      <c r="L194" s="160"/>
      <c r="M194" s="160" t="n">
        <v>611859103.702293</v>
      </c>
      <c r="N194" s="160" t="n">
        <v>385336455.353377</v>
      </c>
      <c r="O194" s="160" t="n">
        <v>178286266.528174</v>
      </c>
      <c r="P194" s="160"/>
    </row>
    <row r="195" customFormat="false" ht="11.25" hidden="false" customHeight="true" outlineLevel="0" collapsed="false">
      <c r="B195" s="222" t="n">
        <v>43862</v>
      </c>
      <c r="C195" s="223" t="n">
        <v>49522</v>
      </c>
      <c r="D195" s="160" t="n">
        <v>186</v>
      </c>
      <c r="E195" s="224" t="n">
        <v>5660</v>
      </c>
      <c r="F195" s="225"/>
      <c r="G195" s="225"/>
      <c r="H195" s="225"/>
      <c r="I195" s="160" t="n">
        <v>816025045.847116</v>
      </c>
      <c r="J195" s="160"/>
      <c r="K195" s="160"/>
      <c r="L195" s="160"/>
      <c r="M195" s="160" t="n">
        <v>598551071.134051</v>
      </c>
      <c r="N195" s="160" t="n">
        <v>375996651.34734</v>
      </c>
      <c r="O195" s="160" t="n">
        <v>173228118.818382</v>
      </c>
      <c r="P195" s="160"/>
    </row>
    <row r="196" customFormat="false" ht="11.25" hidden="false" customHeight="true" outlineLevel="0" collapsed="false">
      <c r="B196" s="222" t="n">
        <v>43862</v>
      </c>
      <c r="C196" s="223" t="n">
        <v>49553</v>
      </c>
      <c r="D196" s="160" t="n">
        <v>187</v>
      </c>
      <c r="E196" s="224" t="n">
        <v>5691</v>
      </c>
      <c r="F196" s="225"/>
      <c r="G196" s="225"/>
      <c r="H196" s="225"/>
      <c r="I196" s="160" t="n">
        <v>799445142.247352</v>
      </c>
      <c r="J196" s="160"/>
      <c r="K196" s="160"/>
      <c r="L196" s="160"/>
      <c r="M196" s="160" t="n">
        <v>585395218.433572</v>
      </c>
      <c r="N196" s="160" t="n">
        <v>366797214.046632</v>
      </c>
      <c r="O196" s="160" t="n">
        <v>168274016.148833</v>
      </c>
      <c r="P196" s="160"/>
    </row>
    <row r="197" customFormat="false" ht="11.25" hidden="false" customHeight="true" outlineLevel="0" collapsed="false">
      <c r="B197" s="222" t="n">
        <v>43862</v>
      </c>
      <c r="C197" s="223" t="n">
        <v>49583</v>
      </c>
      <c r="D197" s="160" t="n">
        <v>188</v>
      </c>
      <c r="E197" s="224" t="n">
        <v>5721</v>
      </c>
      <c r="F197" s="225"/>
      <c r="G197" s="225"/>
      <c r="H197" s="225"/>
      <c r="I197" s="160" t="n">
        <v>782832314.901335</v>
      </c>
      <c r="J197" s="160"/>
      <c r="K197" s="160"/>
      <c r="L197" s="160"/>
      <c r="M197" s="160" t="n">
        <v>572289539.782036</v>
      </c>
      <c r="N197" s="160" t="n">
        <v>357702876.811315</v>
      </c>
      <c r="O197" s="160" t="n">
        <v>163429159.832165</v>
      </c>
      <c r="P197" s="160"/>
    </row>
    <row r="198" customFormat="false" ht="11.25" hidden="false" customHeight="true" outlineLevel="0" collapsed="false">
      <c r="B198" s="222" t="n">
        <v>43862</v>
      </c>
      <c r="C198" s="223" t="n">
        <v>49614</v>
      </c>
      <c r="D198" s="160" t="n">
        <v>189</v>
      </c>
      <c r="E198" s="224" t="n">
        <v>5752</v>
      </c>
      <c r="F198" s="225"/>
      <c r="G198" s="225"/>
      <c r="H198" s="225"/>
      <c r="I198" s="160" t="n">
        <v>766454520.260788</v>
      </c>
      <c r="J198" s="160"/>
      <c r="K198" s="160"/>
      <c r="L198" s="160"/>
      <c r="M198" s="160" t="n">
        <v>559366215.173473</v>
      </c>
      <c r="N198" s="160" t="n">
        <v>348736134.960693</v>
      </c>
      <c r="O198" s="160" t="n">
        <v>158657528.458574</v>
      </c>
      <c r="P198" s="160"/>
    </row>
    <row r="199" customFormat="false" ht="11.25" hidden="false" customHeight="true" outlineLevel="0" collapsed="false">
      <c r="B199" s="222" t="n">
        <v>43862</v>
      </c>
      <c r="C199" s="223" t="n">
        <v>49644</v>
      </c>
      <c r="D199" s="160" t="n">
        <v>190</v>
      </c>
      <c r="E199" s="224" t="n">
        <v>5782</v>
      </c>
      <c r="F199" s="225"/>
      <c r="G199" s="225"/>
      <c r="H199" s="225"/>
      <c r="I199" s="160" t="n">
        <v>750261309.443644</v>
      </c>
      <c r="J199" s="160"/>
      <c r="K199" s="160"/>
      <c r="L199" s="160"/>
      <c r="M199" s="160" t="n">
        <v>546649497.653551</v>
      </c>
      <c r="N199" s="160" t="n">
        <v>339969094.465169</v>
      </c>
      <c r="O199" s="160" t="n">
        <v>154034944.560302</v>
      </c>
      <c r="P199" s="160"/>
    </row>
    <row r="200" customFormat="false" ht="11.25" hidden="false" customHeight="true" outlineLevel="0" collapsed="false">
      <c r="B200" s="222" t="n">
        <v>43862</v>
      </c>
      <c r="C200" s="223" t="n">
        <v>49675</v>
      </c>
      <c r="D200" s="160" t="n">
        <v>191</v>
      </c>
      <c r="E200" s="224" t="n">
        <v>5813</v>
      </c>
      <c r="F200" s="225"/>
      <c r="G200" s="225"/>
      <c r="H200" s="225"/>
      <c r="I200" s="160" t="n">
        <v>734182178.836663</v>
      </c>
      <c r="J200" s="160"/>
      <c r="K200" s="160"/>
      <c r="L200" s="160"/>
      <c r="M200" s="160" t="n">
        <v>534026760.173684</v>
      </c>
      <c r="N200" s="160" t="n">
        <v>331274188.017441</v>
      </c>
      <c r="O200" s="160" t="n">
        <v>149459675.795029</v>
      </c>
      <c r="P200" s="160"/>
    </row>
    <row r="201" customFormat="false" ht="11.25" hidden="false" customHeight="true" outlineLevel="0" collapsed="false">
      <c r="B201" s="222" t="n">
        <v>43862</v>
      </c>
      <c r="C201" s="223" t="n">
        <v>49706</v>
      </c>
      <c r="D201" s="160" t="n">
        <v>192</v>
      </c>
      <c r="E201" s="224" t="n">
        <v>5844</v>
      </c>
      <c r="F201" s="225"/>
      <c r="G201" s="225"/>
      <c r="H201" s="225"/>
      <c r="I201" s="160" t="n">
        <v>718197975.289656</v>
      </c>
      <c r="J201" s="160"/>
      <c r="K201" s="160"/>
      <c r="L201" s="160"/>
      <c r="M201" s="160" t="n">
        <v>521514198.948239</v>
      </c>
      <c r="N201" s="160" t="n">
        <v>322689480.658524</v>
      </c>
      <c r="O201" s="160" t="n">
        <v>144969908.687862</v>
      </c>
      <c r="P201" s="160"/>
    </row>
    <row r="202" customFormat="false" ht="11.25" hidden="false" customHeight="true" outlineLevel="0" collapsed="false">
      <c r="B202" s="222" t="n">
        <v>43862</v>
      </c>
      <c r="C202" s="223" t="n">
        <v>49735</v>
      </c>
      <c r="D202" s="160" t="n">
        <v>193</v>
      </c>
      <c r="E202" s="224" t="n">
        <v>5873</v>
      </c>
      <c r="F202" s="225"/>
      <c r="G202" s="225"/>
      <c r="H202" s="225"/>
      <c r="I202" s="160" t="n">
        <v>701638854.819366</v>
      </c>
      <c r="J202" s="160"/>
      <c r="K202" s="160"/>
      <c r="L202" s="160"/>
      <c r="M202" s="160" t="n">
        <v>508681488.550916</v>
      </c>
      <c r="N202" s="160" t="n">
        <v>314000287.785678</v>
      </c>
      <c r="O202" s="160" t="n">
        <v>140507223.09775</v>
      </c>
      <c r="P202" s="160"/>
    </row>
    <row r="203" customFormat="false" ht="11.25" hidden="false" customHeight="true" outlineLevel="0" collapsed="false">
      <c r="B203" s="222" t="n">
        <v>43862</v>
      </c>
      <c r="C203" s="223" t="n">
        <v>49766</v>
      </c>
      <c r="D203" s="160" t="n">
        <v>194</v>
      </c>
      <c r="E203" s="224" t="n">
        <v>5904</v>
      </c>
      <c r="F203" s="225"/>
      <c r="G203" s="225"/>
      <c r="H203" s="225"/>
      <c r="I203" s="160" t="n">
        <v>685716869.662464</v>
      </c>
      <c r="J203" s="160"/>
      <c r="K203" s="160"/>
      <c r="L203" s="160"/>
      <c r="M203" s="160" t="n">
        <v>496295017.74762</v>
      </c>
      <c r="N203" s="160" t="n">
        <v>305575211.401464</v>
      </c>
      <c r="O203" s="160" t="n">
        <v>136158056.92023</v>
      </c>
      <c r="P203" s="160"/>
    </row>
    <row r="204" customFormat="false" ht="11.25" hidden="false" customHeight="true" outlineLevel="0" collapsed="false">
      <c r="B204" s="222" t="n">
        <v>43862</v>
      </c>
      <c r="C204" s="223" t="n">
        <v>49796</v>
      </c>
      <c r="D204" s="160" t="n">
        <v>195</v>
      </c>
      <c r="E204" s="224" t="n">
        <v>5934</v>
      </c>
      <c r="F204" s="225"/>
      <c r="G204" s="225"/>
      <c r="H204" s="225"/>
      <c r="I204" s="160" t="n">
        <v>669037286.35718</v>
      </c>
      <c r="J204" s="160"/>
      <c r="K204" s="160"/>
      <c r="L204" s="160"/>
      <c r="M204" s="160" t="n">
        <v>483428181.582472</v>
      </c>
      <c r="N204" s="160" t="n">
        <v>296920331.623638</v>
      </c>
      <c r="O204" s="160" t="n">
        <v>131759289.591488</v>
      </c>
      <c r="P204" s="160"/>
    </row>
    <row r="205" customFormat="false" ht="11.25" hidden="false" customHeight="true" outlineLevel="0" collapsed="false">
      <c r="B205" s="222" t="n">
        <v>43862</v>
      </c>
      <c r="C205" s="223" t="n">
        <v>49827</v>
      </c>
      <c r="D205" s="160" t="n">
        <v>196</v>
      </c>
      <c r="E205" s="224" t="n">
        <v>5965</v>
      </c>
      <c r="F205" s="225"/>
      <c r="G205" s="225"/>
      <c r="H205" s="225"/>
      <c r="I205" s="160" t="n">
        <v>653650247.738555</v>
      </c>
      <c r="J205" s="160"/>
      <c r="K205" s="160"/>
      <c r="L205" s="160"/>
      <c r="M205" s="160" t="n">
        <v>471508852.584896</v>
      </c>
      <c r="N205" s="160" t="n">
        <v>288862999.601389</v>
      </c>
      <c r="O205" s="160" t="n">
        <v>127640895.937557</v>
      </c>
      <c r="P205" s="160"/>
    </row>
    <row r="206" customFormat="false" ht="11.25" hidden="false" customHeight="true" outlineLevel="0" collapsed="false">
      <c r="B206" s="222" t="n">
        <v>43862</v>
      </c>
      <c r="C206" s="223" t="n">
        <v>49857</v>
      </c>
      <c r="D206" s="160" t="n">
        <v>197</v>
      </c>
      <c r="E206" s="224" t="n">
        <v>5995</v>
      </c>
      <c r="F206" s="225"/>
      <c r="G206" s="225"/>
      <c r="H206" s="225"/>
      <c r="I206" s="160" t="n">
        <v>638717098.543853</v>
      </c>
      <c r="J206" s="160"/>
      <c r="K206" s="160"/>
      <c r="L206" s="160"/>
      <c r="M206" s="160" t="n">
        <v>459980608.822323</v>
      </c>
      <c r="N206" s="160" t="n">
        <v>281106803.468969</v>
      </c>
      <c r="O206" s="160" t="n">
        <v>123704462.724572</v>
      </c>
      <c r="P206" s="160"/>
    </row>
    <row r="207" customFormat="false" ht="11.25" hidden="false" customHeight="true" outlineLevel="0" collapsed="false">
      <c r="B207" s="222" t="n">
        <v>43862</v>
      </c>
      <c r="C207" s="223" t="n">
        <v>49888</v>
      </c>
      <c r="D207" s="160" t="n">
        <v>198</v>
      </c>
      <c r="E207" s="224" t="n">
        <v>6026</v>
      </c>
      <c r="F207" s="225"/>
      <c r="G207" s="225"/>
      <c r="H207" s="225"/>
      <c r="I207" s="160" t="n">
        <v>624087830.289989</v>
      </c>
      <c r="J207" s="160"/>
      <c r="K207" s="160"/>
      <c r="L207" s="160"/>
      <c r="M207" s="160" t="n">
        <v>448682854.597294</v>
      </c>
      <c r="N207" s="160" t="n">
        <v>273505081.852254</v>
      </c>
      <c r="O207" s="160" t="n">
        <v>119849445.866582</v>
      </c>
      <c r="P207" s="160"/>
    </row>
    <row r="208" customFormat="false" ht="11.25" hidden="false" customHeight="true" outlineLevel="0" collapsed="false">
      <c r="B208" s="222" t="n">
        <v>43862</v>
      </c>
      <c r="C208" s="223" t="n">
        <v>49919</v>
      </c>
      <c r="D208" s="160" t="n">
        <v>199</v>
      </c>
      <c r="E208" s="224" t="n">
        <v>6057</v>
      </c>
      <c r="F208" s="225"/>
      <c r="G208" s="225"/>
      <c r="H208" s="225"/>
      <c r="I208" s="160" t="n">
        <v>609736291.659322</v>
      </c>
      <c r="J208" s="160"/>
      <c r="K208" s="160"/>
      <c r="L208" s="160"/>
      <c r="M208" s="160" t="n">
        <v>437621433.605132</v>
      </c>
      <c r="N208" s="160" t="n">
        <v>266083903.595966</v>
      </c>
      <c r="O208" s="160" t="n">
        <v>116103644.657713</v>
      </c>
      <c r="P208" s="160"/>
    </row>
    <row r="209" customFormat="false" ht="11.25" hidden="false" customHeight="true" outlineLevel="0" collapsed="false">
      <c r="B209" s="222" t="n">
        <v>43862</v>
      </c>
      <c r="C209" s="223" t="n">
        <v>49949</v>
      </c>
      <c r="D209" s="160" t="n">
        <v>200</v>
      </c>
      <c r="E209" s="224" t="n">
        <v>6087</v>
      </c>
      <c r="F209" s="225"/>
      <c r="G209" s="225"/>
      <c r="H209" s="225"/>
      <c r="I209" s="160" t="n">
        <v>595657909.587743</v>
      </c>
      <c r="J209" s="160"/>
      <c r="K209" s="160"/>
      <c r="L209" s="160"/>
      <c r="M209" s="160" t="n">
        <v>426815333.095158</v>
      </c>
      <c r="N209" s="160" t="n">
        <v>258874813.407566</v>
      </c>
      <c r="O209" s="160" t="n">
        <v>112494977.230398</v>
      </c>
      <c r="P209" s="160"/>
    </row>
    <row r="210" customFormat="false" ht="11.25" hidden="false" customHeight="true" outlineLevel="0" collapsed="false">
      <c r="B210" s="222" t="n">
        <v>43862</v>
      </c>
      <c r="C210" s="223" t="n">
        <v>49980</v>
      </c>
      <c r="D210" s="160" t="n">
        <v>201</v>
      </c>
      <c r="E210" s="224" t="n">
        <v>6118</v>
      </c>
      <c r="F210" s="225"/>
      <c r="G210" s="225"/>
      <c r="H210" s="225"/>
      <c r="I210" s="160" t="n">
        <v>581654224.395359</v>
      </c>
      <c r="J210" s="160"/>
      <c r="K210" s="160"/>
      <c r="L210" s="160"/>
      <c r="M210" s="160" t="n">
        <v>416074179.501058</v>
      </c>
      <c r="N210" s="160" t="n">
        <v>251718215.564413</v>
      </c>
      <c r="O210" s="160" t="n">
        <v>108921746.702575</v>
      </c>
      <c r="P210" s="160"/>
    </row>
    <row r="211" customFormat="false" ht="11.25" hidden="false" customHeight="true" outlineLevel="0" collapsed="false">
      <c r="B211" s="222" t="n">
        <v>43862</v>
      </c>
      <c r="C211" s="223" t="n">
        <v>50010</v>
      </c>
      <c r="D211" s="160" t="n">
        <v>202</v>
      </c>
      <c r="E211" s="224" t="n">
        <v>6148</v>
      </c>
      <c r="F211" s="225"/>
      <c r="G211" s="225"/>
      <c r="H211" s="225"/>
      <c r="I211" s="160" t="n">
        <v>568036861.66105</v>
      </c>
      <c r="J211" s="160"/>
      <c r="K211" s="160"/>
      <c r="L211" s="160"/>
      <c r="M211" s="160" t="n">
        <v>405666325.742726</v>
      </c>
      <c r="N211" s="160" t="n">
        <v>244817582.318179</v>
      </c>
      <c r="O211" s="160" t="n">
        <v>105501501.621203</v>
      </c>
      <c r="P211" s="160"/>
    </row>
    <row r="212" customFormat="false" ht="11.25" hidden="false" customHeight="true" outlineLevel="0" collapsed="false">
      <c r="B212" s="222" t="n">
        <v>43862</v>
      </c>
      <c r="C212" s="223" t="n">
        <v>50041</v>
      </c>
      <c r="D212" s="160" t="n">
        <v>203</v>
      </c>
      <c r="E212" s="224" t="n">
        <v>6179</v>
      </c>
      <c r="F212" s="225"/>
      <c r="G212" s="225"/>
      <c r="H212" s="225"/>
      <c r="I212" s="160" t="n">
        <v>554734673.634768</v>
      </c>
      <c r="J212" s="160"/>
      <c r="K212" s="160"/>
      <c r="L212" s="160"/>
      <c r="M212" s="160" t="n">
        <v>395494574.865281</v>
      </c>
      <c r="N212" s="160" t="n">
        <v>238071972.174729</v>
      </c>
      <c r="O212" s="160" t="n">
        <v>102160009.702057</v>
      </c>
      <c r="P212" s="160"/>
    </row>
    <row r="213" customFormat="false" ht="11.25" hidden="false" customHeight="true" outlineLevel="0" collapsed="false">
      <c r="B213" s="222" t="n">
        <v>43862</v>
      </c>
      <c r="C213" s="223" t="n">
        <v>50072</v>
      </c>
      <c r="D213" s="160" t="n">
        <v>204</v>
      </c>
      <c r="E213" s="224" t="n">
        <v>6210</v>
      </c>
      <c r="F213" s="225"/>
      <c r="G213" s="225"/>
      <c r="H213" s="225"/>
      <c r="I213" s="160" t="n">
        <v>541741900.165946</v>
      </c>
      <c r="J213" s="160"/>
      <c r="K213" s="160"/>
      <c r="L213" s="160"/>
      <c r="M213" s="160" t="n">
        <v>385576382.110204</v>
      </c>
      <c r="N213" s="160" t="n">
        <v>231511333.23658</v>
      </c>
      <c r="O213" s="160" t="n">
        <v>98923968.7189765</v>
      </c>
      <c r="P213" s="160"/>
    </row>
    <row r="214" customFormat="false" ht="11.25" hidden="false" customHeight="true" outlineLevel="0" collapsed="false">
      <c r="B214" s="222" t="n">
        <v>43862</v>
      </c>
      <c r="C214" s="223" t="n">
        <v>50100</v>
      </c>
      <c r="D214" s="160" t="n">
        <v>205</v>
      </c>
      <c r="E214" s="224" t="n">
        <v>6238</v>
      </c>
      <c r="F214" s="225"/>
      <c r="G214" s="225"/>
      <c r="H214" s="225"/>
      <c r="I214" s="160" t="n">
        <v>528915412.087213</v>
      </c>
      <c r="J214" s="160"/>
      <c r="K214" s="160"/>
      <c r="L214" s="160"/>
      <c r="M214" s="160" t="n">
        <v>375870587.211993</v>
      </c>
      <c r="N214" s="160" t="n">
        <v>225165210.800603</v>
      </c>
      <c r="O214" s="160" t="n">
        <v>95844142.7382784</v>
      </c>
      <c r="P214" s="160"/>
    </row>
    <row r="215" customFormat="false" ht="11.25" hidden="false" customHeight="true" outlineLevel="0" collapsed="false">
      <c r="B215" s="222" t="n">
        <v>43862</v>
      </c>
      <c r="C215" s="223" t="n">
        <v>50131</v>
      </c>
      <c r="D215" s="160" t="n">
        <v>206</v>
      </c>
      <c r="E215" s="224" t="n">
        <v>6269</v>
      </c>
      <c r="F215" s="225"/>
      <c r="G215" s="225"/>
      <c r="H215" s="225"/>
      <c r="I215" s="160" t="n">
        <v>516289353.176794</v>
      </c>
      <c r="J215" s="160"/>
      <c r="K215" s="160"/>
      <c r="L215" s="160"/>
      <c r="M215" s="160" t="n">
        <v>366275667.571565</v>
      </c>
      <c r="N215" s="160" t="n">
        <v>218859352.291858</v>
      </c>
      <c r="O215" s="160" t="n">
        <v>92765398.7755769</v>
      </c>
      <c r="P215" s="160"/>
    </row>
    <row r="216" customFormat="false" ht="11.25" hidden="false" customHeight="true" outlineLevel="0" collapsed="false">
      <c r="B216" s="222" t="n">
        <v>43862</v>
      </c>
      <c r="C216" s="223" t="n">
        <v>50161</v>
      </c>
      <c r="D216" s="160" t="n">
        <v>207</v>
      </c>
      <c r="E216" s="224" t="n">
        <v>6299</v>
      </c>
      <c r="F216" s="225"/>
      <c r="G216" s="225"/>
      <c r="H216" s="225"/>
      <c r="I216" s="160" t="n">
        <v>503770571.740999</v>
      </c>
      <c r="J216" s="160"/>
      <c r="K216" s="160"/>
      <c r="L216" s="160"/>
      <c r="M216" s="160" t="n">
        <v>356807729.504122</v>
      </c>
      <c r="N216" s="160" t="n">
        <v>212677262.811721</v>
      </c>
      <c r="O216" s="160" t="n">
        <v>89775545.3430241</v>
      </c>
      <c r="P216" s="160"/>
    </row>
    <row r="217" customFormat="false" ht="11.25" hidden="false" customHeight="true" outlineLevel="0" collapsed="false">
      <c r="B217" s="222" t="n">
        <v>43862</v>
      </c>
      <c r="C217" s="223" t="n">
        <v>50192</v>
      </c>
      <c r="D217" s="160" t="n">
        <v>208</v>
      </c>
      <c r="E217" s="224" t="n">
        <v>6330</v>
      </c>
      <c r="F217" s="225"/>
      <c r="G217" s="225"/>
      <c r="H217" s="225"/>
      <c r="I217" s="160" t="n">
        <v>491312628.988242</v>
      </c>
      <c r="J217" s="160"/>
      <c r="K217" s="160"/>
      <c r="L217" s="160"/>
      <c r="M217" s="160" t="n">
        <v>347393882.538138</v>
      </c>
      <c r="N217" s="160" t="n">
        <v>206539474.475705</v>
      </c>
      <c r="O217" s="160" t="n">
        <v>86815381.2756046</v>
      </c>
      <c r="P217" s="160"/>
    </row>
    <row r="218" customFormat="false" ht="11.25" hidden="false" customHeight="true" outlineLevel="0" collapsed="false">
      <c r="B218" s="222" t="n">
        <v>43862</v>
      </c>
      <c r="C218" s="223" t="n">
        <v>50222</v>
      </c>
      <c r="D218" s="160" t="n">
        <v>209</v>
      </c>
      <c r="E218" s="224" t="n">
        <v>6360</v>
      </c>
      <c r="F218" s="225"/>
      <c r="G218" s="225"/>
      <c r="H218" s="225"/>
      <c r="I218" s="160" t="n">
        <v>478988688.740546</v>
      </c>
      <c r="J218" s="160"/>
      <c r="K218" s="160"/>
      <c r="L218" s="160"/>
      <c r="M218" s="160" t="n">
        <v>338124045.828766</v>
      </c>
      <c r="N218" s="160" t="n">
        <v>200533403.775366</v>
      </c>
      <c r="O218" s="160" t="n">
        <v>83945306.3069852</v>
      </c>
      <c r="P218" s="160"/>
    </row>
    <row r="219" customFormat="false" ht="11.25" hidden="false" customHeight="true" outlineLevel="0" collapsed="false">
      <c r="B219" s="222" t="n">
        <v>43862</v>
      </c>
      <c r="C219" s="223" t="n">
        <v>50253</v>
      </c>
      <c r="D219" s="160" t="n">
        <v>210</v>
      </c>
      <c r="E219" s="224" t="n">
        <v>6391</v>
      </c>
      <c r="F219" s="225"/>
      <c r="G219" s="225"/>
      <c r="H219" s="225"/>
      <c r="I219" s="160" t="n">
        <v>466854235.092562</v>
      </c>
      <c r="J219" s="160"/>
      <c r="K219" s="160"/>
      <c r="L219" s="160"/>
      <c r="M219" s="160" t="n">
        <v>328999229.690468</v>
      </c>
      <c r="N219" s="160" t="n">
        <v>194625455.73218</v>
      </c>
      <c r="O219" s="160" t="n">
        <v>81127100.5614891</v>
      </c>
      <c r="P219" s="160"/>
    </row>
    <row r="220" customFormat="false" ht="11.25" hidden="false" customHeight="true" outlineLevel="0" collapsed="false">
      <c r="B220" s="222" t="n">
        <v>43862</v>
      </c>
      <c r="C220" s="223" t="n">
        <v>50284</v>
      </c>
      <c r="D220" s="160" t="n">
        <v>211</v>
      </c>
      <c r="E220" s="224" t="n">
        <v>6422</v>
      </c>
      <c r="F220" s="225"/>
      <c r="G220" s="225"/>
      <c r="H220" s="225"/>
      <c r="I220" s="160" t="n">
        <v>454844545.638805</v>
      </c>
      <c r="J220" s="160"/>
      <c r="K220" s="160"/>
      <c r="L220" s="160"/>
      <c r="M220" s="160" t="n">
        <v>319992167.696258</v>
      </c>
      <c r="N220" s="160" t="n">
        <v>188815743.354281</v>
      </c>
      <c r="O220" s="160" t="n">
        <v>78372036.9514228</v>
      </c>
      <c r="P220" s="160"/>
    </row>
    <row r="221" customFormat="false" ht="11.25" hidden="false" customHeight="true" outlineLevel="0" collapsed="false">
      <c r="B221" s="222" t="n">
        <v>43862</v>
      </c>
      <c r="C221" s="223" t="n">
        <v>50314</v>
      </c>
      <c r="D221" s="160" t="n">
        <v>212</v>
      </c>
      <c r="E221" s="224" t="n">
        <v>6452</v>
      </c>
      <c r="F221" s="225"/>
      <c r="G221" s="225"/>
      <c r="H221" s="225"/>
      <c r="I221" s="160" t="n">
        <v>442962711.587381</v>
      </c>
      <c r="J221" s="160"/>
      <c r="K221" s="160"/>
      <c r="L221" s="160"/>
      <c r="M221" s="160" t="n">
        <v>311121544.909467</v>
      </c>
      <c r="N221" s="160" t="n">
        <v>183129668.090027</v>
      </c>
      <c r="O221" s="160" t="n">
        <v>75700321.4372217</v>
      </c>
      <c r="P221" s="160"/>
    </row>
    <row r="222" customFormat="false" ht="11.25" hidden="false" customHeight="true" outlineLevel="0" collapsed="false">
      <c r="B222" s="222" t="n">
        <v>43862</v>
      </c>
      <c r="C222" s="223" t="n">
        <v>50345</v>
      </c>
      <c r="D222" s="160" t="n">
        <v>213</v>
      </c>
      <c r="E222" s="224" t="n">
        <v>6483</v>
      </c>
      <c r="F222" s="225"/>
      <c r="G222" s="225"/>
      <c r="H222" s="225"/>
      <c r="I222" s="160" t="n">
        <v>431211660.013729</v>
      </c>
      <c r="J222" s="160"/>
      <c r="K222" s="160"/>
      <c r="L222" s="160"/>
      <c r="M222" s="160" t="n">
        <v>302354329.941378</v>
      </c>
      <c r="N222" s="160" t="n">
        <v>177516573.711157</v>
      </c>
      <c r="O222" s="160" t="n">
        <v>73069231.8474942</v>
      </c>
      <c r="P222" s="160"/>
    </row>
    <row r="223" customFormat="false" ht="11.25" hidden="false" customHeight="true" outlineLevel="0" collapsed="false">
      <c r="B223" s="222" t="n">
        <v>43862</v>
      </c>
      <c r="C223" s="223" t="n">
        <v>50375</v>
      </c>
      <c r="D223" s="160" t="n">
        <v>214</v>
      </c>
      <c r="E223" s="224" t="n">
        <v>6513</v>
      </c>
      <c r="F223" s="225"/>
      <c r="G223" s="225"/>
      <c r="H223" s="225"/>
      <c r="I223" s="160" t="n">
        <v>419411461.148279</v>
      </c>
      <c r="J223" s="160"/>
      <c r="K223" s="160"/>
      <c r="L223" s="160"/>
      <c r="M223" s="160" t="n">
        <v>293597633.854591</v>
      </c>
      <c r="N223" s="160" t="n">
        <v>171951129.526679</v>
      </c>
      <c r="O223" s="160" t="n">
        <v>70488253.7002198</v>
      </c>
      <c r="P223" s="160"/>
    </row>
    <row r="224" customFormat="false" ht="11.25" hidden="false" customHeight="true" outlineLevel="0" collapsed="false">
      <c r="B224" s="222" t="n">
        <v>43862</v>
      </c>
      <c r="C224" s="223" t="n">
        <v>50406</v>
      </c>
      <c r="D224" s="160" t="n">
        <v>215</v>
      </c>
      <c r="E224" s="224" t="n">
        <v>6544</v>
      </c>
      <c r="F224" s="225"/>
      <c r="G224" s="225"/>
      <c r="H224" s="225"/>
      <c r="I224" s="160" t="n">
        <v>407474310.30853</v>
      </c>
      <c r="J224" s="160"/>
      <c r="K224" s="160"/>
      <c r="L224" s="160"/>
      <c r="M224" s="160" t="n">
        <v>284757564.274193</v>
      </c>
      <c r="N224" s="160" t="n">
        <v>166349631.873104</v>
      </c>
      <c r="O224" s="160" t="n">
        <v>67903190.737335</v>
      </c>
      <c r="P224" s="160"/>
    </row>
    <row r="225" customFormat="false" ht="11.25" hidden="false" customHeight="true" outlineLevel="0" collapsed="false">
      <c r="B225" s="222" t="n">
        <v>43862</v>
      </c>
      <c r="C225" s="223" t="n">
        <v>50437</v>
      </c>
      <c r="D225" s="160" t="n">
        <v>216</v>
      </c>
      <c r="E225" s="224" t="n">
        <v>6575</v>
      </c>
      <c r="F225" s="225"/>
      <c r="G225" s="225"/>
      <c r="H225" s="225"/>
      <c r="I225" s="160" t="n">
        <v>396246583.776897</v>
      </c>
      <c r="J225" s="160"/>
      <c r="K225" s="160"/>
      <c r="L225" s="160"/>
      <c r="M225" s="160" t="n">
        <v>276441567.050955</v>
      </c>
      <c r="N225" s="160" t="n">
        <v>161080887.483657</v>
      </c>
      <c r="O225" s="160" t="n">
        <v>65474014.644009</v>
      </c>
      <c r="P225" s="160"/>
    </row>
    <row r="226" customFormat="false" ht="11.25" hidden="false" customHeight="true" outlineLevel="0" collapsed="false">
      <c r="B226" s="222" t="n">
        <v>43862</v>
      </c>
      <c r="C226" s="223" t="n">
        <v>50465</v>
      </c>
      <c r="D226" s="160" t="n">
        <v>217</v>
      </c>
      <c r="E226" s="224" t="n">
        <v>6603</v>
      </c>
      <c r="F226" s="225"/>
      <c r="G226" s="225"/>
      <c r="H226" s="225"/>
      <c r="I226" s="160" t="n">
        <v>385235785.442307</v>
      </c>
      <c r="J226" s="160"/>
      <c r="K226" s="160"/>
      <c r="L226" s="160"/>
      <c r="M226" s="160" t="n">
        <v>268348122.530025</v>
      </c>
      <c r="N226" s="160" t="n">
        <v>156005656.288181</v>
      </c>
      <c r="O226" s="160" t="n">
        <v>63168463.5341487</v>
      </c>
      <c r="P226" s="160"/>
    </row>
    <row r="227" customFormat="false" ht="11.25" hidden="false" customHeight="true" outlineLevel="0" collapsed="false">
      <c r="B227" s="222" t="n">
        <v>43862</v>
      </c>
      <c r="C227" s="223" t="n">
        <v>50496</v>
      </c>
      <c r="D227" s="160" t="n">
        <v>218</v>
      </c>
      <c r="E227" s="224" t="n">
        <v>6634</v>
      </c>
      <c r="F227" s="225"/>
      <c r="G227" s="225"/>
      <c r="H227" s="225"/>
      <c r="I227" s="160" t="n">
        <v>374524932.093458</v>
      </c>
      <c r="J227" s="160"/>
      <c r="K227" s="160"/>
      <c r="L227" s="160"/>
      <c r="M227" s="160" t="n">
        <v>260444656.307234</v>
      </c>
      <c r="N227" s="160" t="n">
        <v>151025863.586868</v>
      </c>
      <c r="O227" s="160" t="n">
        <v>60893076.4423623</v>
      </c>
      <c r="P227" s="160"/>
    </row>
    <row r="228" customFormat="false" ht="11.25" hidden="false" customHeight="true" outlineLevel="0" collapsed="false">
      <c r="B228" s="222" t="n">
        <v>43862</v>
      </c>
      <c r="C228" s="223" t="n">
        <v>50526</v>
      </c>
      <c r="D228" s="160" t="n">
        <v>219</v>
      </c>
      <c r="E228" s="224" t="n">
        <v>6664</v>
      </c>
      <c r="F228" s="225"/>
      <c r="G228" s="225"/>
      <c r="H228" s="225"/>
      <c r="I228" s="160" t="n">
        <v>363212360.050979</v>
      </c>
      <c r="J228" s="160"/>
      <c r="K228" s="160"/>
      <c r="L228" s="160"/>
      <c r="M228" s="160" t="n">
        <v>252163310.061519</v>
      </c>
      <c r="N228" s="160" t="n">
        <v>145863805.735408</v>
      </c>
      <c r="O228" s="160" t="n">
        <v>58570672.7347158</v>
      </c>
      <c r="P228" s="160"/>
    </row>
    <row r="229" customFormat="false" ht="11.25" hidden="false" customHeight="true" outlineLevel="0" collapsed="false">
      <c r="B229" s="222" t="n">
        <v>43862</v>
      </c>
      <c r="C229" s="223" t="n">
        <v>50557</v>
      </c>
      <c r="D229" s="160" t="n">
        <v>220</v>
      </c>
      <c r="E229" s="224" t="n">
        <v>6695</v>
      </c>
      <c r="F229" s="225"/>
      <c r="G229" s="225"/>
      <c r="H229" s="225"/>
      <c r="I229" s="160" t="n">
        <v>352990385.235857</v>
      </c>
      <c r="J229" s="160"/>
      <c r="K229" s="160"/>
      <c r="L229" s="160"/>
      <c r="M229" s="160" t="n">
        <v>244650964.867092</v>
      </c>
      <c r="N229" s="160" t="n">
        <v>141158381.333743</v>
      </c>
      <c r="O229" s="160" t="n">
        <v>56441163.899915</v>
      </c>
      <c r="P229" s="160"/>
    </row>
    <row r="230" customFormat="false" ht="11.25" hidden="false" customHeight="true" outlineLevel="0" collapsed="false">
      <c r="B230" s="222" t="n">
        <v>43862</v>
      </c>
      <c r="C230" s="223" t="n">
        <v>50587</v>
      </c>
      <c r="D230" s="160" t="n">
        <v>221</v>
      </c>
      <c r="E230" s="224" t="n">
        <v>6725</v>
      </c>
      <c r="F230" s="225"/>
      <c r="G230" s="225"/>
      <c r="H230" s="225"/>
      <c r="I230" s="160" t="n">
        <v>343097299.519162</v>
      </c>
      <c r="J230" s="160"/>
      <c r="K230" s="160"/>
      <c r="L230" s="160"/>
      <c r="M230" s="160" t="n">
        <v>237403937.004454</v>
      </c>
      <c r="N230" s="160" t="n">
        <v>136639863.940341</v>
      </c>
      <c r="O230" s="160" t="n">
        <v>54410509.8767194</v>
      </c>
      <c r="P230" s="160"/>
    </row>
    <row r="231" customFormat="false" ht="11.25" hidden="false" customHeight="true" outlineLevel="0" collapsed="false">
      <c r="B231" s="222" t="n">
        <v>43862</v>
      </c>
      <c r="C231" s="223" t="n">
        <v>50618</v>
      </c>
      <c r="D231" s="160" t="n">
        <v>222</v>
      </c>
      <c r="E231" s="224" t="n">
        <v>6756</v>
      </c>
      <c r="F231" s="225"/>
      <c r="G231" s="225"/>
      <c r="H231" s="225"/>
      <c r="I231" s="160" t="n">
        <v>333509102.655347</v>
      </c>
      <c r="J231" s="160"/>
      <c r="K231" s="160"/>
      <c r="L231" s="160"/>
      <c r="M231" s="160" t="n">
        <v>230378044.707649</v>
      </c>
      <c r="N231" s="160" t="n">
        <v>132258832.562868</v>
      </c>
      <c r="O231" s="160" t="n">
        <v>52442897.566256</v>
      </c>
      <c r="P231" s="160"/>
    </row>
    <row r="232" customFormat="false" ht="11.25" hidden="false" customHeight="true" outlineLevel="0" collapsed="false">
      <c r="B232" s="222" t="n">
        <v>43862</v>
      </c>
      <c r="C232" s="223" t="n">
        <v>50649</v>
      </c>
      <c r="D232" s="160" t="n">
        <v>223</v>
      </c>
      <c r="E232" s="224" t="n">
        <v>6787</v>
      </c>
      <c r="F232" s="225"/>
      <c r="G232" s="225"/>
      <c r="H232" s="225"/>
      <c r="I232" s="160" t="n">
        <v>323928942.311035</v>
      </c>
      <c r="J232" s="160"/>
      <c r="K232" s="160"/>
      <c r="L232" s="160"/>
      <c r="M232" s="160" t="n">
        <v>223380844.315395</v>
      </c>
      <c r="N232" s="160" t="n">
        <v>127915631.123085</v>
      </c>
      <c r="O232" s="160" t="n">
        <v>50505913.6463269</v>
      </c>
      <c r="P232" s="160"/>
    </row>
    <row r="233" customFormat="false" ht="11.25" hidden="false" customHeight="true" outlineLevel="0" collapsed="false">
      <c r="B233" s="222" t="n">
        <v>43862</v>
      </c>
      <c r="C233" s="223" t="n">
        <v>50679</v>
      </c>
      <c r="D233" s="160" t="n">
        <v>224</v>
      </c>
      <c r="E233" s="224" t="n">
        <v>6817</v>
      </c>
      <c r="F233" s="225"/>
      <c r="G233" s="225"/>
      <c r="H233" s="225"/>
      <c r="I233" s="160" t="n">
        <v>314927714.223637</v>
      </c>
      <c r="J233" s="160"/>
      <c r="K233" s="160"/>
      <c r="L233" s="160"/>
      <c r="M233" s="160" t="n">
        <v>216817142.570158</v>
      </c>
      <c r="N233" s="160" t="n">
        <v>123851443.785102</v>
      </c>
      <c r="O233" s="160" t="n">
        <v>48700763.634415</v>
      </c>
      <c r="P233" s="160"/>
    </row>
    <row r="234" customFormat="false" ht="11.25" hidden="false" customHeight="true" outlineLevel="0" collapsed="false">
      <c r="B234" s="222" t="n">
        <v>43862</v>
      </c>
      <c r="C234" s="223" t="n">
        <v>50710</v>
      </c>
      <c r="D234" s="160" t="n">
        <v>225</v>
      </c>
      <c r="E234" s="224" t="n">
        <v>6848</v>
      </c>
      <c r="F234" s="225"/>
      <c r="G234" s="225"/>
      <c r="H234" s="225"/>
      <c r="I234" s="160" t="n">
        <v>306201097.989342</v>
      </c>
      <c r="J234" s="160"/>
      <c r="K234" s="160"/>
      <c r="L234" s="160"/>
      <c r="M234" s="160" t="n">
        <v>210451612.7671</v>
      </c>
      <c r="N234" s="160" t="n">
        <v>119909559.695363</v>
      </c>
      <c r="O234" s="160" t="n">
        <v>46951030.1141011</v>
      </c>
      <c r="P234" s="160"/>
    </row>
    <row r="235" customFormat="false" ht="11.25" hidden="false" customHeight="true" outlineLevel="0" collapsed="false">
      <c r="B235" s="222" t="n">
        <v>43862</v>
      </c>
      <c r="C235" s="223" t="n">
        <v>50740</v>
      </c>
      <c r="D235" s="160" t="n">
        <v>226</v>
      </c>
      <c r="E235" s="224" t="n">
        <v>6878</v>
      </c>
      <c r="F235" s="225"/>
      <c r="G235" s="225"/>
      <c r="H235" s="225"/>
      <c r="I235" s="160" t="n">
        <v>297647868.65433</v>
      </c>
      <c r="J235" s="160"/>
      <c r="K235" s="160"/>
      <c r="L235" s="160"/>
      <c r="M235" s="160" t="n">
        <v>204237201.961784</v>
      </c>
      <c r="N235" s="160" t="n">
        <v>116082344.081969</v>
      </c>
      <c r="O235" s="160" t="n">
        <v>45266151.2000481</v>
      </c>
      <c r="P235" s="160"/>
    </row>
    <row r="236" customFormat="false" ht="11.25" hidden="false" customHeight="true" outlineLevel="0" collapsed="false">
      <c r="B236" s="222" t="n">
        <v>43862</v>
      </c>
      <c r="C236" s="223" t="n">
        <v>50771</v>
      </c>
      <c r="D236" s="160" t="n">
        <v>227</v>
      </c>
      <c r="E236" s="224" t="n">
        <v>6909</v>
      </c>
      <c r="F236" s="225"/>
      <c r="G236" s="225"/>
      <c r="H236" s="225"/>
      <c r="I236" s="160" t="n">
        <v>289275814.018346</v>
      </c>
      <c r="J236" s="160"/>
      <c r="K236" s="160"/>
      <c r="L236" s="160"/>
      <c r="M236" s="160" t="n">
        <v>198155886.576861</v>
      </c>
      <c r="N236" s="160" t="n">
        <v>112339474.642166</v>
      </c>
      <c r="O236" s="160" t="n">
        <v>43621079.4572458</v>
      </c>
      <c r="P236" s="160"/>
    </row>
    <row r="237" customFormat="false" ht="11.25" hidden="false" customHeight="true" outlineLevel="0" collapsed="false">
      <c r="B237" s="222" t="n">
        <v>43862</v>
      </c>
      <c r="C237" s="223" t="n">
        <v>50802</v>
      </c>
      <c r="D237" s="160" t="n">
        <v>228</v>
      </c>
      <c r="E237" s="224" t="n">
        <v>6940</v>
      </c>
      <c r="F237" s="225"/>
      <c r="G237" s="225"/>
      <c r="H237" s="225"/>
      <c r="I237" s="160" t="n">
        <v>280966014.094671</v>
      </c>
      <c r="J237" s="160"/>
      <c r="K237" s="160"/>
      <c r="L237" s="160"/>
      <c r="M237" s="160" t="n">
        <v>192137184.960898</v>
      </c>
      <c r="N237" s="160" t="n">
        <v>108650299.186248</v>
      </c>
      <c r="O237" s="160" t="n">
        <v>42009892.101913</v>
      </c>
      <c r="P237" s="160"/>
    </row>
    <row r="238" customFormat="false" ht="11.25" hidden="false" customHeight="true" outlineLevel="0" collapsed="false">
      <c r="B238" s="222" t="n">
        <v>43862</v>
      </c>
      <c r="C238" s="223" t="n">
        <v>50830</v>
      </c>
      <c r="D238" s="160" t="n">
        <v>229</v>
      </c>
      <c r="E238" s="224" t="n">
        <v>6968</v>
      </c>
      <c r="F238" s="225"/>
      <c r="G238" s="225"/>
      <c r="H238" s="225"/>
      <c r="I238" s="160" t="n">
        <v>272702864.076326</v>
      </c>
      <c r="J238" s="160"/>
      <c r="K238" s="160"/>
      <c r="L238" s="160"/>
      <c r="M238" s="160" t="n">
        <v>186200762.556917</v>
      </c>
      <c r="N238" s="160" t="n">
        <v>105051455.616584</v>
      </c>
      <c r="O238" s="160" t="n">
        <v>40462967.0389476</v>
      </c>
      <c r="P238" s="160"/>
    </row>
    <row r="239" customFormat="false" ht="11.25" hidden="false" customHeight="true" outlineLevel="0" collapsed="false">
      <c r="B239" s="222" t="n">
        <v>43862</v>
      </c>
      <c r="C239" s="223" t="n">
        <v>50861</v>
      </c>
      <c r="D239" s="160" t="n">
        <v>230</v>
      </c>
      <c r="E239" s="224" t="n">
        <v>6999</v>
      </c>
      <c r="F239" s="225"/>
      <c r="G239" s="225"/>
      <c r="H239" s="225"/>
      <c r="I239" s="160" t="n">
        <v>264509788.206863</v>
      </c>
      <c r="J239" s="160"/>
      <c r="K239" s="160"/>
      <c r="L239" s="160"/>
      <c r="M239" s="160" t="n">
        <v>180300230.898307</v>
      </c>
      <c r="N239" s="160" t="n">
        <v>101463770.006106</v>
      </c>
      <c r="O239" s="160" t="n">
        <v>38915558.2937455</v>
      </c>
      <c r="P239" s="160"/>
    </row>
    <row r="240" customFormat="false" ht="11.25" hidden="false" customHeight="true" outlineLevel="0" collapsed="false">
      <c r="B240" s="222" t="n">
        <v>43862</v>
      </c>
      <c r="C240" s="223" t="n">
        <v>50891</v>
      </c>
      <c r="D240" s="160" t="n">
        <v>231</v>
      </c>
      <c r="E240" s="224" t="n">
        <v>7029</v>
      </c>
      <c r="F240" s="225"/>
      <c r="G240" s="225"/>
      <c r="H240" s="225"/>
      <c r="I240" s="160" t="n">
        <v>256297095.481368</v>
      </c>
      <c r="J240" s="160"/>
      <c r="K240" s="160"/>
      <c r="L240" s="160"/>
      <c r="M240" s="160" t="n">
        <v>174415380.606441</v>
      </c>
      <c r="N240" s="160" t="n">
        <v>97910497.9799881</v>
      </c>
      <c r="O240" s="160" t="n">
        <v>37398795.3348409</v>
      </c>
      <c r="P240" s="160"/>
    </row>
    <row r="241" customFormat="false" ht="11.25" hidden="false" customHeight="true" outlineLevel="0" collapsed="false">
      <c r="B241" s="222" t="n">
        <v>43862</v>
      </c>
      <c r="C241" s="223" t="n">
        <v>50922</v>
      </c>
      <c r="D241" s="160" t="n">
        <v>232</v>
      </c>
      <c r="E241" s="224" t="n">
        <v>7060</v>
      </c>
      <c r="F241" s="225"/>
      <c r="G241" s="225"/>
      <c r="H241" s="225"/>
      <c r="I241" s="160" t="n">
        <v>248243046.047281</v>
      </c>
      <c r="J241" s="160"/>
      <c r="K241" s="160"/>
      <c r="L241" s="160"/>
      <c r="M241" s="160" t="n">
        <v>168647911.02871</v>
      </c>
      <c r="N241" s="160" t="n">
        <v>94432076.23599</v>
      </c>
      <c r="O241" s="160" t="n">
        <v>35917368.6148821</v>
      </c>
      <c r="P241" s="160"/>
    </row>
    <row r="242" customFormat="false" ht="11.25" hidden="false" customHeight="true" outlineLevel="0" collapsed="false">
      <c r="B242" s="222" t="n">
        <v>43862</v>
      </c>
      <c r="C242" s="223" t="n">
        <v>50952</v>
      </c>
      <c r="D242" s="160" t="n">
        <v>233</v>
      </c>
      <c r="E242" s="224" t="n">
        <v>7090</v>
      </c>
      <c r="F242" s="225"/>
      <c r="G242" s="225"/>
      <c r="H242" s="225"/>
      <c r="I242" s="160" t="n">
        <v>240097397.564099</v>
      </c>
      <c r="J242" s="160"/>
      <c r="K242" s="160"/>
      <c r="L242" s="160"/>
      <c r="M242" s="160" t="n">
        <v>162846297.060042</v>
      </c>
      <c r="N242" s="160" t="n">
        <v>90959115.2265603</v>
      </c>
      <c r="O242" s="160" t="n">
        <v>34454605.6902673</v>
      </c>
      <c r="P242" s="160"/>
    </row>
    <row r="243" customFormat="false" ht="11.25" hidden="false" customHeight="true" outlineLevel="0" collapsed="false">
      <c r="B243" s="222" t="n">
        <v>43862</v>
      </c>
      <c r="C243" s="223" t="n">
        <v>50983</v>
      </c>
      <c r="D243" s="160" t="n">
        <v>234</v>
      </c>
      <c r="E243" s="224" t="n">
        <v>7121</v>
      </c>
      <c r="F243" s="225"/>
      <c r="G243" s="225"/>
      <c r="H243" s="225"/>
      <c r="I243" s="160" t="n">
        <v>232281503.148905</v>
      </c>
      <c r="J243" s="160"/>
      <c r="K243" s="160"/>
      <c r="L243" s="160"/>
      <c r="M243" s="160" t="n">
        <v>157277950.704364</v>
      </c>
      <c r="N243" s="160" t="n">
        <v>87625452.6132759</v>
      </c>
      <c r="O243" s="160" t="n">
        <v>33051254.6780563</v>
      </c>
      <c r="P243" s="160"/>
    </row>
    <row r="244" customFormat="false" ht="11.25" hidden="false" customHeight="true" outlineLevel="0" collapsed="false">
      <c r="B244" s="222" t="n">
        <v>43862</v>
      </c>
      <c r="C244" s="223" t="n">
        <v>51014</v>
      </c>
      <c r="D244" s="160" t="n">
        <v>235</v>
      </c>
      <c r="E244" s="224" t="n">
        <v>7152</v>
      </c>
      <c r="F244" s="225"/>
      <c r="G244" s="225"/>
      <c r="H244" s="225"/>
      <c r="I244" s="160" t="n">
        <v>224602535.589838</v>
      </c>
      <c r="J244" s="160"/>
      <c r="K244" s="160"/>
      <c r="L244" s="160"/>
      <c r="M244" s="160" t="n">
        <v>151820580.560254</v>
      </c>
      <c r="N244" s="160" t="n">
        <v>84369829.8371885</v>
      </c>
      <c r="O244" s="160" t="n">
        <v>31688484.4693493</v>
      </c>
      <c r="P244" s="160"/>
    </row>
    <row r="245" customFormat="false" ht="11.25" hidden="false" customHeight="true" outlineLevel="0" collapsed="false">
      <c r="B245" s="222" t="n">
        <v>43862</v>
      </c>
      <c r="C245" s="223" t="n">
        <v>51044</v>
      </c>
      <c r="D245" s="160" t="n">
        <v>236</v>
      </c>
      <c r="E245" s="224" t="n">
        <v>7182</v>
      </c>
      <c r="F245" s="225"/>
      <c r="G245" s="225"/>
      <c r="H245" s="225"/>
      <c r="I245" s="160" t="n">
        <v>217058840.104596</v>
      </c>
      <c r="J245" s="160"/>
      <c r="K245" s="160"/>
      <c r="L245" s="160"/>
      <c r="M245" s="160" t="n">
        <v>146480573.398867</v>
      </c>
      <c r="N245" s="160" t="n">
        <v>81201924.8352203</v>
      </c>
      <c r="O245" s="160" t="n">
        <v>30373630.3636845</v>
      </c>
      <c r="P245" s="160"/>
    </row>
    <row r="246" customFormat="false" ht="11.25" hidden="false" customHeight="true" outlineLevel="0" collapsed="false">
      <c r="B246" s="222" t="n">
        <v>43862</v>
      </c>
      <c r="C246" s="223" t="n">
        <v>51075</v>
      </c>
      <c r="D246" s="160" t="n">
        <v>237</v>
      </c>
      <c r="E246" s="224" t="n">
        <v>7213</v>
      </c>
      <c r="F246" s="225"/>
      <c r="G246" s="225"/>
      <c r="H246" s="225"/>
      <c r="I246" s="160" t="n">
        <v>209587669.75399</v>
      </c>
      <c r="J246" s="160"/>
      <c r="K246" s="160"/>
      <c r="L246" s="160"/>
      <c r="M246" s="160" t="n">
        <v>141198818.121602</v>
      </c>
      <c r="N246" s="160" t="n">
        <v>78074901.8785888</v>
      </c>
      <c r="O246" s="160" t="n">
        <v>29080270.7776965</v>
      </c>
      <c r="P246" s="160"/>
    </row>
    <row r="247" customFormat="false" ht="11.25" hidden="false" customHeight="true" outlineLevel="0" collapsed="false">
      <c r="B247" s="222" t="n">
        <v>43862</v>
      </c>
      <c r="C247" s="223" t="n">
        <v>51105</v>
      </c>
      <c r="D247" s="160" t="n">
        <v>238</v>
      </c>
      <c r="E247" s="224" t="n">
        <v>7243</v>
      </c>
      <c r="F247" s="225"/>
      <c r="G247" s="225"/>
      <c r="H247" s="225"/>
      <c r="I247" s="160" t="n">
        <v>202035523.981066</v>
      </c>
      <c r="J247" s="160"/>
      <c r="K247" s="160"/>
      <c r="L247" s="160"/>
      <c r="M247" s="160" t="n">
        <v>135887538.296694</v>
      </c>
      <c r="N247" s="160" t="n">
        <v>74953131.8201834</v>
      </c>
      <c r="O247" s="160" t="n">
        <v>27803077.2545775</v>
      </c>
      <c r="P247" s="160"/>
    </row>
    <row r="248" customFormat="false" ht="11.25" hidden="false" customHeight="true" outlineLevel="0" collapsed="false">
      <c r="B248" s="222" t="n">
        <v>43862</v>
      </c>
      <c r="C248" s="223" t="n">
        <v>51136</v>
      </c>
      <c r="D248" s="160" t="n">
        <v>239</v>
      </c>
      <c r="E248" s="224" t="n">
        <v>7274</v>
      </c>
      <c r="F248" s="225"/>
      <c r="G248" s="225"/>
      <c r="H248" s="225"/>
      <c r="I248" s="160" t="n">
        <v>194863830.16025</v>
      </c>
      <c r="J248" s="160"/>
      <c r="K248" s="160"/>
      <c r="L248" s="160"/>
      <c r="M248" s="160" t="n">
        <v>130841618.141535</v>
      </c>
      <c r="N248" s="160" t="n">
        <v>71986349.7658463</v>
      </c>
      <c r="O248" s="160" t="n">
        <v>26589480.6213421</v>
      </c>
      <c r="P248" s="160"/>
    </row>
    <row r="249" customFormat="false" ht="11.25" hidden="false" customHeight="true" outlineLevel="0" collapsed="false">
      <c r="B249" s="222" t="n">
        <v>43862</v>
      </c>
      <c r="C249" s="223" t="n">
        <v>51167</v>
      </c>
      <c r="D249" s="160" t="n">
        <v>240</v>
      </c>
      <c r="E249" s="224" t="n">
        <v>7305</v>
      </c>
      <c r="F249" s="225"/>
      <c r="G249" s="225"/>
      <c r="H249" s="225"/>
      <c r="I249" s="160" t="n">
        <v>187762542.98769</v>
      </c>
      <c r="J249" s="160"/>
      <c r="K249" s="160"/>
      <c r="L249" s="160"/>
      <c r="M249" s="160" t="n">
        <v>125859618.06199</v>
      </c>
      <c r="N249" s="160" t="n">
        <v>69069251.2613541</v>
      </c>
      <c r="O249" s="160" t="n">
        <v>25403939.4945848</v>
      </c>
      <c r="P249" s="160"/>
    </row>
    <row r="250" customFormat="false" ht="11.25" hidden="false" customHeight="true" outlineLevel="0" collapsed="false">
      <c r="B250" s="222" t="n">
        <v>43862</v>
      </c>
      <c r="C250" s="223" t="n">
        <v>51196</v>
      </c>
      <c r="D250" s="160" t="n">
        <v>241</v>
      </c>
      <c r="E250" s="224" t="n">
        <v>7334</v>
      </c>
      <c r="F250" s="225"/>
      <c r="G250" s="225"/>
      <c r="H250" s="225"/>
      <c r="I250" s="160" t="n">
        <v>180746484.781835</v>
      </c>
      <c r="J250" s="160"/>
      <c r="K250" s="160"/>
      <c r="L250" s="160"/>
      <c r="M250" s="160" t="n">
        <v>120964421.377459</v>
      </c>
      <c r="N250" s="160" t="n">
        <v>66224918.5319492</v>
      </c>
      <c r="O250" s="160" t="n">
        <v>24261257.1843152</v>
      </c>
      <c r="P250" s="160"/>
    </row>
    <row r="251" customFormat="false" ht="11.25" hidden="false" customHeight="true" outlineLevel="0" collapsed="false">
      <c r="B251" s="222" t="n">
        <v>43862</v>
      </c>
      <c r="C251" s="223" t="n">
        <v>51227</v>
      </c>
      <c r="D251" s="160" t="n">
        <v>242</v>
      </c>
      <c r="E251" s="224" t="n">
        <v>7365</v>
      </c>
      <c r="F251" s="225"/>
      <c r="G251" s="225"/>
      <c r="H251" s="225"/>
      <c r="I251" s="160" t="n">
        <v>173841000.430904</v>
      </c>
      <c r="J251" s="160"/>
      <c r="K251" s="160"/>
      <c r="L251" s="160"/>
      <c r="M251" s="160" t="n">
        <v>116145606.001921</v>
      </c>
      <c r="N251" s="160" t="n">
        <v>63425026.525913</v>
      </c>
      <c r="O251" s="160" t="n">
        <v>23137111.8481868</v>
      </c>
      <c r="P251" s="160"/>
    </row>
    <row r="252" customFormat="false" ht="11.25" hidden="false" customHeight="true" outlineLevel="0" collapsed="false">
      <c r="B252" s="222" t="n">
        <v>43862</v>
      </c>
      <c r="C252" s="223" t="n">
        <v>51257</v>
      </c>
      <c r="D252" s="160" t="n">
        <v>243</v>
      </c>
      <c r="E252" s="224" t="n">
        <v>7395</v>
      </c>
      <c r="F252" s="225"/>
      <c r="G252" s="225"/>
      <c r="H252" s="225"/>
      <c r="I252" s="160" t="n">
        <v>167048499.305139</v>
      </c>
      <c r="J252" s="160"/>
      <c r="K252" s="160"/>
      <c r="L252" s="160"/>
      <c r="M252" s="160" t="n">
        <v>111424247.691367</v>
      </c>
      <c r="N252" s="160" t="n">
        <v>60697017.4436456</v>
      </c>
      <c r="O252" s="160" t="n">
        <v>22051184.5022271</v>
      </c>
      <c r="P252" s="160"/>
    </row>
    <row r="253" customFormat="false" ht="11.25" hidden="false" customHeight="true" outlineLevel="0" collapsed="false">
      <c r="B253" s="222" t="n">
        <v>43862</v>
      </c>
      <c r="C253" s="223" t="n">
        <v>51288</v>
      </c>
      <c r="D253" s="160" t="n">
        <v>244</v>
      </c>
      <c r="E253" s="224" t="n">
        <v>7426</v>
      </c>
      <c r="F253" s="225"/>
      <c r="G253" s="225"/>
      <c r="H253" s="225"/>
      <c r="I253" s="160" t="n">
        <v>160215893.070671</v>
      </c>
      <c r="J253" s="160"/>
      <c r="K253" s="160"/>
      <c r="L253" s="160"/>
      <c r="M253" s="160" t="n">
        <v>106685526.803859</v>
      </c>
      <c r="N253" s="160" t="n">
        <v>57967856.217332</v>
      </c>
      <c r="O253" s="160" t="n">
        <v>20970482.8836992</v>
      </c>
      <c r="P253" s="160"/>
    </row>
    <row r="254" customFormat="false" ht="11.25" hidden="false" customHeight="true" outlineLevel="0" collapsed="false">
      <c r="B254" s="222" t="n">
        <v>43862</v>
      </c>
      <c r="C254" s="223" t="n">
        <v>51318</v>
      </c>
      <c r="D254" s="160" t="n">
        <v>245</v>
      </c>
      <c r="E254" s="224" t="n">
        <v>7456</v>
      </c>
      <c r="F254" s="225"/>
      <c r="G254" s="225"/>
      <c r="H254" s="225"/>
      <c r="I254" s="160" t="n">
        <v>153705243.200141</v>
      </c>
      <c r="J254" s="160"/>
      <c r="K254" s="160"/>
      <c r="L254" s="160"/>
      <c r="M254" s="160" t="n">
        <v>102182177.653342</v>
      </c>
      <c r="N254" s="160" t="n">
        <v>55384297.9041171</v>
      </c>
      <c r="O254" s="160" t="n">
        <v>19953722.5685037</v>
      </c>
      <c r="P254" s="160"/>
    </row>
    <row r="255" customFormat="false" ht="11.25" hidden="false" customHeight="true" outlineLevel="0" collapsed="false">
      <c r="B255" s="222" t="n">
        <v>43862</v>
      </c>
      <c r="C255" s="223" t="n">
        <v>51349</v>
      </c>
      <c r="D255" s="160" t="n">
        <v>246</v>
      </c>
      <c r="E255" s="224" t="n">
        <v>7487</v>
      </c>
      <c r="F255" s="225"/>
      <c r="G255" s="225"/>
      <c r="H255" s="225"/>
      <c r="I255" s="160" t="n">
        <v>147330023.860914</v>
      </c>
      <c r="J255" s="160"/>
      <c r="K255" s="160"/>
      <c r="L255" s="160"/>
      <c r="M255" s="160" t="n">
        <v>97777855.9034848</v>
      </c>
      <c r="N255" s="160" t="n">
        <v>52862305.8755408</v>
      </c>
      <c r="O255" s="160" t="n">
        <v>18964438.9041031</v>
      </c>
      <c r="P255" s="160"/>
    </row>
    <row r="256" customFormat="false" ht="11.25" hidden="false" customHeight="true" outlineLevel="0" collapsed="false">
      <c r="B256" s="222" t="n">
        <v>43862</v>
      </c>
      <c r="C256" s="223" t="n">
        <v>51380</v>
      </c>
      <c r="D256" s="160" t="n">
        <v>247</v>
      </c>
      <c r="E256" s="224" t="n">
        <v>7518</v>
      </c>
      <c r="F256" s="225"/>
      <c r="G256" s="225"/>
      <c r="H256" s="225"/>
      <c r="I256" s="160" t="n">
        <v>141091226.391914</v>
      </c>
      <c r="J256" s="160"/>
      <c r="K256" s="160"/>
      <c r="L256" s="160"/>
      <c r="M256" s="160" t="n">
        <v>93478565.2513031</v>
      </c>
      <c r="N256" s="160" t="n">
        <v>50409422.7792624</v>
      </c>
      <c r="O256" s="160" t="n">
        <v>18007865.515125</v>
      </c>
      <c r="P256" s="160"/>
    </row>
    <row r="257" customFormat="false" ht="11.25" hidden="false" customHeight="true" outlineLevel="0" collapsed="false">
      <c r="B257" s="222" t="n">
        <v>43862</v>
      </c>
      <c r="C257" s="223" t="n">
        <v>51410</v>
      </c>
      <c r="D257" s="160" t="n">
        <v>248</v>
      </c>
      <c r="E257" s="224" t="n">
        <v>7548</v>
      </c>
      <c r="F257" s="225"/>
      <c r="G257" s="225"/>
      <c r="H257" s="225"/>
      <c r="I257" s="160" t="n">
        <v>135025831.230556</v>
      </c>
      <c r="J257" s="160"/>
      <c r="K257" s="160"/>
      <c r="L257" s="160"/>
      <c r="M257" s="160" t="n">
        <v>89313158.7673527</v>
      </c>
      <c r="N257" s="160" t="n">
        <v>48044635.5420412</v>
      </c>
      <c r="O257" s="160" t="n">
        <v>17092732.6902738</v>
      </c>
      <c r="P257" s="160"/>
    </row>
    <row r="258" customFormat="false" ht="11.25" hidden="false" customHeight="true" outlineLevel="0" collapsed="false">
      <c r="B258" s="222" t="n">
        <v>43862</v>
      </c>
      <c r="C258" s="223" t="n">
        <v>51441</v>
      </c>
      <c r="D258" s="160" t="n">
        <v>249</v>
      </c>
      <c r="E258" s="224" t="n">
        <v>7579</v>
      </c>
      <c r="F258" s="225"/>
      <c r="G258" s="225"/>
      <c r="H258" s="225"/>
      <c r="I258" s="160" t="n">
        <v>129078865.958159</v>
      </c>
      <c r="J258" s="160"/>
      <c r="K258" s="160"/>
      <c r="L258" s="160"/>
      <c r="M258" s="160" t="n">
        <v>85234714.3836112</v>
      </c>
      <c r="N258" s="160" t="n">
        <v>45734091.5567886</v>
      </c>
      <c r="O258" s="160" t="n">
        <v>16201800.2690813</v>
      </c>
      <c r="P258" s="160"/>
    </row>
    <row r="259" customFormat="false" ht="11.25" hidden="false" customHeight="true" outlineLevel="0" collapsed="false">
      <c r="B259" s="222" t="n">
        <v>43862</v>
      </c>
      <c r="C259" s="223" t="n">
        <v>51471</v>
      </c>
      <c r="D259" s="160" t="n">
        <v>250</v>
      </c>
      <c r="E259" s="224" t="n">
        <v>7609</v>
      </c>
      <c r="F259" s="225"/>
      <c r="G259" s="225"/>
      <c r="H259" s="225"/>
      <c r="I259" s="160" t="n">
        <v>123198114.54066</v>
      </c>
      <c r="J259" s="160"/>
      <c r="K259" s="160"/>
      <c r="L259" s="160"/>
      <c r="M259" s="160" t="n">
        <v>81217943.8864498</v>
      </c>
      <c r="N259" s="160" t="n">
        <v>43471567.937857</v>
      </c>
      <c r="O259" s="160" t="n">
        <v>15337147.8882492</v>
      </c>
      <c r="P259" s="160"/>
    </row>
    <row r="260" customFormat="false" ht="11.25" hidden="false" customHeight="true" outlineLevel="0" collapsed="false">
      <c r="B260" s="222" t="n">
        <v>43862</v>
      </c>
      <c r="C260" s="223" t="n">
        <v>51502</v>
      </c>
      <c r="D260" s="160" t="n">
        <v>251</v>
      </c>
      <c r="E260" s="224" t="n">
        <v>7640</v>
      </c>
      <c r="F260" s="225"/>
      <c r="G260" s="225"/>
      <c r="H260" s="225"/>
      <c r="I260" s="160" t="n">
        <v>117400896.588527</v>
      </c>
      <c r="J260" s="160"/>
      <c r="K260" s="160"/>
      <c r="L260" s="160"/>
      <c r="M260" s="160" t="n">
        <v>77264877.7980775</v>
      </c>
      <c r="N260" s="160" t="n">
        <v>41250529.6228518</v>
      </c>
      <c r="O260" s="160" t="n">
        <v>14491904.0218276</v>
      </c>
      <c r="P260" s="160"/>
    </row>
    <row r="261" customFormat="false" ht="11.25" hidden="false" customHeight="true" outlineLevel="0" collapsed="false">
      <c r="B261" s="222" t="n">
        <v>43862</v>
      </c>
      <c r="C261" s="223" t="n">
        <v>51533</v>
      </c>
      <c r="D261" s="160" t="n">
        <v>252</v>
      </c>
      <c r="E261" s="224" t="n">
        <v>7671</v>
      </c>
      <c r="F261" s="225"/>
      <c r="G261" s="225"/>
      <c r="H261" s="225"/>
      <c r="I261" s="160" t="n">
        <v>111652359.513168</v>
      </c>
      <c r="J261" s="160"/>
      <c r="K261" s="160"/>
      <c r="L261" s="160"/>
      <c r="M261" s="160" t="n">
        <v>73356971.3918508</v>
      </c>
      <c r="N261" s="160" t="n">
        <v>39064555.9960695</v>
      </c>
      <c r="O261" s="160" t="n">
        <v>13665811.6987032</v>
      </c>
      <c r="P261" s="160"/>
    </row>
    <row r="262" customFormat="false" ht="11.25" hidden="false" customHeight="true" outlineLevel="0" collapsed="false">
      <c r="B262" s="222" t="n">
        <v>43862</v>
      </c>
      <c r="C262" s="223" t="n">
        <v>51561</v>
      </c>
      <c r="D262" s="160" t="n">
        <v>253</v>
      </c>
      <c r="E262" s="224" t="n">
        <v>7699</v>
      </c>
      <c r="F262" s="225"/>
      <c r="G262" s="225"/>
      <c r="H262" s="225"/>
      <c r="I262" s="160" t="n">
        <v>105978182.478937</v>
      </c>
      <c r="J262" s="160"/>
      <c r="K262" s="160"/>
      <c r="L262" s="160"/>
      <c r="M262" s="160" t="n">
        <v>69522291.389238</v>
      </c>
      <c r="N262" s="160" t="n">
        <v>36937431.5561922</v>
      </c>
      <c r="O262" s="160" t="n">
        <v>12872243.4377895</v>
      </c>
      <c r="P262" s="160"/>
    </row>
    <row r="263" customFormat="false" ht="11.25" hidden="false" customHeight="true" outlineLevel="0" collapsed="false">
      <c r="B263" s="222" t="n">
        <v>43862</v>
      </c>
      <c r="C263" s="223" t="n">
        <v>51592</v>
      </c>
      <c r="D263" s="160" t="n">
        <v>254</v>
      </c>
      <c r="E263" s="224" t="n">
        <v>7730</v>
      </c>
      <c r="F263" s="225"/>
      <c r="G263" s="225"/>
      <c r="H263" s="225"/>
      <c r="I263" s="160" t="n">
        <v>100393475.326073</v>
      </c>
      <c r="J263" s="160"/>
      <c r="K263" s="160"/>
      <c r="L263" s="160"/>
      <c r="M263" s="160" t="n">
        <v>65746990.4700495</v>
      </c>
      <c r="N263" s="160" t="n">
        <v>34842762.9948902</v>
      </c>
      <c r="O263" s="160" t="n">
        <v>12090847.8853807</v>
      </c>
      <c r="P263" s="160"/>
    </row>
    <row r="264" customFormat="false" ht="11.25" hidden="false" customHeight="true" outlineLevel="0" collapsed="false">
      <c r="B264" s="222" t="n">
        <v>43862</v>
      </c>
      <c r="C264" s="223" t="n">
        <v>51622</v>
      </c>
      <c r="D264" s="160" t="n">
        <v>255</v>
      </c>
      <c r="E264" s="224" t="n">
        <v>7760</v>
      </c>
      <c r="F264" s="225"/>
      <c r="G264" s="225"/>
      <c r="H264" s="225"/>
      <c r="I264" s="160" t="n">
        <v>94907492.578247</v>
      </c>
      <c r="J264" s="160"/>
      <c r="K264" s="160"/>
      <c r="L264" s="160"/>
      <c r="M264" s="160" t="n">
        <v>62052238.0033003</v>
      </c>
      <c r="N264" s="160" t="n">
        <v>32803782.6451285</v>
      </c>
      <c r="O264" s="160" t="n">
        <v>11336635.4059134</v>
      </c>
      <c r="P264" s="160"/>
    </row>
    <row r="265" customFormat="false" ht="11.25" hidden="false" customHeight="true" outlineLevel="0" collapsed="false">
      <c r="B265" s="222" t="n">
        <v>43862</v>
      </c>
      <c r="C265" s="223" t="n">
        <v>51653</v>
      </c>
      <c r="D265" s="160" t="n">
        <v>256</v>
      </c>
      <c r="E265" s="224" t="n">
        <v>7791</v>
      </c>
      <c r="F265" s="225"/>
      <c r="G265" s="225"/>
      <c r="H265" s="225"/>
      <c r="I265" s="160" t="n">
        <v>89566563.387791</v>
      </c>
      <c r="J265" s="160"/>
      <c r="K265" s="160"/>
      <c r="L265" s="160"/>
      <c r="M265" s="160" t="n">
        <v>58460919.2380954</v>
      </c>
      <c r="N265" s="160" t="n">
        <v>30826641.2910108</v>
      </c>
      <c r="O265" s="160" t="n">
        <v>10608233.7913704</v>
      </c>
      <c r="P265" s="160"/>
    </row>
    <row r="266" customFormat="false" ht="11.25" hidden="false" customHeight="true" outlineLevel="0" collapsed="false">
      <c r="B266" s="222" t="n">
        <v>43862</v>
      </c>
      <c r="C266" s="223" t="n">
        <v>51683</v>
      </c>
      <c r="D266" s="160" t="n">
        <v>257</v>
      </c>
      <c r="E266" s="224" t="n">
        <v>7821</v>
      </c>
      <c r="F266" s="225"/>
      <c r="G266" s="225"/>
      <c r="H266" s="225"/>
      <c r="I266" s="160" t="n">
        <v>84492144.521792</v>
      </c>
      <c r="J266" s="160"/>
      <c r="K266" s="160"/>
      <c r="L266" s="160"/>
      <c r="M266" s="160" t="n">
        <v>55058277.7812067</v>
      </c>
      <c r="N266" s="160" t="n">
        <v>28960960.3356295</v>
      </c>
      <c r="O266" s="160" t="n">
        <v>9925351.95456006</v>
      </c>
      <c r="P266" s="160"/>
    </row>
    <row r="267" customFormat="false" ht="11.25" hidden="false" customHeight="true" outlineLevel="0" collapsed="false">
      <c r="B267" s="222" t="n">
        <v>43862</v>
      </c>
      <c r="C267" s="223" t="n">
        <v>51714</v>
      </c>
      <c r="D267" s="160" t="n">
        <v>258</v>
      </c>
      <c r="E267" s="224" t="n">
        <v>7852</v>
      </c>
      <c r="F267" s="225"/>
      <c r="G267" s="225"/>
      <c r="H267" s="225"/>
      <c r="I267" s="160" t="n">
        <v>79666425.333775</v>
      </c>
      <c r="J267" s="160"/>
      <c r="K267" s="160"/>
      <c r="L267" s="160"/>
      <c r="M267" s="160" t="n">
        <v>51825607.1938708</v>
      </c>
      <c r="N267" s="160" t="n">
        <v>27191228.418854</v>
      </c>
      <c r="O267" s="160" t="n">
        <v>9279368.13917362</v>
      </c>
      <c r="P267" s="160"/>
    </row>
    <row r="268" customFormat="false" ht="11.25" hidden="false" customHeight="true" outlineLevel="0" collapsed="false">
      <c r="B268" s="222" t="n">
        <v>43862</v>
      </c>
      <c r="C268" s="223" t="n">
        <v>51745</v>
      </c>
      <c r="D268" s="160" t="n">
        <v>259</v>
      </c>
      <c r="E268" s="224" t="n">
        <v>7883</v>
      </c>
      <c r="F268" s="225"/>
      <c r="G268" s="225"/>
      <c r="H268" s="225"/>
      <c r="I268" s="160" t="n">
        <v>74929828.812007</v>
      </c>
      <c r="J268" s="160"/>
      <c r="K268" s="160"/>
      <c r="L268" s="160"/>
      <c r="M268" s="160" t="n">
        <v>48661622.7858898</v>
      </c>
      <c r="N268" s="160" t="n">
        <v>25466256.5480582</v>
      </c>
      <c r="O268" s="160" t="n">
        <v>8653888.71442801</v>
      </c>
      <c r="P268" s="160"/>
    </row>
    <row r="269" customFormat="false" ht="11.25" hidden="false" customHeight="true" outlineLevel="0" collapsed="false">
      <c r="B269" s="222" t="n">
        <v>43862</v>
      </c>
      <c r="C269" s="223" t="n">
        <v>51775</v>
      </c>
      <c r="D269" s="160" t="n">
        <v>260</v>
      </c>
      <c r="E269" s="224" t="n">
        <v>7913</v>
      </c>
      <c r="F269" s="225"/>
      <c r="G269" s="225"/>
      <c r="H269" s="225"/>
      <c r="I269" s="160" t="n">
        <v>70519083.825728</v>
      </c>
      <c r="J269" s="160"/>
      <c r="K269" s="160"/>
      <c r="L269" s="160"/>
      <c r="M269" s="160" t="n">
        <v>45721984.1961482</v>
      </c>
      <c r="N269" s="160" t="n">
        <v>23868952.4070398</v>
      </c>
      <c r="O269" s="160" t="n">
        <v>8077847.28052868</v>
      </c>
      <c r="P269" s="160"/>
    </row>
    <row r="270" customFormat="false" ht="11.25" hidden="false" customHeight="true" outlineLevel="0" collapsed="false">
      <c r="B270" s="222" t="n">
        <v>43862</v>
      </c>
      <c r="C270" s="223" t="n">
        <v>51806</v>
      </c>
      <c r="D270" s="160" t="n">
        <v>261</v>
      </c>
      <c r="E270" s="224" t="n">
        <v>7944</v>
      </c>
      <c r="F270" s="225"/>
      <c r="G270" s="225"/>
      <c r="H270" s="225"/>
      <c r="I270" s="160" t="n">
        <v>66253303.593324</v>
      </c>
      <c r="J270" s="160"/>
      <c r="K270" s="160"/>
      <c r="L270" s="160"/>
      <c r="M270" s="160" t="n">
        <v>42883352.0415722</v>
      </c>
      <c r="N270" s="160" t="n">
        <v>22330122.5993396</v>
      </c>
      <c r="O270" s="160" t="n">
        <v>7525060.68673202</v>
      </c>
      <c r="P270" s="160"/>
    </row>
    <row r="271" customFormat="false" ht="11.25" hidden="false" customHeight="true" outlineLevel="0" collapsed="false">
      <c r="B271" s="222" t="n">
        <v>43862</v>
      </c>
      <c r="C271" s="223" t="n">
        <v>51836</v>
      </c>
      <c r="D271" s="160" t="n">
        <v>262</v>
      </c>
      <c r="E271" s="224" t="n">
        <v>7974</v>
      </c>
      <c r="F271" s="225"/>
      <c r="G271" s="225"/>
      <c r="H271" s="225"/>
      <c r="I271" s="160" t="n">
        <v>62152572.381363</v>
      </c>
      <c r="J271" s="160"/>
      <c r="K271" s="160"/>
      <c r="L271" s="160"/>
      <c r="M271" s="160" t="n">
        <v>40163065.6618834</v>
      </c>
      <c r="N271" s="160" t="n">
        <v>20862147.1699987</v>
      </c>
      <c r="O271" s="160" t="n">
        <v>7001546.66048068</v>
      </c>
      <c r="P271" s="160"/>
    </row>
    <row r="272" customFormat="false" ht="11.25" hidden="false" customHeight="true" outlineLevel="0" collapsed="false">
      <c r="B272" s="222" t="n">
        <v>43862</v>
      </c>
      <c r="C272" s="223" t="n">
        <v>51867</v>
      </c>
      <c r="D272" s="160" t="n">
        <v>263</v>
      </c>
      <c r="E272" s="224" t="n">
        <v>8005</v>
      </c>
      <c r="F272" s="225"/>
      <c r="G272" s="225"/>
      <c r="H272" s="225"/>
      <c r="I272" s="160" t="n">
        <v>58303561.285076</v>
      </c>
      <c r="J272" s="160"/>
      <c r="K272" s="160"/>
      <c r="L272" s="160"/>
      <c r="M272" s="160" t="n">
        <v>37611929.1505822</v>
      </c>
      <c r="N272" s="160" t="n">
        <v>19487308.1094989</v>
      </c>
      <c r="O272" s="160" t="n">
        <v>6512435.7842939</v>
      </c>
      <c r="P272" s="160"/>
    </row>
    <row r="273" customFormat="false" ht="11.25" hidden="false" customHeight="true" outlineLevel="0" collapsed="false">
      <c r="B273" s="222" t="n">
        <v>43862</v>
      </c>
      <c r="C273" s="223" t="n">
        <v>51898</v>
      </c>
      <c r="D273" s="160" t="n">
        <v>264</v>
      </c>
      <c r="E273" s="224" t="n">
        <v>8036</v>
      </c>
      <c r="F273" s="225"/>
      <c r="G273" s="225"/>
      <c r="H273" s="225"/>
      <c r="I273" s="160" t="n">
        <v>54648938.544259</v>
      </c>
      <c r="J273" s="160"/>
      <c r="K273" s="160"/>
      <c r="L273" s="160"/>
      <c r="M273" s="160" t="n">
        <v>35194519.1810968</v>
      </c>
      <c r="N273" s="160" t="n">
        <v>18188436.6437044</v>
      </c>
      <c r="O273" s="160" t="n">
        <v>6052622.57622415</v>
      </c>
      <c r="P273" s="160"/>
    </row>
    <row r="274" customFormat="false" ht="11.25" hidden="false" customHeight="true" outlineLevel="0" collapsed="false">
      <c r="B274" s="222" t="n">
        <v>43862</v>
      </c>
      <c r="C274" s="223" t="n">
        <v>51926</v>
      </c>
      <c r="D274" s="160" t="n">
        <v>265</v>
      </c>
      <c r="E274" s="224" t="n">
        <v>8064</v>
      </c>
      <c r="F274" s="225"/>
      <c r="G274" s="225"/>
      <c r="H274" s="225"/>
      <c r="I274" s="160" t="n">
        <v>51193710.281108</v>
      </c>
      <c r="J274" s="160"/>
      <c r="K274" s="160"/>
      <c r="L274" s="160"/>
      <c r="M274" s="160" t="n">
        <v>32918802.9833596</v>
      </c>
      <c r="N274" s="160" t="n">
        <v>16973268.685476</v>
      </c>
      <c r="O274" s="160" t="n">
        <v>5626634.68628295</v>
      </c>
      <c r="P274" s="160"/>
    </row>
    <row r="275" customFormat="false" ht="11.25" hidden="false" customHeight="true" outlineLevel="0" collapsed="false">
      <c r="B275" s="222" t="n">
        <v>43862</v>
      </c>
      <c r="C275" s="223" t="n">
        <v>51957</v>
      </c>
      <c r="D275" s="160" t="n">
        <v>266</v>
      </c>
      <c r="E275" s="224" t="n">
        <v>8095</v>
      </c>
      <c r="F275" s="225"/>
      <c r="G275" s="225"/>
      <c r="H275" s="225"/>
      <c r="I275" s="160" t="n">
        <v>47932973.314885</v>
      </c>
      <c r="J275" s="160"/>
      <c r="K275" s="160"/>
      <c r="L275" s="160"/>
      <c r="M275" s="160" t="n">
        <v>30769793.1591274</v>
      </c>
      <c r="N275" s="160" t="n">
        <v>15824868.9114886</v>
      </c>
      <c r="O275" s="160" t="n">
        <v>5223721.00737014</v>
      </c>
      <c r="P275" s="160"/>
    </row>
    <row r="276" customFormat="false" ht="11.25" hidden="false" customHeight="true" outlineLevel="0" collapsed="false">
      <c r="B276" s="222" t="n">
        <v>43862</v>
      </c>
      <c r="C276" s="223" t="n">
        <v>51987</v>
      </c>
      <c r="D276" s="160" t="n">
        <v>267</v>
      </c>
      <c r="E276" s="224" t="n">
        <v>8125</v>
      </c>
      <c r="F276" s="225"/>
      <c r="G276" s="225"/>
      <c r="H276" s="225"/>
      <c r="I276" s="160" t="n">
        <v>44513775.710696</v>
      </c>
      <c r="J276" s="160"/>
      <c r="K276" s="160"/>
      <c r="L276" s="160"/>
      <c r="M276" s="160" t="n">
        <v>28527991.8012148</v>
      </c>
      <c r="N276" s="160" t="n">
        <v>14635801.5654202</v>
      </c>
      <c r="O276" s="160" t="n">
        <v>4811410.91050066</v>
      </c>
      <c r="P276" s="160"/>
    </row>
    <row r="277" customFormat="false" ht="11.25" hidden="false" customHeight="true" outlineLevel="0" collapsed="false">
      <c r="B277" s="222" t="n">
        <v>43862</v>
      </c>
      <c r="C277" s="223" t="n">
        <v>52018</v>
      </c>
      <c r="D277" s="160" t="n">
        <v>268</v>
      </c>
      <c r="E277" s="224" t="n">
        <v>8156</v>
      </c>
      <c r="F277" s="225"/>
      <c r="G277" s="225"/>
      <c r="H277" s="225"/>
      <c r="I277" s="160" t="n">
        <v>41459318.942343</v>
      </c>
      <c r="J277" s="160"/>
      <c r="K277" s="160"/>
      <c r="L277" s="160"/>
      <c r="M277" s="160" t="n">
        <v>26525385.8745914</v>
      </c>
      <c r="N277" s="160" t="n">
        <v>13573789.6563133</v>
      </c>
      <c r="O277" s="160" t="n">
        <v>4443382.19639046</v>
      </c>
      <c r="P277" s="160"/>
    </row>
    <row r="278" customFormat="false" ht="11.25" hidden="false" customHeight="true" outlineLevel="0" collapsed="false">
      <c r="B278" s="222" t="n">
        <v>43862</v>
      </c>
      <c r="C278" s="223" t="n">
        <v>52048</v>
      </c>
      <c r="D278" s="160" t="n">
        <v>269</v>
      </c>
      <c r="E278" s="224" t="n">
        <v>8186</v>
      </c>
      <c r="F278" s="225"/>
      <c r="G278" s="225"/>
      <c r="H278" s="225"/>
      <c r="I278" s="160" t="n">
        <v>38547296.246172</v>
      </c>
      <c r="J278" s="160"/>
      <c r="K278" s="160"/>
      <c r="L278" s="160"/>
      <c r="M278" s="160" t="n">
        <v>24621813.0102365</v>
      </c>
      <c r="N278" s="160" t="n">
        <v>12568666.4369725</v>
      </c>
      <c r="O278" s="160" t="n">
        <v>4097489.40828133</v>
      </c>
      <c r="P278" s="160"/>
    </row>
    <row r="279" customFormat="false" ht="11.25" hidden="false" customHeight="true" outlineLevel="0" collapsed="false">
      <c r="B279" s="222" t="n">
        <v>43862</v>
      </c>
      <c r="C279" s="223" t="n">
        <v>52079</v>
      </c>
      <c r="D279" s="160" t="n">
        <v>270</v>
      </c>
      <c r="E279" s="224" t="n">
        <v>8217</v>
      </c>
      <c r="F279" s="225"/>
      <c r="G279" s="225"/>
      <c r="H279" s="225"/>
      <c r="I279" s="160" t="n">
        <v>35548514.894635</v>
      </c>
      <c r="J279" s="160"/>
      <c r="K279" s="160"/>
      <c r="L279" s="160"/>
      <c r="M279" s="160" t="n">
        <v>22667850.9471583</v>
      </c>
      <c r="N279" s="160" t="n">
        <v>11541801.8202497</v>
      </c>
      <c r="O279" s="160" t="n">
        <v>3746785.85154555</v>
      </c>
      <c r="P279" s="160"/>
    </row>
    <row r="280" customFormat="false" ht="11.25" hidden="false" customHeight="true" outlineLevel="0" collapsed="false">
      <c r="B280" s="222" t="n">
        <v>43862</v>
      </c>
      <c r="C280" s="223" t="n">
        <v>52110</v>
      </c>
      <c r="D280" s="160" t="n">
        <v>271</v>
      </c>
      <c r="E280" s="224" t="n">
        <v>8248</v>
      </c>
      <c r="F280" s="225"/>
      <c r="G280" s="225"/>
      <c r="H280" s="225"/>
      <c r="I280" s="160" t="n">
        <v>32811001.459365</v>
      </c>
      <c r="J280" s="160"/>
      <c r="K280" s="160"/>
      <c r="L280" s="160"/>
      <c r="M280" s="160" t="n">
        <v>20886763.6067224</v>
      </c>
      <c r="N280" s="160" t="n">
        <v>10607877.8221452</v>
      </c>
      <c r="O280" s="160" t="n">
        <v>3429022.91421222</v>
      </c>
      <c r="P280" s="160"/>
    </row>
    <row r="281" customFormat="false" ht="11.25" hidden="false" customHeight="true" outlineLevel="0" collapsed="false">
      <c r="B281" s="222" t="n">
        <v>43862</v>
      </c>
      <c r="C281" s="223" t="n">
        <v>52140</v>
      </c>
      <c r="D281" s="160" t="n">
        <v>272</v>
      </c>
      <c r="E281" s="224" t="n">
        <v>8278</v>
      </c>
      <c r="F281" s="225"/>
      <c r="G281" s="225"/>
      <c r="H281" s="225"/>
      <c r="I281" s="160" t="n">
        <v>30198364.916888</v>
      </c>
      <c r="J281" s="160"/>
      <c r="K281" s="160"/>
      <c r="L281" s="160"/>
      <c r="M281" s="160" t="n">
        <v>19192062.7328216</v>
      </c>
      <c r="N281" s="160" t="n">
        <v>9723190.15768804</v>
      </c>
      <c r="O281" s="160" t="n">
        <v>3130161.46844915</v>
      </c>
      <c r="P281" s="160"/>
    </row>
    <row r="282" customFormat="false" ht="11.25" hidden="false" customHeight="true" outlineLevel="0" collapsed="false">
      <c r="B282" s="222" t="n">
        <v>43862</v>
      </c>
      <c r="C282" s="223" t="n">
        <v>52171</v>
      </c>
      <c r="D282" s="160" t="n">
        <v>273</v>
      </c>
      <c r="E282" s="224" t="n">
        <v>8309</v>
      </c>
      <c r="F282" s="225"/>
      <c r="G282" s="225"/>
      <c r="H282" s="225"/>
      <c r="I282" s="160" t="n">
        <v>27695726.383159</v>
      </c>
      <c r="J282" s="160"/>
      <c r="K282" s="160"/>
      <c r="L282" s="160"/>
      <c r="M282" s="160" t="n">
        <v>17571699.3835196</v>
      </c>
      <c r="N282" s="160" t="n">
        <v>8879632.30402374</v>
      </c>
      <c r="O282" s="160" t="n">
        <v>2846489.35318473</v>
      </c>
      <c r="P282" s="160"/>
    </row>
    <row r="283" customFormat="false" ht="11.25" hidden="false" customHeight="true" outlineLevel="0" collapsed="false">
      <c r="B283" s="222" t="n">
        <v>43862</v>
      </c>
      <c r="C283" s="223" t="n">
        <v>52201</v>
      </c>
      <c r="D283" s="160" t="n">
        <v>274</v>
      </c>
      <c r="E283" s="224" t="n">
        <v>8339</v>
      </c>
      <c r="F283" s="225"/>
      <c r="G283" s="225"/>
      <c r="H283" s="225"/>
      <c r="I283" s="160" t="n">
        <v>25279739.018257</v>
      </c>
      <c r="J283" s="160"/>
      <c r="K283" s="160"/>
      <c r="L283" s="160"/>
      <c r="M283" s="160" t="n">
        <v>16012537.1823997</v>
      </c>
      <c r="N283" s="160" t="n">
        <v>8071813.82209185</v>
      </c>
      <c r="O283" s="160" t="n">
        <v>2576925.13140188</v>
      </c>
      <c r="P283" s="160"/>
    </row>
    <row r="284" customFormat="false" ht="11.25" hidden="false" customHeight="true" outlineLevel="0" collapsed="false">
      <c r="B284" s="222" t="n">
        <v>43862</v>
      </c>
      <c r="C284" s="223" t="n">
        <v>52232</v>
      </c>
      <c r="D284" s="160" t="n">
        <v>275</v>
      </c>
      <c r="E284" s="224" t="n">
        <v>8370</v>
      </c>
      <c r="F284" s="225"/>
      <c r="G284" s="225"/>
      <c r="H284" s="225"/>
      <c r="I284" s="160" t="n">
        <v>22978899.812723</v>
      </c>
      <c r="J284" s="160"/>
      <c r="K284" s="160"/>
      <c r="L284" s="160"/>
      <c r="M284" s="160" t="n">
        <v>14530467.1120404</v>
      </c>
      <c r="N284" s="160" t="n">
        <v>7306083.87613185</v>
      </c>
      <c r="O284" s="160" t="n">
        <v>2322586.71738615</v>
      </c>
      <c r="P284" s="160"/>
    </row>
    <row r="285" customFormat="false" ht="11.25" hidden="false" customHeight="true" outlineLevel="0" collapsed="false">
      <c r="B285" s="222" t="n">
        <v>43862</v>
      </c>
      <c r="C285" s="223" t="n">
        <v>52263</v>
      </c>
      <c r="D285" s="160" t="n">
        <v>276</v>
      </c>
      <c r="E285" s="224" t="n">
        <v>8401</v>
      </c>
      <c r="F285" s="225"/>
      <c r="G285" s="225"/>
      <c r="H285" s="225"/>
      <c r="I285" s="160" t="n">
        <v>20711705.376832</v>
      </c>
      <c r="J285" s="160"/>
      <c r="K285" s="160"/>
      <c r="L285" s="160"/>
      <c r="M285" s="160" t="n">
        <v>13074617.2145535</v>
      </c>
      <c r="N285" s="160" t="n">
        <v>6557346.81177374</v>
      </c>
      <c r="O285" s="160" t="n">
        <v>2075735.71363617</v>
      </c>
      <c r="P285" s="160"/>
    </row>
    <row r="286" customFormat="false" ht="11.25" hidden="false" customHeight="true" outlineLevel="0" collapsed="false">
      <c r="B286" s="222" t="n">
        <v>43862</v>
      </c>
      <c r="C286" s="223" t="n">
        <v>52291</v>
      </c>
      <c r="D286" s="160" t="n">
        <v>277</v>
      </c>
      <c r="E286" s="224" t="n">
        <v>8429</v>
      </c>
      <c r="F286" s="225"/>
      <c r="G286" s="225"/>
      <c r="H286" s="225"/>
      <c r="I286" s="160" t="n">
        <v>18609289.909358</v>
      </c>
      <c r="J286" s="160"/>
      <c r="K286" s="160"/>
      <c r="L286" s="160"/>
      <c r="M286" s="160" t="n">
        <v>11729433.7858938</v>
      </c>
      <c r="N286" s="160" t="n">
        <v>5869178.72901078</v>
      </c>
      <c r="O286" s="160" t="n">
        <v>1850786.18882753</v>
      </c>
      <c r="P286" s="160"/>
    </row>
    <row r="287" customFormat="false" ht="11.25" hidden="false" customHeight="true" outlineLevel="0" collapsed="false">
      <c r="B287" s="222" t="n">
        <v>43862</v>
      </c>
      <c r="C287" s="223" t="n">
        <v>52322</v>
      </c>
      <c r="D287" s="160" t="n">
        <v>278</v>
      </c>
      <c r="E287" s="224" t="n">
        <v>8460</v>
      </c>
      <c r="F287" s="225"/>
      <c r="G287" s="225"/>
      <c r="H287" s="225"/>
      <c r="I287" s="160" t="n">
        <v>16674270.305239</v>
      </c>
      <c r="J287" s="160"/>
      <c r="K287" s="160"/>
      <c r="L287" s="160"/>
      <c r="M287" s="160" t="n">
        <v>10491965.7169094</v>
      </c>
      <c r="N287" s="160" t="n">
        <v>5236622.20167892</v>
      </c>
      <c r="O287" s="160" t="n">
        <v>1644321.65889845</v>
      </c>
      <c r="P287" s="160"/>
    </row>
    <row r="288" customFormat="false" ht="11.25" hidden="false" customHeight="true" outlineLevel="0" collapsed="false">
      <c r="B288" s="222" t="n">
        <v>43862</v>
      </c>
      <c r="C288" s="223" t="n">
        <v>52352</v>
      </c>
      <c r="D288" s="160" t="n">
        <v>279</v>
      </c>
      <c r="E288" s="224" t="n">
        <v>8490</v>
      </c>
      <c r="F288" s="225"/>
      <c r="G288" s="225"/>
      <c r="H288" s="225"/>
      <c r="I288" s="160" t="n">
        <v>14865350.657702</v>
      </c>
      <c r="J288" s="160"/>
      <c r="K288" s="160"/>
      <c r="L288" s="160"/>
      <c r="M288" s="160" t="n">
        <v>9338384.33267296</v>
      </c>
      <c r="N288" s="160" t="n">
        <v>4649389.07755142</v>
      </c>
      <c r="O288" s="160" t="n">
        <v>1453943.42934388</v>
      </c>
      <c r="P288" s="160"/>
    </row>
    <row r="289" customFormat="false" ht="11.25" hidden="false" customHeight="true" outlineLevel="0" collapsed="false">
      <c r="B289" s="222" t="n">
        <v>43862</v>
      </c>
      <c r="C289" s="223" t="n">
        <v>52383</v>
      </c>
      <c r="D289" s="160" t="n">
        <v>280</v>
      </c>
      <c r="E289" s="224" t="n">
        <v>8521</v>
      </c>
      <c r="F289" s="225"/>
      <c r="G289" s="225"/>
      <c r="H289" s="225"/>
      <c r="I289" s="160" t="n">
        <v>13197079.073061</v>
      </c>
      <c r="J289" s="160"/>
      <c r="K289" s="160"/>
      <c r="L289" s="160"/>
      <c r="M289" s="160" t="n">
        <v>8276318.27526645</v>
      </c>
      <c r="N289" s="160" t="n">
        <v>4110128.72385722</v>
      </c>
      <c r="O289" s="160" t="n">
        <v>1279863.52229193</v>
      </c>
      <c r="P289" s="160"/>
    </row>
    <row r="290" customFormat="false" ht="11.25" hidden="false" customHeight="true" outlineLevel="0" collapsed="false">
      <c r="B290" s="222" t="n">
        <v>43862</v>
      </c>
      <c r="C290" s="223" t="n">
        <v>52413</v>
      </c>
      <c r="D290" s="160" t="n">
        <v>281</v>
      </c>
      <c r="E290" s="224" t="n">
        <v>8551</v>
      </c>
      <c r="F290" s="225"/>
      <c r="G290" s="225"/>
      <c r="H290" s="225"/>
      <c r="I290" s="160" t="n">
        <v>11713642.972198</v>
      </c>
      <c r="J290" s="160"/>
      <c r="K290" s="160"/>
      <c r="L290" s="160"/>
      <c r="M290" s="160" t="n">
        <v>7333949.37636638</v>
      </c>
      <c r="N290" s="160" t="n">
        <v>3633171.63738925</v>
      </c>
      <c r="O290" s="160" t="n">
        <v>1126705.03818942</v>
      </c>
      <c r="P290" s="160"/>
    </row>
    <row r="291" customFormat="false" ht="11.25" hidden="false" customHeight="true" outlineLevel="0" collapsed="false">
      <c r="B291" s="222" t="n">
        <v>43862</v>
      </c>
      <c r="C291" s="223" t="n">
        <v>52444</v>
      </c>
      <c r="D291" s="160" t="n">
        <v>282</v>
      </c>
      <c r="E291" s="224" t="n">
        <v>8582</v>
      </c>
      <c r="F291" s="225"/>
      <c r="G291" s="225"/>
      <c r="H291" s="225"/>
      <c r="I291" s="160" t="n">
        <v>10408879.446728</v>
      </c>
      <c r="J291" s="160"/>
      <c r="K291" s="160"/>
      <c r="L291" s="160"/>
      <c r="M291" s="160" t="n">
        <v>6505979.38490305</v>
      </c>
      <c r="N291" s="160" t="n">
        <v>3214806.09491613</v>
      </c>
      <c r="O291" s="160" t="n">
        <v>992740.463320272</v>
      </c>
      <c r="P291" s="160"/>
    </row>
    <row r="292" customFormat="false" ht="11.25" hidden="false" customHeight="true" outlineLevel="0" collapsed="false">
      <c r="B292" s="222" t="n">
        <v>43862</v>
      </c>
      <c r="C292" s="223" t="n">
        <v>52475</v>
      </c>
      <c r="D292" s="160" t="n">
        <v>283</v>
      </c>
      <c r="E292" s="224" t="n">
        <v>8613</v>
      </c>
      <c r="F292" s="225"/>
      <c r="G292" s="225"/>
      <c r="H292" s="225"/>
      <c r="I292" s="160" t="n">
        <v>9289866.67657</v>
      </c>
      <c r="J292" s="160"/>
      <c r="K292" s="160"/>
      <c r="L292" s="160"/>
      <c r="M292" s="160" t="n">
        <v>5796701.86625655</v>
      </c>
      <c r="N292" s="160" t="n">
        <v>2857045.5049426</v>
      </c>
      <c r="O292" s="160" t="n">
        <v>878526.199999501</v>
      </c>
      <c r="P292" s="160"/>
    </row>
    <row r="293" customFormat="false" ht="11.25" hidden="false" customHeight="true" outlineLevel="0" collapsed="false">
      <c r="B293" s="222" t="n">
        <v>43862</v>
      </c>
      <c r="C293" s="223" t="n">
        <v>52505</v>
      </c>
      <c r="D293" s="160" t="n">
        <v>284</v>
      </c>
      <c r="E293" s="224" t="n">
        <v>8643</v>
      </c>
      <c r="F293" s="225"/>
      <c r="G293" s="225"/>
      <c r="H293" s="225"/>
      <c r="I293" s="160" t="n">
        <v>8288626.666801</v>
      </c>
      <c r="J293" s="160"/>
      <c r="K293" s="160"/>
      <c r="L293" s="160"/>
      <c r="M293" s="160" t="n">
        <v>5163457.68553918</v>
      </c>
      <c r="N293" s="160" t="n">
        <v>2538671.93970933</v>
      </c>
      <c r="O293" s="160" t="n">
        <v>777428.086374045</v>
      </c>
      <c r="P293" s="160"/>
    </row>
    <row r="294" customFormat="false" ht="11.25" hidden="false" customHeight="true" outlineLevel="0" collapsed="false">
      <c r="B294" s="222" t="n">
        <v>43862</v>
      </c>
      <c r="C294" s="223" t="n">
        <v>52536</v>
      </c>
      <c r="D294" s="160" t="n">
        <v>285</v>
      </c>
      <c r="E294" s="224" t="n">
        <v>8674</v>
      </c>
      <c r="F294" s="225"/>
      <c r="G294" s="225"/>
      <c r="H294" s="225"/>
      <c r="I294" s="160" t="n">
        <v>7544011.451212</v>
      </c>
      <c r="J294" s="160"/>
      <c r="K294" s="160"/>
      <c r="L294" s="160"/>
      <c r="M294" s="160" t="n">
        <v>4691623.59318172</v>
      </c>
      <c r="N294" s="160" t="n">
        <v>2300823.02516024</v>
      </c>
      <c r="O294" s="160" t="n">
        <v>701606.296927003</v>
      </c>
      <c r="P294" s="160"/>
    </row>
    <row r="295" customFormat="false" ht="11.25" hidden="false" customHeight="true" outlineLevel="0" collapsed="false">
      <c r="B295" s="222" t="n">
        <v>43862</v>
      </c>
      <c r="C295" s="223" t="n">
        <v>52566</v>
      </c>
      <c r="D295" s="160" t="n">
        <v>286</v>
      </c>
      <c r="E295" s="224" t="n">
        <v>8704</v>
      </c>
      <c r="F295" s="225"/>
      <c r="G295" s="225"/>
      <c r="H295" s="225"/>
      <c r="I295" s="160" t="n">
        <v>6890235.764119</v>
      </c>
      <c r="J295" s="160"/>
      <c r="K295" s="160"/>
      <c r="L295" s="160"/>
      <c r="M295" s="160" t="n">
        <v>4278006.75004203</v>
      </c>
      <c r="N295" s="160" t="n">
        <v>2092817.15237435</v>
      </c>
      <c r="O295" s="160" t="n">
        <v>635561.575328923</v>
      </c>
      <c r="P295" s="160"/>
    </row>
    <row r="296" customFormat="false" ht="11.25" hidden="false" customHeight="true" outlineLevel="0" collapsed="false">
      <c r="B296" s="222" t="n">
        <v>43862</v>
      </c>
      <c r="C296" s="223" t="n">
        <v>52597</v>
      </c>
      <c r="D296" s="160" t="n">
        <v>287</v>
      </c>
      <c r="E296" s="224" t="n">
        <v>8735</v>
      </c>
      <c r="F296" s="225"/>
      <c r="G296" s="225"/>
      <c r="H296" s="225"/>
      <c r="I296" s="160" t="n">
        <v>6323553.049809</v>
      </c>
      <c r="J296" s="160"/>
      <c r="K296" s="160"/>
      <c r="L296" s="160"/>
      <c r="M296" s="160" t="n">
        <v>3919505.95281369</v>
      </c>
      <c r="N296" s="160" t="n">
        <v>1912560.76316597</v>
      </c>
      <c r="O296" s="160" t="n">
        <v>578359.94555776</v>
      </c>
      <c r="P296" s="160"/>
    </row>
    <row r="297" customFormat="false" ht="11.25" hidden="false" customHeight="true" outlineLevel="0" collapsed="false">
      <c r="B297" s="222" t="n">
        <v>43862</v>
      </c>
      <c r="C297" s="223" t="n">
        <v>52628</v>
      </c>
      <c r="D297" s="160" t="n">
        <v>288</v>
      </c>
      <c r="E297" s="224" t="n">
        <v>8766</v>
      </c>
      <c r="F297" s="225"/>
      <c r="G297" s="225"/>
      <c r="H297" s="225"/>
      <c r="I297" s="160" t="n">
        <v>5800420.543857</v>
      </c>
      <c r="J297" s="160"/>
      <c r="K297" s="160"/>
      <c r="L297" s="160"/>
      <c r="M297" s="160" t="n">
        <v>3589156.72843512</v>
      </c>
      <c r="N297" s="160" t="n">
        <v>1746909.59214335</v>
      </c>
      <c r="O297" s="160" t="n">
        <v>526029.397202637</v>
      </c>
      <c r="P297" s="160"/>
    </row>
    <row r="298" customFormat="false" ht="11.25" hidden="false" customHeight="true" outlineLevel="0" collapsed="false">
      <c r="B298" s="222" t="n">
        <v>43862</v>
      </c>
      <c r="C298" s="223" t="n">
        <v>52657</v>
      </c>
      <c r="D298" s="160" t="n">
        <v>289</v>
      </c>
      <c r="E298" s="224" t="n">
        <v>8795</v>
      </c>
      <c r="F298" s="225"/>
      <c r="G298" s="225"/>
      <c r="H298" s="225"/>
      <c r="I298" s="160" t="n">
        <v>5309815.0664</v>
      </c>
      <c r="J298" s="160"/>
      <c r="K298" s="160"/>
      <c r="L298" s="160"/>
      <c r="M298" s="160" t="n">
        <v>3280368.84274407</v>
      </c>
      <c r="N298" s="160" t="n">
        <v>1592817.89528797</v>
      </c>
      <c r="O298" s="160" t="n">
        <v>477728.619560489</v>
      </c>
      <c r="P298" s="160"/>
    </row>
    <row r="299" customFormat="false" ht="11.25" hidden="false" customHeight="true" outlineLevel="0" collapsed="false">
      <c r="B299" s="222" t="n">
        <v>43862</v>
      </c>
      <c r="C299" s="223" t="n">
        <v>52688</v>
      </c>
      <c r="D299" s="160" t="n">
        <v>290</v>
      </c>
      <c r="E299" s="224" t="n">
        <v>8826</v>
      </c>
      <c r="F299" s="225"/>
      <c r="G299" s="225"/>
      <c r="H299" s="225"/>
      <c r="I299" s="160" t="n">
        <v>4852562.973879</v>
      </c>
      <c r="J299" s="160"/>
      <c r="K299" s="160"/>
      <c r="L299" s="160"/>
      <c r="M299" s="160" t="n">
        <v>2992796.87695242</v>
      </c>
      <c r="N299" s="160" t="n">
        <v>1449488.52956219</v>
      </c>
      <c r="O299" s="160" t="n">
        <v>432898.953323316</v>
      </c>
      <c r="P299" s="160"/>
    </row>
    <row r="300" customFormat="false" ht="11.25" hidden="false" customHeight="true" outlineLevel="0" collapsed="false">
      <c r="B300" s="222" t="n">
        <v>43862</v>
      </c>
      <c r="C300" s="223" t="n">
        <v>52718</v>
      </c>
      <c r="D300" s="160" t="n">
        <v>291</v>
      </c>
      <c r="E300" s="224" t="n">
        <v>8856</v>
      </c>
      <c r="F300" s="225"/>
      <c r="G300" s="225"/>
      <c r="H300" s="225"/>
      <c r="I300" s="160" t="n">
        <v>4350917.065595</v>
      </c>
      <c r="J300" s="160"/>
      <c r="K300" s="160"/>
      <c r="L300" s="160"/>
      <c r="M300" s="160" t="n">
        <v>2679004.40290147</v>
      </c>
      <c r="N300" s="160" t="n">
        <v>1294317.23911991</v>
      </c>
      <c r="O300" s="160" t="n">
        <v>384971.49348283</v>
      </c>
      <c r="P300" s="160"/>
    </row>
    <row r="301" customFormat="false" ht="11.25" hidden="false" customHeight="true" outlineLevel="0" collapsed="false">
      <c r="B301" s="222" t="n">
        <v>43862</v>
      </c>
      <c r="C301" s="223" t="n">
        <v>52749</v>
      </c>
      <c r="D301" s="160" t="n">
        <v>292</v>
      </c>
      <c r="E301" s="224" t="n">
        <v>8887</v>
      </c>
      <c r="F301" s="225"/>
      <c r="G301" s="225"/>
      <c r="H301" s="225"/>
      <c r="I301" s="160" t="n">
        <v>3973571.563033</v>
      </c>
      <c r="J301" s="160"/>
      <c r="K301" s="160"/>
      <c r="L301" s="160"/>
      <c r="M301" s="160" t="n">
        <v>2442510.50497586</v>
      </c>
      <c r="N301" s="160" t="n">
        <v>1177057.94031452</v>
      </c>
      <c r="O301" s="160" t="n">
        <v>348611.971759162</v>
      </c>
      <c r="P301" s="160"/>
    </row>
    <row r="302" customFormat="false" ht="11.25" hidden="false" customHeight="true" outlineLevel="0" collapsed="false">
      <c r="B302" s="222" t="n">
        <v>43862</v>
      </c>
      <c r="C302" s="223" t="n">
        <v>52779</v>
      </c>
      <c r="D302" s="160" t="n">
        <v>293</v>
      </c>
      <c r="E302" s="224" t="n">
        <v>8917</v>
      </c>
      <c r="F302" s="225"/>
      <c r="G302" s="225"/>
      <c r="H302" s="225"/>
      <c r="I302" s="160" t="n">
        <v>3644717.470943</v>
      </c>
      <c r="J302" s="160"/>
      <c r="K302" s="160"/>
      <c r="L302" s="160"/>
      <c r="M302" s="160" t="n">
        <v>2236690.1759841</v>
      </c>
      <c r="N302" s="160" t="n">
        <v>1075219.16973911</v>
      </c>
      <c r="O302" s="160" t="n">
        <v>317144.758383426</v>
      </c>
      <c r="P302" s="160"/>
    </row>
    <row r="303" customFormat="false" ht="11.25" hidden="false" customHeight="true" outlineLevel="0" collapsed="false">
      <c r="B303" s="222" t="n">
        <v>43862</v>
      </c>
      <c r="C303" s="223" t="n">
        <v>52810</v>
      </c>
      <c r="D303" s="160" t="n">
        <v>294</v>
      </c>
      <c r="E303" s="224" t="n">
        <v>8948</v>
      </c>
      <c r="F303" s="225"/>
      <c r="G303" s="225"/>
      <c r="H303" s="225"/>
      <c r="I303" s="160" t="n">
        <v>3392646.409165</v>
      </c>
      <c r="J303" s="160"/>
      <c r="K303" s="160"/>
      <c r="L303" s="160"/>
      <c r="M303" s="160" t="n">
        <v>2078467.98493664</v>
      </c>
      <c r="N303" s="160" t="n">
        <v>996617.71074522</v>
      </c>
      <c r="O303" s="160" t="n">
        <v>292715.526668833</v>
      </c>
      <c r="P303" s="160"/>
    </row>
    <row r="304" customFormat="false" ht="11.25" hidden="false" customHeight="true" outlineLevel="0" collapsed="false">
      <c r="B304" s="222" t="n">
        <v>43862</v>
      </c>
      <c r="C304" s="223" t="n">
        <v>52841</v>
      </c>
      <c r="D304" s="160" t="n">
        <v>295</v>
      </c>
      <c r="E304" s="224" t="n">
        <v>8979</v>
      </c>
      <c r="F304" s="225"/>
      <c r="G304" s="225"/>
      <c r="H304" s="225"/>
      <c r="I304" s="160" t="n">
        <v>3201553.834273</v>
      </c>
      <c r="J304" s="160"/>
      <c r="K304" s="160"/>
      <c r="L304" s="160"/>
      <c r="M304" s="160" t="n">
        <v>1958070.51904032</v>
      </c>
      <c r="N304" s="160" t="n">
        <v>936499.786864457</v>
      </c>
      <c r="O304" s="160" t="n">
        <v>273893.333224768</v>
      </c>
      <c r="P304" s="160"/>
    </row>
    <row r="305" customFormat="false" ht="11.25" hidden="false" customHeight="true" outlineLevel="0" collapsed="false">
      <c r="B305" s="222" t="n">
        <v>43862</v>
      </c>
      <c r="C305" s="223" t="n">
        <v>52871</v>
      </c>
      <c r="D305" s="160" t="n">
        <v>296</v>
      </c>
      <c r="E305" s="224" t="n">
        <v>9009</v>
      </c>
      <c r="F305" s="225"/>
      <c r="G305" s="225"/>
      <c r="H305" s="225"/>
      <c r="I305" s="160" t="n">
        <v>3075407.614235</v>
      </c>
      <c r="J305" s="160"/>
      <c r="K305" s="160"/>
      <c r="L305" s="160"/>
      <c r="M305" s="160" t="n">
        <v>1877832.12906948</v>
      </c>
      <c r="N305" s="160" t="n">
        <v>895913.100105247</v>
      </c>
      <c r="O305" s="160" t="n">
        <v>260949.067248359</v>
      </c>
      <c r="P305" s="160"/>
    </row>
    <row r="306" customFormat="false" ht="11.25" hidden="false" customHeight="true" outlineLevel="0" collapsed="false">
      <c r="B306" s="222" t="n">
        <v>43862</v>
      </c>
      <c r="C306" s="223" t="n">
        <v>52902</v>
      </c>
      <c r="D306" s="160" t="n">
        <v>297</v>
      </c>
      <c r="E306" s="224" t="n">
        <v>9040</v>
      </c>
      <c r="F306" s="225"/>
      <c r="G306" s="225"/>
      <c r="H306" s="225"/>
      <c r="I306" s="160" t="n">
        <v>2954864.932232</v>
      </c>
      <c r="J306" s="160"/>
      <c r="K306" s="160"/>
      <c r="L306" s="160"/>
      <c r="M306" s="160" t="n">
        <v>1801169.12209899</v>
      </c>
      <c r="N306" s="160" t="n">
        <v>857151.732962752</v>
      </c>
      <c r="O306" s="160" t="n">
        <v>248601.754303741</v>
      </c>
      <c r="P306" s="160"/>
    </row>
    <row r="307" customFormat="false" ht="11.25" hidden="false" customHeight="true" outlineLevel="0" collapsed="false">
      <c r="B307" s="222" t="n">
        <v>43862</v>
      </c>
      <c r="C307" s="223" t="n">
        <v>52932</v>
      </c>
      <c r="D307" s="160" t="n">
        <v>298</v>
      </c>
      <c r="E307" s="224" t="n">
        <v>9070</v>
      </c>
      <c r="F307" s="225"/>
      <c r="G307" s="225"/>
      <c r="H307" s="225"/>
      <c r="I307" s="160" t="n">
        <v>2837036.634943</v>
      </c>
      <c r="J307" s="160"/>
      <c r="K307" s="160"/>
      <c r="L307" s="160"/>
      <c r="M307" s="160" t="n">
        <v>1726507.07944451</v>
      </c>
      <c r="N307" s="160" t="n">
        <v>819598.859093754</v>
      </c>
      <c r="O307" s="160" t="n">
        <v>236735.784580928</v>
      </c>
      <c r="P307" s="160"/>
    </row>
    <row r="308" customFormat="false" ht="11.25" hidden="false" customHeight="true" outlineLevel="0" collapsed="false">
      <c r="B308" s="222" t="n">
        <v>43862</v>
      </c>
      <c r="C308" s="223" t="n">
        <v>52963</v>
      </c>
      <c r="D308" s="160" t="n">
        <v>299</v>
      </c>
      <c r="E308" s="224" t="n">
        <v>9101</v>
      </c>
      <c r="F308" s="225"/>
      <c r="G308" s="225"/>
      <c r="H308" s="225"/>
      <c r="I308" s="160" t="n">
        <v>2722885.382348</v>
      </c>
      <c r="J308" s="160"/>
      <c r="K308" s="160"/>
      <c r="L308" s="160"/>
      <c r="M308" s="160" t="n">
        <v>1654228.72946338</v>
      </c>
      <c r="N308" s="160" t="n">
        <v>783290.092985453</v>
      </c>
      <c r="O308" s="160" t="n">
        <v>225289.949746113</v>
      </c>
      <c r="P308" s="160"/>
    </row>
    <row r="309" customFormat="false" ht="11.25" hidden="false" customHeight="true" outlineLevel="0" collapsed="false">
      <c r="B309" s="222" t="n">
        <v>43862</v>
      </c>
      <c r="C309" s="223" t="n">
        <v>52994</v>
      </c>
      <c r="D309" s="160" t="n">
        <v>300</v>
      </c>
      <c r="E309" s="224" t="n">
        <v>9132</v>
      </c>
      <c r="F309" s="225"/>
      <c r="G309" s="225"/>
      <c r="H309" s="225"/>
      <c r="I309" s="160" t="n">
        <v>2611715.487277</v>
      </c>
      <c r="J309" s="160"/>
      <c r="K309" s="160"/>
      <c r="L309" s="160"/>
      <c r="M309" s="160" t="n">
        <v>1583998.77748625</v>
      </c>
      <c r="N309" s="160" t="n">
        <v>748128.172681155</v>
      </c>
      <c r="O309" s="160" t="n">
        <v>214265.285353837</v>
      </c>
      <c r="P309" s="160"/>
    </row>
    <row r="310" customFormat="false" ht="11.25" hidden="false" customHeight="true" outlineLevel="0" collapsed="false">
      <c r="B310" s="222" t="n">
        <v>43862</v>
      </c>
      <c r="C310" s="223" t="n">
        <v>53022</v>
      </c>
      <c r="D310" s="160" t="n">
        <v>301</v>
      </c>
      <c r="E310" s="224" t="n">
        <v>9160</v>
      </c>
      <c r="F310" s="225"/>
      <c r="G310" s="225"/>
      <c r="H310" s="225"/>
      <c r="I310" s="160" t="n">
        <v>2501900.828383</v>
      </c>
      <c r="J310" s="160"/>
      <c r="K310" s="160"/>
      <c r="L310" s="160"/>
      <c r="M310" s="160" t="n">
        <v>1515071.71922457</v>
      </c>
      <c r="N310" s="160" t="n">
        <v>713929.742577094</v>
      </c>
      <c r="O310" s="160" t="n">
        <v>203688.39707122</v>
      </c>
      <c r="P310" s="160"/>
    </row>
    <row r="311" customFormat="false" ht="11.25" hidden="false" customHeight="true" outlineLevel="0" collapsed="false">
      <c r="B311" s="222" t="n">
        <v>43862</v>
      </c>
      <c r="C311" s="223" t="n">
        <v>53053</v>
      </c>
      <c r="D311" s="160" t="n">
        <v>302</v>
      </c>
      <c r="E311" s="224" t="n">
        <v>9191</v>
      </c>
      <c r="F311" s="225"/>
      <c r="G311" s="225"/>
      <c r="H311" s="225"/>
      <c r="I311" s="160" t="n">
        <v>2395696.477084</v>
      </c>
      <c r="J311" s="160"/>
      <c r="K311" s="160"/>
      <c r="L311" s="160"/>
      <c r="M311" s="160" t="n">
        <v>1448297.14303985</v>
      </c>
      <c r="N311" s="160" t="n">
        <v>680728.683243706</v>
      </c>
      <c r="O311" s="160" t="n">
        <v>193393.327256474</v>
      </c>
      <c r="P311" s="160"/>
    </row>
    <row r="312" customFormat="false" ht="11.25" hidden="false" customHeight="true" outlineLevel="0" collapsed="false">
      <c r="B312" s="222" t="n">
        <v>43862</v>
      </c>
      <c r="C312" s="223" t="n">
        <v>53083</v>
      </c>
      <c r="D312" s="160" t="n">
        <v>303</v>
      </c>
      <c r="E312" s="224" t="n">
        <v>9221</v>
      </c>
      <c r="F312" s="225"/>
      <c r="G312" s="225"/>
      <c r="H312" s="225"/>
      <c r="I312" s="160" t="n">
        <v>2291603.623612</v>
      </c>
      <c r="J312" s="160"/>
      <c r="K312" s="160"/>
      <c r="L312" s="160"/>
      <c r="M312" s="160" t="n">
        <v>1383094.77422848</v>
      </c>
      <c r="N312" s="160" t="n">
        <v>648482.23651019</v>
      </c>
      <c r="O312" s="160" t="n">
        <v>183476.988210639</v>
      </c>
      <c r="P312" s="160"/>
    </row>
    <row r="313" customFormat="false" ht="11.25" hidden="false" customHeight="true" outlineLevel="0" collapsed="false">
      <c r="B313" s="222" t="n">
        <v>43862</v>
      </c>
      <c r="C313" s="223" t="n">
        <v>53114</v>
      </c>
      <c r="D313" s="160" t="n">
        <v>304</v>
      </c>
      <c r="E313" s="224" t="n">
        <v>9252</v>
      </c>
      <c r="F313" s="225"/>
      <c r="G313" s="225"/>
      <c r="H313" s="225"/>
      <c r="I313" s="160" t="n">
        <v>2188342.586946</v>
      </c>
      <c r="J313" s="160"/>
      <c r="K313" s="160"/>
      <c r="L313" s="160"/>
      <c r="M313" s="160" t="n">
        <v>1318531.56585204</v>
      </c>
      <c r="N313" s="160" t="n">
        <v>616638.686661979</v>
      </c>
      <c r="O313" s="160" t="n">
        <v>173728.434396269</v>
      </c>
      <c r="P313" s="160"/>
    </row>
    <row r="314" customFormat="false" ht="11.25" hidden="false" customHeight="true" outlineLevel="0" collapsed="false">
      <c r="B314" s="222" t="n">
        <v>43862</v>
      </c>
      <c r="C314" s="223" t="n">
        <v>53144</v>
      </c>
      <c r="D314" s="160" t="n">
        <v>305</v>
      </c>
      <c r="E314" s="224" t="n">
        <v>9282</v>
      </c>
      <c r="F314" s="225"/>
      <c r="G314" s="225"/>
      <c r="H314" s="225"/>
      <c r="I314" s="160" t="n">
        <v>2086694.638175</v>
      </c>
      <c r="J314" s="160"/>
      <c r="K314" s="160"/>
      <c r="L314" s="160"/>
      <c r="M314" s="160" t="n">
        <v>1255222.39661946</v>
      </c>
      <c r="N314" s="160" t="n">
        <v>585585.997878686</v>
      </c>
      <c r="O314" s="160" t="n">
        <v>164303.534084267</v>
      </c>
      <c r="P314" s="160"/>
    </row>
    <row r="315" customFormat="false" ht="11.25" hidden="false" customHeight="true" outlineLevel="0" collapsed="false">
      <c r="B315" s="222" t="n">
        <v>43862</v>
      </c>
      <c r="C315" s="223" t="n">
        <v>53175</v>
      </c>
      <c r="D315" s="160" t="n">
        <v>306</v>
      </c>
      <c r="E315" s="224" t="n">
        <v>9313</v>
      </c>
      <c r="F315" s="225"/>
      <c r="G315" s="225"/>
      <c r="H315" s="225"/>
      <c r="I315" s="160" t="n">
        <v>1988311.137343</v>
      </c>
      <c r="J315" s="160"/>
      <c r="K315" s="160"/>
      <c r="L315" s="160"/>
      <c r="M315" s="160" t="n">
        <v>1194012.58349802</v>
      </c>
      <c r="N315" s="160" t="n">
        <v>555613.770172587</v>
      </c>
      <c r="O315" s="160" t="n">
        <v>155233.640138194</v>
      </c>
      <c r="P315" s="160"/>
    </row>
    <row r="316" customFormat="false" ht="11.25" hidden="false" customHeight="true" outlineLevel="0" collapsed="false">
      <c r="B316" s="222" t="n">
        <v>43862</v>
      </c>
      <c r="C316" s="223" t="n">
        <v>53206</v>
      </c>
      <c r="D316" s="160" t="n">
        <v>307</v>
      </c>
      <c r="E316" s="224" t="n">
        <v>9344</v>
      </c>
      <c r="F316" s="225"/>
      <c r="G316" s="225"/>
      <c r="H316" s="225"/>
      <c r="I316" s="160" t="n">
        <v>1890784.876049</v>
      </c>
      <c r="J316" s="160"/>
      <c r="K316" s="160"/>
      <c r="L316" s="160"/>
      <c r="M316" s="160" t="n">
        <v>1133520.70517922</v>
      </c>
      <c r="N316" s="160" t="n">
        <v>526123.435356253</v>
      </c>
      <c r="O316" s="160" t="n">
        <v>146371.696909743</v>
      </c>
      <c r="P316" s="160"/>
    </row>
    <row r="317" customFormat="false" ht="11.25" hidden="false" customHeight="true" outlineLevel="0" collapsed="false">
      <c r="B317" s="222" t="n">
        <v>43862</v>
      </c>
      <c r="C317" s="223" t="n">
        <v>53236</v>
      </c>
      <c r="D317" s="160" t="n">
        <v>308</v>
      </c>
      <c r="E317" s="224" t="n">
        <v>9374</v>
      </c>
      <c r="F317" s="225"/>
      <c r="G317" s="225"/>
      <c r="H317" s="225"/>
      <c r="I317" s="160" t="n">
        <v>1799872.384739</v>
      </c>
      <c r="J317" s="160"/>
      <c r="K317" s="160"/>
      <c r="L317" s="160"/>
      <c r="M317" s="160" t="n">
        <v>1077247.78975116</v>
      </c>
      <c r="N317" s="160" t="n">
        <v>498773.726851281</v>
      </c>
      <c r="O317" s="160" t="n">
        <v>138193.976168107</v>
      </c>
      <c r="P317" s="160"/>
    </row>
    <row r="318" customFormat="false" ht="11.25" hidden="false" customHeight="true" outlineLevel="0" collapsed="false">
      <c r="B318" s="222" t="n">
        <v>43862</v>
      </c>
      <c r="C318" s="223" t="n">
        <v>53267</v>
      </c>
      <c r="D318" s="160" t="n">
        <v>309</v>
      </c>
      <c r="E318" s="224" t="n">
        <v>9405</v>
      </c>
      <c r="F318" s="225"/>
      <c r="G318" s="225"/>
      <c r="H318" s="225"/>
      <c r="I318" s="160" t="n">
        <v>1710906.061899</v>
      </c>
      <c r="J318" s="160"/>
      <c r="K318" s="160"/>
      <c r="L318" s="160"/>
      <c r="M318" s="160" t="n">
        <v>1022263.47074743</v>
      </c>
      <c r="N318" s="160" t="n">
        <v>472111.839883271</v>
      </c>
      <c r="O318" s="160" t="n">
        <v>130252.796287253</v>
      </c>
      <c r="P318" s="160"/>
    </row>
    <row r="319" customFormat="false" ht="11.25" hidden="false" customHeight="true" outlineLevel="0" collapsed="false">
      <c r="B319" s="222" t="n">
        <v>43862</v>
      </c>
      <c r="C319" s="223" t="n">
        <v>53297</v>
      </c>
      <c r="D319" s="160" t="n">
        <v>310</v>
      </c>
      <c r="E319" s="224" t="n">
        <v>9435</v>
      </c>
      <c r="F319" s="225"/>
      <c r="G319" s="225"/>
      <c r="H319" s="225"/>
      <c r="I319" s="160" t="n">
        <v>1624363.378711</v>
      </c>
      <c r="J319" s="160"/>
      <c r="K319" s="160"/>
      <c r="L319" s="160"/>
      <c r="M319" s="160" t="n">
        <v>968961.289699618</v>
      </c>
      <c r="N319" s="160" t="n">
        <v>446393.89292471</v>
      </c>
      <c r="O319" s="160" t="n">
        <v>122652.524469642</v>
      </c>
      <c r="P319" s="160"/>
    </row>
    <row r="320" customFormat="false" ht="11.25" hidden="false" customHeight="true" outlineLevel="0" collapsed="false">
      <c r="B320" s="222" t="n">
        <v>43862</v>
      </c>
      <c r="C320" s="223" t="n">
        <v>53328</v>
      </c>
      <c r="D320" s="160" t="n">
        <v>311</v>
      </c>
      <c r="E320" s="224" t="n">
        <v>9466</v>
      </c>
      <c r="F320" s="225"/>
      <c r="G320" s="225"/>
      <c r="H320" s="225"/>
      <c r="I320" s="160" t="n">
        <v>1539523.335365</v>
      </c>
      <c r="J320" s="160"/>
      <c r="K320" s="160"/>
      <c r="L320" s="160"/>
      <c r="M320" s="160" t="n">
        <v>916795.11934336</v>
      </c>
      <c r="N320" s="160" t="n">
        <v>421287.140436696</v>
      </c>
      <c r="O320" s="160" t="n">
        <v>115263.836105695</v>
      </c>
      <c r="P320" s="160"/>
    </row>
    <row r="321" customFormat="false" ht="11.25" hidden="false" customHeight="true" outlineLevel="0" collapsed="false">
      <c r="B321" s="222" t="n">
        <v>43862</v>
      </c>
      <c r="C321" s="223" t="n">
        <v>53359</v>
      </c>
      <c r="D321" s="160" t="n">
        <v>312</v>
      </c>
      <c r="E321" s="224" t="n">
        <v>9497</v>
      </c>
      <c r="F321" s="225"/>
      <c r="G321" s="225"/>
      <c r="H321" s="225"/>
      <c r="I321" s="160" t="n">
        <v>1456149.473767</v>
      </c>
      <c r="J321" s="160"/>
      <c r="K321" s="160"/>
      <c r="L321" s="160"/>
      <c r="M321" s="160" t="n">
        <v>865674.7558796</v>
      </c>
      <c r="N321" s="160" t="n">
        <v>396784.552640388</v>
      </c>
      <c r="O321" s="160" t="n">
        <v>108100.136480062</v>
      </c>
      <c r="P321" s="160"/>
    </row>
    <row r="322" customFormat="false" ht="11.25" hidden="false" customHeight="true" outlineLevel="0" collapsed="false">
      <c r="B322" s="222" t="n">
        <v>43862</v>
      </c>
      <c r="C322" s="223" t="n">
        <v>53387</v>
      </c>
      <c r="D322" s="160" t="n">
        <v>313</v>
      </c>
      <c r="E322" s="224" t="n">
        <v>9525</v>
      </c>
      <c r="F322" s="225"/>
      <c r="G322" s="225"/>
      <c r="H322" s="225"/>
      <c r="I322" s="160" t="n">
        <v>1372981.333234</v>
      </c>
      <c r="J322" s="160"/>
      <c r="K322" s="160"/>
      <c r="L322" s="160"/>
      <c r="M322" s="160" t="n">
        <v>814981.126292993</v>
      </c>
      <c r="N322" s="160" t="n">
        <v>372690.798478106</v>
      </c>
      <c r="O322" s="160" t="n">
        <v>101147.503424581</v>
      </c>
      <c r="P322" s="160"/>
    </row>
    <row r="323" customFormat="false" ht="11.25" hidden="false" customHeight="true" outlineLevel="0" collapsed="false">
      <c r="B323" s="222" t="n">
        <v>43862</v>
      </c>
      <c r="C323" s="223" t="n">
        <v>53418</v>
      </c>
      <c r="D323" s="160" t="n">
        <v>314</v>
      </c>
      <c r="E323" s="224" t="n">
        <v>9556</v>
      </c>
      <c r="F323" s="225"/>
      <c r="G323" s="225"/>
      <c r="H323" s="225"/>
      <c r="I323" s="160" t="n">
        <v>1290523.503171</v>
      </c>
      <c r="J323" s="160"/>
      <c r="K323" s="160"/>
      <c r="L323" s="160"/>
      <c r="M323" s="160" t="n">
        <v>764736.142420395</v>
      </c>
      <c r="N323" s="160" t="n">
        <v>348824.377610136</v>
      </c>
      <c r="O323" s="160" t="n">
        <v>94269.2267873704</v>
      </c>
      <c r="P323" s="160"/>
    </row>
    <row r="324" customFormat="false" ht="11.25" hidden="false" customHeight="true" outlineLevel="0" collapsed="false">
      <c r="B324" s="222" t="n">
        <v>43862</v>
      </c>
      <c r="C324" s="223" t="n">
        <v>53448</v>
      </c>
      <c r="D324" s="160" t="n">
        <v>315</v>
      </c>
      <c r="E324" s="224" t="n">
        <v>9586</v>
      </c>
      <c r="F324" s="225"/>
      <c r="G324" s="225"/>
      <c r="H324" s="225"/>
      <c r="I324" s="160" t="n">
        <v>1211120.388442</v>
      </c>
      <c r="J324" s="160"/>
      <c r="K324" s="160"/>
      <c r="L324" s="160"/>
      <c r="M324" s="160" t="n">
        <v>716505.57391298</v>
      </c>
      <c r="N324" s="160" t="n">
        <v>326020.232334635</v>
      </c>
      <c r="O324" s="160" t="n">
        <v>87745.2777351365</v>
      </c>
      <c r="P324" s="160"/>
    </row>
    <row r="325" customFormat="false" ht="11.25" hidden="false" customHeight="true" outlineLevel="0" collapsed="false">
      <c r="B325" s="222" t="n">
        <v>43862</v>
      </c>
      <c r="C325" s="223" t="n">
        <v>53479</v>
      </c>
      <c r="D325" s="160" t="n">
        <v>316</v>
      </c>
      <c r="E325" s="224" t="n">
        <v>9617</v>
      </c>
      <c r="F325" s="225"/>
      <c r="G325" s="225"/>
      <c r="H325" s="225"/>
      <c r="I325" s="160" t="n">
        <v>1133032.690849</v>
      </c>
      <c r="J325" s="160"/>
      <c r="K325" s="160"/>
      <c r="L325" s="160"/>
      <c r="M325" s="160" t="n">
        <v>669171.563924038</v>
      </c>
      <c r="N325" s="160" t="n">
        <v>303708.222329364</v>
      </c>
      <c r="O325" s="160" t="n">
        <v>81393.9958588278</v>
      </c>
      <c r="P325" s="160"/>
    </row>
    <row r="326" customFormat="false" ht="11.25" hidden="false" customHeight="true" outlineLevel="0" collapsed="false">
      <c r="B326" s="222" t="n">
        <v>43862</v>
      </c>
      <c r="C326" s="223" t="n">
        <v>53509</v>
      </c>
      <c r="D326" s="160" t="n">
        <v>317</v>
      </c>
      <c r="E326" s="224" t="n">
        <v>9647</v>
      </c>
      <c r="F326" s="225"/>
      <c r="G326" s="225"/>
      <c r="H326" s="225"/>
      <c r="I326" s="160" t="n">
        <v>1059699.089019</v>
      </c>
      <c r="J326" s="160"/>
      <c r="K326" s="160"/>
      <c r="L326" s="160"/>
      <c r="M326" s="160" t="n">
        <v>624833.287825142</v>
      </c>
      <c r="N326" s="160" t="n">
        <v>282887.005142062</v>
      </c>
      <c r="O326" s="160" t="n">
        <v>75503.1205323787</v>
      </c>
      <c r="P326" s="160"/>
    </row>
    <row r="327" customFormat="false" ht="11.25" hidden="false" customHeight="true" outlineLevel="0" collapsed="false">
      <c r="B327" s="222" t="n">
        <v>43862</v>
      </c>
      <c r="C327" s="223" t="n">
        <v>53540</v>
      </c>
      <c r="D327" s="160" t="n">
        <v>318</v>
      </c>
      <c r="E327" s="224" t="n">
        <v>9678</v>
      </c>
      <c r="F327" s="225"/>
      <c r="G327" s="225"/>
      <c r="H327" s="225"/>
      <c r="I327" s="160" t="n">
        <v>990087.524884</v>
      </c>
      <c r="J327" s="160"/>
      <c r="K327" s="160"/>
      <c r="L327" s="160"/>
      <c r="M327" s="160" t="n">
        <v>582797.882145876</v>
      </c>
      <c r="N327" s="160" t="n">
        <v>263184.85690984</v>
      </c>
      <c r="O327" s="160" t="n">
        <v>69947.0527896358</v>
      </c>
      <c r="P327" s="160"/>
    </row>
    <row r="328" customFormat="false" ht="11.25" hidden="false" customHeight="true" outlineLevel="0" collapsed="false">
      <c r="B328" s="222" t="n">
        <v>43862</v>
      </c>
      <c r="C328" s="223" t="n">
        <v>53571</v>
      </c>
      <c r="D328" s="160" t="n">
        <v>319</v>
      </c>
      <c r="E328" s="224" t="n">
        <v>9709</v>
      </c>
      <c r="F328" s="225"/>
      <c r="G328" s="225"/>
      <c r="H328" s="225"/>
      <c r="I328" s="160" t="n">
        <v>924973.296931</v>
      </c>
      <c r="J328" s="160"/>
      <c r="K328" s="160"/>
      <c r="L328" s="160"/>
      <c r="M328" s="160" t="n">
        <v>543546.058455798</v>
      </c>
      <c r="N328" s="160" t="n">
        <v>244834.929118552</v>
      </c>
      <c r="O328" s="160" t="n">
        <v>64794.5560552945</v>
      </c>
      <c r="P328" s="160"/>
    </row>
    <row r="329" customFormat="false" ht="11.25" hidden="false" customHeight="true" outlineLevel="0" collapsed="false">
      <c r="B329" s="222" t="n">
        <v>43862</v>
      </c>
      <c r="C329" s="223" t="n">
        <v>53601</v>
      </c>
      <c r="D329" s="160" t="n">
        <v>320</v>
      </c>
      <c r="E329" s="224" t="n">
        <v>9739</v>
      </c>
      <c r="F329" s="225"/>
      <c r="G329" s="225"/>
      <c r="H329" s="225"/>
      <c r="I329" s="160" t="n">
        <v>862201.206463</v>
      </c>
      <c r="J329" s="160"/>
      <c r="K329" s="160"/>
      <c r="L329" s="160"/>
      <c r="M329" s="160" t="n">
        <v>505827.389881503</v>
      </c>
      <c r="N329" s="160" t="n">
        <v>227284.141671438</v>
      </c>
      <c r="O329" s="160" t="n">
        <v>59903.246605565</v>
      </c>
      <c r="P329" s="160"/>
    </row>
    <row r="330" customFormat="false" ht="11.25" hidden="false" customHeight="true" outlineLevel="0" collapsed="false">
      <c r="B330" s="222" t="n">
        <v>43862</v>
      </c>
      <c r="C330" s="223" t="n">
        <v>53632</v>
      </c>
      <c r="D330" s="160" t="n">
        <v>321</v>
      </c>
      <c r="E330" s="224" t="n">
        <v>9770</v>
      </c>
      <c r="F330" s="225"/>
      <c r="G330" s="225"/>
      <c r="H330" s="225"/>
      <c r="I330" s="160" t="n">
        <v>801683.003541</v>
      </c>
      <c r="J330" s="160"/>
      <c r="K330" s="160"/>
      <c r="L330" s="160"/>
      <c r="M330" s="160" t="n">
        <v>469525.486309998</v>
      </c>
      <c r="N330" s="160" t="n">
        <v>210436.008997732</v>
      </c>
      <c r="O330" s="160" t="n">
        <v>55227.8201903619</v>
      </c>
      <c r="P330" s="160"/>
    </row>
    <row r="331" customFormat="false" ht="11.25" hidden="false" customHeight="true" outlineLevel="0" collapsed="false">
      <c r="B331" s="222" t="n">
        <v>43862</v>
      </c>
      <c r="C331" s="223" t="n">
        <v>53662</v>
      </c>
      <c r="D331" s="160" t="n">
        <v>322</v>
      </c>
      <c r="E331" s="224" t="n">
        <v>9800</v>
      </c>
      <c r="F331" s="225"/>
      <c r="G331" s="225"/>
      <c r="H331" s="225"/>
      <c r="I331" s="160" t="n">
        <v>743692.738811</v>
      </c>
      <c r="J331" s="160"/>
      <c r="K331" s="160"/>
      <c r="L331" s="160"/>
      <c r="M331" s="160" t="n">
        <v>434847.118428705</v>
      </c>
      <c r="N331" s="160" t="n">
        <v>194413.871728168</v>
      </c>
      <c r="O331" s="160" t="n">
        <v>50813.7420144896</v>
      </c>
      <c r="P331" s="160"/>
    </row>
    <row r="332" customFormat="false" ht="11.25" hidden="false" customHeight="true" outlineLevel="0" collapsed="false">
      <c r="B332" s="222" t="n">
        <v>43862</v>
      </c>
      <c r="C332" s="223" t="n">
        <v>53693</v>
      </c>
      <c r="D332" s="160" t="n">
        <v>323</v>
      </c>
      <c r="E332" s="224" t="n">
        <v>9831</v>
      </c>
      <c r="F332" s="225"/>
      <c r="G332" s="225"/>
      <c r="H332" s="225"/>
      <c r="I332" s="160" t="n">
        <v>690720.113151</v>
      </c>
      <c r="J332" s="160"/>
      <c r="K332" s="160"/>
      <c r="L332" s="160"/>
      <c r="M332" s="160" t="n">
        <v>403188.314734629</v>
      </c>
      <c r="N332" s="160" t="n">
        <v>179801.239980723</v>
      </c>
      <c r="O332" s="160" t="n">
        <v>46795.4072373852</v>
      </c>
      <c r="P332" s="160"/>
    </row>
    <row r="333" customFormat="false" ht="11.25" hidden="false" customHeight="true" outlineLevel="0" collapsed="false">
      <c r="B333" s="222" t="n">
        <v>43862</v>
      </c>
      <c r="C333" s="223" t="n">
        <v>53724</v>
      </c>
      <c r="D333" s="160" t="n">
        <v>324</v>
      </c>
      <c r="E333" s="224" t="n">
        <v>9862</v>
      </c>
      <c r="F333" s="225"/>
      <c r="G333" s="225"/>
      <c r="H333" s="225"/>
      <c r="I333" s="160" t="n">
        <v>640836.77556</v>
      </c>
      <c r="J333" s="160"/>
      <c r="K333" s="160"/>
      <c r="L333" s="160"/>
      <c r="M333" s="160" t="n">
        <v>373435.877439855</v>
      </c>
      <c r="N333" s="160" t="n">
        <v>166109.655871024</v>
      </c>
      <c r="O333" s="160" t="n">
        <v>43048.8988094908</v>
      </c>
      <c r="P333" s="160"/>
    </row>
    <row r="334" customFormat="false" ht="11.25" hidden="false" customHeight="true" outlineLevel="0" collapsed="false">
      <c r="B334" s="222" t="n">
        <v>43862</v>
      </c>
      <c r="C334" s="223" t="n">
        <v>53752</v>
      </c>
      <c r="D334" s="160" t="n">
        <v>325</v>
      </c>
      <c r="E334" s="224" t="n">
        <v>9890</v>
      </c>
      <c r="F334" s="225"/>
      <c r="G334" s="225"/>
      <c r="H334" s="225"/>
      <c r="I334" s="160" t="n">
        <v>592020.447322</v>
      </c>
      <c r="J334" s="160"/>
      <c r="K334" s="160"/>
      <c r="L334" s="160"/>
      <c r="M334" s="160" t="n">
        <v>344460.512313499</v>
      </c>
      <c r="N334" s="160" t="n">
        <v>152868.990574474</v>
      </c>
      <c r="O334" s="160" t="n">
        <v>39465.8605728011</v>
      </c>
      <c r="P334" s="160"/>
    </row>
    <row r="335" customFormat="false" ht="11.25" hidden="false" customHeight="true" outlineLevel="0" collapsed="false">
      <c r="B335" s="222" t="n">
        <v>43862</v>
      </c>
      <c r="C335" s="223" t="n">
        <v>53783</v>
      </c>
      <c r="D335" s="160" t="n">
        <v>326</v>
      </c>
      <c r="E335" s="224" t="n">
        <v>9921</v>
      </c>
      <c r="F335" s="225"/>
      <c r="G335" s="225"/>
      <c r="H335" s="225"/>
      <c r="I335" s="160" t="n">
        <v>548804.999031</v>
      </c>
      <c r="J335" s="160"/>
      <c r="K335" s="160"/>
      <c r="L335" s="160"/>
      <c r="M335" s="160" t="n">
        <v>318774.500695627</v>
      </c>
      <c r="N335" s="160" t="n">
        <v>141109.944721228</v>
      </c>
      <c r="O335" s="160" t="n">
        <v>36275.7517103384</v>
      </c>
      <c r="P335" s="160"/>
    </row>
    <row r="336" customFormat="false" ht="11.25" hidden="false" customHeight="true" outlineLevel="0" collapsed="false">
      <c r="B336" s="222" t="n">
        <v>43862</v>
      </c>
      <c r="C336" s="223" t="n">
        <v>53813</v>
      </c>
      <c r="D336" s="160" t="n">
        <v>327</v>
      </c>
      <c r="E336" s="224" t="n">
        <v>9951</v>
      </c>
      <c r="F336" s="225"/>
      <c r="G336" s="225"/>
      <c r="H336" s="225"/>
      <c r="I336" s="160" t="n">
        <v>506147.581558</v>
      </c>
      <c r="J336" s="160"/>
      <c r="K336" s="160"/>
      <c r="L336" s="160"/>
      <c r="M336" s="160" t="n">
        <v>293514.284481189</v>
      </c>
      <c r="N336" s="160" t="n">
        <v>129608.372383455</v>
      </c>
      <c r="O336" s="160" t="n">
        <v>33182.4110766793</v>
      </c>
      <c r="P336" s="160"/>
    </row>
    <row r="337" customFormat="false" ht="11.25" hidden="false" customHeight="true" outlineLevel="0" collapsed="false">
      <c r="B337" s="222" t="n">
        <v>43862</v>
      </c>
      <c r="C337" s="223" t="n">
        <v>53844</v>
      </c>
      <c r="D337" s="160" t="n">
        <v>328</v>
      </c>
      <c r="E337" s="224" t="n">
        <v>9982</v>
      </c>
      <c r="F337" s="225"/>
      <c r="G337" s="225"/>
      <c r="H337" s="225"/>
      <c r="I337" s="160" t="n">
        <v>467070.035529</v>
      </c>
      <c r="J337" s="160"/>
      <c r="K337" s="160"/>
      <c r="L337" s="160"/>
      <c r="M337" s="160" t="n">
        <v>270393.882244987</v>
      </c>
      <c r="N337" s="160" t="n">
        <v>119095.340125255</v>
      </c>
      <c r="O337" s="160" t="n">
        <v>30361.7130255089</v>
      </c>
      <c r="P337" s="160"/>
    </row>
    <row r="338" customFormat="false" ht="11.25" hidden="false" customHeight="true" outlineLevel="0" collapsed="false">
      <c r="B338" s="222" t="n">
        <v>43862</v>
      </c>
      <c r="C338" s="223" t="n">
        <v>53874</v>
      </c>
      <c r="D338" s="160" t="n">
        <v>329</v>
      </c>
      <c r="E338" s="224" t="n">
        <v>10012</v>
      </c>
      <c r="F338" s="225"/>
      <c r="G338" s="225"/>
      <c r="H338" s="225"/>
      <c r="I338" s="160" t="n">
        <v>434403.543803</v>
      </c>
      <c r="J338" s="160"/>
      <c r="K338" s="160"/>
      <c r="L338" s="160"/>
      <c r="M338" s="160" t="n">
        <v>251069.97238036</v>
      </c>
      <c r="N338" s="160" t="n">
        <v>110311.921579094</v>
      </c>
      <c r="O338" s="160" t="n">
        <v>28007.2220937153</v>
      </c>
      <c r="P338" s="160"/>
    </row>
    <row r="339" customFormat="false" ht="11.25" hidden="false" customHeight="true" outlineLevel="0" collapsed="false">
      <c r="B339" s="222" t="n">
        <v>43862</v>
      </c>
      <c r="C339" s="223" t="n">
        <v>53905</v>
      </c>
      <c r="D339" s="160" t="n">
        <v>330</v>
      </c>
      <c r="E339" s="224" t="n">
        <v>10043</v>
      </c>
      <c r="F339" s="225"/>
      <c r="G339" s="225"/>
      <c r="H339" s="225"/>
      <c r="I339" s="160" t="n">
        <v>402913.655243</v>
      </c>
      <c r="J339" s="160"/>
      <c r="K339" s="160"/>
      <c r="L339" s="160"/>
      <c r="M339" s="160" t="n">
        <v>232474.959520384</v>
      </c>
      <c r="N339" s="160" t="n">
        <v>101882.114216895</v>
      </c>
      <c r="O339" s="160" t="n">
        <v>25757.4077880766</v>
      </c>
      <c r="P339" s="160"/>
    </row>
    <row r="340" customFormat="false" ht="11.25" hidden="false" customHeight="true" outlineLevel="0" collapsed="false">
      <c r="B340" s="222" t="n">
        <v>43862</v>
      </c>
      <c r="C340" s="223" t="n">
        <v>53936</v>
      </c>
      <c r="D340" s="160" t="n">
        <v>331</v>
      </c>
      <c r="E340" s="224" t="n">
        <v>10074</v>
      </c>
      <c r="F340" s="225"/>
      <c r="G340" s="225"/>
      <c r="H340" s="225"/>
      <c r="I340" s="160" t="n">
        <v>371914.082233</v>
      </c>
      <c r="J340" s="160"/>
      <c r="K340" s="160"/>
      <c r="L340" s="160"/>
      <c r="M340" s="160" t="n">
        <v>214224.726128099</v>
      </c>
      <c r="N340" s="160" t="n">
        <v>93645.1861086194</v>
      </c>
      <c r="O340" s="160" t="n">
        <v>23574.7058011685</v>
      </c>
      <c r="P340" s="160"/>
    </row>
    <row r="341" customFormat="false" ht="11.25" hidden="false" customHeight="true" outlineLevel="0" collapsed="false">
      <c r="B341" s="222" t="n">
        <v>43862</v>
      </c>
      <c r="C341" s="223" t="n">
        <v>53966</v>
      </c>
      <c r="D341" s="160" t="n">
        <v>332</v>
      </c>
      <c r="E341" s="224" t="n">
        <v>10104</v>
      </c>
      <c r="F341" s="225"/>
      <c r="G341" s="225"/>
      <c r="H341" s="225"/>
      <c r="I341" s="160" t="n">
        <v>341766.794235</v>
      </c>
      <c r="J341" s="160"/>
      <c r="K341" s="160"/>
      <c r="L341" s="160"/>
      <c r="M341" s="160" t="n">
        <v>196536.581835787</v>
      </c>
      <c r="N341" s="160" t="n">
        <v>85701.6190658594</v>
      </c>
      <c r="O341" s="160" t="n">
        <v>21486.5127135593</v>
      </c>
      <c r="P341" s="160"/>
    </row>
    <row r="342" customFormat="false" ht="11.25" hidden="false" customHeight="true" outlineLevel="0" collapsed="false">
      <c r="B342" s="222" t="n">
        <v>43862</v>
      </c>
      <c r="C342" s="223" t="n">
        <v>53997</v>
      </c>
      <c r="D342" s="160" t="n">
        <v>333</v>
      </c>
      <c r="E342" s="224" t="n">
        <v>10135</v>
      </c>
      <c r="F342" s="225"/>
      <c r="G342" s="225"/>
      <c r="H342" s="225"/>
      <c r="I342" s="160" t="n">
        <v>311565.500965</v>
      </c>
      <c r="J342" s="160"/>
      <c r="K342" s="160"/>
      <c r="L342" s="160"/>
      <c r="M342" s="160" t="n">
        <v>178865.127279276</v>
      </c>
      <c r="N342" s="160" t="n">
        <v>77797.4562232219</v>
      </c>
      <c r="O342" s="160" t="n">
        <v>19422.222476152</v>
      </c>
      <c r="P342" s="160"/>
    </row>
    <row r="343" customFormat="false" ht="11.25" hidden="false" customHeight="true" outlineLevel="0" collapsed="false">
      <c r="B343" s="222" t="n">
        <v>43862</v>
      </c>
      <c r="C343" s="223" t="n">
        <v>54027</v>
      </c>
      <c r="D343" s="160" t="n">
        <v>334</v>
      </c>
      <c r="E343" s="224" t="n">
        <v>10165</v>
      </c>
      <c r="F343" s="225"/>
      <c r="G343" s="225"/>
      <c r="H343" s="225"/>
      <c r="I343" s="160" t="n">
        <v>283285.657776</v>
      </c>
      <c r="J343" s="160"/>
      <c r="K343" s="160"/>
      <c r="L343" s="160"/>
      <c r="M343" s="160" t="n">
        <v>162363.147122202</v>
      </c>
      <c r="N343" s="160" t="n">
        <v>70446.0990475235</v>
      </c>
      <c r="O343" s="160" t="n">
        <v>17514.8555589517</v>
      </c>
      <c r="P343" s="160"/>
    </row>
    <row r="344" customFormat="false" ht="11.25" hidden="false" customHeight="true" outlineLevel="0" collapsed="false">
      <c r="B344" s="222" t="n">
        <v>43862</v>
      </c>
      <c r="C344" s="223" t="n">
        <v>54058</v>
      </c>
      <c r="D344" s="160" t="n">
        <v>335</v>
      </c>
      <c r="E344" s="224" t="n">
        <v>10196</v>
      </c>
      <c r="F344" s="225"/>
      <c r="G344" s="225"/>
      <c r="H344" s="225"/>
      <c r="I344" s="160" t="n">
        <v>256564.036517</v>
      </c>
      <c r="J344" s="160"/>
      <c r="K344" s="160"/>
      <c r="L344" s="160"/>
      <c r="M344" s="160" t="n">
        <v>146798.437138599</v>
      </c>
      <c r="N344" s="160" t="n">
        <v>63530.9007917466</v>
      </c>
      <c r="O344" s="160" t="n">
        <v>15728.6425884935</v>
      </c>
      <c r="P344" s="160"/>
    </row>
    <row r="345" customFormat="false" ht="11.25" hidden="false" customHeight="true" outlineLevel="0" collapsed="false">
      <c r="B345" s="222" t="n">
        <v>43862</v>
      </c>
      <c r="C345" s="223" t="n">
        <v>54089</v>
      </c>
      <c r="D345" s="160" t="n">
        <v>336</v>
      </c>
      <c r="E345" s="224" t="n">
        <v>10227</v>
      </c>
      <c r="F345" s="225"/>
      <c r="G345" s="225"/>
      <c r="H345" s="225"/>
      <c r="I345" s="160" t="n">
        <v>231101.119786</v>
      </c>
      <c r="J345" s="160"/>
      <c r="K345" s="160"/>
      <c r="L345" s="160"/>
      <c r="M345" s="160" t="n">
        <v>132005.030301541</v>
      </c>
      <c r="N345" s="160" t="n">
        <v>56983.3733236311</v>
      </c>
      <c r="O345" s="160" t="n">
        <v>14047.8870088905</v>
      </c>
      <c r="P345" s="160"/>
    </row>
    <row r="346" customFormat="false" ht="11.25" hidden="false" customHeight="true" outlineLevel="0" collapsed="false">
      <c r="B346" s="222" t="n">
        <v>43862</v>
      </c>
      <c r="C346" s="223" t="n">
        <v>54118</v>
      </c>
      <c r="D346" s="160" t="n">
        <v>337</v>
      </c>
      <c r="E346" s="224" t="n">
        <v>10256</v>
      </c>
      <c r="F346" s="225"/>
      <c r="G346" s="225"/>
      <c r="H346" s="225"/>
      <c r="I346" s="160" t="n">
        <v>205956.089084</v>
      </c>
      <c r="J346" s="160"/>
      <c r="K346" s="160"/>
      <c r="L346" s="160"/>
      <c r="M346" s="160" t="n">
        <v>117455.513904052</v>
      </c>
      <c r="N346" s="160" t="n">
        <v>50582.0614868924</v>
      </c>
      <c r="O346" s="160" t="n">
        <v>12420.3811298706</v>
      </c>
      <c r="P346" s="160"/>
    </row>
    <row r="347" customFormat="false" ht="11.25" hidden="false" customHeight="true" outlineLevel="0" collapsed="false">
      <c r="B347" s="222" t="n">
        <v>43862</v>
      </c>
      <c r="C347" s="223" t="n">
        <v>54149</v>
      </c>
      <c r="D347" s="160" t="n">
        <v>338</v>
      </c>
      <c r="E347" s="224" t="n">
        <v>10287</v>
      </c>
      <c r="F347" s="225"/>
      <c r="G347" s="225"/>
      <c r="H347" s="225"/>
      <c r="I347" s="160" t="n">
        <v>183227.373197</v>
      </c>
      <c r="J347" s="160"/>
      <c r="K347" s="160"/>
      <c r="L347" s="160"/>
      <c r="M347" s="160" t="n">
        <v>104316.235836394</v>
      </c>
      <c r="N347" s="160" t="n">
        <v>44809.3987063395</v>
      </c>
      <c r="O347" s="160" t="n">
        <v>10956.3054983455</v>
      </c>
      <c r="P347" s="160"/>
    </row>
    <row r="348" customFormat="false" ht="11.25" hidden="false" customHeight="true" outlineLevel="0" collapsed="false">
      <c r="B348" s="222" t="n">
        <v>43862</v>
      </c>
      <c r="C348" s="223" t="n">
        <v>54179</v>
      </c>
      <c r="D348" s="160" t="n">
        <v>339</v>
      </c>
      <c r="E348" s="224" t="n">
        <v>10317</v>
      </c>
      <c r="F348" s="225"/>
      <c r="G348" s="225"/>
      <c r="H348" s="225"/>
      <c r="I348" s="160" t="n">
        <v>160458.693647</v>
      </c>
      <c r="J348" s="160"/>
      <c r="K348" s="160"/>
      <c r="L348" s="160"/>
      <c r="M348" s="160" t="n">
        <v>91203.4705033945</v>
      </c>
      <c r="N348" s="160" t="n">
        <v>39080.3406382043</v>
      </c>
      <c r="O348" s="160" t="n">
        <v>9516.32884670356</v>
      </c>
      <c r="P348" s="160"/>
    </row>
    <row r="349" customFormat="false" ht="11.25" hidden="false" customHeight="true" outlineLevel="0" collapsed="false">
      <c r="B349" s="222" t="n">
        <v>43862</v>
      </c>
      <c r="C349" s="223" t="n">
        <v>54210</v>
      </c>
      <c r="D349" s="160" t="n">
        <v>340</v>
      </c>
      <c r="E349" s="224" t="n">
        <v>10348</v>
      </c>
      <c r="F349" s="225"/>
      <c r="G349" s="225"/>
      <c r="H349" s="225"/>
      <c r="I349" s="160" t="n">
        <v>139598.166812</v>
      </c>
      <c r="J349" s="160"/>
      <c r="K349" s="160"/>
      <c r="L349" s="160"/>
      <c r="M349" s="160" t="n">
        <v>79211.9321306779</v>
      </c>
      <c r="N349" s="160" t="n">
        <v>33855.6904781645</v>
      </c>
      <c r="O349" s="160" t="n">
        <v>8209.17276632563</v>
      </c>
      <c r="P349" s="160"/>
    </row>
    <row r="350" customFormat="false" ht="11.25" hidden="false" customHeight="true" outlineLevel="0" collapsed="false">
      <c r="B350" s="222" t="n">
        <v>43862</v>
      </c>
      <c r="C350" s="223" t="n">
        <v>54240</v>
      </c>
      <c r="D350" s="160" t="n">
        <v>341</v>
      </c>
      <c r="E350" s="224" t="n">
        <v>10378</v>
      </c>
      <c r="F350" s="225"/>
      <c r="G350" s="225"/>
      <c r="H350" s="225"/>
      <c r="I350" s="160" t="n">
        <v>125195.816814</v>
      </c>
      <c r="J350" s="160"/>
      <c r="K350" s="160"/>
      <c r="L350" s="160"/>
      <c r="M350" s="160" t="n">
        <v>70923.0281067724</v>
      </c>
      <c r="N350" s="160" t="n">
        <v>30238.3511434937</v>
      </c>
      <c r="O350" s="160" t="n">
        <v>7302.00136176169</v>
      </c>
      <c r="P350" s="160"/>
    </row>
    <row r="351" customFormat="false" ht="11.25" hidden="false" customHeight="true" outlineLevel="0" collapsed="false">
      <c r="B351" s="222" t="n">
        <v>43862</v>
      </c>
      <c r="C351" s="223" t="n">
        <v>54271</v>
      </c>
      <c r="D351" s="160" t="n">
        <v>342</v>
      </c>
      <c r="E351" s="224" t="n">
        <v>10409</v>
      </c>
      <c r="F351" s="225"/>
      <c r="G351" s="225"/>
      <c r="H351" s="225"/>
      <c r="I351" s="160" t="n">
        <v>113762.834379</v>
      </c>
      <c r="J351" s="160"/>
      <c r="K351" s="160"/>
      <c r="L351" s="160"/>
      <c r="M351" s="160" t="n">
        <v>64336.9746186143</v>
      </c>
      <c r="N351" s="160" t="n">
        <v>27360.5966535535</v>
      </c>
      <c r="O351" s="160" t="n">
        <v>6579.09241723375</v>
      </c>
      <c r="P351" s="160"/>
    </row>
    <row r="352" customFormat="false" ht="11.25" hidden="false" customHeight="true" outlineLevel="0" collapsed="false">
      <c r="B352" s="222" t="n">
        <v>43862</v>
      </c>
      <c r="C352" s="223" t="n">
        <v>54302</v>
      </c>
      <c r="D352" s="160" t="n">
        <v>343</v>
      </c>
      <c r="E352" s="224" t="n">
        <v>10440</v>
      </c>
      <c r="F352" s="225"/>
      <c r="G352" s="225"/>
      <c r="H352" s="225"/>
      <c r="I352" s="160" t="n">
        <v>102309.5</v>
      </c>
      <c r="J352" s="160"/>
      <c r="K352" s="160"/>
      <c r="L352" s="160"/>
      <c r="M352" s="160" t="n">
        <v>57761.567741769</v>
      </c>
      <c r="N352" s="160" t="n">
        <v>24501.8002004069</v>
      </c>
      <c r="O352" s="160" t="n">
        <v>5866.71561851529</v>
      </c>
      <c r="P352" s="160"/>
    </row>
    <row r="353" customFormat="false" ht="11.25" hidden="false" customHeight="true" outlineLevel="0" collapsed="false">
      <c r="B353" s="222" t="n">
        <v>43862</v>
      </c>
      <c r="C353" s="223" t="n">
        <v>54332</v>
      </c>
      <c r="D353" s="160" t="n">
        <v>344</v>
      </c>
      <c r="E353" s="224" t="n">
        <v>10470</v>
      </c>
      <c r="F353" s="225"/>
      <c r="G353" s="225"/>
      <c r="H353" s="225"/>
      <c r="I353" s="160" t="n">
        <v>93248.13</v>
      </c>
      <c r="J353" s="160"/>
      <c r="K353" s="160"/>
      <c r="L353" s="160"/>
      <c r="M353" s="160" t="n">
        <v>52559.3156137096</v>
      </c>
      <c r="N353" s="160" t="n">
        <v>22240.1898785729</v>
      </c>
      <c r="O353" s="160" t="n">
        <v>5303.3662072948</v>
      </c>
      <c r="P353" s="160"/>
    </row>
    <row r="354" customFormat="false" ht="11.25" hidden="false" customHeight="true" outlineLevel="0" collapsed="false">
      <c r="B354" s="222" t="n">
        <v>43862</v>
      </c>
      <c r="C354" s="223" t="n">
        <v>54363</v>
      </c>
      <c r="D354" s="160" t="n">
        <v>345</v>
      </c>
      <c r="E354" s="224" t="n">
        <v>10501</v>
      </c>
      <c r="F354" s="225"/>
      <c r="G354" s="225"/>
      <c r="H354" s="225"/>
      <c r="I354" s="160" t="n">
        <v>84172.71</v>
      </c>
      <c r="J354" s="160"/>
      <c r="K354" s="160"/>
      <c r="L354" s="160"/>
      <c r="M354" s="160" t="n">
        <v>47363.4859782156</v>
      </c>
      <c r="N354" s="160" t="n">
        <v>19990.6327749882</v>
      </c>
      <c r="O354" s="160" t="n">
        <v>4746.74921345207</v>
      </c>
      <c r="P354" s="160"/>
    </row>
    <row r="355" customFormat="false" ht="11.25" hidden="false" customHeight="true" outlineLevel="0" collapsed="false">
      <c r="B355" s="222" t="n">
        <v>43862</v>
      </c>
      <c r="C355" s="223" t="n">
        <v>54393</v>
      </c>
      <c r="D355" s="160" t="n">
        <v>346</v>
      </c>
      <c r="E355" s="224" t="n">
        <v>10531</v>
      </c>
      <c r="F355" s="225"/>
      <c r="G355" s="225"/>
      <c r="H355" s="225"/>
      <c r="I355" s="160" t="n">
        <v>78496.79</v>
      </c>
      <c r="J355" s="160"/>
      <c r="K355" s="160"/>
      <c r="L355" s="160"/>
      <c r="M355" s="160" t="n">
        <v>44097.1789562078</v>
      </c>
      <c r="N355" s="160" t="n">
        <v>18566.2184691354</v>
      </c>
      <c r="O355" s="160" t="n">
        <v>4390.45252869108</v>
      </c>
      <c r="P355" s="160"/>
    </row>
    <row r="356" customFormat="false" ht="11.25" hidden="false" customHeight="true" outlineLevel="0" collapsed="false">
      <c r="B356" s="222" t="n">
        <v>43862</v>
      </c>
      <c r="C356" s="223" t="n">
        <v>54424</v>
      </c>
      <c r="D356" s="160" t="n">
        <v>347</v>
      </c>
      <c r="E356" s="224" t="n">
        <v>10562</v>
      </c>
      <c r="F356" s="225"/>
      <c r="G356" s="225"/>
      <c r="H356" s="225"/>
      <c r="I356" s="160" t="n">
        <v>73730.02</v>
      </c>
      <c r="J356" s="160"/>
      <c r="K356" s="160"/>
      <c r="L356" s="160"/>
      <c r="M356" s="160" t="n">
        <v>41349.0980321626</v>
      </c>
      <c r="N356" s="160" t="n">
        <v>17364.9198380299</v>
      </c>
      <c r="O356" s="160" t="n">
        <v>4088.98230947871</v>
      </c>
      <c r="P356" s="160"/>
    </row>
    <row r="357" customFormat="false" ht="11.25" hidden="false" customHeight="true" outlineLevel="0" collapsed="false">
      <c r="B357" s="222" t="n">
        <v>43862</v>
      </c>
      <c r="C357" s="223" t="n">
        <v>54455</v>
      </c>
      <c r="D357" s="160" t="n">
        <v>348</v>
      </c>
      <c r="E357" s="224" t="n">
        <v>10593</v>
      </c>
      <c r="F357" s="225"/>
      <c r="G357" s="225"/>
      <c r="H357" s="225"/>
      <c r="I357" s="160" t="n">
        <v>68953.12</v>
      </c>
      <c r="J357" s="160"/>
      <c r="K357" s="160"/>
      <c r="L357" s="160"/>
      <c r="M357" s="160" t="n">
        <v>38604.540704977</v>
      </c>
      <c r="N357" s="160" t="n">
        <v>16171.0874242136</v>
      </c>
      <c r="O357" s="160" t="n">
        <v>3791.73775905666</v>
      </c>
      <c r="P357" s="160"/>
    </row>
    <row r="358" customFormat="false" ht="11.25" hidden="false" customHeight="true" outlineLevel="0" collapsed="false">
      <c r="B358" s="222" t="n">
        <v>43862</v>
      </c>
      <c r="C358" s="223" t="n">
        <v>54483</v>
      </c>
      <c r="D358" s="160" t="n">
        <v>349</v>
      </c>
      <c r="E358" s="224" t="n">
        <v>10621</v>
      </c>
      <c r="F358" s="225"/>
      <c r="G358" s="225"/>
      <c r="H358" s="225"/>
      <c r="I358" s="160" t="n">
        <v>64641.08</v>
      </c>
      <c r="J358" s="160"/>
      <c r="K358" s="160"/>
      <c r="L358" s="160"/>
      <c r="M358" s="160" t="n">
        <v>36134.9280856265</v>
      </c>
      <c r="N358" s="160" t="n">
        <v>15101.8150099621</v>
      </c>
      <c r="O358" s="160" t="n">
        <v>3527.46916158515</v>
      </c>
      <c r="P358" s="160"/>
    </row>
    <row r="359" customFormat="false" ht="11.25" hidden="false" customHeight="true" outlineLevel="0" collapsed="false">
      <c r="B359" s="222" t="n">
        <v>43862</v>
      </c>
      <c r="C359" s="223" t="n">
        <v>54514</v>
      </c>
      <c r="D359" s="160" t="n">
        <v>350</v>
      </c>
      <c r="E359" s="224" t="n">
        <v>10652</v>
      </c>
      <c r="F359" s="225"/>
      <c r="G359" s="225"/>
      <c r="H359" s="225"/>
      <c r="I359" s="160" t="n">
        <v>61223.56</v>
      </c>
      <c r="J359" s="160"/>
      <c r="K359" s="160"/>
      <c r="L359" s="160"/>
      <c r="M359" s="160" t="n">
        <v>34166.4572756599</v>
      </c>
      <c r="N359" s="160" t="n">
        <v>14242.8202478374</v>
      </c>
      <c r="O359" s="160" t="n">
        <v>3312.73497179644</v>
      </c>
      <c r="P359" s="160"/>
    </row>
    <row r="360" customFormat="false" ht="11.25" hidden="false" customHeight="true" outlineLevel="0" collapsed="false">
      <c r="B360" s="222" t="n">
        <v>43862</v>
      </c>
      <c r="C360" s="223" t="n">
        <v>54544</v>
      </c>
      <c r="D360" s="160" t="n">
        <v>351</v>
      </c>
      <c r="E360" s="224" t="n">
        <v>10682</v>
      </c>
      <c r="F360" s="225"/>
      <c r="G360" s="225"/>
      <c r="H360" s="225"/>
      <c r="I360" s="160" t="n">
        <v>57797.68</v>
      </c>
      <c r="J360" s="160"/>
      <c r="K360" s="160"/>
      <c r="L360" s="160"/>
      <c r="M360" s="160" t="n">
        <v>32201.665655116</v>
      </c>
      <c r="N360" s="160" t="n">
        <v>13390.7267511306</v>
      </c>
      <c r="O360" s="160" t="n">
        <v>3101.77956634388</v>
      </c>
      <c r="P360" s="160"/>
    </row>
    <row r="361" customFormat="false" ht="11.25" hidden="false" customHeight="true" outlineLevel="0" collapsed="false">
      <c r="B361" s="222" t="n">
        <v>43862</v>
      </c>
      <c r="C361" s="223" t="n">
        <v>54575</v>
      </c>
      <c r="D361" s="160" t="n">
        <v>352</v>
      </c>
      <c r="E361" s="224" t="n">
        <v>10713</v>
      </c>
      <c r="F361" s="225"/>
      <c r="G361" s="225"/>
      <c r="H361" s="225"/>
      <c r="I361" s="160" t="n">
        <v>54363.43</v>
      </c>
      <c r="J361" s="160"/>
      <c r="K361" s="160"/>
      <c r="L361" s="160"/>
      <c r="M361" s="160" t="n">
        <v>30236.9206074642</v>
      </c>
      <c r="N361" s="160" t="n">
        <v>12541.7304910776</v>
      </c>
      <c r="O361" s="160" t="n">
        <v>2892.81636871647</v>
      </c>
      <c r="P361" s="160"/>
    </row>
    <row r="362" customFormat="false" ht="11.25" hidden="false" customHeight="true" outlineLevel="0" collapsed="false">
      <c r="B362" s="222" t="n">
        <v>43862</v>
      </c>
      <c r="C362" s="223" t="n">
        <v>54605</v>
      </c>
      <c r="D362" s="160" t="n">
        <v>353</v>
      </c>
      <c r="E362" s="224" t="n">
        <v>10743</v>
      </c>
      <c r="F362" s="225"/>
      <c r="G362" s="225"/>
      <c r="H362" s="225"/>
      <c r="I362" s="160" t="n">
        <v>50919.61</v>
      </c>
      <c r="J362" s="160"/>
      <c r="K362" s="160"/>
      <c r="L362" s="160"/>
      <c r="M362" s="160" t="n">
        <v>28274.9820832605</v>
      </c>
      <c r="N362" s="160" t="n">
        <v>11699.0880638592</v>
      </c>
      <c r="O362" s="160" t="n">
        <v>2687.3949440963</v>
      </c>
      <c r="P362" s="160"/>
    </row>
    <row r="363" customFormat="false" ht="11.25" hidden="false" customHeight="true" outlineLevel="0" collapsed="false">
      <c r="B363" s="222" t="n">
        <v>43862</v>
      </c>
      <c r="C363" s="223" t="n">
        <v>54636</v>
      </c>
      <c r="D363" s="160" t="n">
        <v>354</v>
      </c>
      <c r="E363" s="224" t="n">
        <v>10774</v>
      </c>
      <c r="F363" s="225"/>
      <c r="G363" s="225"/>
      <c r="H363" s="225"/>
      <c r="I363" s="160" t="n">
        <v>48954.26</v>
      </c>
      <c r="J363" s="160"/>
      <c r="K363" s="160"/>
      <c r="L363" s="160"/>
      <c r="M363" s="160" t="n">
        <v>27137.5438910286</v>
      </c>
      <c r="N363" s="160" t="n">
        <v>11199.9040855971</v>
      </c>
      <c r="O363" s="160" t="n">
        <v>2561.8305993026</v>
      </c>
      <c r="P363" s="160"/>
    </row>
    <row r="364" customFormat="false" ht="11.25" hidden="false" customHeight="true" outlineLevel="0" collapsed="false">
      <c r="B364" s="222" t="n">
        <v>43862</v>
      </c>
      <c r="C364" s="223" t="n">
        <v>54667</v>
      </c>
      <c r="D364" s="160" t="n">
        <v>355</v>
      </c>
      <c r="E364" s="224" t="n">
        <v>10805</v>
      </c>
      <c r="F364" s="225"/>
      <c r="G364" s="225"/>
      <c r="H364" s="225"/>
      <c r="I364" s="160" t="n">
        <v>46982.11</v>
      </c>
      <c r="J364" s="160"/>
      <c r="K364" s="160"/>
      <c r="L364" s="160"/>
      <c r="M364" s="160" t="n">
        <v>26000.119567955</v>
      </c>
      <c r="N364" s="160" t="n">
        <v>10703.189203402</v>
      </c>
      <c r="O364" s="160" t="n">
        <v>2437.84409102178</v>
      </c>
      <c r="P364" s="160"/>
    </row>
    <row r="365" customFormat="false" ht="11.25" hidden="false" customHeight="true" outlineLevel="0" collapsed="false">
      <c r="B365" s="222" t="n">
        <v>43862</v>
      </c>
      <c r="C365" s="223" t="n">
        <v>54697</v>
      </c>
      <c r="D365" s="160" t="n">
        <v>356</v>
      </c>
      <c r="E365" s="224" t="n">
        <v>10835</v>
      </c>
      <c r="F365" s="225"/>
      <c r="G365" s="225"/>
      <c r="H365" s="225"/>
      <c r="I365" s="160" t="n">
        <v>45003.14</v>
      </c>
      <c r="J365" s="160"/>
      <c r="K365" s="160"/>
      <c r="L365" s="160"/>
      <c r="M365" s="160" t="n">
        <v>24864.0691545131</v>
      </c>
      <c r="N365" s="160" t="n">
        <v>10210.3311987489</v>
      </c>
      <c r="O365" s="160" t="n">
        <v>2316.05377116283</v>
      </c>
      <c r="P365" s="160"/>
    </row>
    <row r="366" customFormat="false" ht="11.25" hidden="false" customHeight="true" outlineLevel="0" collapsed="false">
      <c r="B366" s="222" t="n">
        <v>43862</v>
      </c>
      <c r="C366" s="223" t="n">
        <v>54728</v>
      </c>
      <c r="D366" s="160" t="n">
        <v>357</v>
      </c>
      <c r="E366" s="224" t="n">
        <v>10866</v>
      </c>
      <c r="F366" s="225"/>
      <c r="G366" s="225"/>
      <c r="H366" s="225"/>
      <c r="I366" s="160" t="n">
        <v>43017.34</v>
      </c>
      <c r="J366" s="160"/>
      <c r="K366" s="160"/>
      <c r="L366" s="160"/>
      <c r="M366" s="160" t="n">
        <v>23726.6115075086</v>
      </c>
      <c r="N366" s="160" t="n">
        <v>9718.45967448554</v>
      </c>
      <c r="O366" s="160" t="n">
        <v>2195.14324109273</v>
      </c>
      <c r="P366" s="160"/>
    </row>
    <row r="367" customFormat="false" ht="11.25" hidden="false" customHeight="true" outlineLevel="0" collapsed="false">
      <c r="B367" s="222" t="n">
        <v>43862</v>
      </c>
      <c r="C367" s="223" t="n">
        <v>54758</v>
      </c>
      <c r="D367" s="160" t="n">
        <v>358</v>
      </c>
      <c r="E367" s="224" t="n">
        <v>10896</v>
      </c>
      <c r="F367" s="225"/>
      <c r="G367" s="225"/>
      <c r="H367" s="225"/>
      <c r="I367" s="160" t="n">
        <v>41024.67</v>
      </c>
      <c r="J367" s="160"/>
      <c r="K367" s="160"/>
      <c r="L367" s="160"/>
      <c r="M367" s="160" t="n">
        <v>22590.3949569366</v>
      </c>
      <c r="N367" s="160" t="n">
        <v>9230.28921036673</v>
      </c>
      <c r="O367" s="160" t="n">
        <v>2076.33210954432</v>
      </c>
      <c r="P367" s="160"/>
    </row>
    <row r="368" customFormat="false" ht="11.25" hidden="false" customHeight="true" outlineLevel="0" collapsed="false">
      <c r="B368" s="222" t="n">
        <v>43862</v>
      </c>
      <c r="C368" s="223" t="n">
        <v>54789</v>
      </c>
      <c r="D368" s="160" t="n">
        <v>359</v>
      </c>
      <c r="E368" s="224" t="n">
        <v>10927</v>
      </c>
      <c r="F368" s="225"/>
      <c r="G368" s="225"/>
      <c r="H368" s="225"/>
      <c r="I368" s="160" t="n">
        <v>39025.11</v>
      </c>
      <c r="J368" s="160"/>
      <c r="K368" s="160"/>
      <c r="L368" s="160"/>
      <c r="M368" s="160" t="n">
        <v>21452.8819309724</v>
      </c>
      <c r="N368" s="160" t="n">
        <v>8743.21625540102</v>
      </c>
      <c r="O368" s="160" t="n">
        <v>1958.43585353784</v>
      </c>
      <c r="P368" s="160"/>
    </row>
    <row r="369" customFormat="false" ht="11.25" hidden="false" customHeight="true" outlineLevel="0" collapsed="false">
      <c r="B369" s="222" t="n">
        <v>43862</v>
      </c>
      <c r="C369" s="223" t="n">
        <v>54820</v>
      </c>
      <c r="D369" s="160" t="n">
        <v>360</v>
      </c>
      <c r="E369" s="224" t="n">
        <v>10958</v>
      </c>
      <c r="F369" s="225"/>
      <c r="G369" s="225"/>
      <c r="H369" s="225"/>
      <c r="I369" s="160" t="n">
        <v>37018.64</v>
      </c>
      <c r="J369" s="160"/>
      <c r="K369" s="160"/>
      <c r="L369" s="160"/>
      <c r="M369" s="160" t="n">
        <v>20315.3704102241</v>
      </c>
      <c r="N369" s="160" t="n">
        <v>8258.56166531664</v>
      </c>
      <c r="O369" s="160" t="n">
        <v>1842.04046525025</v>
      </c>
      <c r="P369" s="160"/>
    </row>
    <row r="370" customFormat="false" ht="11.25" hidden="false" customHeight="true" outlineLevel="0" collapsed="false">
      <c r="B370" s="222" t="n">
        <v>43862</v>
      </c>
      <c r="C370" s="223" t="n">
        <v>54848</v>
      </c>
      <c r="D370" s="160" t="n">
        <v>361</v>
      </c>
      <c r="E370" s="224" t="n">
        <v>10986</v>
      </c>
      <c r="F370" s="225"/>
      <c r="G370" s="225"/>
      <c r="H370" s="225"/>
      <c r="I370" s="160" t="n">
        <v>35005.25</v>
      </c>
      <c r="J370" s="160"/>
      <c r="K370" s="160"/>
      <c r="L370" s="160"/>
      <c r="M370" s="160" t="n">
        <v>19181.0153279286</v>
      </c>
      <c r="N370" s="160" t="n">
        <v>7779.51243365829</v>
      </c>
      <c r="O370" s="160" t="n">
        <v>1728.55077400788</v>
      </c>
      <c r="P370" s="160"/>
    </row>
    <row r="371" customFormat="false" ht="11.25" hidden="false" customHeight="true" outlineLevel="0" collapsed="false">
      <c r="B371" s="222" t="n">
        <v>43862</v>
      </c>
      <c r="C371" s="223" t="n">
        <v>54879</v>
      </c>
      <c r="D371" s="160" t="n">
        <v>362</v>
      </c>
      <c r="E371" s="224" t="n">
        <v>11017</v>
      </c>
      <c r="F371" s="225"/>
      <c r="G371" s="225"/>
      <c r="H371" s="225"/>
      <c r="I371" s="160" t="n">
        <v>32984.9</v>
      </c>
      <c r="J371" s="160"/>
      <c r="K371" s="160"/>
      <c r="L371" s="160"/>
      <c r="M371" s="160" t="n">
        <v>18043.3161832191</v>
      </c>
      <c r="N371" s="160" t="n">
        <v>7299.46850938103</v>
      </c>
      <c r="O371" s="160" t="n">
        <v>1615.01894264562</v>
      </c>
      <c r="P371" s="160"/>
    </row>
    <row r="372" customFormat="false" ht="11.25" hidden="false" customHeight="true" outlineLevel="0" collapsed="false">
      <c r="B372" s="222" t="n">
        <v>43862</v>
      </c>
      <c r="C372" s="223" t="n">
        <v>54909</v>
      </c>
      <c r="D372" s="160" t="n">
        <v>363</v>
      </c>
      <c r="E372" s="224" t="n">
        <v>11047</v>
      </c>
      <c r="F372" s="225"/>
      <c r="G372" s="225"/>
      <c r="H372" s="225"/>
      <c r="I372" s="160" t="n">
        <v>30957.57</v>
      </c>
      <c r="J372" s="160"/>
      <c r="K372" s="160"/>
      <c r="L372" s="160"/>
      <c r="M372" s="160" t="n">
        <v>16906.5351504646</v>
      </c>
      <c r="N372" s="160" t="n">
        <v>6822.74686946081</v>
      </c>
      <c r="O372" s="160" t="n">
        <v>1503.35561333571</v>
      </c>
      <c r="P372" s="160"/>
    </row>
    <row r="373" customFormat="false" ht="11.25" hidden="false" customHeight="true" outlineLevel="0" collapsed="false">
      <c r="B373" s="222" t="n">
        <v>43862</v>
      </c>
      <c r="C373" s="223" t="n">
        <v>54940</v>
      </c>
      <c r="D373" s="160" t="n">
        <v>364</v>
      </c>
      <c r="E373" s="224" t="n">
        <v>11078</v>
      </c>
      <c r="F373" s="225"/>
      <c r="G373" s="225"/>
      <c r="H373" s="225"/>
      <c r="I373" s="160" t="n">
        <v>28923.22</v>
      </c>
      <c r="J373" s="160"/>
      <c r="K373" s="160"/>
      <c r="L373" s="160"/>
      <c r="M373" s="160" t="n">
        <v>15768.7463820174</v>
      </c>
      <c r="N373" s="160" t="n">
        <v>6347.40059384234</v>
      </c>
      <c r="O373" s="160" t="n">
        <v>1392.69171625983</v>
      </c>
      <c r="P373" s="160"/>
    </row>
    <row r="374" customFormat="false" ht="11.25" hidden="false" customHeight="true" outlineLevel="0" collapsed="false">
      <c r="B374" s="222" t="n">
        <v>43862</v>
      </c>
      <c r="C374" s="223" t="n">
        <v>54970</v>
      </c>
      <c r="D374" s="160" t="n">
        <v>365</v>
      </c>
      <c r="E374" s="224" t="n">
        <v>11108</v>
      </c>
      <c r="F374" s="225"/>
      <c r="G374" s="225"/>
      <c r="H374" s="225"/>
      <c r="I374" s="160" t="n">
        <v>26881.83</v>
      </c>
      <c r="J374" s="160"/>
      <c r="K374" s="160"/>
      <c r="L374" s="160"/>
      <c r="M374" s="160" t="n">
        <v>14631.7380661306</v>
      </c>
      <c r="N374" s="160" t="n">
        <v>5875.22394420126</v>
      </c>
      <c r="O374" s="160" t="n">
        <v>1283.80656693801</v>
      </c>
      <c r="P374" s="160"/>
    </row>
    <row r="375" customFormat="false" ht="11.25" hidden="false" customHeight="true" outlineLevel="0" collapsed="false">
      <c r="B375" s="222" t="n">
        <v>43862</v>
      </c>
      <c r="C375" s="223" t="n">
        <v>55001</v>
      </c>
      <c r="D375" s="160" t="n">
        <v>366</v>
      </c>
      <c r="E375" s="224" t="n">
        <v>11139</v>
      </c>
      <c r="F375" s="225"/>
      <c r="G375" s="225"/>
      <c r="H375" s="225"/>
      <c r="I375" s="160" t="n">
        <v>24833.39</v>
      </c>
      <c r="J375" s="160"/>
      <c r="K375" s="160"/>
      <c r="L375" s="160"/>
      <c r="M375" s="160" t="n">
        <v>13493.8499235159</v>
      </c>
      <c r="N375" s="160" t="n">
        <v>5404.53676845696</v>
      </c>
      <c r="O375" s="160" t="n">
        <v>1175.95380884359</v>
      </c>
      <c r="P375" s="160"/>
    </row>
    <row r="376" customFormat="false" ht="11.25" hidden="false" customHeight="true" outlineLevel="0" collapsed="false">
      <c r="B376" s="222" t="n">
        <v>43862</v>
      </c>
      <c r="C376" s="223" t="n">
        <v>55032</v>
      </c>
      <c r="D376" s="160" t="n">
        <v>367</v>
      </c>
      <c r="E376" s="224" t="n">
        <v>11170</v>
      </c>
      <c r="F376" s="225"/>
      <c r="G376" s="225"/>
      <c r="H376" s="225"/>
      <c r="I376" s="160" t="n">
        <v>22777.87</v>
      </c>
      <c r="J376" s="160"/>
      <c r="K376" s="160"/>
      <c r="L376" s="160"/>
      <c r="M376" s="160" t="n">
        <v>12355.9390033245</v>
      </c>
      <c r="N376" s="160" t="n">
        <v>4936.19660145163</v>
      </c>
      <c r="O376" s="160" t="n">
        <v>1069.50016411005</v>
      </c>
      <c r="P376" s="160"/>
    </row>
    <row r="377" customFormat="false" ht="11.25" hidden="false" customHeight="true" outlineLevel="0" collapsed="false">
      <c r="B377" s="222" t="n">
        <v>43862</v>
      </c>
      <c r="C377" s="223" t="n">
        <v>55062</v>
      </c>
      <c r="D377" s="160" t="n">
        <v>368</v>
      </c>
      <c r="E377" s="224" t="n">
        <v>11200</v>
      </c>
      <c r="F377" s="225"/>
      <c r="G377" s="225"/>
      <c r="H377" s="225"/>
      <c r="I377" s="160" t="n">
        <v>20715.25</v>
      </c>
      <c r="J377" s="160"/>
      <c r="K377" s="160"/>
      <c r="L377" s="160"/>
      <c r="M377" s="160" t="n">
        <v>11218.6186374459</v>
      </c>
      <c r="N377" s="160" t="n">
        <v>4470.806207835</v>
      </c>
      <c r="O377" s="160" t="n">
        <v>964.695684214127</v>
      </c>
      <c r="P377" s="160"/>
    </row>
    <row r="378" customFormat="false" ht="11.25" hidden="false" customHeight="true" outlineLevel="0" collapsed="false">
      <c r="B378" s="222" t="n">
        <v>43862</v>
      </c>
      <c r="C378" s="223" t="n">
        <v>55093</v>
      </c>
      <c r="D378" s="160" t="n">
        <v>369</v>
      </c>
      <c r="E378" s="224" t="n">
        <v>11231</v>
      </c>
      <c r="F378" s="225"/>
      <c r="G378" s="225"/>
      <c r="H378" s="225"/>
      <c r="I378" s="160" t="n">
        <v>18645.5</v>
      </c>
      <c r="J378" s="160"/>
      <c r="K378" s="160"/>
      <c r="L378" s="160"/>
      <c r="M378" s="160" t="n">
        <v>10080.5915714541</v>
      </c>
      <c r="N378" s="160" t="n">
        <v>4007.06670628507</v>
      </c>
      <c r="O378" s="160" t="n">
        <v>860.969332270264</v>
      </c>
      <c r="P378" s="160"/>
    </row>
    <row r="379" customFormat="false" ht="11.25" hidden="false" customHeight="true" outlineLevel="0" collapsed="false">
      <c r="B379" s="222" t="n">
        <v>43862</v>
      </c>
      <c r="C379" s="223" t="n">
        <v>55123</v>
      </c>
      <c r="D379" s="160" t="n">
        <v>370</v>
      </c>
      <c r="E379" s="224" t="n">
        <v>11261</v>
      </c>
      <c r="F379" s="225"/>
      <c r="G379" s="225"/>
      <c r="H379" s="225"/>
      <c r="I379" s="160" t="n">
        <v>16568.59</v>
      </c>
      <c r="J379" s="160"/>
      <c r="K379" s="160"/>
      <c r="L379" s="160"/>
      <c r="M379" s="160" t="n">
        <v>8943.01783160469</v>
      </c>
      <c r="N379" s="160" t="n">
        <v>3546.12807732561</v>
      </c>
      <c r="O379" s="160" t="n">
        <v>758.807492596001</v>
      </c>
      <c r="P379" s="160"/>
    </row>
    <row r="380" customFormat="false" ht="11.25" hidden="false" customHeight="true" outlineLevel="0" collapsed="false">
      <c r="B380" s="222" t="n">
        <v>43862</v>
      </c>
      <c r="C380" s="223" t="n">
        <v>55154</v>
      </c>
      <c r="D380" s="160" t="n">
        <v>371</v>
      </c>
      <c r="E380" s="224" t="n">
        <v>11292</v>
      </c>
      <c r="F380" s="225"/>
      <c r="G380" s="225"/>
      <c r="H380" s="225"/>
      <c r="I380" s="160" t="n">
        <v>15214.15</v>
      </c>
      <c r="J380" s="160"/>
      <c r="K380" s="160"/>
      <c r="L380" s="160"/>
      <c r="M380" s="160" t="n">
        <v>8198.02084610539</v>
      </c>
      <c r="N380" s="160" t="n">
        <v>3242.45107425388</v>
      </c>
      <c r="O380" s="160" t="n">
        <v>690.887355867189</v>
      </c>
      <c r="P380" s="160"/>
    </row>
    <row r="381" customFormat="false" ht="11.25" hidden="false" customHeight="true" outlineLevel="0" collapsed="false">
      <c r="B381" s="222" t="n">
        <v>43862</v>
      </c>
      <c r="C381" s="223" t="n">
        <v>55185</v>
      </c>
      <c r="D381" s="160" t="n">
        <v>372</v>
      </c>
      <c r="E381" s="224" t="n">
        <v>11323</v>
      </c>
      <c r="F381" s="225"/>
      <c r="G381" s="225"/>
      <c r="H381" s="225"/>
      <c r="I381" s="160" t="n">
        <v>13854.94</v>
      </c>
      <c r="J381" s="160"/>
      <c r="K381" s="160"/>
      <c r="L381" s="160"/>
      <c r="M381" s="160" t="n">
        <v>7452.95935827637</v>
      </c>
      <c r="N381" s="160" t="n">
        <v>2940.27031458642</v>
      </c>
      <c r="O381" s="160" t="n">
        <v>623.846426521269</v>
      </c>
      <c r="P381" s="160"/>
    </row>
    <row r="382" customFormat="false" ht="11.25" hidden="false" customHeight="true" outlineLevel="0" collapsed="false">
      <c r="B382" s="222" t="n">
        <v>43862</v>
      </c>
      <c r="C382" s="223" t="n">
        <v>55213</v>
      </c>
      <c r="D382" s="160" t="n">
        <v>373</v>
      </c>
      <c r="E382" s="224" t="n">
        <v>11351</v>
      </c>
      <c r="F382" s="225"/>
      <c r="G382" s="225"/>
      <c r="H382" s="225"/>
      <c r="I382" s="160" t="n">
        <v>12490.93</v>
      </c>
      <c r="J382" s="160"/>
      <c r="K382" s="160"/>
      <c r="L382" s="160"/>
      <c r="M382" s="160" t="n">
        <v>6708.92599349702</v>
      </c>
      <c r="N382" s="160" t="n">
        <v>2640.6608309149</v>
      </c>
      <c r="O382" s="160" t="n">
        <v>558.133470441103</v>
      </c>
      <c r="P382" s="160"/>
    </row>
    <row r="383" customFormat="false" ht="11.25" hidden="false" customHeight="true" outlineLevel="0" collapsed="false">
      <c r="B383" s="222" t="n">
        <v>43862</v>
      </c>
      <c r="C383" s="223" t="n">
        <v>55244</v>
      </c>
      <c r="D383" s="160" t="n">
        <v>374</v>
      </c>
      <c r="E383" s="224" t="n">
        <v>11382</v>
      </c>
      <c r="F383" s="225"/>
      <c r="G383" s="225"/>
      <c r="H383" s="225"/>
      <c r="I383" s="160" t="n">
        <v>11122.1</v>
      </c>
      <c r="J383" s="160"/>
      <c r="K383" s="160"/>
      <c r="L383" s="160"/>
      <c r="M383" s="160" t="n">
        <v>5963.59032129577</v>
      </c>
      <c r="N383" s="160" t="n">
        <v>2341.32399770922</v>
      </c>
      <c r="O383" s="160" t="n">
        <v>492.769228248845</v>
      </c>
      <c r="P383" s="160"/>
    </row>
    <row r="384" customFormat="false" ht="11.25" hidden="false" customHeight="true" outlineLevel="0" collapsed="false">
      <c r="B384" s="222" t="n">
        <v>43862</v>
      </c>
      <c r="C384" s="223" t="n">
        <v>55274</v>
      </c>
      <c r="D384" s="160" t="n">
        <v>375</v>
      </c>
      <c r="E384" s="224" t="n">
        <v>11412</v>
      </c>
      <c r="F384" s="225"/>
      <c r="G384" s="225"/>
      <c r="H384" s="225"/>
      <c r="I384" s="160" t="n">
        <v>9748.44</v>
      </c>
      <c r="J384" s="160"/>
      <c r="K384" s="160"/>
      <c r="L384" s="160"/>
      <c r="M384" s="160" t="n">
        <v>5218.46396729718</v>
      </c>
      <c r="N384" s="160" t="n">
        <v>2043.7424783543</v>
      </c>
      <c r="O384" s="160" t="n">
        <v>428.375198231501</v>
      </c>
      <c r="P384" s="160"/>
    </row>
    <row r="385" customFormat="false" ht="11.25" hidden="false" customHeight="true" outlineLevel="0" collapsed="false">
      <c r="B385" s="222" t="n">
        <v>43862</v>
      </c>
      <c r="C385" s="223" t="n">
        <v>55305</v>
      </c>
      <c r="D385" s="160" t="n">
        <v>376</v>
      </c>
      <c r="E385" s="224" t="n">
        <v>11443</v>
      </c>
      <c r="F385" s="225"/>
      <c r="G385" s="225"/>
      <c r="H385" s="225"/>
      <c r="I385" s="160" t="n">
        <v>8369.93</v>
      </c>
      <c r="J385" s="160"/>
      <c r="K385" s="160"/>
      <c r="L385" s="160"/>
      <c r="M385" s="160" t="n">
        <v>4472.93071419117</v>
      </c>
      <c r="N385" s="160" t="n">
        <v>1747.30913110633</v>
      </c>
      <c r="O385" s="160" t="n">
        <v>364.690552453265</v>
      </c>
      <c r="P385" s="160"/>
    </row>
    <row r="386" customFormat="false" ht="11.25" hidden="false" customHeight="true" outlineLevel="0" collapsed="false">
      <c r="B386" s="222" t="n">
        <v>43862</v>
      </c>
      <c r="C386" s="223" t="n">
        <v>55335</v>
      </c>
      <c r="D386" s="160" t="n">
        <v>377</v>
      </c>
      <c r="E386" s="224" t="n">
        <v>11473</v>
      </c>
      <c r="F386" s="225"/>
      <c r="G386" s="225"/>
      <c r="H386" s="225"/>
      <c r="I386" s="160" t="n">
        <v>6986.56</v>
      </c>
      <c r="J386" s="160"/>
      <c r="K386" s="160"/>
      <c r="L386" s="160"/>
      <c r="M386" s="160" t="n">
        <v>3727.52271421705</v>
      </c>
      <c r="N386" s="160" t="n">
        <v>1452.53846324856</v>
      </c>
      <c r="O386" s="160" t="n">
        <v>301.924594099434</v>
      </c>
      <c r="P386" s="160"/>
    </row>
    <row r="387" customFormat="false" ht="11.25" hidden="false" customHeight="true" outlineLevel="0" collapsed="false">
      <c r="B387" s="222" t="n">
        <v>43862</v>
      </c>
      <c r="C387" s="223" t="n">
        <v>55366</v>
      </c>
      <c r="D387" s="160" t="n">
        <v>378</v>
      </c>
      <c r="E387" s="224" t="n">
        <v>11504</v>
      </c>
      <c r="F387" s="225"/>
      <c r="G387" s="225"/>
      <c r="H387" s="225"/>
      <c r="I387" s="160" t="n">
        <v>5598.31</v>
      </c>
      <c r="J387" s="160"/>
      <c r="K387" s="160"/>
      <c r="L387" s="160"/>
      <c r="M387" s="160" t="n">
        <v>2981.78707492863</v>
      </c>
      <c r="N387" s="160" t="n">
        <v>1158.9856627203</v>
      </c>
      <c r="O387" s="160" t="n">
        <v>239.886348020538</v>
      </c>
      <c r="P387" s="160"/>
    </row>
    <row r="388" customFormat="false" ht="11.25" hidden="false" customHeight="true" outlineLevel="0" collapsed="false">
      <c r="B388" s="222" t="n">
        <v>43862</v>
      </c>
      <c r="C388" s="223" t="n">
        <v>55397</v>
      </c>
      <c r="D388" s="160" t="n">
        <v>379</v>
      </c>
      <c r="E388" s="224" t="n">
        <v>11535</v>
      </c>
      <c r="F388" s="225"/>
      <c r="G388" s="225"/>
      <c r="H388" s="225"/>
      <c r="I388" s="160" t="n">
        <v>4205.16</v>
      </c>
      <c r="J388" s="160"/>
      <c r="K388" s="160"/>
      <c r="L388" s="160"/>
      <c r="M388" s="160" t="n">
        <v>2235.96493365329</v>
      </c>
      <c r="N388" s="160" t="n">
        <v>866.883060897893</v>
      </c>
      <c r="O388" s="160" t="n">
        <v>178.667107173546</v>
      </c>
      <c r="P388" s="160"/>
    </row>
    <row r="389" customFormat="false" ht="11.25" hidden="false" customHeight="true" outlineLevel="0" collapsed="false">
      <c r="B389" s="222" t="n">
        <v>43862</v>
      </c>
      <c r="C389" s="223" t="n">
        <v>55427</v>
      </c>
      <c r="D389" s="160" t="n">
        <v>380</v>
      </c>
      <c r="E389" s="224" t="n">
        <v>11565</v>
      </c>
      <c r="F389" s="225"/>
      <c r="G389" s="225"/>
      <c r="H389" s="225"/>
      <c r="I389" s="160" t="n">
        <v>2807.09</v>
      </c>
      <c r="J389" s="160"/>
      <c r="K389" s="160"/>
      <c r="L389" s="160"/>
      <c r="M389" s="160" t="n">
        <v>1490.13412699258</v>
      </c>
      <c r="N389" s="160" t="n">
        <v>576.302703434645</v>
      </c>
      <c r="O389" s="160" t="n">
        <v>118.29076194968</v>
      </c>
      <c r="P389" s="160"/>
    </row>
    <row r="390" customFormat="false" ht="11.25" hidden="false" customHeight="true" outlineLevel="0" collapsed="false">
      <c r="B390" s="222" t="n">
        <v>43862</v>
      </c>
      <c r="C390" s="223" t="n">
        <v>55458</v>
      </c>
      <c r="D390" s="160" t="n">
        <v>381</v>
      </c>
      <c r="E390" s="224" t="n">
        <v>11596</v>
      </c>
      <c r="F390" s="225"/>
      <c r="G390" s="225"/>
      <c r="H390" s="225"/>
      <c r="I390" s="160" t="n">
        <v>1404.08</v>
      </c>
      <c r="J390" s="160"/>
      <c r="K390" s="160"/>
      <c r="L390" s="160"/>
      <c r="M390" s="160" t="n">
        <v>744.086895850682</v>
      </c>
      <c r="N390" s="160" t="n">
        <v>287.040412144433</v>
      </c>
      <c r="O390" s="160" t="n">
        <v>58.6678046058677</v>
      </c>
      <c r="P390" s="160"/>
    </row>
    <row r="391" customFormat="false" ht="11.25" hidden="false" customHeight="true" outlineLevel="0" collapsed="false">
      <c r="B391" s="222" t="n">
        <v>43862</v>
      </c>
      <c r="C391" s="223" t="n">
        <v>55488</v>
      </c>
      <c r="D391" s="160" t="n">
        <v>382</v>
      </c>
      <c r="E391" s="224" t="n">
        <v>11626</v>
      </c>
      <c r="F391" s="225"/>
      <c r="G391" s="225"/>
      <c r="H391" s="225"/>
      <c r="I391" s="160" t="n">
        <v>0</v>
      </c>
      <c r="J391" s="160"/>
      <c r="K391" s="160"/>
      <c r="L391" s="160"/>
      <c r="M391" s="160" t="n">
        <v>0</v>
      </c>
      <c r="N391" s="160" t="n">
        <v>0</v>
      </c>
      <c r="O391" s="160" t="n">
        <v>0</v>
      </c>
      <c r="P391" s="160"/>
    </row>
    <row r="392" customFormat="false" ht="15" hidden="false" customHeight="true" outlineLevel="0" collapsed="false">
      <c r="B392" s="226"/>
      <c r="C392" s="227"/>
      <c r="D392" s="227"/>
      <c r="E392" s="226"/>
      <c r="F392" s="228"/>
      <c r="G392" s="228"/>
      <c r="H392" s="228"/>
      <c r="I392" s="229" t="n">
        <v>654894824755.059</v>
      </c>
      <c r="J392" s="229"/>
      <c r="K392" s="229"/>
      <c r="L392" s="229"/>
      <c r="M392" s="229" t="n">
        <v>583818663461.4</v>
      </c>
      <c r="N392" s="229" t="n">
        <v>498529527587.988</v>
      </c>
      <c r="O392" s="229" t="n">
        <v>396044726517.164</v>
      </c>
      <c r="P392" s="229"/>
    </row>
  </sheetData>
  <mergeCells count="1159">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1" colorId="64" zoomScale="100" zoomScaleNormal="80" zoomScalePageLayoutView="100" workbookViewId="0">
      <selection pane="topLeft" activeCell="G6" activeCellId="0" sqref="G6"/>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7</v>
      </c>
      <c r="B1" s="230"/>
    </row>
    <row r="2" customFormat="false" ht="31.5" hidden="false" customHeight="false" outlineLevel="0" collapsed="false">
      <c r="A2" s="46" t="s">
        <v>1568</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9</v>
      </c>
      <c r="D4" s="48"/>
      <c r="E4" s="48"/>
      <c r="F4" s="44"/>
      <c r="G4" s="44"/>
      <c r="H4" s="44"/>
      <c r="I4" s="57" t="s">
        <v>1570</v>
      </c>
      <c r="J4" s="138" t="s">
        <v>1222</v>
      </c>
      <c r="L4" s="44"/>
      <c r="M4" s="44"/>
    </row>
    <row r="5" customFormat="false" ht="15.75" hidden="false" customHeight="false" outlineLevel="0" collapsed="false">
      <c r="H5" s="44"/>
      <c r="I5" s="231" t="s">
        <v>1224</v>
      </c>
      <c r="J5" s="43" t="s">
        <v>250</v>
      </c>
      <c r="L5" s="44"/>
      <c r="M5" s="44"/>
    </row>
    <row r="6" customFormat="false" ht="18.75" hidden="false" customHeight="false" outlineLevel="0" collapsed="false">
      <c r="A6" s="51"/>
      <c r="B6" s="52" t="s">
        <v>1571</v>
      </c>
      <c r="C6" s="51"/>
      <c r="E6" s="53"/>
      <c r="F6" s="53"/>
      <c r="G6" s="53"/>
      <c r="H6" s="44"/>
      <c r="I6" s="231" t="s">
        <v>1226</v>
      </c>
      <c r="J6" s="43" t="s">
        <v>1227</v>
      </c>
      <c r="L6" s="44"/>
      <c r="M6" s="44"/>
    </row>
    <row r="7" customFormat="false" ht="15" hidden="false" customHeight="false" outlineLevel="0" collapsed="false">
      <c r="B7" s="54" t="s">
        <v>1572</v>
      </c>
      <c r="H7" s="44"/>
      <c r="I7" s="231" t="s">
        <v>1229</v>
      </c>
      <c r="J7" s="43" t="s">
        <v>1230</v>
      </c>
      <c r="L7" s="44"/>
      <c r="M7" s="44"/>
    </row>
    <row r="8" customFormat="false" ht="15" hidden="false" customHeight="false" outlineLevel="0" collapsed="false">
      <c r="B8" s="54" t="s">
        <v>1573</v>
      </c>
      <c r="H8" s="44"/>
      <c r="I8" s="231" t="s">
        <v>1574</v>
      </c>
      <c r="J8" s="43" t="s">
        <v>1575</v>
      </c>
      <c r="L8" s="44"/>
      <c r="M8" s="44"/>
    </row>
    <row r="9" customFormat="false" ht="15.75" hidden="false" customHeight="false" outlineLevel="0" collapsed="false">
      <c r="B9" s="55" t="s">
        <v>1576</v>
      </c>
      <c r="H9" s="44"/>
      <c r="L9" s="44"/>
      <c r="M9" s="44"/>
    </row>
    <row r="10" customFormat="false" ht="15" hidden="false" customHeight="false" outlineLevel="0" collapsed="false">
      <c r="B10" s="56"/>
      <c r="H10" s="44"/>
      <c r="I10" s="231" t="s">
        <v>1577</v>
      </c>
      <c r="L10" s="44"/>
      <c r="M10" s="44"/>
    </row>
    <row r="11" customFormat="false" ht="15" hidden="false" customHeight="false" outlineLevel="0" collapsed="false">
      <c r="B11" s="56"/>
      <c r="H11" s="44"/>
      <c r="I11" s="231" t="s">
        <v>1578</v>
      </c>
      <c r="L11" s="44"/>
      <c r="M11" s="44"/>
    </row>
    <row r="12" customFormat="false" ht="37.5" hidden="false" customHeight="false" outlineLevel="0" collapsed="false">
      <c r="A12" s="57" t="s">
        <v>196</v>
      </c>
      <c r="B12" s="57" t="s">
        <v>1579</v>
      </c>
      <c r="C12" s="58"/>
      <c r="D12" s="58"/>
      <c r="E12" s="58"/>
      <c r="F12" s="58"/>
      <c r="G12" s="58"/>
      <c r="H12" s="44"/>
      <c r="L12" s="44"/>
      <c r="M12" s="44"/>
    </row>
    <row r="13" customFormat="false" ht="15" hidden="false" customHeight="true" outlineLevel="0" collapsed="false">
      <c r="A13" s="65"/>
      <c r="B13" s="66" t="s">
        <v>1580</v>
      </c>
      <c r="C13" s="65" t="s">
        <v>1581</v>
      </c>
      <c r="D13" s="65" t="s">
        <v>1582</v>
      </c>
      <c r="E13" s="67"/>
      <c r="F13" s="68"/>
      <c r="G13" s="68"/>
      <c r="H13" s="44"/>
      <c r="L13" s="44"/>
      <c r="M13" s="44"/>
    </row>
    <row r="14" customFormat="false" ht="15" hidden="false" customHeight="false" outlineLevel="0" collapsed="false">
      <c r="A14" s="43" t="s">
        <v>1583</v>
      </c>
      <c r="B14" s="43" t="s">
        <v>1584</v>
      </c>
      <c r="C14" s="232"/>
      <c r="D14" s="232"/>
      <c r="E14" s="53"/>
      <c r="F14" s="53"/>
      <c r="G14" s="53"/>
      <c r="H14" s="44"/>
      <c r="L14" s="44"/>
      <c r="M14" s="44"/>
    </row>
    <row r="15" customFormat="false" ht="15" hidden="false" customHeight="false" outlineLevel="0" collapsed="false">
      <c r="A15" s="43" t="s">
        <v>1585</v>
      </c>
      <c r="B15" s="43" t="s">
        <v>642</v>
      </c>
      <c r="C15" s="88" t="s">
        <v>1586</v>
      </c>
      <c r="D15" s="88" t="s">
        <v>1587</v>
      </c>
      <c r="E15" s="53"/>
      <c r="F15" s="53"/>
      <c r="G15" s="53"/>
      <c r="H15" s="44"/>
      <c r="L15" s="44"/>
      <c r="M15" s="44"/>
    </row>
    <row r="16" customFormat="false" ht="15" hidden="false" customHeight="false" outlineLevel="0" collapsed="false">
      <c r="A16" s="43" t="s">
        <v>1588</v>
      </c>
      <c r="B16" s="43" t="s">
        <v>1589</v>
      </c>
      <c r="C16" s="88"/>
      <c r="D16" s="88"/>
      <c r="E16" s="53"/>
      <c r="F16" s="53"/>
      <c r="G16" s="53"/>
      <c r="H16" s="44"/>
      <c r="L16" s="44"/>
      <c r="M16" s="44"/>
    </row>
    <row r="17" customFormat="false" ht="15" hidden="false" customHeight="false" outlineLevel="0" collapsed="false">
      <c r="A17" s="43" t="s">
        <v>1590</v>
      </c>
      <c r="B17" s="43" t="s">
        <v>1591</v>
      </c>
      <c r="C17" s="88"/>
      <c r="D17" s="88"/>
      <c r="E17" s="53"/>
      <c r="F17" s="53"/>
      <c r="G17" s="53"/>
      <c r="H17" s="44"/>
      <c r="L17" s="44"/>
      <c r="M17" s="44"/>
    </row>
    <row r="18" customFormat="false" ht="15" hidden="false" customHeight="false" outlineLevel="0" collapsed="false">
      <c r="A18" s="43" t="s">
        <v>1592</v>
      </c>
      <c r="B18" s="43" t="s">
        <v>1593</v>
      </c>
      <c r="C18" s="88"/>
      <c r="D18" s="88"/>
      <c r="E18" s="53"/>
      <c r="F18" s="53"/>
      <c r="G18" s="53"/>
      <c r="H18" s="44"/>
      <c r="L18" s="44"/>
      <c r="M18" s="44"/>
    </row>
    <row r="19" customFormat="false" ht="15" hidden="false" customHeight="false" outlineLevel="0" collapsed="false">
      <c r="A19" s="43" t="s">
        <v>1594</v>
      </c>
      <c r="B19" s="43" t="s">
        <v>1595</v>
      </c>
      <c r="C19" s="88"/>
      <c r="D19" s="88"/>
      <c r="E19" s="53"/>
      <c r="F19" s="53"/>
      <c r="G19" s="53"/>
      <c r="H19" s="44"/>
      <c r="L19" s="44"/>
      <c r="M19" s="44"/>
    </row>
    <row r="20" customFormat="false" ht="15" hidden="false" customHeight="false" outlineLevel="0" collapsed="false">
      <c r="A20" s="43" t="s">
        <v>1596</v>
      </c>
      <c r="B20" s="43" t="s">
        <v>1597</v>
      </c>
      <c r="C20" s="88"/>
      <c r="D20" s="88"/>
      <c r="E20" s="53"/>
      <c r="F20" s="53"/>
      <c r="G20" s="53"/>
      <c r="H20" s="44"/>
      <c r="L20" s="44"/>
      <c r="M20" s="44"/>
    </row>
    <row r="21" customFormat="false" ht="15" hidden="false" customHeight="false" outlineLevel="0" collapsed="false">
      <c r="A21" s="43" t="s">
        <v>1598</v>
      </c>
      <c r="B21" s="43" t="s">
        <v>1599</v>
      </c>
      <c r="C21" s="88"/>
      <c r="D21" s="88"/>
      <c r="E21" s="53"/>
      <c r="F21" s="53"/>
      <c r="G21" s="53"/>
      <c r="H21" s="44"/>
      <c r="L21" s="44"/>
      <c r="M21" s="44"/>
    </row>
    <row r="22" customFormat="false" ht="15" hidden="false" customHeight="false" outlineLevel="0" collapsed="false">
      <c r="A22" s="43" t="s">
        <v>1600</v>
      </c>
      <c r="B22" s="43" t="s">
        <v>1601</v>
      </c>
      <c r="C22" s="88"/>
      <c r="D22" s="88"/>
      <c r="E22" s="53"/>
      <c r="F22" s="53"/>
      <c r="G22" s="53"/>
      <c r="H22" s="44"/>
      <c r="L22" s="44"/>
      <c r="M22" s="44"/>
    </row>
    <row r="23" customFormat="false" ht="30" hidden="false" customHeight="false" outlineLevel="0" collapsed="false">
      <c r="A23" s="43" t="s">
        <v>1602</v>
      </c>
      <c r="B23" s="43" t="s">
        <v>1603</v>
      </c>
      <c r="C23" s="88" t="s">
        <v>1604</v>
      </c>
      <c r="D23" s="88"/>
      <c r="E23" s="53"/>
      <c r="F23" s="53"/>
      <c r="G23" s="53"/>
      <c r="H23" s="44"/>
      <c r="L23" s="44"/>
      <c r="M23" s="44"/>
    </row>
    <row r="24" customFormat="false" ht="15" hidden="false" customHeight="false" outlineLevel="0" collapsed="false">
      <c r="A24" s="43" t="s">
        <v>1605</v>
      </c>
      <c r="B24" s="43" t="s">
        <v>1606</v>
      </c>
      <c r="C24" s="88" t="s">
        <v>1607</v>
      </c>
      <c r="D24" s="88"/>
      <c r="E24" s="53"/>
      <c r="F24" s="53"/>
      <c r="G24" s="53"/>
      <c r="H24" s="44"/>
      <c r="L24" s="44"/>
      <c r="M24" s="44"/>
    </row>
    <row r="25" customFormat="false" ht="15" hidden="false" customHeight="false" outlineLevel="1" collapsed="false">
      <c r="A25" s="43" t="s">
        <v>1608</v>
      </c>
      <c r="B25" s="62"/>
      <c r="E25" s="53"/>
      <c r="F25" s="53"/>
      <c r="G25" s="53"/>
      <c r="H25" s="44"/>
      <c r="L25" s="44"/>
      <c r="M25" s="44"/>
    </row>
    <row r="26" customFormat="false" ht="15" hidden="false" customHeight="false" outlineLevel="1" collapsed="false">
      <c r="A26" s="43" t="s">
        <v>1609</v>
      </c>
      <c r="B26" s="62"/>
      <c r="E26" s="53"/>
      <c r="F26" s="53"/>
      <c r="G26" s="53"/>
      <c r="H26" s="44"/>
      <c r="L26" s="44"/>
      <c r="M26" s="44"/>
    </row>
    <row r="27" customFormat="false" ht="15" hidden="false" customHeight="false" outlineLevel="1" collapsed="false">
      <c r="A27" s="43" t="s">
        <v>1610</v>
      </c>
      <c r="B27" s="62"/>
      <c r="E27" s="53"/>
      <c r="F27" s="53"/>
      <c r="G27" s="53"/>
      <c r="H27" s="44"/>
      <c r="L27" s="44"/>
      <c r="M27" s="44"/>
    </row>
    <row r="28" customFormat="false" ht="15" hidden="false" customHeight="false" outlineLevel="1" collapsed="false">
      <c r="A28" s="43" t="s">
        <v>1611</v>
      </c>
      <c r="B28" s="62"/>
      <c r="E28" s="53"/>
      <c r="F28" s="53"/>
      <c r="G28" s="53"/>
      <c r="H28" s="44"/>
      <c r="L28" s="44"/>
      <c r="M28" s="44"/>
    </row>
    <row r="29" customFormat="false" ht="15" hidden="false" customHeight="false" outlineLevel="1" collapsed="false">
      <c r="A29" s="43" t="s">
        <v>1612</v>
      </c>
      <c r="B29" s="62"/>
      <c r="E29" s="53"/>
      <c r="F29" s="53"/>
      <c r="G29" s="53"/>
      <c r="H29" s="44"/>
      <c r="L29" s="44"/>
      <c r="M29" s="44"/>
    </row>
    <row r="30" customFormat="false" ht="15" hidden="false" customHeight="false" outlineLevel="1" collapsed="false">
      <c r="A30" s="43" t="s">
        <v>1613</v>
      </c>
      <c r="B30" s="62"/>
      <c r="E30" s="53"/>
      <c r="F30" s="53"/>
      <c r="G30" s="53"/>
      <c r="H30" s="44"/>
      <c r="L30" s="44"/>
      <c r="M30" s="44"/>
    </row>
    <row r="31" customFormat="false" ht="15" hidden="false" customHeight="false" outlineLevel="1" collapsed="false">
      <c r="A31" s="43" t="s">
        <v>1614</v>
      </c>
      <c r="B31" s="62"/>
      <c r="E31" s="53"/>
      <c r="F31" s="53"/>
      <c r="G31" s="53"/>
      <c r="H31" s="44"/>
      <c r="L31" s="44"/>
      <c r="M31" s="44"/>
    </row>
    <row r="32" customFormat="false" ht="15" hidden="false" customHeight="false" outlineLevel="1" collapsed="false">
      <c r="A32" s="43" t="s">
        <v>1615</v>
      </c>
      <c r="B32" s="62"/>
      <c r="E32" s="53"/>
      <c r="F32" s="53"/>
      <c r="G32" s="53"/>
      <c r="H32" s="44"/>
      <c r="L32" s="44"/>
      <c r="M32" s="44"/>
    </row>
    <row r="33" customFormat="false" ht="18.75" hidden="false" customHeight="false" outlineLevel="0" collapsed="false">
      <c r="A33" s="58"/>
      <c r="B33" s="57" t="s">
        <v>1573</v>
      </c>
      <c r="C33" s="58"/>
      <c r="D33" s="58"/>
      <c r="E33" s="58"/>
      <c r="F33" s="58"/>
      <c r="G33" s="58"/>
      <c r="H33" s="44"/>
      <c r="L33" s="44"/>
      <c r="M33" s="44"/>
    </row>
    <row r="34" customFormat="false" ht="15" hidden="false" customHeight="true" outlineLevel="0" collapsed="false">
      <c r="A34" s="65"/>
      <c r="B34" s="66" t="s">
        <v>1616</v>
      </c>
      <c r="C34" s="65" t="s">
        <v>1617</v>
      </c>
      <c r="D34" s="65" t="s">
        <v>1582</v>
      </c>
      <c r="E34" s="65" t="s">
        <v>1618</v>
      </c>
      <c r="F34" s="68"/>
      <c r="G34" s="68"/>
      <c r="H34" s="44"/>
      <c r="L34" s="44"/>
      <c r="M34" s="44"/>
    </row>
    <row r="35" customFormat="false" ht="15" hidden="false" customHeight="false" outlineLevel="0" collapsed="false">
      <c r="A35" s="43" t="s">
        <v>1619</v>
      </c>
      <c r="B35" s="232" t="s">
        <v>1620</v>
      </c>
      <c r="C35" s="232" t="s">
        <v>1621</v>
      </c>
      <c r="D35" s="232" t="s">
        <v>1622</v>
      </c>
      <c r="E35" s="232" t="s">
        <v>1623</v>
      </c>
      <c r="F35" s="233"/>
      <c r="G35" s="233"/>
      <c r="H35" s="44"/>
      <c r="L35" s="44"/>
      <c r="M35" s="44"/>
    </row>
    <row r="36" customFormat="false" ht="15" hidden="false" customHeight="false" outlineLevel="0" collapsed="false">
      <c r="A36" s="43" t="s">
        <v>1624</v>
      </c>
      <c r="H36" s="44"/>
      <c r="L36" s="44"/>
      <c r="M36" s="44"/>
    </row>
    <row r="37" customFormat="false" ht="15" hidden="false" customHeight="false" outlineLevel="0" collapsed="false">
      <c r="A37" s="43" t="s">
        <v>1625</v>
      </c>
      <c r="H37" s="44"/>
      <c r="L37" s="44"/>
      <c r="M37" s="44"/>
    </row>
    <row r="38" customFormat="false" ht="15" hidden="false" customHeight="false" outlineLevel="0" collapsed="false">
      <c r="A38" s="43" t="s">
        <v>1626</v>
      </c>
      <c r="H38" s="44"/>
      <c r="L38" s="44"/>
      <c r="M38" s="44"/>
    </row>
    <row r="39" customFormat="false" ht="15" hidden="false" customHeight="false" outlineLevel="0" collapsed="false">
      <c r="A39" s="43" t="s">
        <v>1627</v>
      </c>
      <c r="H39" s="44"/>
      <c r="L39" s="44"/>
      <c r="M39" s="44"/>
    </row>
    <row r="40" customFormat="false" ht="15" hidden="false" customHeight="false" outlineLevel="0" collapsed="false">
      <c r="A40" s="43" t="s">
        <v>1628</v>
      </c>
      <c r="H40" s="44"/>
      <c r="L40" s="44"/>
      <c r="M40" s="44"/>
    </row>
    <row r="41" customFormat="false" ht="15" hidden="false" customHeight="false" outlineLevel="0" collapsed="false">
      <c r="A41" s="43" t="s">
        <v>1629</v>
      </c>
      <c r="H41" s="44"/>
      <c r="L41" s="44"/>
      <c r="M41" s="44"/>
    </row>
    <row r="42" customFormat="false" ht="15" hidden="false" customHeight="false" outlineLevel="0" collapsed="false">
      <c r="A42" s="43" t="s">
        <v>1630</v>
      </c>
      <c r="H42" s="44"/>
      <c r="L42" s="44"/>
      <c r="M42" s="44"/>
    </row>
    <row r="43" customFormat="false" ht="15" hidden="false" customHeight="false" outlineLevel="0" collapsed="false">
      <c r="A43" s="43" t="s">
        <v>1631</v>
      </c>
      <c r="H43" s="44"/>
      <c r="L43" s="44"/>
      <c r="M43" s="44"/>
    </row>
    <row r="44" customFormat="false" ht="15" hidden="false" customHeight="false" outlineLevel="0" collapsed="false">
      <c r="A44" s="43" t="s">
        <v>1632</v>
      </c>
      <c r="H44" s="44"/>
      <c r="L44" s="44"/>
      <c r="M44" s="44"/>
    </row>
    <row r="45" customFormat="false" ht="15" hidden="false" customHeight="false" outlineLevel="0" collapsed="false">
      <c r="A45" s="43" t="s">
        <v>1633</v>
      </c>
      <c r="H45" s="44"/>
      <c r="L45" s="44"/>
      <c r="M45" s="44"/>
    </row>
    <row r="46" customFormat="false" ht="15" hidden="false" customHeight="false" outlineLevel="0" collapsed="false">
      <c r="A46" s="43" t="s">
        <v>1634</v>
      </c>
      <c r="H46" s="44"/>
      <c r="L46" s="44"/>
      <c r="M46" s="44"/>
    </row>
    <row r="47" customFormat="false" ht="15" hidden="false" customHeight="false" outlineLevel="0" collapsed="false">
      <c r="A47" s="43" t="s">
        <v>1635</v>
      </c>
      <c r="H47" s="44"/>
      <c r="L47" s="44"/>
      <c r="M47" s="44"/>
    </row>
    <row r="48" customFormat="false" ht="15" hidden="false" customHeight="false" outlineLevel="0" collapsed="false">
      <c r="A48" s="43" t="s">
        <v>1636</v>
      </c>
      <c r="H48" s="44"/>
      <c r="L48" s="44"/>
      <c r="M48" s="44"/>
    </row>
    <row r="49" customFormat="false" ht="15" hidden="false" customHeight="false" outlineLevel="0" collapsed="false">
      <c r="A49" s="43" t="s">
        <v>1637</v>
      </c>
      <c r="H49" s="44"/>
      <c r="L49" s="44"/>
      <c r="M49" s="44"/>
    </row>
    <row r="50" customFormat="false" ht="15" hidden="false" customHeight="false" outlineLevel="0" collapsed="false">
      <c r="A50" s="43" t="s">
        <v>1638</v>
      </c>
      <c r="H50" s="44"/>
      <c r="L50" s="44"/>
      <c r="M50" s="44"/>
    </row>
    <row r="51" customFormat="false" ht="15" hidden="false" customHeight="false" outlineLevel="0" collapsed="false">
      <c r="A51" s="43" t="s">
        <v>1639</v>
      </c>
      <c r="H51" s="44"/>
      <c r="L51" s="44"/>
      <c r="M51" s="44"/>
    </row>
    <row r="52" customFormat="false" ht="15" hidden="false" customHeight="false" outlineLevel="0" collapsed="false">
      <c r="A52" s="43" t="s">
        <v>1640</v>
      </c>
      <c r="H52" s="44"/>
      <c r="L52" s="44"/>
      <c r="M52" s="44"/>
    </row>
    <row r="53" customFormat="false" ht="15" hidden="false" customHeight="false" outlineLevel="0" collapsed="false">
      <c r="A53" s="43" t="s">
        <v>1641</v>
      </c>
      <c r="H53" s="44"/>
      <c r="L53" s="44"/>
      <c r="M53" s="44"/>
    </row>
    <row r="54" customFormat="false" ht="15" hidden="false" customHeight="false" outlineLevel="0" collapsed="false">
      <c r="A54" s="43" t="s">
        <v>1642</v>
      </c>
      <c r="H54" s="44"/>
      <c r="L54" s="44"/>
      <c r="M54" s="44"/>
    </row>
    <row r="55" customFormat="false" ht="15" hidden="false" customHeight="false" outlineLevel="0" collapsed="false">
      <c r="A55" s="43" t="s">
        <v>1643</v>
      </c>
      <c r="H55" s="44"/>
      <c r="L55" s="44"/>
      <c r="M55" s="44"/>
    </row>
    <row r="56" customFormat="false" ht="15" hidden="false" customHeight="false" outlineLevel="0" collapsed="false">
      <c r="A56" s="43" t="s">
        <v>1644</v>
      </c>
      <c r="H56" s="44"/>
      <c r="L56" s="44"/>
      <c r="M56" s="44"/>
    </row>
    <row r="57" customFormat="false" ht="15" hidden="false" customHeight="false" outlineLevel="0" collapsed="false">
      <c r="A57" s="43" t="s">
        <v>1645</v>
      </c>
      <c r="H57" s="44"/>
      <c r="L57" s="44"/>
      <c r="M57" s="44"/>
    </row>
    <row r="58" customFormat="false" ht="15" hidden="false" customHeight="false" outlineLevel="0" collapsed="false">
      <c r="A58" s="43" t="s">
        <v>1646</v>
      </c>
      <c r="H58" s="44"/>
      <c r="L58" s="44"/>
      <c r="M58" s="44"/>
    </row>
    <row r="59" customFormat="false" ht="15" hidden="false" customHeight="false" outlineLevel="0" collapsed="false">
      <c r="A59" s="43" t="s">
        <v>1647</v>
      </c>
      <c r="H59" s="44"/>
      <c r="L59" s="44"/>
      <c r="M59" s="44"/>
    </row>
    <row r="60" customFormat="false" ht="15" hidden="false" customHeight="false" outlineLevel="1" collapsed="false">
      <c r="A60" s="43" t="s">
        <v>1648</v>
      </c>
      <c r="H60" s="44"/>
      <c r="L60" s="44"/>
      <c r="M60" s="44"/>
    </row>
    <row r="61" customFormat="false" ht="15" hidden="false" customHeight="false" outlineLevel="1" collapsed="false">
      <c r="A61" s="43" t="s">
        <v>1649</v>
      </c>
      <c r="H61" s="44"/>
      <c r="L61" s="44"/>
      <c r="M61" s="44"/>
    </row>
    <row r="62" customFormat="false" ht="15" hidden="false" customHeight="false" outlineLevel="1" collapsed="false">
      <c r="A62" s="43" t="s">
        <v>1650</v>
      </c>
      <c r="H62" s="44"/>
      <c r="L62" s="44"/>
      <c r="M62" s="44"/>
    </row>
    <row r="63" customFormat="false" ht="15" hidden="false" customHeight="false" outlineLevel="1" collapsed="false">
      <c r="A63" s="43" t="s">
        <v>1651</v>
      </c>
      <c r="H63" s="44"/>
      <c r="L63" s="44"/>
      <c r="M63" s="44"/>
    </row>
    <row r="64" customFormat="false" ht="15" hidden="false" customHeight="false" outlineLevel="1" collapsed="false">
      <c r="A64" s="43" t="s">
        <v>1652</v>
      </c>
      <c r="H64" s="44"/>
      <c r="L64" s="44"/>
      <c r="M64" s="44"/>
    </row>
    <row r="65" customFormat="false" ht="15" hidden="false" customHeight="false" outlineLevel="1" collapsed="false">
      <c r="A65" s="43" t="s">
        <v>1653</v>
      </c>
      <c r="H65" s="44"/>
      <c r="L65" s="44"/>
      <c r="M65" s="44"/>
    </row>
    <row r="66" customFormat="false" ht="15" hidden="false" customHeight="false" outlineLevel="1" collapsed="false">
      <c r="A66" s="43" t="s">
        <v>1654</v>
      </c>
      <c r="H66" s="44"/>
      <c r="L66" s="44"/>
      <c r="M66" s="44"/>
    </row>
    <row r="67" customFormat="false" ht="15" hidden="false" customHeight="false" outlineLevel="1" collapsed="false">
      <c r="A67" s="43" t="s">
        <v>1655</v>
      </c>
      <c r="H67" s="44"/>
      <c r="L67" s="44"/>
      <c r="M67" s="44"/>
    </row>
    <row r="68" customFormat="false" ht="15" hidden="false" customHeight="false" outlineLevel="1" collapsed="false">
      <c r="A68" s="43" t="s">
        <v>1656</v>
      </c>
      <c r="H68" s="44"/>
      <c r="L68" s="44"/>
      <c r="M68" s="44"/>
    </row>
    <row r="69" customFormat="false" ht="15" hidden="false" customHeight="false" outlineLevel="1" collapsed="false">
      <c r="A69" s="43" t="s">
        <v>1657</v>
      </c>
      <c r="H69" s="44"/>
      <c r="L69" s="44"/>
      <c r="M69" s="44"/>
    </row>
    <row r="70" customFormat="false" ht="15" hidden="false" customHeight="false" outlineLevel="1" collapsed="false">
      <c r="A70" s="43" t="s">
        <v>1658</v>
      </c>
      <c r="H70" s="44"/>
      <c r="L70" s="44"/>
      <c r="M70" s="44"/>
    </row>
    <row r="71" customFormat="false" ht="15" hidden="false" customHeight="false" outlineLevel="1" collapsed="false">
      <c r="A71" s="43" t="s">
        <v>1659</v>
      </c>
      <c r="H71" s="44"/>
      <c r="L71" s="44"/>
      <c r="M71" s="44"/>
    </row>
    <row r="72" customFormat="false" ht="15" hidden="false" customHeight="false" outlineLevel="1" collapsed="false">
      <c r="A72" s="43" t="s">
        <v>1660</v>
      </c>
      <c r="H72" s="44"/>
      <c r="L72" s="44"/>
      <c r="M72" s="44"/>
    </row>
    <row r="73" customFormat="false" ht="37.5" hidden="false" customHeight="false" outlineLevel="0" collapsed="false">
      <c r="A73" s="58"/>
      <c r="B73" s="57" t="s">
        <v>1576</v>
      </c>
      <c r="C73" s="58"/>
      <c r="D73" s="58"/>
      <c r="E73" s="58"/>
      <c r="F73" s="58"/>
      <c r="G73" s="58"/>
      <c r="H73" s="44"/>
    </row>
    <row r="74" customFormat="false" ht="15" hidden="false" customHeight="true" outlineLevel="0" collapsed="false">
      <c r="A74" s="65"/>
      <c r="B74" s="66" t="s">
        <v>1661</v>
      </c>
      <c r="C74" s="65" t="s">
        <v>1662</v>
      </c>
      <c r="D74" s="65"/>
      <c r="E74" s="68"/>
      <c r="F74" s="68"/>
      <c r="G74" s="68"/>
      <c r="H74" s="45"/>
      <c r="I74" s="45"/>
      <c r="J74" s="45"/>
      <c r="K74" s="45"/>
      <c r="L74" s="45"/>
      <c r="M74" s="45"/>
      <c r="N74" s="45"/>
    </row>
    <row r="75" customFormat="false" ht="15" hidden="false" customHeight="false" outlineLevel="0" collapsed="false">
      <c r="A75" s="43" t="s">
        <v>1663</v>
      </c>
      <c r="B75" s="43" t="s">
        <v>1664</v>
      </c>
      <c r="C75" s="86" t="n">
        <v>40.2865711088417</v>
      </c>
      <c r="H75" s="44"/>
    </row>
    <row r="76" customFormat="false" ht="15" hidden="false" customHeight="false" outlineLevel="0" collapsed="false">
      <c r="A76" s="43" t="s">
        <v>1665</v>
      </c>
      <c r="B76" s="43" t="s">
        <v>1666</v>
      </c>
      <c r="C76" s="86" t="n">
        <v>178.882138645701</v>
      </c>
      <c r="H76" s="44"/>
    </row>
    <row r="77" customFormat="false" ht="15" hidden="false" customHeight="false" outlineLevel="1" collapsed="false">
      <c r="A77" s="43" t="s">
        <v>1667</v>
      </c>
      <c r="H77" s="44"/>
    </row>
    <row r="78" customFormat="false" ht="15" hidden="false" customHeight="false" outlineLevel="1" collapsed="false">
      <c r="A78" s="43" t="s">
        <v>1668</v>
      </c>
      <c r="H78" s="44"/>
    </row>
    <row r="79" customFormat="false" ht="15" hidden="false" customHeight="false" outlineLevel="1" collapsed="false">
      <c r="A79" s="43" t="s">
        <v>1669</v>
      </c>
      <c r="H79" s="44"/>
    </row>
    <row r="80" customFormat="false" ht="15" hidden="false" customHeight="false" outlineLevel="1" collapsed="false">
      <c r="A80" s="43" t="s">
        <v>1670</v>
      </c>
      <c r="H80" s="44"/>
    </row>
    <row r="81" customFormat="false" ht="15" hidden="false" customHeight="false" outlineLevel="0" collapsed="false">
      <c r="A81" s="65"/>
      <c r="B81" s="66" t="s">
        <v>1671</v>
      </c>
      <c r="C81" s="65" t="s">
        <v>728</v>
      </c>
      <c r="D81" s="65" t="s">
        <v>729</v>
      </c>
      <c r="E81" s="68" t="s">
        <v>1672</v>
      </c>
      <c r="F81" s="68" t="s">
        <v>1673</v>
      </c>
      <c r="G81" s="68" t="s">
        <v>1674</v>
      </c>
      <c r="H81" s="44"/>
    </row>
    <row r="82" customFormat="false" ht="15" hidden="false" customHeight="false" outlineLevel="0" collapsed="false">
      <c r="A82" s="43" t="s">
        <v>1675</v>
      </c>
      <c r="B82" s="43" t="s">
        <v>1676</v>
      </c>
      <c r="C82" s="121" t="n">
        <v>0.00119784292772001</v>
      </c>
      <c r="D82" s="234"/>
      <c r="E82" s="234"/>
      <c r="F82" s="234"/>
      <c r="G82" s="234" t="n">
        <f aca="false">C82</f>
        <v>0.00119784292772001</v>
      </c>
      <c r="H82" s="44"/>
    </row>
    <row r="83" customFormat="false" ht="15" hidden="false" customHeight="false" outlineLevel="0" collapsed="false">
      <c r="A83" s="43" t="s">
        <v>1677</v>
      </c>
      <c r="B83" s="43" t="s">
        <v>1678</v>
      </c>
      <c r="C83" s="121" t="n">
        <v>0.000268525325933476</v>
      </c>
      <c r="G83" s="235" t="n">
        <f aca="false">C83</f>
        <v>0.000268525325933476</v>
      </c>
      <c r="H83" s="44"/>
    </row>
    <row r="84" customFormat="false" ht="15" hidden="false" customHeight="false" outlineLevel="0" collapsed="false">
      <c r="A84" s="43" t="s">
        <v>1679</v>
      </c>
      <c r="B84" s="43" t="s">
        <v>1680</v>
      </c>
      <c r="C84" s="121" t="n">
        <v>6.41551171994707E-005</v>
      </c>
      <c r="G84" s="235" t="n">
        <f aca="false">C84</f>
        <v>6.41551171994707E-005</v>
      </c>
      <c r="H84" s="44"/>
    </row>
    <row r="85" customFormat="false" ht="15" hidden="false" customHeight="false" outlineLevel="0" collapsed="false">
      <c r="A85" s="43" t="s">
        <v>1681</v>
      </c>
      <c r="B85" s="43" t="s">
        <v>1682</v>
      </c>
      <c r="C85" s="121" t="n">
        <v>1.24076477099758E-005</v>
      </c>
      <c r="G85" s="235" t="n">
        <f aca="false">C85</f>
        <v>1.24076477099758E-005</v>
      </c>
      <c r="H85" s="44"/>
    </row>
    <row r="86" customFormat="false" ht="15" hidden="false" customHeight="false" outlineLevel="0" collapsed="false">
      <c r="A86" s="43" t="s">
        <v>1683</v>
      </c>
      <c r="B86" s="43" t="s">
        <v>1684</v>
      </c>
      <c r="C86" s="121" t="n">
        <v>0</v>
      </c>
      <c r="G86" s="235" t="n">
        <f aca="false">C86</f>
        <v>0</v>
      </c>
      <c r="H86" s="44"/>
    </row>
    <row r="87" customFormat="false" ht="15" hidden="false" customHeight="false" outlineLevel="1" collapsed="false">
      <c r="A87" s="43" t="s">
        <v>1685</v>
      </c>
      <c r="H87" s="44"/>
    </row>
    <row r="88" customFormat="false" ht="15" hidden="false" customHeight="false" outlineLevel="1" collapsed="false">
      <c r="A88" s="43" t="s">
        <v>1686</v>
      </c>
      <c r="H88" s="44"/>
    </row>
    <row r="89" customFormat="false" ht="15" hidden="false" customHeight="false" outlineLevel="1" collapsed="false">
      <c r="A89" s="43" t="s">
        <v>1687</v>
      </c>
      <c r="H89" s="44"/>
    </row>
    <row r="90" customFormat="false" ht="15" hidden="false" customHeight="false" outlineLevel="1" collapsed="false">
      <c r="A90" s="43" t="s">
        <v>1688</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89</v>
      </c>
      <c r="C1" s="142" t="s">
        <v>1690</v>
      </c>
      <c r="D1" s="142" t="s">
        <v>1691</v>
      </c>
      <c r="E1" s="142" t="s">
        <v>1692</v>
      </c>
      <c r="F1" s="142" t="s">
        <v>1693</v>
      </c>
    </row>
    <row r="2" customFormat="false" ht="12.75" hidden="false" customHeight="false" outlineLevel="0" collapsed="false">
      <c r="A2" s="142" t="s">
        <v>1694</v>
      </c>
      <c r="B2" s="142" t="n">
        <v>6828601861.4618</v>
      </c>
      <c r="C2" s="142" t="n">
        <v>6817766668.04676</v>
      </c>
      <c r="D2" s="142" t="n">
        <v>6801544996.49489</v>
      </c>
      <c r="E2" s="142" t="n">
        <v>6774591655.88739</v>
      </c>
      <c r="F2" s="142" t="n">
        <v>5000000000</v>
      </c>
    </row>
    <row r="3" customFormat="false" ht="12.75" hidden="false" customHeight="false" outlineLevel="0" collapsed="false">
      <c r="A3" s="142" t="s">
        <v>1695</v>
      </c>
      <c r="B3" s="142" t="n">
        <v>6788015003.30889</v>
      </c>
      <c r="C3" s="142" t="n">
        <v>6765749502.84243</v>
      </c>
      <c r="D3" s="142" t="n">
        <v>6732485843.82698</v>
      </c>
      <c r="E3" s="142" t="n">
        <v>6677403429.06121</v>
      </c>
      <c r="F3" s="142" t="n">
        <v>5000000000</v>
      </c>
    </row>
    <row r="4" customFormat="false" ht="12.75" hidden="false" customHeight="false" outlineLevel="0" collapsed="false">
      <c r="A4" s="142" t="s">
        <v>1696</v>
      </c>
      <c r="B4" s="142" t="n">
        <v>6746200188.09801</v>
      </c>
      <c r="C4" s="142" t="n">
        <v>6713034907.53726</v>
      </c>
      <c r="D4" s="142" t="n">
        <v>6663589073.88652</v>
      </c>
      <c r="E4" s="142" t="n">
        <v>6581978476.48144</v>
      </c>
      <c r="F4" s="142" t="n">
        <v>5000000000</v>
      </c>
    </row>
    <row r="5" customFormat="false" ht="12.75" hidden="false" customHeight="false" outlineLevel="0" collapsed="false">
      <c r="A5" s="142" t="s">
        <v>1697</v>
      </c>
      <c r="B5" s="142" t="n">
        <v>6703911489.41133</v>
      </c>
      <c r="C5" s="142" t="n">
        <v>6659639674.28647</v>
      </c>
      <c r="D5" s="142" t="n">
        <v>6593775047.41843</v>
      </c>
      <c r="E5" s="142" t="n">
        <v>6485433292.52061</v>
      </c>
      <c r="F5" s="142" t="n">
        <v>5000000000</v>
      </c>
    </row>
    <row r="6" customFormat="false" ht="12.75" hidden="false" customHeight="false" outlineLevel="0" collapsed="false">
      <c r="A6" s="142" t="s">
        <v>1698</v>
      </c>
      <c r="B6" s="142" t="n">
        <v>6660320879.12288</v>
      </c>
      <c r="C6" s="142" t="n">
        <v>6605476830.22228</v>
      </c>
      <c r="D6" s="142" t="n">
        <v>6524050823.93303</v>
      </c>
      <c r="E6" s="142" t="n">
        <v>6390550763.66442</v>
      </c>
      <c r="F6" s="142" t="n">
        <v>5000000000</v>
      </c>
    </row>
    <row r="7" customFormat="false" ht="12.75" hidden="false" customHeight="false" outlineLevel="0" collapsed="false">
      <c r="A7" s="142" t="s">
        <v>1699</v>
      </c>
      <c r="B7" s="142" t="n">
        <v>6616958531.65464</v>
      </c>
      <c r="C7" s="142" t="n">
        <v>6551341110.2582</v>
      </c>
      <c r="D7" s="142" t="n">
        <v>6454126414.57972</v>
      </c>
      <c r="E7" s="142" t="n">
        <v>6295279842.89013</v>
      </c>
      <c r="F7" s="142" t="n">
        <v>5000000000</v>
      </c>
    </row>
    <row r="8" customFormat="false" ht="12.75" hidden="false" customHeight="false" outlineLevel="0" collapsed="false">
      <c r="A8" s="142" t="s">
        <v>1700</v>
      </c>
      <c r="B8" s="142" t="n">
        <v>6573997344.45754</v>
      </c>
      <c r="C8" s="142" t="n">
        <v>6497766533.40485</v>
      </c>
      <c r="D8" s="142" t="n">
        <v>6385066883.11164</v>
      </c>
      <c r="E8" s="142" t="n">
        <v>6201541343.94753</v>
      </c>
      <c r="F8" s="142" t="n">
        <v>5000000000</v>
      </c>
    </row>
    <row r="9" customFormat="false" ht="12.75" hidden="false" customHeight="false" outlineLevel="0" collapsed="false">
      <c r="A9" s="142" t="s">
        <v>1701</v>
      </c>
      <c r="B9" s="142" t="n">
        <v>6531585810.17351</v>
      </c>
      <c r="C9" s="142" t="n">
        <v>6445250123.88263</v>
      </c>
      <c r="D9" s="142" t="n">
        <v>6317872992.07864</v>
      </c>
      <c r="E9" s="142" t="n">
        <v>6111124999.47704</v>
      </c>
      <c r="F9" s="142" t="n">
        <v>5000000000</v>
      </c>
    </row>
    <row r="10" customFormat="false" ht="12.75" hidden="false" customHeight="false" outlineLevel="0" collapsed="false">
      <c r="A10" s="142" t="s">
        <v>1702</v>
      </c>
      <c r="B10" s="142" t="n">
        <v>6490146532.77189</v>
      </c>
      <c r="C10" s="142" t="n">
        <v>6393496332.25055</v>
      </c>
      <c r="D10" s="142" t="n">
        <v>6251203375.9166</v>
      </c>
      <c r="E10" s="142" t="n">
        <v>6021026296.73177</v>
      </c>
      <c r="F10" s="142" t="n">
        <v>5000000000</v>
      </c>
    </row>
    <row r="11" customFormat="false" ht="12.75" hidden="false" customHeight="false" outlineLevel="0" collapsed="false">
      <c r="A11" s="142" t="s">
        <v>1703</v>
      </c>
      <c r="B11" s="142" t="n">
        <v>6445407825.36033</v>
      </c>
      <c r="C11" s="142" t="n">
        <v>6339001878.43028</v>
      </c>
      <c r="D11" s="142" t="n">
        <v>6182666998.55267</v>
      </c>
      <c r="E11" s="142" t="n">
        <v>5930602752.89205</v>
      </c>
      <c r="F11" s="142" t="n">
        <v>5000000000</v>
      </c>
    </row>
    <row r="12" customFormat="false" ht="12.75" hidden="false" customHeight="false" outlineLevel="0" collapsed="false">
      <c r="A12" s="142" t="s">
        <v>1704</v>
      </c>
      <c r="B12" s="142" t="n">
        <v>6403128543.87649</v>
      </c>
      <c r="C12" s="142" t="n">
        <v>6286739685.81692</v>
      </c>
      <c r="D12" s="142" t="n">
        <v>6116099556.99806</v>
      </c>
      <c r="E12" s="142" t="n">
        <v>5841900352.50457</v>
      </c>
      <c r="F12" s="142" t="n">
        <v>5000000000</v>
      </c>
    </row>
    <row r="13" customFormat="false" ht="12.75" hidden="false" customHeight="false" outlineLevel="0" collapsed="false">
      <c r="A13" s="142" t="s">
        <v>1705</v>
      </c>
      <c r="B13" s="142" t="n">
        <v>6362097708.65965</v>
      </c>
      <c r="C13" s="142" t="n">
        <v>6235860213.5468</v>
      </c>
      <c r="D13" s="142" t="n">
        <v>6051172484.26305</v>
      </c>
      <c r="E13" s="142" t="n">
        <v>5755403154.89629</v>
      </c>
      <c r="F13" s="142" t="n">
        <v>5000000000</v>
      </c>
    </row>
    <row r="14" customFormat="false" ht="12.75" hidden="false" customHeight="false" outlineLevel="0" collapsed="false">
      <c r="A14" s="142" t="s">
        <v>1706</v>
      </c>
      <c r="B14" s="142" t="n">
        <v>6317409056.89767</v>
      </c>
      <c r="C14" s="142" t="n">
        <v>6182571652.14074</v>
      </c>
      <c r="D14" s="142" t="n">
        <v>5985679175.6515</v>
      </c>
      <c r="E14" s="142" t="n">
        <v>5671326688.67454</v>
      </c>
      <c r="F14" s="142" t="n">
        <v>5000000000</v>
      </c>
    </row>
    <row r="15" customFormat="false" ht="12.75" hidden="false" customHeight="false" outlineLevel="0" collapsed="false">
      <c r="A15" s="142" t="s">
        <v>1707</v>
      </c>
      <c r="B15" s="142" t="n">
        <v>6275500968.97645</v>
      </c>
      <c r="C15" s="142" t="n">
        <v>6131141504.40716</v>
      </c>
      <c r="D15" s="142" t="n">
        <v>5920790709.53457</v>
      </c>
      <c r="E15" s="142" t="n">
        <v>5586085243.05689</v>
      </c>
      <c r="F15" s="142" t="n">
        <v>5000000000</v>
      </c>
    </row>
    <row r="16" customFormat="false" ht="12.75" hidden="false" customHeight="false" outlineLevel="0" collapsed="false">
      <c r="A16" s="142" t="s">
        <v>1708</v>
      </c>
      <c r="B16" s="142" t="n">
        <v>6233059614.57436</v>
      </c>
      <c r="C16" s="142" t="n">
        <v>6079680819.5762</v>
      </c>
      <c r="D16" s="142" t="n">
        <v>5856645228.66505</v>
      </c>
      <c r="E16" s="142" t="n">
        <v>5502915568.75856</v>
      </c>
      <c r="F16" s="142" t="n">
        <v>5000000000</v>
      </c>
    </row>
    <row r="17" customFormat="false" ht="12.75" hidden="false" customHeight="false" outlineLevel="0" collapsed="false">
      <c r="A17" s="142" t="s">
        <v>1709</v>
      </c>
      <c r="B17" s="142" t="n">
        <v>6192081929.97099</v>
      </c>
      <c r="C17" s="142" t="n">
        <v>6029467687.70027</v>
      </c>
      <c r="D17" s="142" t="n">
        <v>5793502549.55538</v>
      </c>
      <c r="E17" s="142" t="n">
        <v>5420530025.45632</v>
      </c>
      <c r="F17" s="142" t="n">
        <v>5000000000</v>
      </c>
    </row>
    <row r="18" customFormat="false" ht="12.75" hidden="false" customHeight="false" outlineLevel="0" collapsed="false">
      <c r="A18" s="142" t="s">
        <v>1710</v>
      </c>
      <c r="B18" s="142" t="n">
        <v>6150457617.77145</v>
      </c>
      <c r="C18" s="142" t="n">
        <v>5979106216.82833</v>
      </c>
      <c r="D18" s="142" t="n">
        <v>5730971730.86162</v>
      </c>
      <c r="E18" s="142" t="n">
        <v>5340044813.95779</v>
      </c>
      <c r="F18" s="142" t="n">
        <v>5000000000</v>
      </c>
    </row>
    <row r="19" customFormat="false" ht="12.75" hidden="false" customHeight="false" outlineLevel="0" collapsed="false">
      <c r="A19" s="142" t="s">
        <v>1711</v>
      </c>
      <c r="B19" s="142" t="n">
        <v>6108537503.27107</v>
      </c>
      <c r="C19" s="142" t="n">
        <v>5928282106.5201</v>
      </c>
      <c r="D19" s="142" t="n">
        <v>5667805685.9796</v>
      </c>
      <c r="E19" s="142" t="n">
        <v>5258818808.86533</v>
      </c>
      <c r="F19" s="142" t="n">
        <v>5000000000</v>
      </c>
    </row>
    <row r="20" customFormat="false" ht="12.75" hidden="false" customHeight="false" outlineLevel="0" collapsed="false">
      <c r="A20" s="142" t="s">
        <v>1712</v>
      </c>
      <c r="B20" s="142" t="n">
        <v>6067430238.98091</v>
      </c>
      <c r="C20" s="142" t="n">
        <v>5878400725.2513</v>
      </c>
      <c r="D20" s="142" t="n">
        <v>5605822877.54402</v>
      </c>
      <c r="E20" s="142" t="n">
        <v>5179278281.51696</v>
      </c>
      <c r="F20" s="142" t="n">
        <v>5000000000</v>
      </c>
    </row>
    <row r="21" customFormat="false" ht="12.75" hidden="false" customHeight="false" outlineLevel="0" collapsed="false">
      <c r="A21" s="142" t="s">
        <v>1713</v>
      </c>
      <c r="B21" s="142" t="n">
        <v>6025766938.74842</v>
      </c>
      <c r="C21" s="142" t="n">
        <v>5828452844.93825</v>
      </c>
      <c r="D21" s="142" t="n">
        <v>5544510852.40278</v>
      </c>
      <c r="E21" s="142" t="n">
        <v>5101632796.57512</v>
      </c>
      <c r="F21" s="142" t="n">
        <v>5000000000</v>
      </c>
    </row>
    <row r="22" customFormat="false" ht="12.75" hidden="false" customHeight="false" outlineLevel="0" collapsed="false">
      <c r="A22" s="142" t="s">
        <v>1714</v>
      </c>
      <c r="B22" s="142" t="n">
        <v>5984065178.6178</v>
      </c>
      <c r="C22" s="142" t="n">
        <v>5778299537.29802</v>
      </c>
      <c r="D22" s="142" t="n">
        <v>5482821344.03034</v>
      </c>
      <c r="E22" s="142" t="n">
        <v>5023503074.40473</v>
      </c>
      <c r="F22" s="142" t="n">
        <v>5000000000</v>
      </c>
    </row>
    <row r="23" customFormat="false" ht="12.75" hidden="false" customHeight="false" outlineLevel="0" collapsed="false">
      <c r="A23" s="142" t="s">
        <v>1715</v>
      </c>
      <c r="B23" s="142" t="n">
        <v>5941305169.32338</v>
      </c>
      <c r="C23" s="142" t="n">
        <v>5727593089.0016</v>
      </c>
      <c r="D23" s="142" t="n">
        <v>5421331540.33006</v>
      </c>
      <c r="E23" s="142" t="n">
        <v>4946803146.41468</v>
      </c>
      <c r="F23" s="142" t="n">
        <v>5000000000</v>
      </c>
    </row>
    <row r="24" customFormat="false" ht="12.75" hidden="false" customHeight="false" outlineLevel="0" collapsed="false">
      <c r="A24" s="142" t="s">
        <v>1716</v>
      </c>
      <c r="B24" s="142" t="n">
        <v>5898930046.08814</v>
      </c>
      <c r="C24" s="142" t="n">
        <v>5677097087.08422</v>
      </c>
      <c r="D24" s="142" t="n">
        <v>5359869615.6514</v>
      </c>
      <c r="E24" s="142" t="n">
        <v>4870006106.82742</v>
      </c>
      <c r="F24" s="142" t="n">
        <v>5000000000</v>
      </c>
    </row>
    <row r="25" customFormat="false" ht="12.75" hidden="false" customHeight="false" outlineLevel="0" collapsed="false">
      <c r="A25" s="142" t="s">
        <v>1717</v>
      </c>
      <c r="B25" s="142" t="n">
        <v>5857841518.59495</v>
      </c>
      <c r="C25" s="142" t="n">
        <v>5627992011.1041</v>
      </c>
      <c r="D25" s="142" t="n">
        <v>5299995110.39764</v>
      </c>
      <c r="E25" s="142" t="n">
        <v>4795207105.67207</v>
      </c>
      <c r="F25" s="142" t="n">
        <v>5000000000</v>
      </c>
    </row>
    <row r="26" customFormat="false" ht="12.75" hidden="false" customHeight="false" outlineLevel="0" collapsed="false">
      <c r="A26" s="142" t="s">
        <v>1718</v>
      </c>
      <c r="B26" s="142" t="n">
        <v>5816757440.0742</v>
      </c>
      <c r="C26" s="142" t="n">
        <v>5579958018.20219</v>
      </c>
      <c r="D26" s="142" t="n">
        <v>5242688377.53143</v>
      </c>
      <c r="E26" s="142" t="n">
        <v>4725208273.40693</v>
      </c>
      <c r="F26" s="142" t="n">
        <v>5000000000</v>
      </c>
    </row>
    <row r="27" customFormat="false" ht="12.75" hidden="false" customHeight="false" outlineLevel="0" collapsed="false">
      <c r="A27" s="142" t="s">
        <v>1719</v>
      </c>
      <c r="B27" s="142" t="n">
        <v>5775566003.87325</v>
      </c>
      <c r="C27" s="142" t="n">
        <v>5531046477.746</v>
      </c>
      <c r="D27" s="142" t="n">
        <v>5183516837.36518</v>
      </c>
      <c r="E27" s="142" t="n">
        <v>4652089320.05925</v>
      </c>
      <c r="F27" s="142" t="n">
        <v>5000000000</v>
      </c>
    </row>
    <row r="28" customFormat="false" ht="12.75" hidden="false" customHeight="false" outlineLevel="0" collapsed="false">
      <c r="A28" s="142" t="s">
        <v>1720</v>
      </c>
      <c r="B28" s="142" t="n">
        <v>5733859103.57726</v>
      </c>
      <c r="C28" s="142" t="n">
        <v>5482092180.10607</v>
      </c>
      <c r="D28" s="142" t="n">
        <v>5124993357.17576</v>
      </c>
      <c r="E28" s="142" t="n">
        <v>4580711301.23166</v>
      </c>
      <c r="F28" s="142" t="n">
        <v>5000000000</v>
      </c>
    </row>
    <row r="29" customFormat="false" ht="12.75" hidden="false" customHeight="false" outlineLevel="0" collapsed="false">
      <c r="A29" s="142" t="s">
        <v>1721</v>
      </c>
      <c r="B29" s="142" t="n">
        <v>5691019550.25671</v>
      </c>
      <c r="C29" s="142" t="n">
        <v>5431905095.20177</v>
      </c>
      <c r="D29" s="142" t="n">
        <v>5065160825.43081</v>
      </c>
      <c r="E29" s="142" t="n">
        <v>4508057775.70973</v>
      </c>
      <c r="F29" s="142" t="n">
        <v>5000000000</v>
      </c>
    </row>
    <row r="30" customFormat="false" ht="12.75" hidden="false" customHeight="false" outlineLevel="0" collapsed="false">
      <c r="A30" s="142" t="s">
        <v>1722</v>
      </c>
      <c r="B30" s="142" t="n">
        <v>5648468095.89212</v>
      </c>
      <c r="C30" s="142" t="n">
        <v>5382441723.91278</v>
      </c>
      <c r="D30" s="142" t="n">
        <v>5006683862.34702</v>
      </c>
      <c r="E30" s="142" t="n">
        <v>4437746468.39485</v>
      </c>
      <c r="F30" s="142" t="n">
        <v>5000000000</v>
      </c>
    </row>
    <row r="31" customFormat="false" ht="12.75" hidden="false" customHeight="false" outlineLevel="0" collapsed="false">
      <c r="A31" s="142" t="s">
        <v>1723</v>
      </c>
      <c r="B31" s="142" t="n">
        <v>5607133511.41385</v>
      </c>
      <c r="C31" s="142" t="n">
        <v>5333991663.02658</v>
      </c>
      <c r="D31" s="142" t="n">
        <v>4948997775.58302</v>
      </c>
      <c r="E31" s="142" t="n">
        <v>4368035865.697</v>
      </c>
      <c r="F31" s="142" t="n">
        <v>5000000000</v>
      </c>
    </row>
    <row r="32" customFormat="false" ht="12.75" hidden="false" customHeight="false" outlineLevel="0" collapsed="false">
      <c r="A32" s="142" t="s">
        <v>1724</v>
      </c>
      <c r="B32" s="142" t="n">
        <v>5565819437.77378</v>
      </c>
      <c r="C32" s="142" t="n">
        <v>5285709947.0199</v>
      </c>
      <c r="D32" s="142" t="n">
        <v>4891728518.23345</v>
      </c>
      <c r="E32" s="142" t="n">
        <v>4299202514.95757</v>
      </c>
      <c r="F32" s="142" t="n">
        <v>5000000000</v>
      </c>
    </row>
    <row r="33" customFormat="false" ht="12.75" hidden="false" customHeight="false" outlineLevel="0" collapsed="false">
      <c r="A33" s="142" t="s">
        <v>1725</v>
      </c>
      <c r="B33" s="142" t="n">
        <v>5523371347.75774</v>
      </c>
      <c r="C33" s="142" t="n">
        <v>5236788298.05938</v>
      </c>
      <c r="D33" s="142" t="n">
        <v>4834524926.23696</v>
      </c>
      <c r="E33" s="142" t="n">
        <v>4231510704.39742</v>
      </c>
      <c r="F33" s="142" t="n">
        <v>5000000000</v>
      </c>
    </row>
    <row r="34" customFormat="false" ht="12.75" hidden="false" customHeight="false" outlineLevel="0" collapsed="false">
      <c r="A34" s="142" t="s">
        <v>1726</v>
      </c>
      <c r="B34" s="142" t="n">
        <v>5481318405.02905</v>
      </c>
      <c r="C34" s="142" t="n">
        <v>5188102938.23831</v>
      </c>
      <c r="D34" s="142" t="n">
        <v>4777398441.53701</v>
      </c>
      <c r="E34" s="142" t="n">
        <v>4163798680.38761</v>
      </c>
      <c r="F34" s="142" t="n">
        <v>5000000000</v>
      </c>
    </row>
    <row r="35" customFormat="false" ht="12.75" hidden="false" customHeight="false" outlineLevel="0" collapsed="false">
      <c r="A35" s="142" t="s">
        <v>1727</v>
      </c>
      <c r="B35" s="142" t="n">
        <v>5438526772.01831</v>
      </c>
      <c r="C35" s="142" t="n">
        <v>5139151077.21842</v>
      </c>
      <c r="D35" s="142" t="n">
        <v>4720674232.61347</v>
      </c>
      <c r="E35" s="142" t="n">
        <v>4097494454.85076</v>
      </c>
      <c r="F35" s="142" t="n">
        <v>5000000000</v>
      </c>
    </row>
    <row r="36" customFormat="false" ht="12.75" hidden="false" customHeight="false" outlineLevel="0" collapsed="false">
      <c r="A36" s="142" t="s">
        <v>1728</v>
      </c>
      <c r="B36" s="142" t="n">
        <v>5396728132.49067</v>
      </c>
      <c r="C36" s="142" t="n">
        <v>5091003946.5022</v>
      </c>
      <c r="D36" s="142" t="n">
        <v>4664554514.25164</v>
      </c>
      <c r="E36" s="142" t="n">
        <v>4031634339.91861</v>
      </c>
      <c r="F36" s="142" t="n">
        <v>5000000000</v>
      </c>
    </row>
    <row r="37" customFormat="false" ht="12.75" hidden="false" customHeight="false" outlineLevel="0" collapsed="false">
      <c r="A37" s="142" t="s">
        <v>1729</v>
      </c>
      <c r="B37" s="142" t="n">
        <v>5354060730.05115</v>
      </c>
      <c r="C37" s="142" t="n">
        <v>5042187196.79882</v>
      </c>
      <c r="D37" s="142" t="n">
        <v>4608077743.21913</v>
      </c>
      <c r="E37" s="142" t="n">
        <v>3965951325.4482</v>
      </c>
      <c r="F37" s="142" t="n">
        <v>5000000000</v>
      </c>
    </row>
    <row r="38" customFormat="false" ht="12.75" hidden="false" customHeight="false" outlineLevel="0" collapsed="false">
      <c r="A38" s="142" t="s">
        <v>1730</v>
      </c>
      <c r="B38" s="142" t="n">
        <v>5311267872.79882</v>
      </c>
      <c r="C38" s="142" t="n">
        <v>4994223810.37001</v>
      </c>
      <c r="D38" s="142" t="n">
        <v>4553758020.75038</v>
      </c>
      <c r="E38" s="142" t="n">
        <v>3904204365.15573</v>
      </c>
      <c r="F38" s="142" t="n">
        <v>5000000000</v>
      </c>
    </row>
    <row r="39" customFormat="false" ht="12.75" hidden="false" customHeight="false" outlineLevel="0" collapsed="false">
      <c r="A39" s="142" t="s">
        <v>1731</v>
      </c>
      <c r="B39" s="142" t="n">
        <v>5269760929.21485</v>
      </c>
      <c r="C39" s="142" t="n">
        <v>4946790152.81651</v>
      </c>
      <c r="D39" s="142" t="n">
        <v>4499036627.16122</v>
      </c>
      <c r="E39" s="142" t="n">
        <v>3840950779.69819</v>
      </c>
      <c r="F39" s="142" t="n">
        <v>5000000000</v>
      </c>
    </row>
    <row r="40" customFormat="false" ht="12.75" hidden="false" customHeight="false" outlineLevel="0" collapsed="false">
      <c r="A40" s="142" t="s">
        <v>1732</v>
      </c>
      <c r="B40" s="142" t="n">
        <v>5226137084.11349</v>
      </c>
      <c r="C40" s="142" t="n">
        <v>4897787427.33385</v>
      </c>
      <c r="D40" s="142" t="n">
        <v>4443505689.40363</v>
      </c>
      <c r="E40" s="142" t="n">
        <v>3777992027.26076</v>
      </c>
      <c r="F40" s="142" t="n">
        <v>5000000000</v>
      </c>
    </row>
    <row r="41" customFormat="false" ht="12.75" hidden="false" customHeight="false" outlineLevel="0" collapsed="false">
      <c r="A41" s="142" t="s">
        <v>1733</v>
      </c>
      <c r="B41" s="142" t="n">
        <v>5183871865.64596</v>
      </c>
      <c r="C41" s="142" t="n">
        <v>4849937834.67613</v>
      </c>
      <c r="D41" s="142" t="n">
        <v>4388903917.98053</v>
      </c>
      <c r="E41" s="142" t="n">
        <v>3715762859.33886</v>
      </c>
      <c r="F41" s="142" t="n">
        <v>5000000000</v>
      </c>
    </row>
    <row r="42" customFormat="false" ht="12.75" hidden="false" customHeight="false" outlineLevel="0" collapsed="false">
      <c r="A42" s="142" t="s">
        <v>1734</v>
      </c>
      <c r="B42" s="142" t="n">
        <v>5141623366.90184</v>
      </c>
      <c r="C42" s="142" t="n">
        <v>4802515053.15058</v>
      </c>
      <c r="D42" s="142" t="n">
        <v>4335292490.81271</v>
      </c>
      <c r="E42" s="142" t="n">
        <v>3655328419.91853</v>
      </c>
      <c r="F42" s="142" t="n">
        <v>5000000000</v>
      </c>
    </row>
    <row r="43" customFormat="false" ht="12.75" hidden="false" customHeight="false" outlineLevel="0" collapsed="false">
      <c r="A43" s="142" t="s">
        <v>1735</v>
      </c>
      <c r="B43" s="142" t="n">
        <v>5099713017.36924</v>
      </c>
      <c r="C43" s="142" t="n">
        <v>4755289813.89993</v>
      </c>
      <c r="D43" s="142" t="n">
        <v>4281744534.12887</v>
      </c>
      <c r="E43" s="142" t="n">
        <v>3594888056.17745</v>
      </c>
      <c r="F43" s="142" t="n">
        <v>5000000000</v>
      </c>
    </row>
    <row r="44" customFormat="false" ht="12.75" hidden="false" customHeight="false" outlineLevel="0" collapsed="false">
      <c r="A44" s="142" t="s">
        <v>1736</v>
      </c>
      <c r="B44" s="142" t="n">
        <v>5057933974.94579</v>
      </c>
      <c r="C44" s="142" t="n">
        <v>4708333185.66909</v>
      </c>
      <c r="D44" s="142" t="n">
        <v>4228682151.03958</v>
      </c>
      <c r="E44" s="142" t="n">
        <v>3535300065.69162</v>
      </c>
      <c r="F44" s="142" t="n">
        <v>5000000000</v>
      </c>
    </row>
    <row r="45" customFormat="false" ht="12.75" hidden="false" customHeight="false" outlineLevel="0" collapsed="false">
      <c r="A45" s="142" t="s">
        <v>1737</v>
      </c>
      <c r="B45" s="142" t="n">
        <v>5014882967.34936</v>
      </c>
      <c r="C45" s="142" t="n">
        <v>4660595322.56246</v>
      </c>
      <c r="D45" s="142" t="n">
        <v>4175505083.40719</v>
      </c>
      <c r="E45" s="142" t="n">
        <v>3476532861.80188</v>
      </c>
      <c r="F45" s="142" t="n">
        <v>5000000000</v>
      </c>
    </row>
    <row r="46" customFormat="false" ht="12.75" hidden="false" customHeight="false" outlineLevel="0" collapsed="false">
      <c r="A46" s="142" t="s">
        <v>1738</v>
      </c>
      <c r="B46" s="142" t="n">
        <v>4971465852.17038</v>
      </c>
      <c r="C46" s="142" t="n">
        <v>4612409228.48966</v>
      </c>
      <c r="D46" s="142" t="n">
        <v>4121824981.30717</v>
      </c>
      <c r="E46" s="142" t="n">
        <v>3417303007.3763</v>
      </c>
      <c r="F46" s="142" t="n">
        <v>5000000000</v>
      </c>
    </row>
    <row r="47" customFormat="false" ht="12.75" hidden="false" customHeight="false" outlineLevel="0" collapsed="false">
      <c r="A47" s="142" t="s">
        <v>1739</v>
      </c>
      <c r="B47" s="142" t="n">
        <v>4929506797.95202</v>
      </c>
      <c r="C47" s="142" t="n">
        <v>4565973661.22503</v>
      </c>
      <c r="D47" s="142" t="n">
        <v>4070285604.07224</v>
      </c>
      <c r="E47" s="142" t="n">
        <v>3360739953.76908</v>
      </c>
      <c r="F47" s="142" t="n">
        <v>5000000000</v>
      </c>
    </row>
    <row r="48" customFormat="false" ht="12.75" hidden="false" customHeight="false" outlineLevel="0" collapsed="false">
      <c r="A48" s="142" t="s">
        <v>1740</v>
      </c>
      <c r="B48" s="142" t="n">
        <v>4887217202.29626</v>
      </c>
      <c r="C48" s="142" t="n">
        <v>4519124976.4301</v>
      </c>
      <c r="D48" s="142" t="n">
        <v>4018277510.85848</v>
      </c>
      <c r="E48" s="142" t="n">
        <v>3303745400.42816</v>
      </c>
      <c r="F48" s="142" t="n">
        <v>5000000000</v>
      </c>
    </row>
    <row r="49" customFormat="false" ht="12.75" hidden="false" customHeight="false" outlineLevel="0" collapsed="false">
      <c r="A49" s="142" t="s">
        <v>1741</v>
      </c>
      <c r="B49" s="142" t="n">
        <v>4846067472.44312</v>
      </c>
      <c r="C49" s="142" t="n">
        <v>4473474300.97225</v>
      </c>
      <c r="D49" s="142" t="n">
        <v>3967570152.77597</v>
      </c>
      <c r="E49" s="142" t="n">
        <v>3248238270.04322</v>
      </c>
      <c r="F49" s="142" t="n">
        <v>5000000000</v>
      </c>
    </row>
    <row r="50" customFormat="false" ht="12.75" hidden="false" customHeight="false" outlineLevel="0" collapsed="false">
      <c r="A50" s="142" t="s">
        <v>1742</v>
      </c>
      <c r="B50" s="142" t="n">
        <v>4804494505.35905</v>
      </c>
      <c r="C50" s="142" t="n">
        <v>4428060367.10935</v>
      </c>
      <c r="D50" s="142" t="n">
        <v>3917947772.13208</v>
      </c>
      <c r="E50" s="142" t="n">
        <v>3194901358.68398</v>
      </c>
      <c r="F50" s="142" t="n">
        <v>5000000000</v>
      </c>
    </row>
    <row r="51" customFormat="false" ht="12.75" hidden="false" customHeight="false" outlineLevel="0" collapsed="false">
      <c r="A51" s="142" t="s">
        <v>1743</v>
      </c>
      <c r="B51" s="142" t="n">
        <v>4763310040.51608</v>
      </c>
      <c r="C51" s="142" t="n">
        <v>4382656783.0846</v>
      </c>
      <c r="D51" s="142" t="n">
        <v>3867912702.32554</v>
      </c>
      <c r="E51" s="142" t="n">
        <v>3140740789.57895</v>
      </c>
      <c r="F51" s="142" t="n">
        <v>5000000000</v>
      </c>
    </row>
    <row r="52" customFormat="false" ht="12.75" hidden="false" customHeight="false" outlineLevel="0" collapsed="false">
      <c r="A52" s="142" t="s">
        <v>1744</v>
      </c>
      <c r="B52" s="142" t="n">
        <v>4721132751.64406</v>
      </c>
      <c r="C52" s="142" t="n">
        <v>4336720007.97772</v>
      </c>
      <c r="D52" s="142" t="n">
        <v>3817951026.26755</v>
      </c>
      <c r="E52" s="142" t="n">
        <v>3087463755.3437</v>
      </c>
      <c r="F52" s="142" t="n">
        <v>5000000000</v>
      </c>
    </row>
    <row r="53" customFormat="false" ht="12.75" hidden="false" customHeight="false" outlineLevel="0" collapsed="false">
      <c r="A53" s="142" t="s">
        <v>1745</v>
      </c>
      <c r="B53" s="142" t="n">
        <v>4678746466.87229</v>
      </c>
      <c r="C53" s="142" t="n">
        <v>4290495615.78303</v>
      </c>
      <c r="D53" s="142" t="n">
        <v>3767649768.49152</v>
      </c>
      <c r="E53" s="142" t="n">
        <v>3033881818.3737</v>
      </c>
      <c r="F53" s="142" t="n">
        <v>5000000000</v>
      </c>
    </row>
    <row r="54" customFormat="false" ht="12.75" hidden="false" customHeight="false" outlineLevel="0" collapsed="false">
      <c r="A54" s="142" t="s">
        <v>1746</v>
      </c>
      <c r="B54" s="142" t="n">
        <v>4637044288.58103</v>
      </c>
      <c r="C54" s="142" t="n">
        <v>4245274280.89387</v>
      </c>
      <c r="D54" s="142" t="n">
        <v>3718763712.05095</v>
      </c>
      <c r="E54" s="142" t="n">
        <v>2982241449.99525</v>
      </c>
      <c r="F54" s="142" t="n">
        <v>5000000000</v>
      </c>
    </row>
    <row r="55" customFormat="false" ht="12.75" hidden="false" customHeight="false" outlineLevel="0" collapsed="false">
      <c r="A55" s="142" t="s">
        <v>1747</v>
      </c>
      <c r="B55" s="142" t="n">
        <v>4595844862.54873</v>
      </c>
      <c r="C55" s="142" t="n">
        <v>4200419345.39975</v>
      </c>
      <c r="D55" s="142" t="n">
        <v>3670114154.71377</v>
      </c>
      <c r="E55" s="142" t="n">
        <v>2930761042.43085</v>
      </c>
      <c r="F55" s="142" t="n">
        <v>5000000000</v>
      </c>
    </row>
    <row r="56" customFormat="false" ht="12.75" hidden="false" customHeight="false" outlineLevel="0" collapsed="false">
      <c r="A56" s="142" t="s">
        <v>1748</v>
      </c>
      <c r="B56" s="142" t="n">
        <v>4554771512.60011</v>
      </c>
      <c r="C56" s="142" t="n">
        <v>4155819385.33309</v>
      </c>
      <c r="D56" s="142" t="n">
        <v>3621910214.52983</v>
      </c>
      <c r="E56" s="142" t="n">
        <v>2880017568.41835</v>
      </c>
      <c r="F56" s="142" t="n">
        <v>5000000000</v>
      </c>
    </row>
    <row r="57" customFormat="false" ht="12.75" hidden="false" customHeight="false" outlineLevel="0" collapsed="false">
      <c r="A57" s="142" t="s">
        <v>1749</v>
      </c>
      <c r="B57" s="142" t="n">
        <v>4514459105.8775</v>
      </c>
      <c r="C57" s="142" t="n">
        <v>4112276922.42581</v>
      </c>
      <c r="D57" s="142" t="n">
        <v>3575140677.41473</v>
      </c>
      <c r="E57" s="142" t="n">
        <v>2831174745.94645</v>
      </c>
      <c r="F57" s="142" t="n">
        <v>5000000000</v>
      </c>
    </row>
    <row r="58" customFormat="false" ht="12.75" hidden="false" customHeight="false" outlineLevel="0" collapsed="false">
      <c r="A58" s="142" t="s">
        <v>1750</v>
      </c>
      <c r="B58" s="142" t="n">
        <v>4473170346.81268</v>
      </c>
      <c r="C58" s="142" t="n">
        <v>4067755542.61914</v>
      </c>
      <c r="D58" s="142" t="n">
        <v>3527440697.88295</v>
      </c>
      <c r="E58" s="142" t="n">
        <v>2781569279.13348</v>
      </c>
      <c r="F58" s="142" t="n">
        <v>5000000000</v>
      </c>
    </row>
    <row r="59" customFormat="false" ht="12.75" hidden="false" customHeight="false" outlineLevel="0" collapsed="false">
      <c r="A59" s="142" t="s">
        <v>1751</v>
      </c>
      <c r="B59" s="142" t="n">
        <v>4432453271.47581</v>
      </c>
      <c r="C59" s="142" t="n">
        <v>4024112693.51169</v>
      </c>
      <c r="D59" s="142" t="n">
        <v>3481006045.42038</v>
      </c>
      <c r="E59" s="142" t="n">
        <v>2733701058.03947</v>
      </c>
      <c r="F59" s="142" t="n">
        <v>5000000000</v>
      </c>
    </row>
    <row r="60" customFormat="false" ht="12.75" hidden="false" customHeight="false" outlineLevel="0" collapsed="false">
      <c r="A60" s="142" t="s">
        <v>1752</v>
      </c>
      <c r="B60" s="142" t="n">
        <v>4392616717.13042</v>
      </c>
      <c r="C60" s="142" t="n">
        <v>3981182237.42527</v>
      </c>
      <c r="D60" s="142" t="n">
        <v>3435111146.76586</v>
      </c>
      <c r="E60" s="142" t="n">
        <v>2686232855.01478</v>
      </c>
      <c r="F60" s="142" t="n">
        <v>5000000000</v>
      </c>
    </row>
    <row r="61" customFormat="false" ht="12.75" hidden="false" customHeight="false" outlineLevel="0" collapsed="false">
      <c r="A61" s="142" t="s">
        <v>1753</v>
      </c>
      <c r="B61" s="142" t="n">
        <v>4353183975.52824</v>
      </c>
      <c r="C61" s="142" t="n">
        <v>3938751200.64143</v>
      </c>
      <c r="D61" s="142" t="n">
        <v>3389856995.18945</v>
      </c>
      <c r="E61" s="142" t="n">
        <v>2639616654.70992</v>
      </c>
      <c r="F61" s="142" t="n">
        <v>5000000000</v>
      </c>
    </row>
    <row r="62" customFormat="false" ht="12.75" hidden="false" customHeight="false" outlineLevel="0" collapsed="false">
      <c r="A62" s="142" t="s">
        <v>1754</v>
      </c>
      <c r="B62" s="142" t="n">
        <v>4313811980.39103</v>
      </c>
      <c r="C62" s="142" t="n">
        <v>3897147667.19793</v>
      </c>
      <c r="D62" s="142" t="n">
        <v>3346345719.28707</v>
      </c>
      <c r="E62" s="142" t="n">
        <v>2595764571.86805</v>
      </c>
      <c r="F62" s="142" t="n">
        <v>5000000000</v>
      </c>
    </row>
    <row r="63" customFormat="false" ht="12.75" hidden="false" customHeight="false" outlineLevel="0" collapsed="false">
      <c r="A63" s="142" t="s">
        <v>1755</v>
      </c>
      <c r="B63" s="142" t="n">
        <v>4274199720.80493</v>
      </c>
      <c r="C63" s="142" t="n">
        <v>3854812338.61075</v>
      </c>
      <c r="D63" s="142" t="n">
        <v>3301575843.42139</v>
      </c>
      <c r="E63" s="142" t="n">
        <v>2550189137.65045</v>
      </c>
      <c r="F63" s="142" t="n">
        <v>5000000000</v>
      </c>
    </row>
    <row r="64" customFormat="false" ht="12.75" hidden="false" customHeight="false" outlineLevel="0" collapsed="false">
      <c r="A64" s="142" t="s">
        <v>1756</v>
      </c>
      <c r="B64" s="142" t="n">
        <v>4233519178.08186</v>
      </c>
      <c r="C64" s="142" t="n">
        <v>3811856304.43772</v>
      </c>
      <c r="D64" s="142" t="n">
        <v>3256749280.32473</v>
      </c>
      <c r="E64" s="142" t="n">
        <v>2505252606.12419</v>
      </c>
      <c r="F64" s="142" t="n">
        <v>5000000000</v>
      </c>
    </row>
    <row r="65" customFormat="false" ht="12.75" hidden="false" customHeight="false" outlineLevel="0" collapsed="false">
      <c r="A65" s="142" t="s">
        <v>1757</v>
      </c>
      <c r="B65" s="142" t="n">
        <v>4194618390.49686</v>
      </c>
      <c r="C65" s="142" t="n">
        <v>3770424292.09088</v>
      </c>
      <c r="D65" s="142" t="n">
        <v>3213158305.79494</v>
      </c>
      <c r="E65" s="142" t="n">
        <v>2461251190.40382</v>
      </c>
      <c r="F65" s="142" t="n">
        <v>5000000000</v>
      </c>
    </row>
    <row r="66" customFormat="false" ht="12.75" hidden="false" customHeight="false" outlineLevel="0" collapsed="false">
      <c r="A66" s="142" t="s">
        <v>1758</v>
      </c>
      <c r="B66" s="142" t="n">
        <v>4155112555.40148</v>
      </c>
      <c r="C66" s="142" t="n">
        <v>3728783097.12204</v>
      </c>
      <c r="D66" s="142" t="n">
        <v>3169850547.96534</v>
      </c>
      <c r="E66" s="142" t="n">
        <v>2418124661.99807</v>
      </c>
      <c r="F66" s="142" t="n">
        <v>5000000000</v>
      </c>
    </row>
    <row r="67" customFormat="false" ht="12.75" hidden="false" customHeight="false" outlineLevel="0" collapsed="false">
      <c r="A67" s="142" t="s">
        <v>1759</v>
      </c>
      <c r="B67" s="142" t="n">
        <v>4116049572.58067</v>
      </c>
      <c r="C67" s="142" t="n">
        <v>3687463280.28265</v>
      </c>
      <c r="D67" s="142" t="n">
        <v>3126752188.89605</v>
      </c>
      <c r="E67" s="142" t="n">
        <v>2375144201.04846</v>
      </c>
      <c r="F67" s="142" t="n">
        <v>5000000000</v>
      </c>
    </row>
    <row r="68" customFormat="false" ht="12.75" hidden="false" customHeight="false" outlineLevel="0" collapsed="false">
      <c r="A68" s="142" t="s">
        <v>1760</v>
      </c>
      <c r="B68" s="142" t="n">
        <v>4075993205.75804</v>
      </c>
      <c r="C68" s="142" t="n">
        <v>3645384462.06875</v>
      </c>
      <c r="D68" s="142" t="n">
        <v>3083210591.76872</v>
      </c>
      <c r="E68" s="142" t="n">
        <v>2332149184.1598</v>
      </c>
      <c r="F68" s="142" t="n">
        <v>5000000000</v>
      </c>
    </row>
    <row r="69" customFormat="false" ht="12.75" hidden="false" customHeight="false" outlineLevel="0" collapsed="false">
      <c r="A69" s="142" t="s">
        <v>1761</v>
      </c>
      <c r="B69" s="142" t="n">
        <v>4037655791.11894</v>
      </c>
      <c r="C69" s="142" t="n">
        <v>3605169928.00553</v>
      </c>
      <c r="D69" s="142" t="n">
        <v>3041692859.35904</v>
      </c>
      <c r="E69" s="142" t="n">
        <v>2291313851.89666</v>
      </c>
      <c r="F69" s="142" t="n">
        <v>5000000000</v>
      </c>
    </row>
    <row r="70" customFormat="false" ht="12.75" hidden="false" customHeight="false" outlineLevel="0" collapsed="false">
      <c r="A70" s="142" t="s">
        <v>1762</v>
      </c>
      <c r="B70" s="142" t="n">
        <v>3999009556.65072</v>
      </c>
      <c r="C70" s="142" t="n">
        <v>3564607102.80242</v>
      </c>
      <c r="D70" s="142" t="n">
        <v>2999821265.21496</v>
      </c>
      <c r="E70" s="142" t="n">
        <v>2250200523.43679</v>
      </c>
      <c r="F70" s="142" t="n">
        <v>5000000000</v>
      </c>
    </row>
    <row r="71" customFormat="false" ht="12.75" hidden="false" customHeight="false" outlineLevel="0" collapsed="false">
      <c r="A71" s="142" t="s">
        <v>1763</v>
      </c>
      <c r="B71" s="142" t="n">
        <v>3960618879.8195</v>
      </c>
      <c r="C71" s="142" t="n">
        <v>3524591908.65343</v>
      </c>
      <c r="D71" s="142" t="n">
        <v>2958845704.39335</v>
      </c>
      <c r="E71" s="142" t="n">
        <v>2210366266.06362</v>
      </c>
      <c r="F71" s="142" t="n">
        <v>5000000000</v>
      </c>
    </row>
    <row r="72" customFormat="false" ht="12.75" hidden="false" customHeight="false" outlineLevel="0" collapsed="false">
      <c r="A72" s="142" t="s">
        <v>1764</v>
      </c>
      <c r="B72" s="142" t="n">
        <v>3922229961.5852</v>
      </c>
      <c r="C72" s="142" t="n">
        <v>3484509223.75834</v>
      </c>
      <c r="D72" s="142" t="n">
        <v>2917757472.36545</v>
      </c>
      <c r="E72" s="142" t="n">
        <v>2170439751.56961</v>
      </c>
      <c r="F72" s="142" t="n">
        <v>5000000000</v>
      </c>
    </row>
    <row r="73" customFormat="false" ht="12.75" hidden="false" customHeight="false" outlineLevel="0" collapsed="false">
      <c r="A73" s="142" t="s">
        <v>1765</v>
      </c>
      <c r="B73" s="142" t="n">
        <v>3884030176.69182</v>
      </c>
      <c r="C73" s="142" t="n">
        <v>3444720107.26699</v>
      </c>
      <c r="D73" s="142" t="n">
        <v>2877104289.13436</v>
      </c>
      <c r="E73" s="142" t="n">
        <v>2131134054.70694</v>
      </c>
      <c r="F73" s="142" t="n">
        <v>2500000000</v>
      </c>
    </row>
    <row r="74" customFormat="false" ht="12.75" hidden="false" customHeight="false" outlineLevel="0" collapsed="false">
      <c r="A74" s="142" t="s">
        <v>1766</v>
      </c>
      <c r="B74" s="142" t="n">
        <v>3845310943.06933</v>
      </c>
      <c r="C74" s="142" t="n">
        <v>3405155361.19078</v>
      </c>
      <c r="D74" s="142" t="n">
        <v>2837525101.05986</v>
      </c>
      <c r="E74" s="142" t="n">
        <v>2093774411.05508</v>
      </c>
      <c r="F74" s="142" t="n">
        <v>2500000000</v>
      </c>
    </row>
    <row r="75" customFormat="false" ht="12.75" hidden="false" customHeight="false" outlineLevel="0" collapsed="false">
      <c r="A75" s="142" t="s">
        <v>1767</v>
      </c>
      <c r="B75" s="142" t="n">
        <v>3807592587.92949</v>
      </c>
      <c r="C75" s="142" t="n">
        <v>3366035712.74852</v>
      </c>
      <c r="D75" s="142" t="n">
        <v>2797793087.43282</v>
      </c>
      <c r="E75" s="142" t="n">
        <v>2055712554.35161</v>
      </c>
      <c r="F75" s="142" t="n">
        <v>2500000000</v>
      </c>
    </row>
    <row r="76" customFormat="false" ht="12.75" hidden="false" customHeight="false" outlineLevel="0" collapsed="false">
      <c r="A76" s="142" t="s">
        <v>1768</v>
      </c>
      <c r="B76" s="142" t="n">
        <v>3769446073.55803</v>
      </c>
      <c r="C76" s="142" t="n">
        <v>3326843271.74105</v>
      </c>
      <c r="D76" s="142" t="n">
        <v>2758411040.20681</v>
      </c>
      <c r="E76" s="142" t="n">
        <v>2018467965.05433</v>
      </c>
      <c r="F76" s="142" t="n">
        <v>2500000000</v>
      </c>
    </row>
    <row r="77" customFormat="false" ht="12.75" hidden="false" customHeight="false" outlineLevel="0" collapsed="false">
      <c r="A77" s="142" t="s">
        <v>1769</v>
      </c>
      <c r="B77" s="142" t="n">
        <v>3731541425.38133</v>
      </c>
      <c r="C77" s="142" t="n">
        <v>3287803499.45872</v>
      </c>
      <c r="D77" s="142" t="n">
        <v>2719108809.77019</v>
      </c>
      <c r="E77" s="142" t="n">
        <v>1981281048.12794</v>
      </c>
      <c r="F77" s="142" t="n">
        <v>2500000000</v>
      </c>
    </row>
    <row r="78" customFormat="false" ht="12.75" hidden="false" customHeight="false" outlineLevel="0" collapsed="false">
      <c r="A78" s="142" t="s">
        <v>1770</v>
      </c>
      <c r="B78" s="142" t="n">
        <v>3693620321.65095</v>
      </c>
      <c r="C78" s="142" t="n">
        <v>3249050019.78158</v>
      </c>
      <c r="D78" s="142" t="n">
        <v>2680444987.47183</v>
      </c>
      <c r="E78" s="142" t="n">
        <v>1945102446.7731</v>
      </c>
      <c r="F78" s="142" t="n">
        <v>2500000000</v>
      </c>
    </row>
    <row r="79" customFormat="false" ht="12.75" hidden="false" customHeight="false" outlineLevel="0" collapsed="false">
      <c r="A79" s="142" t="s">
        <v>1771</v>
      </c>
      <c r="B79" s="142" t="n">
        <v>3656480169.08626</v>
      </c>
      <c r="C79" s="142" t="n">
        <v>3210924899.22098</v>
      </c>
      <c r="D79" s="142" t="n">
        <v>2642255080.83736</v>
      </c>
      <c r="E79" s="142" t="n">
        <v>1909268217.09906</v>
      </c>
      <c r="F79" s="142" t="n">
        <v>2500000000</v>
      </c>
    </row>
    <row r="80" customFormat="false" ht="12.75" hidden="false" customHeight="false" outlineLevel="0" collapsed="false">
      <c r="A80" s="142" t="s">
        <v>1772</v>
      </c>
      <c r="B80" s="142" t="n">
        <v>3619697819.82202</v>
      </c>
      <c r="C80" s="142" t="n">
        <v>3173233429.04464</v>
      </c>
      <c r="D80" s="142" t="n">
        <v>2604598028.28131</v>
      </c>
      <c r="E80" s="142" t="n">
        <v>1874086051.9982</v>
      </c>
      <c r="F80" s="142" t="n">
        <v>2500000000</v>
      </c>
    </row>
    <row r="81" customFormat="false" ht="12.75" hidden="false" customHeight="false" outlineLevel="0" collapsed="false">
      <c r="A81" s="142" t="s">
        <v>1773</v>
      </c>
      <c r="B81" s="142" t="n">
        <v>3583988656.1534</v>
      </c>
      <c r="C81" s="142" t="n">
        <v>3136771557.37237</v>
      </c>
      <c r="D81" s="142" t="n">
        <v>2568333078.91192</v>
      </c>
      <c r="E81" s="142" t="n">
        <v>1840417057.30559</v>
      </c>
      <c r="F81" s="142" t="n">
        <v>2500000000</v>
      </c>
    </row>
    <row r="82" customFormat="false" ht="12.75" hidden="false" customHeight="false" outlineLevel="0" collapsed="false">
      <c r="A82" s="142" t="s">
        <v>1774</v>
      </c>
      <c r="B82" s="142" t="n">
        <v>3547923669.37545</v>
      </c>
      <c r="C82" s="142" t="n">
        <v>3099940169.45153</v>
      </c>
      <c r="D82" s="142" t="n">
        <v>2531721085.40832</v>
      </c>
      <c r="E82" s="142" t="n">
        <v>1806497573.77176</v>
      </c>
      <c r="F82" s="142" t="n">
        <v>2500000000</v>
      </c>
    </row>
    <row r="83" customFormat="false" ht="12.75" hidden="false" customHeight="false" outlineLevel="0" collapsed="false">
      <c r="A83" s="142" t="s">
        <v>1775</v>
      </c>
      <c r="B83" s="142" t="n">
        <v>3512662947.48623</v>
      </c>
      <c r="C83" s="142" t="n">
        <v>3064093997.65976</v>
      </c>
      <c r="D83" s="142" t="n">
        <v>2496286328.5421</v>
      </c>
      <c r="E83" s="142" t="n">
        <v>1773911730.68456</v>
      </c>
      <c r="F83" s="142" t="n">
        <v>2500000000</v>
      </c>
    </row>
    <row r="84" customFormat="false" ht="12.75" hidden="false" customHeight="false" outlineLevel="0" collapsed="false">
      <c r="A84" s="142" t="s">
        <v>1776</v>
      </c>
      <c r="B84" s="142" t="n">
        <v>3475318448.8404</v>
      </c>
      <c r="C84" s="142" t="n">
        <v>3026376732.03531</v>
      </c>
      <c r="D84" s="142" t="n">
        <v>2459288031.88951</v>
      </c>
      <c r="E84" s="142" t="n">
        <v>1740217867.09948</v>
      </c>
      <c r="F84" s="142" t="n">
        <v>2500000000</v>
      </c>
    </row>
    <row r="85" customFormat="false" ht="12.75" hidden="false" customHeight="false" outlineLevel="0" collapsed="false">
      <c r="A85" s="142" t="s">
        <v>1777</v>
      </c>
      <c r="B85" s="142" t="n">
        <v>3439694640.07765</v>
      </c>
      <c r="C85" s="142" t="n">
        <v>2990274464.28844</v>
      </c>
      <c r="D85" s="142" t="n">
        <v>2423770816.69157</v>
      </c>
      <c r="E85" s="142" t="n">
        <v>1707821193.28389</v>
      </c>
      <c r="F85" s="142" t="n">
        <v>2500000000</v>
      </c>
    </row>
    <row r="86" customFormat="false" ht="12.75" hidden="false" customHeight="false" outlineLevel="0" collapsed="false">
      <c r="A86" s="142" t="s">
        <v>1778</v>
      </c>
      <c r="B86" s="142" t="n">
        <v>3404599648.96105</v>
      </c>
      <c r="C86" s="142" t="n">
        <v>2955230331.29266</v>
      </c>
      <c r="D86" s="142" t="n">
        <v>2389862703.24648</v>
      </c>
      <c r="E86" s="142" t="n">
        <v>1677485633.45402</v>
      </c>
      <c r="F86" s="142" t="n">
        <v>2500000000</v>
      </c>
    </row>
    <row r="87" customFormat="false" ht="12.75" hidden="false" customHeight="false" outlineLevel="0" collapsed="false">
      <c r="A87" s="142" t="s">
        <v>1779</v>
      </c>
      <c r="B87" s="142" t="n">
        <v>3369908357.04372</v>
      </c>
      <c r="C87" s="142" t="n">
        <v>2920156687.94702</v>
      </c>
      <c r="D87" s="142" t="n">
        <v>2355493250.4021</v>
      </c>
      <c r="E87" s="142" t="n">
        <v>1646358239.44867</v>
      </c>
      <c r="F87" s="142" t="n">
        <v>2500000000</v>
      </c>
    </row>
    <row r="88" customFormat="false" ht="12.75" hidden="false" customHeight="false" outlineLevel="0" collapsed="false">
      <c r="A88" s="142" t="s">
        <v>1780</v>
      </c>
      <c r="B88" s="142" t="n">
        <v>3334662686.89233</v>
      </c>
      <c r="C88" s="142" t="n">
        <v>2884871909.82479</v>
      </c>
      <c r="D88" s="142" t="n">
        <v>2321303954.27408</v>
      </c>
      <c r="E88" s="142" t="n">
        <v>1615811043.47832</v>
      </c>
      <c r="F88" s="142" t="n">
        <v>2500000000</v>
      </c>
    </row>
    <row r="89" customFormat="false" ht="12.75" hidden="false" customHeight="false" outlineLevel="0" collapsed="false">
      <c r="A89" s="142" t="s">
        <v>1781</v>
      </c>
      <c r="B89" s="142" t="n">
        <v>3300016776.15376</v>
      </c>
      <c r="C89" s="142" t="n">
        <v>2850057038.49457</v>
      </c>
      <c r="D89" s="142" t="n">
        <v>2287457958.23445</v>
      </c>
      <c r="E89" s="142" t="n">
        <v>1585507501.76465</v>
      </c>
      <c r="F89" s="142" t="n">
        <v>2500000000</v>
      </c>
    </row>
    <row r="90" customFormat="false" ht="12.75" hidden="false" customHeight="false" outlineLevel="0" collapsed="false">
      <c r="A90" s="142" t="s">
        <v>1782</v>
      </c>
      <c r="B90" s="142" t="n">
        <v>3266190099.93421</v>
      </c>
      <c r="C90" s="142" t="n">
        <v>2816212504.19584</v>
      </c>
      <c r="D90" s="142" t="n">
        <v>2254731119.18417</v>
      </c>
      <c r="E90" s="142" t="n">
        <v>1556417204.30118</v>
      </c>
      <c r="F90" s="142" t="n">
        <v>2500000000</v>
      </c>
    </row>
    <row r="91" customFormat="false" ht="12.75" hidden="false" customHeight="false" outlineLevel="0" collapsed="false">
      <c r="A91" s="142" t="s">
        <v>1783</v>
      </c>
      <c r="B91" s="142" t="n">
        <v>3232039111.52348</v>
      </c>
      <c r="C91" s="142" t="n">
        <v>2782039878.73698</v>
      </c>
      <c r="D91" s="142" t="n">
        <v>2221706984.49135</v>
      </c>
      <c r="E91" s="142" t="n">
        <v>1527125270.39234</v>
      </c>
      <c r="F91" s="142" t="n">
        <v>2500000000</v>
      </c>
    </row>
    <row r="92" customFormat="false" ht="12.75" hidden="false" customHeight="false" outlineLevel="0" collapsed="false">
      <c r="A92" s="142" t="s">
        <v>1784</v>
      </c>
      <c r="B92" s="142" t="n">
        <v>3198219252.85074</v>
      </c>
      <c r="C92" s="142" t="n">
        <v>2748259613.44593</v>
      </c>
      <c r="D92" s="142" t="n">
        <v>2189148778.49058</v>
      </c>
      <c r="E92" s="142" t="n">
        <v>1498372456.14362</v>
      </c>
      <c r="F92" s="142" t="n">
        <v>2500000000</v>
      </c>
    </row>
    <row r="93" customFormat="false" ht="12.75" hidden="false" customHeight="false" outlineLevel="0" collapsed="false">
      <c r="A93" s="142" t="s">
        <v>1785</v>
      </c>
      <c r="B93" s="142" t="n">
        <v>3164336774.53623</v>
      </c>
      <c r="C93" s="142" t="n">
        <v>2714680862.25799</v>
      </c>
      <c r="D93" s="142" t="n">
        <v>2157079099.16603</v>
      </c>
      <c r="E93" s="142" t="n">
        <v>1470370081.40068</v>
      </c>
      <c r="F93" s="142" t="n">
        <v>2500000000</v>
      </c>
    </row>
    <row r="94" customFormat="false" ht="12.75" hidden="false" customHeight="false" outlineLevel="0" collapsed="false">
      <c r="A94" s="142" t="s">
        <v>1786</v>
      </c>
      <c r="B94" s="142" t="n">
        <v>3130959297.74343</v>
      </c>
      <c r="C94" s="142" t="n">
        <v>2681490630.08244</v>
      </c>
      <c r="D94" s="142" t="n">
        <v>2125287393.4542</v>
      </c>
      <c r="E94" s="142" t="n">
        <v>1442563276.68502</v>
      </c>
      <c r="F94" s="142" t="n">
        <v>2500000000</v>
      </c>
    </row>
    <row r="95" customFormat="false" ht="12.75" hidden="false" customHeight="false" outlineLevel="0" collapsed="false">
      <c r="A95" s="142" t="s">
        <v>1787</v>
      </c>
      <c r="B95" s="142" t="n">
        <v>3096806301.03587</v>
      </c>
      <c r="C95" s="142" t="n">
        <v>2647887102.55287</v>
      </c>
      <c r="D95" s="142" t="n">
        <v>2093488665.62872</v>
      </c>
      <c r="E95" s="142" t="n">
        <v>1415154652.19165</v>
      </c>
      <c r="F95" s="142" t="n">
        <v>2500000000</v>
      </c>
    </row>
    <row r="96" customFormat="false" ht="12.75" hidden="false" customHeight="false" outlineLevel="0" collapsed="false">
      <c r="A96" s="142" t="s">
        <v>1788</v>
      </c>
      <c r="B96" s="142" t="n">
        <v>3061989471.00089</v>
      </c>
      <c r="C96" s="142" t="n">
        <v>2613676868.58458</v>
      </c>
      <c r="D96" s="142" t="n">
        <v>2061185776.44779</v>
      </c>
      <c r="E96" s="142" t="n">
        <v>1387417109.71579</v>
      </c>
      <c r="F96" s="142" t="n">
        <v>2500000000</v>
      </c>
    </row>
    <row r="97" customFormat="false" ht="12.75" hidden="false" customHeight="false" outlineLevel="0" collapsed="false">
      <c r="A97" s="142" t="s">
        <v>1789</v>
      </c>
      <c r="B97" s="142" t="n">
        <v>3028069522.04249</v>
      </c>
      <c r="C97" s="142" t="n">
        <v>2580339331.99445</v>
      </c>
      <c r="D97" s="142" t="n">
        <v>2029720124.87363</v>
      </c>
      <c r="E97" s="142" t="n">
        <v>1360450317.85437</v>
      </c>
      <c r="F97" s="142" t="n">
        <v>2500000000</v>
      </c>
    </row>
    <row r="98" customFormat="false" ht="12.75" hidden="false" customHeight="false" outlineLevel="0" collapsed="false">
      <c r="A98" s="142" t="s">
        <v>1790</v>
      </c>
      <c r="B98" s="142" t="n">
        <v>2992691959.98056</v>
      </c>
      <c r="C98" s="142" t="n">
        <v>2546146209.85227</v>
      </c>
      <c r="D98" s="142" t="n">
        <v>1998058116.26678</v>
      </c>
      <c r="E98" s="142" t="n">
        <v>1333921253.00463</v>
      </c>
      <c r="F98" s="142" t="n">
        <v>2500000000</v>
      </c>
    </row>
    <row r="99" customFormat="false" ht="12.75" hidden="false" customHeight="false" outlineLevel="0" collapsed="false">
      <c r="A99" s="142" t="s">
        <v>1791</v>
      </c>
      <c r="B99" s="142" t="n">
        <v>2958552796.94977</v>
      </c>
      <c r="C99" s="142" t="n">
        <v>2512831832.26403</v>
      </c>
      <c r="D99" s="142" t="n">
        <v>1966900066.76878</v>
      </c>
      <c r="E99" s="142" t="n">
        <v>1307558085.62229</v>
      </c>
      <c r="F99" s="142" t="n">
        <v>2500000000</v>
      </c>
    </row>
    <row r="100" customFormat="false" ht="12.75" hidden="false" customHeight="false" outlineLevel="0" collapsed="false">
      <c r="A100" s="142" t="s">
        <v>1792</v>
      </c>
      <c r="B100" s="142" t="n">
        <v>2925520436.29097</v>
      </c>
      <c r="C100" s="142" t="n">
        <v>2480697435.73114</v>
      </c>
      <c r="D100" s="142" t="n">
        <v>1936967951.55945</v>
      </c>
      <c r="E100" s="142" t="n">
        <v>1282381411.2773</v>
      </c>
      <c r="F100" s="142" t="n">
        <v>2500000000</v>
      </c>
    </row>
    <row r="101" customFormat="false" ht="12.75" hidden="false" customHeight="false" outlineLevel="0" collapsed="false">
      <c r="A101" s="142" t="s">
        <v>1793</v>
      </c>
      <c r="B101" s="142" t="n">
        <v>2892675023.86478</v>
      </c>
      <c r="C101" s="142" t="n">
        <v>2448685932.9523</v>
      </c>
      <c r="D101" s="142" t="n">
        <v>1907110321.36319</v>
      </c>
      <c r="E101" s="142" t="n">
        <v>1257266127.32711</v>
      </c>
      <c r="F101" s="142" t="n">
        <v>2500000000</v>
      </c>
    </row>
    <row r="102" customFormat="false" ht="12.75" hidden="false" customHeight="false" outlineLevel="0" collapsed="false">
      <c r="A102" s="142" t="s">
        <v>1794</v>
      </c>
      <c r="B102" s="142" t="n">
        <v>2860967067.84388</v>
      </c>
      <c r="C102" s="142" t="n">
        <v>2417869515.21602</v>
      </c>
      <c r="D102" s="142" t="n">
        <v>1878474730.28506</v>
      </c>
      <c r="E102" s="142" t="n">
        <v>1233311665.10484</v>
      </c>
      <c r="F102" s="142" t="n">
        <v>2500000000</v>
      </c>
    </row>
    <row r="103" customFormat="false" ht="12.75" hidden="false" customHeight="false" outlineLevel="0" collapsed="false">
      <c r="A103" s="142" t="s">
        <v>1795</v>
      </c>
      <c r="B103" s="142" t="n">
        <v>2829294123.55817</v>
      </c>
      <c r="C103" s="142" t="n">
        <v>2387046490.70927</v>
      </c>
      <c r="D103" s="142" t="n">
        <v>1849811469.67404</v>
      </c>
      <c r="E103" s="142" t="n">
        <v>1209348776.44422</v>
      </c>
      <c r="F103" s="142" t="n">
        <v>2500000000</v>
      </c>
    </row>
    <row r="104" customFormat="false" ht="12.75" hidden="false" customHeight="false" outlineLevel="0" collapsed="false">
      <c r="A104" s="142" t="s">
        <v>1796</v>
      </c>
      <c r="B104" s="142" t="n">
        <v>2796876466.64668</v>
      </c>
      <c r="C104" s="142" t="n">
        <v>2355693826.29296</v>
      </c>
      <c r="D104" s="142" t="n">
        <v>1820872458.50818</v>
      </c>
      <c r="E104" s="142" t="n">
        <v>1185387240.65241</v>
      </c>
      <c r="F104" s="142" t="n">
        <v>2500000000</v>
      </c>
    </row>
    <row r="105" customFormat="false" ht="12.75" hidden="false" customHeight="false" outlineLevel="0" collapsed="false">
      <c r="A105" s="142" t="s">
        <v>1797</v>
      </c>
      <c r="B105" s="142" t="n">
        <v>2765233884.24555</v>
      </c>
      <c r="C105" s="142" t="n">
        <v>2325219676.21715</v>
      </c>
      <c r="D105" s="142" t="n">
        <v>1792893282.14686</v>
      </c>
      <c r="E105" s="142" t="n">
        <v>1162388339.22135</v>
      </c>
      <c r="F105" s="142" t="n">
        <v>2500000000</v>
      </c>
    </row>
    <row r="106" customFormat="false" ht="12.75" hidden="false" customHeight="false" outlineLevel="0" collapsed="false">
      <c r="A106" s="142" t="s">
        <v>1798</v>
      </c>
      <c r="B106" s="142" t="n">
        <v>2734371678.16185</v>
      </c>
      <c r="C106" s="142" t="n">
        <v>2295368648.80084</v>
      </c>
      <c r="D106" s="142" t="n">
        <v>1765375068.79137</v>
      </c>
      <c r="E106" s="142" t="n">
        <v>1139699645.65624</v>
      </c>
      <c r="F106" s="142" t="n">
        <v>2500000000</v>
      </c>
    </row>
    <row r="107" customFormat="false" ht="12.75" hidden="false" customHeight="false" outlineLevel="0" collapsed="false">
      <c r="A107" s="142" t="s">
        <v>1799</v>
      </c>
      <c r="B107" s="142" t="n">
        <v>2703658431.914</v>
      </c>
      <c r="C107" s="142" t="n">
        <v>2265861095.66497</v>
      </c>
      <c r="D107" s="142" t="n">
        <v>1738391514.95638</v>
      </c>
      <c r="E107" s="142" t="n">
        <v>1117679026.04613</v>
      </c>
      <c r="F107" s="142" t="n">
        <v>2500000000</v>
      </c>
    </row>
    <row r="108" customFormat="false" ht="12.75" hidden="false" customHeight="false" outlineLevel="0" collapsed="false">
      <c r="A108" s="142" t="s">
        <v>1800</v>
      </c>
      <c r="B108" s="142" t="n">
        <v>2673302001.71227</v>
      </c>
      <c r="C108" s="142" t="n">
        <v>2236620295.53327</v>
      </c>
      <c r="D108" s="142" t="n">
        <v>1711593644.27324</v>
      </c>
      <c r="E108" s="142" t="n">
        <v>1095788636.3565</v>
      </c>
      <c r="F108" s="142" t="n">
        <v>2500000000</v>
      </c>
    </row>
    <row r="109" customFormat="false" ht="12.75" hidden="false" customHeight="false" outlineLevel="0" collapsed="false">
      <c r="A109" s="142" t="s">
        <v>1801</v>
      </c>
      <c r="B109" s="142" t="n">
        <v>2643376766.44764</v>
      </c>
      <c r="C109" s="142" t="n">
        <v>2207832314.1156</v>
      </c>
      <c r="D109" s="142" t="n">
        <v>1685266477.13736</v>
      </c>
      <c r="E109" s="142" t="n">
        <v>1074363706.42099</v>
      </c>
      <c r="F109" s="142" t="n">
        <v>0</v>
      </c>
    </row>
    <row r="110" customFormat="false" ht="12.75" hidden="false" customHeight="false" outlineLevel="0" collapsed="false">
      <c r="A110" s="142" t="s">
        <v>1802</v>
      </c>
      <c r="B110" s="142" t="n">
        <v>2613246691.06344</v>
      </c>
      <c r="C110" s="142" t="n">
        <v>2179322733.00413</v>
      </c>
      <c r="D110" s="142" t="n">
        <v>1659683062.06034</v>
      </c>
      <c r="E110" s="142" t="n">
        <v>1054005603.69359</v>
      </c>
    </row>
    <row r="111" customFormat="false" ht="12.75" hidden="false" customHeight="false" outlineLevel="0" collapsed="false">
      <c r="A111" s="142" t="s">
        <v>1803</v>
      </c>
      <c r="B111" s="142" t="n">
        <v>2583403214.86287</v>
      </c>
      <c r="C111" s="142" t="n">
        <v>2150780620.76028</v>
      </c>
      <c r="D111" s="142" t="n">
        <v>1633780921.51916</v>
      </c>
      <c r="E111" s="142" t="n">
        <v>1033161461.31376</v>
      </c>
    </row>
    <row r="112" customFormat="false" ht="12.75" hidden="false" customHeight="false" outlineLevel="0" collapsed="false">
      <c r="A112" s="142" t="s">
        <v>1804</v>
      </c>
      <c r="B112" s="142" t="n">
        <v>2553013578.5717</v>
      </c>
      <c r="C112" s="142" t="n">
        <v>2121991324.63873</v>
      </c>
      <c r="D112" s="142" t="n">
        <v>1607944583.01457</v>
      </c>
      <c r="E112" s="142" t="n">
        <v>1012655062.03294</v>
      </c>
    </row>
    <row r="113" customFormat="false" ht="12.75" hidden="false" customHeight="false" outlineLevel="0" collapsed="false">
      <c r="A113" s="142" t="s">
        <v>1805</v>
      </c>
      <c r="B113" s="142" t="n">
        <v>2523314327.40431</v>
      </c>
      <c r="C113" s="142" t="n">
        <v>2093748976.3581</v>
      </c>
      <c r="D113" s="142" t="n">
        <v>1582508960.74179</v>
      </c>
      <c r="E113" s="142" t="n">
        <v>992414859.694744</v>
      </c>
    </row>
    <row r="114" customFormat="false" ht="12.75" hidden="false" customHeight="false" outlineLevel="0" collapsed="false">
      <c r="A114" s="142" t="s">
        <v>1806</v>
      </c>
      <c r="B114" s="142" t="n">
        <v>2494250878.96443</v>
      </c>
      <c r="C114" s="142" t="n">
        <v>2066236136.77485</v>
      </c>
      <c r="D114" s="142" t="n">
        <v>1557870257.02416</v>
      </c>
      <c r="E114" s="142" t="n">
        <v>972958798.797383</v>
      </c>
    </row>
    <row r="115" customFormat="false" ht="12.75" hidden="false" customHeight="false" outlineLevel="0" collapsed="false">
      <c r="A115" s="142" t="s">
        <v>1807</v>
      </c>
      <c r="B115" s="142" t="n">
        <v>2465135742.95753</v>
      </c>
      <c r="C115" s="142" t="n">
        <v>2038653591.33435</v>
      </c>
      <c r="D115" s="142" t="n">
        <v>1533164880.6425</v>
      </c>
      <c r="E115" s="142" t="n">
        <v>953473541.835798</v>
      </c>
    </row>
    <row r="116" customFormat="false" ht="12.75" hidden="false" customHeight="false" outlineLevel="0" collapsed="false">
      <c r="A116" s="142" t="s">
        <v>1808</v>
      </c>
      <c r="B116" s="142" t="n">
        <v>2434980277.36537</v>
      </c>
      <c r="C116" s="142" t="n">
        <v>2010299778.50994</v>
      </c>
      <c r="D116" s="142" t="n">
        <v>1507996535.05342</v>
      </c>
      <c r="E116" s="142" t="n">
        <v>933849190.972717</v>
      </c>
    </row>
    <row r="117" customFormat="false" ht="12.75" hidden="false" customHeight="false" outlineLevel="0" collapsed="false">
      <c r="A117" s="142" t="s">
        <v>1809</v>
      </c>
      <c r="B117" s="142" t="n">
        <v>2406220902.81297</v>
      </c>
      <c r="C117" s="142" t="n">
        <v>1983295527.26554</v>
      </c>
      <c r="D117" s="142" t="n">
        <v>1484077970.83599</v>
      </c>
      <c r="E117" s="142" t="n">
        <v>915269952.913746</v>
      </c>
    </row>
    <row r="118" customFormat="false" ht="12.75" hidden="false" customHeight="false" outlineLevel="0" collapsed="false">
      <c r="A118" s="142" t="s">
        <v>1810</v>
      </c>
      <c r="B118" s="142" t="n">
        <v>2377617777.29645</v>
      </c>
      <c r="C118" s="142" t="n">
        <v>1956395952.29086</v>
      </c>
      <c r="D118" s="142" t="n">
        <v>1460226193.84565</v>
      </c>
      <c r="E118" s="142" t="n">
        <v>896745572.051074</v>
      </c>
    </row>
    <row r="119" customFormat="false" ht="12.75" hidden="false" customHeight="false" outlineLevel="0" collapsed="false">
      <c r="A119" s="142" t="s">
        <v>1811</v>
      </c>
      <c r="B119" s="142" t="n">
        <v>2349291429.72716</v>
      </c>
      <c r="C119" s="142" t="n">
        <v>1929914953.09827</v>
      </c>
      <c r="D119" s="142" t="n">
        <v>1436915790.72458</v>
      </c>
      <c r="E119" s="142" t="n">
        <v>878813069.693775</v>
      </c>
    </row>
    <row r="120" customFormat="false" ht="12.75" hidden="false" customHeight="false" outlineLevel="0" collapsed="false">
      <c r="A120" s="142" t="s">
        <v>1812</v>
      </c>
      <c r="B120" s="142" t="n">
        <v>2321057403.34963</v>
      </c>
      <c r="C120" s="142" t="n">
        <v>1903487096.43353</v>
      </c>
      <c r="D120" s="142" t="n">
        <v>1413634632.38369</v>
      </c>
      <c r="E120" s="142" t="n">
        <v>860912444.53701</v>
      </c>
    </row>
    <row r="121" customFormat="false" ht="12.75" hidden="false" customHeight="false" outlineLevel="0" collapsed="false">
      <c r="A121" s="142" t="s">
        <v>1813</v>
      </c>
      <c r="B121" s="142" t="n">
        <v>2292634222.10327</v>
      </c>
      <c r="C121" s="142" t="n">
        <v>1876988473.42721</v>
      </c>
      <c r="D121" s="142" t="n">
        <v>1390410176.44034</v>
      </c>
      <c r="E121" s="142" t="n">
        <v>843182077.275803</v>
      </c>
    </row>
    <row r="122" customFormat="false" ht="12.75" hidden="false" customHeight="false" outlineLevel="0" collapsed="false">
      <c r="A122" s="142" t="s">
        <v>1814</v>
      </c>
      <c r="B122" s="142" t="n">
        <v>2263392126.05511</v>
      </c>
      <c r="C122" s="142" t="n">
        <v>1850208869.50604</v>
      </c>
      <c r="D122" s="142" t="n">
        <v>1367424027.53514</v>
      </c>
      <c r="E122" s="142" t="n">
        <v>826069612.900142</v>
      </c>
    </row>
    <row r="123" customFormat="false" ht="12.75" hidden="false" customHeight="false" outlineLevel="0" collapsed="false">
      <c r="A123" s="142" t="s">
        <v>1815</v>
      </c>
      <c r="B123" s="142" t="n">
        <v>2235836927.97096</v>
      </c>
      <c r="C123" s="142" t="n">
        <v>1824583998.17629</v>
      </c>
      <c r="D123" s="142" t="n">
        <v>1345056113.80519</v>
      </c>
      <c r="E123" s="142" t="n">
        <v>809115391.191591</v>
      </c>
    </row>
    <row r="124" customFormat="false" ht="12.75" hidden="false" customHeight="false" outlineLevel="0" collapsed="false">
      <c r="A124" s="142" t="s">
        <v>1816</v>
      </c>
      <c r="B124" s="142" t="n">
        <v>2208186050.03995</v>
      </c>
      <c r="C124" s="142" t="n">
        <v>1799061290.63432</v>
      </c>
      <c r="D124" s="142" t="n">
        <v>1322976919.57042</v>
      </c>
      <c r="E124" s="142" t="n">
        <v>792571425.552362</v>
      </c>
    </row>
    <row r="125" customFormat="false" ht="12.75" hidden="false" customHeight="false" outlineLevel="0" collapsed="false">
      <c r="A125" s="142" t="s">
        <v>1817</v>
      </c>
      <c r="B125" s="142" t="n">
        <v>2180799862.51853</v>
      </c>
      <c r="C125" s="142" t="n">
        <v>1773735619.33007</v>
      </c>
      <c r="D125" s="142" t="n">
        <v>1301035924.97686</v>
      </c>
      <c r="E125" s="142" t="n">
        <v>776125676.501611</v>
      </c>
    </row>
    <row r="126" customFormat="false" ht="12.75" hidden="false" customHeight="false" outlineLevel="0" collapsed="false">
      <c r="A126" s="142" t="s">
        <v>1818</v>
      </c>
      <c r="B126" s="142" t="n">
        <v>2153562866.03923</v>
      </c>
      <c r="C126" s="142" t="n">
        <v>1748707572.65797</v>
      </c>
      <c r="D126" s="142" t="n">
        <v>1279520826.91247</v>
      </c>
      <c r="E126" s="142" t="n">
        <v>760162087.104646</v>
      </c>
    </row>
    <row r="127" customFormat="false" ht="12.75" hidden="false" customHeight="false" outlineLevel="0" collapsed="false">
      <c r="A127" s="142" t="s">
        <v>1819</v>
      </c>
      <c r="B127" s="142" t="n">
        <v>2126249542.21179</v>
      </c>
      <c r="C127" s="142" t="n">
        <v>1723600648.58743</v>
      </c>
      <c r="D127" s="142" t="n">
        <v>1257942848.12424</v>
      </c>
      <c r="E127" s="142" t="n">
        <v>744177227.435881</v>
      </c>
    </row>
    <row r="128" customFormat="false" ht="12.75" hidden="false" customHeight="false" outlineLevel="0" collapsed="false">
      <c r="A128" s="142" t="s">
        <v>1820</v>
      </c>
      <c r="B128" s="142" t="n">
        <v>2098730080.76106</v>
      </c>
      <c r="C128" s="142" t="n">
        <v>1698407042.64303</v>
      </c>
      <c r="D128" s="142" t="n">
        <v>1236403245.49886</v>
      </c>
      <c r="E128" s="142" t="n">
        <v>728336746.279686</v>
      </c>
    </row>
    <row r="129" customFormat="false" ht="12.75" hidden="false" customHeight="false" outlineLevel="0" collapsed="false">
      <c r="A129" s="142" t="s">
        <v>1821</v>
      </c>
      <c r="B129" s="142" t="n">
        <v>2071840202.0055</v>
      </c>
      <c r="C129" s="142" t="n">
        <v>1673894224.94202</v>
      </c>
      <c r="D129" s="142" t="n">
        <v>1215559250.54515</v>
      </c>
      <c r="E129" s="142" t="n">
        <v>713122766.308243</v>
      </c>
    </row>
    <row r="130" customFormat="false" ht="12.75" hidden="false" customHeight="false" outlineLevel="0" collapsed="false">
      <c r="A130" s="142" t="s">
        <v>1822</v>
      </c>
      <c r="B130" s="142" t="n">
        <v>2044941515.84157</v>
      </c>
      <c r="C130" s="142" t="n">
        <v>1649359879.35157</v>
      </c>
      <c r="D130" s="142" t="n">
        <v>1194696635.72034</v>
      </c>
      <c r="E130" s="142" t="n">
        <v>697914833.645955</v>
      </c>
    </row>
    <row r="131" customFormat="false" ht="12.75" hidden="false" customHeight="false" outlineLevel="0" collapsed="false">
      <c r="A131" s="142" t="s">
        <v>1823</v>
      </c>
      <c r="B131" s="142" t="n">
        <v>2018317288.33614</v>
      </c>
      <c r="C131" s="142" t="n">
        <v>1625213925.34892</v>
      </c>
      <c r="D131" s="142" t="n">
        <v>1174309344.35043</v>
      </c>
      <c r="E131" s="142" t="n">
        <v>683192969.410812</v>
      </c>
    </row>
    <row r="132" customFormat="false" ht="12.75" hidden="false" customHeight="false" outlineLevel="0" collapsed="false">
      <c r="A132" s="142" t="s">
        <v>1824</v>
      </c>
      <c r="B132" s="142" t="n">
        <v>1992014738.68706</v>
      </c>
      <c r="C132" s="142" t="n">
        <v>1601313706.50051</v>
      </c>
      <c r="D132" s="142" t="n">
        <v>1154097488.07914</v>
      </c>
      <c r="E132" s="142" t="n">
        <v>668590170.081701</v>
      </c>
    </row>
    <row r="133" customFormat="false" ht="12.75" hidden="false" customHeight="false" outlineLevel="0" collapsed="false">
      <c r="A133" s="142" t="s">
        <v>1825</v>
      </c>
      <c r="B133" s="142" t="n">
        <v>1965667651.23288</v>
      </c>
      <c r="C133" s="142" t="n">
        <v>1577454143.81121</v>
      </c>
      <c r="D133" s="142" t="n">
        <v>1134010069.47093</v>
      </c>
      <c r="E133" s="142" t="n">
        <v>654170599.72507</v>
      </c>
    </row>
    <row r="134" customFormat="false" ht="12.75" hidden="false" customHeight="false" outlineLevel="0" collapsed="false">
      <c r="A134" s="142" t="s">
        <v>1826</v>
      </c>
      <c r="B134" s="142" t="n">
        <v>1939453447.12577</v>
      </c>
      <c r="C134" s="142" t="n">
        <v>1554032636.8476</v>
      </c>
      <c r="D134" s="142" t="n">
        <v>1114606109.25296</v>
      </c>
      <c r="E134" s="142" t="n">
        <v>640516823.597673</v>
      </c>
    </row>
    <row r="135" customFormat="false" ht="12.75" hidden="false" customHeight="false" outlineLevel="0" collapsed="false">
      <c r="A135" s="142" t="s">
        <v>1827</v>
      </c>
      <c r="B135" s="142" t="n">
        <v>1913515500.29443</v>
      </c>
      <c r="C135" s="142" t="n">
        <v>1530648743.41808</v>
      </c>
      <c r="D135" s="142" t="n">
        <v>1095042351.06592</v>
      </c>
      <c r="E135" s="142" t="n">
        <v>626609042.258409</v>
      </c>
    </row>
    <row r="136" customFormat="false" ht="12.75" hidden="false" customHeight="false" outlineLevel="0" collapsed="false">
      <c r="A136" s="142" t="s">
        <v>1828</v>
      </c>
      <c r="B136" s="142" t="n">
        <v>1887736983.15413</v>
      </c>
      <c r="C136" s="142" t="n">
        <v>1507549563.91357</v>
      </c>
      <c r="D136" s="142" t="n">
        <v>1075862433.75664</v>
      </c>
      <c r="E136" s="142" t="n">
        <v>613110238.414014</v>
      </c>
    </row>
    <row r="137" customFormat="false" ht="12.75" hidden="false" customHeight="false" outlineLevel="0" collapsed="false">
      <c r="A137" s="142" t="s">
        <v>1829</v>
      </c>
      <c r="B137" s="142" t="n">
        <v>1862288643.18188</v>
      </c>
      <c r="C137" s="142" t="n">
        <v>1484704035.57107</v>
      </c>
      <c r="D137" s="142" t="n">
        <v>1056864051.28583</v>
      </c>
      <c r="E137" s="142" t="n">
        <v>599732481.100192</v>
      </c>
    </row>
    <row r="138" customFormat="false" ht="12.75" hidden="false" customHeight="false" outlineLevel="0" collapsed="false">
      <c r="A138" s="142" t="s">
        <v>1830</v>
      </c>
      <c r="B138" s="142" t="n">
        <v>1837169060.67399</v>
      </c>
      <c r="C138" s="142" t="n">
        <v>1462273392.01092</v>
      </c>
      <c r="D138" s="142" t="n">
        <v>1038335211.0753</v>
      </c>
      <c r="E138" s="142" t="n">
        <v>586802708.636733</v>
      </c>
    </row>
    <row r="139" customFormat="false" ht="12.75" hidden="false" customHeight="false" outlineLevel="0" collapsed="false">
      <c r="A139" s="142" t="s">
        <v>1831</v>
      </c>
      <c r="B139" s="142" t="n">
        <v>1812332823.86817</v>
      </c>
      <c r="C139" s="142" t="n">
        <v>1440058681.87103</v>
      </c>
      <c r="D139" s="142" t="n">
        <v>1019960344.2099</v>
      </c>
      <c r="E139" s="142" t="n">
        <v>573976926.76258</v>
      </c>
    </row>
    <row r="140" customFormat="false" ht="12.75" hidden="false" customHeight="false" outlineLevel="0" collapsed="false">
      <c r="A140" s="142" t="s">
        <v>1832</v>
      </c>
      <c r="B140" s="142" t="n">
        <v>1787355843.02333</v>
      </c>
      <c r="C140" s="142" t="n">
        <v>1417803476.93606</v>
      </c>
      <c r="D140" s="142" t="n">
        <v>1001643615.05056</v>
      </c>
      <c r="E140" s="142" t="n">
        <v>561281844.185779</v>
      </c>
    </row>
    <row r="141" customFormat="false" ht="12.75" hidden="false" customHeight="false" outlineLevel="0" collapsed="false">
      <c r="A141" s="142" t="s">
        <v>1833</v>
      </c>
      <c r="B141" s="142" t="n">
        <v>1762846336.50009</v>
      </c>
      <c r="C141" s="142" t="n">
        <v>1396066257.5434</v>
      </c>
      <c r="D141" s="142" t="n">
        <v>983859283.035221</v>
      </c>
      <c r="E141" s="142" t="n">
        <v>549056248.629428</v>
      </c>
    </row>
    <row r="142" customFormat="false" ht="12.75" hidden="false" customHeight="false" outlineLevel="0" collapsed="false">
      <c r="A142" s="142" t="s">
        <v>1834</v>
      </c>
      <c r="B142" s="142" t="n">
        <v>1738642354.71522</v>
      </c>
      <c r="C142" s="142" t="n">
        <v>1374562866.15956</v>
      </c>
      <c r="D142" s="142" t="n">
        <v>966241435.244095</v>
      </c>
      <c r="E142" s="142" t="n">
        <v>536940456.523548</v>
      </c>
    </row>
    <row r="143" customFormat="false" ht="12.75" hidden="false" customHeight="false" outlineLevel="0" collapsed="false">
      <c r="A143" s="142" t="s">
        <v>1835</v>
      </c>
      <c r="B143" s="142" t="n">
        <v>1714721082.88481</v>
      </c>
      <c r="C143" s="142" t="n">
        <v>1353425641.13008</v>
      </c>
      <c r="D143" s="142" t="n">
        <v>949041529.895729</v>
      </c>
      <c r="E143" s="142" t="n">
        <v>525220623.975691</v>
      </c>
    </row>
    <row r="144" customFormat="false" ht="12.75" hidden="false" customHeight="false" outlineLevel="0" collapsed="false">
      <c r="A144" s="142" t="s">
        <v>1836</v>
      </c>
      <c r="B144" s="142" t="n">
        <v>1690991510.1674</v>
      </c>
      <c r="C144" s="142" t="n">
        <v>1332432197.63476</v>
      </c>
      <c r="D144" s="142" t="n">
        <v>931944455.668219</v>
      </c>
      <c r="E144" s="142" t="n">
        <v>513574204.769376</v>
      </c>
    </row>
    <row r="145" customFormat="false" ht="12.75" hidden="false" customHeight="false" outlineLevel="0" collapsed="false">
      <c r="A145" s="142" t="s">
        <v>1837</v>
      </c>
      <c r="B145" s="142" t="n">
        <v>1667009466.09992</v>
      </c>
      <c r="C145" s="142" t="n">
        <v>1311307473.95891</v>
      </c>
      <c r="D145" s="142" t="n">
        <v>914836617.981696</v>
      </c>
      <c r="E145" s="142" t="n">
        <v>502011114.669309</v>
      </c>
    </row>
    <row r="146" customFormat="false" ht="12.75" hidden="false" customHeight="false" outlineLevel="0" collapsed="false">
      <c r="A146" s="142" t="s">
        <v>1838</v>
      </c>
      <c r="B146" s="142" t="n">
        <v>1643419960.99934</v>
      </c>
      <c r="C146" s="142" t="n">
        <v>1290700177.76358</v>
      </c>
      <c r="D146" s="142" t="n">
        <v>898317406.032223</v>
      </c>
      <c r="E146" s="142" t="n">
        <v>490992835.564893</v>
      </c>
    </row>
    <row r="147" customFormat="false" ht="12.75" hidden="false" customHeight="false" outlineLevel="0" collapsed="false">
      <c r="A147" s="142" t="s">
        <v>1839</v>
      </c>
      <c r="B147" s="142" t="n">
        <v>1619958444.43087</v>
      </c>
      <c r="C147" s="142" t="n">
        <v>1270116229.21505</v>
      </c>
      <c r="D147" s="142" t="n">
        <v>881742964.620426</v>
      </c>
      <c r="E147" s="142" t="n">
        <v>479892500.435341</v>
      </c>
    </row>
    <row r="148" customFormat="false" ht="12.75" hidden="false" customHeight="false" outlineLevel="0" collapsed="false">
      <c r="A148" s="142" t="s">
        <v>1840</v>
      </c>
      <c r="B148" s="142" t="n">
        <v>1596565752.25238</v>
      </c>
      <c r="C148" s="142" t="n">
        <v>1249720692.25033</v>
      </c>
      <c r="D148" s="142" t="n">
        <v>865448572.246955</v>
      </c>
      <c r="E148" s="142" t="n">
        <v>469093385.43825</v>
      </c>
    </row>
    <row r="149" customFormat="false" ht="12.75" hidden="false" customHeight="false" outlineLevel="0" collapsed="false">
      <c r="A149" s="142" t="s">
        <v>1841</v>
      </c>
      <c r="B149" s="142" t="n">
        <v>1573547067.25957</v>
      </c>
      <c r="C149" s="142" t="n">
        <v>1229613630.07205</v>
      </c>
      <c r="D149" s="142" t="n">
        <v>849358557.104053</v>
      </c>
      <c r="E149" s="142" t="n">
        <v>458422293.338418</v>
      </c>
    </row>
    <row r="150" customFormat="false" ht="12.75" hidden="false" customHeight="false" outlineLevel="0" collapsed="false">
      <c r="A150" s="142" t="s">
        <v>1842</v>
      </c>
      <c r="B150" s="142" t="n">
        <v>1550612190.54155</v>
      </c>
      <c r="C150" s="142" t="n">
        <v>1209702797.76016</v>
      </c>
      <c r="D150" s="142" t="n">
        <v>833548453.985352</v>
      </c>
      <c r="E150" s="142" t="n">
        <v>448044960.335496</v>
      </c>
    </row>
    <row r="151" customFormat="false" ht="12.75" hidden="false" customHeight="false" outlineLevel="0" collapsed="false">
      <c r="A151" s="142" t="s">
        <v>1843</v>
      </c>
      <c r="B151" s="142" t="n">
        <v>1527390402.6034</v>
      </c>
      <c r="C151" s="142" t="n">
        <v>1189565410.50075</v>
      </c>
      <c r="D151" s="142" t="n">
        <v>817588145.18844</v>
      </c>
      <c r="E151" s="142" t="n">
        <v>437604673.606233</v>
      </c>
    </row>
    <row r="152" customFormat="false" ht="12.75" hidden="false" customHeight="false" outlineLevel="0" collapsed="false">
      <c r="A152" s="142" t="s">
        <v>1844</v>
      </c>
      <c r="B152" s="142" t="n">
        <v>1504609037.79147</v>
      </c>
      <c r="C152" s="142" t="n">
        <v>1169835281.82153</v>
      </c>
      <c r="D152" s="142" t="n">
        <v>801982822.688253</v>
      </c>
      <c r="E152" s="142" t="n">
        <v>427433987.20805</v>
      </c>
    </row>
    <row r="153" customFormat="false" ht="12.75" hidden="false" customHeight="false" outlineLevel="0" collapsed="false">
      <c r="A153" s="142" t="s">
        <v>1845</v>
      </c>
      <c r="B153" s="142" t="n">
        <v>1481607223.60979</v>
      </c>
      <c r="C153" s="142" t="n">
        <v>1150060523.6219</v>
      </c>
      <c r="D153" s="142" t="n">
        <v>786485671.114698</v>
      </c>
      <c r="E153" s="142" t="n">
        <v>417456169.342982</v>
      </c>
    </row>
    <row r="154" customFormat="false" ht="12.75" hidden="false" customHeight="false" outlineLevel="0" collapsed="false">
      <c r="A154" s="142" t="s">
        <v>1846</v>
      </c>
      <c r="B154" s="142" t="n">
        <v>1459012376.35889</v>
      </c>
      <c r="C154" s="142" t="n">
        <v>1130600998.13063</v>
      </c>
      <c r="D154" s="142" t="n">
        <v>771211639.894335</v>
      </c>
      <c r="E154" s="142" t="n">
        <v>407615100.288251</v>
      </c>
    </row>
    <row r="155" customFormat="false" ht="12.75" hidden="false" customHeight="false" outlineLevel="0" collapsed="false">
      <c r="A155" s="142" t="s">
        <v>1847</v>
      </c>
      <c r="B155" s="142" t="n">
        <v>1436698646.91022</v>
      </c>
      <c r="C155" s="142" t="n">
        <v>1111482506.4365</v>
      </c>
      <c r="D155" s="142" t="n">
        <v>756304370.82292</v>
      </c>
      <c r="E155" s="142" t="n">
        <v>398097437.638953</v>
      </c>
    </row>
    <row r="156" customFormat="false" ht="12.75" hidden="false" customHeight="false" outlineLevel="0" collapsed="false">
      <c r="A156" s="142" t="s">
        <v>1848</v>
      </c>
      <c r="B156" s="142" t="n">
        <v>1414316429.13569</v>
      </c>
      <c r="C156" s="142" t="n">
        <v>1092311018.04026</v>
      </c>
      <c r="D156" s="142" t="n">
        <v>741368937.716135</v>
      </c>
      <c r="E156" s="142" t="n">
        <v>388582982.510335</v>
      </c>
    </row>
    <row r="157" customFormat="false" ht="12.75" hidden="false" customHeight="false" outlineLevel="0" collapsed="false">
      <c r="A157" s="142" t="s">
        <v>1849</v>
      </c>
      <c r="B157" s="142" t="n">
        <v>1392116243.53279</v>
      </c>
      <c r="C157" s="142" t="n">
        <v>1073341714.2364</v>
      </c>
      <c r="D157" s="142" t="n">
        <v>726641457.590881</v>
      </c>
      <c r="E157" s="142" t="n">
        <v>379250518.719843</v>
      </c>
    </row>
    <row r="158" customFormat="false" ht="12.75" hidden="false" customHeight="false" outlineLevel="0" collapsed="false">
      <c r="A158" s="142" t="s">
        <v>1850</v>
      </c>
      <c r="B158" s="142" t="n">
        <v>1370333737.50876</v>
      </c>
      <c r="C158" s="142" t="n">
        <v>1054928390.39057</v>
      </c>
      <c r="D158" s="142" t="n">
        <v>712535096.46662</v>
      </c>
      <c r="E158" s="142" t="n">
        <v>370465084.582561</v>
      </c>
    </row>
    <row r="159" customFormat="false" ht="12.75" hidden="false" customHeight="false" outlineLevel="0" collapsed="false">
      <c r="A159" s="142" t="s">
        <v>1851</v>
      </c>
      <c r="B159" s="142" t="n">
        <v>1348775922.16585</v>
      </c>
      <c r="C159" s="142" t="n">
        <v>1036571379.9636</v>
      </c>
      <c r="D159" s="142" t="n">
        <v>698355546.86104</v>
      </c>
      <c r="E159" s="142" t="n">
        <v>361554881.007368</v>
      </c>
    </row>
    <row r="160" customFormat="false" ht="12.75" hidden="false" customHeight="false" outlineLevel="0" collapsed="false">
      <c r="A160" s="142" t="s">
        <v>1852</v>
      </c>
      <c r="B160" s="142" t="n">
        <v>1327163036.05151</v>
      </c>
      <c r="C160" s="142" t="n">
        <v>1018287111.30023</v>
      </c>
      <c r="D160" s="142" t="n">
        <v>684348606.799619</v>
      </c>
      <c r="E160" s="142" t="n">
        <v>352850805.202661</v>
      </c>
    </row>
    <row r="161" customFormat="false" ht="12.75" hidden="false" customHeight="false" outlineLevel="0" collapsed="false">
      <c r="A161" s="142" t="s">
        <v>1853</v>
      </c>
      <c r="B161" s="142" t="n">
        <v>1305756529.44243</v>
      </c>
      <c r="C161" s="142" t="n">
        <v>1000163392.84554</v>
      </c>
      <c r="D161" s="142" t="n">
        <v>670458943.420739</v>
      </c>
      <c r="E161" s="142" t="n">
        <v>344225098.802087</v>
      </c>
    </row>
    <row r="162" customFormat="false" ht="12.75" hidden="false" customHeight="false" outlineLevel="0" collapsed="false">
      <c r="A162" s="142" t="s">
        <v>1854</v>
      </c>
      <c r="B162" s="142" t="n">
        <v>1284169843.17439</v>
      </c>
      <c r="C162" s="142" t="n">
        <v>982014218.4423</v>
      </c>
      <c r="D162" s="142" t="n">
        <v>656672420.396164</v>
      </c>
      <c r="E162" s="142" t="n">
        <v>335764831.176436</v>
      </c>
    </row>
    <row r="163" customFormat="false" ht="12.75" hidden="false" customHeight="false" outlineLevel="0" collapsed="false">
      <c r="A163" s="142" t="s">
        <v>1855</v>
      </c>
      <c r="B163" s="142" t="n">
        <v>1263381334.23252</v>
      </c>
      <c r="C163" s="142" t="n">
        <v>964478485.147217</v>
      </c>
      <c r="D163" s="142" t="n">
        <v>643306053.112815</v>
      </c>
      <c r="E163" s="142" t="n">
        <v>327537240.545189</v>
      </c>
    </row>
    <row r="164" customFormat="false" ht="12.75" hidden="false" customHeight="false" outlineLevel="0" collapsed="false">
      <c r="A164" s="142" t="s">
        <v>1856</v>
      </c>
      <c r="B164" s="142" t="n">
        <v>1242933521.43022</v>
      </c>
      <c r="C164" s="142" t="n">
        <v>947259060.579085</v>
      </c>
      <c r="D164" s="142" t="n">
        <v>630213866.38834</v>
      </c>
      <c r="E164" s="142" t="n">
        <v>319512329.895692</v>
      </c>
    </row>
    <row r="165" customFormat="false" ht="12.75" hidden="false" customHeight="false" outlineLevel="0" collapsed="false">
      <c r="A165" s="142" t="s">
        <v>1857</v>
      </c>
      <c r="B165" s="142" t="n">
        <v>1222692116.36527</v>
      </c>
      <c r="C165" s="142" t="n">
        <v>930303252.752733</v>
      </c>
      <c r="D165" s="142" t="n">
        <v>617409763.97918</v>
      </c>
      <c r="E165" s="142" t="n">
        <v>311737640.752491</v>
      </c>
    </row>
    <row r="166" customFormat="false" ht="12.75" hidden="false" customHeight="false" outlineLevel="0" collapsed="false">
      <c r="A166" s="142" t="s">
        <v>1858</v>
      </c>
      <c r="B166" s="142" t="n">
        <v>1202505988.9137</v>
      </c>
      <c r="C166" s="142" t="n">
        <v>913392527.924631</v>
      </c>
      <c r="D166" s="142" t="n">
        <v>604645049.221568</v>
      </c>
      <c r="E166" s="142" t="n">
        <v>303999501.766643</v>
      </c>
    </row>
    <row r="167" customFormat="false" ht="12.75" hidden="false" customHeight="false" outlineLevel="0" collapsed="false">
      <c r="A167" s="142" t="s">
        <v>1859</v>
      </c>
      <c r="B167" s="142" t="n">
        <v>1182719670.28497</v>
      </c>
      <c r="C167" s="142" t="n">
        <v>896888770.954429</v>
      </c>
      <c r="D167" s="142" t="n">
        <v>592258634.156181</v>
      </c>
      <c r="E167" s="142" t="n">
        <v>296551315.408879</v>
      </c>
    </row>
    <row r="168" customFormat="false" ht="12.75" hidden="false" customHeight="false" outlineLevel="0" collapsed="false">
      <c r="A168" s="142" t="s">
        <v>1860</v>
      </c>
      <c r="B168" s="142" t="n">
        <v>1162940498.38746</v>
      </c>
      <c r="C168" s="142" t="n">
        <v>880393932.149355</v>
      </c>
      <c r="D168" s="142" t="n">
        <v>579887767.511484</v>
      </c>
      <c r="E168" s="142" t="n">
        <v>289127247.134719</v>
      </c>
    </row>
    <row r="169" customFormat="false" ht="12.75" hidden="false" customHeight="false" outlineLevel="0" collapsed="false">
      <c r="A169" s="142" t="s">
        <v>1861</v>
      </c>
      <c r="B169" s="142" t="n">
        <v>1143319086.9783</v>
      </c>
      <c r="C169" s="142" t="n">
        <v>864071694.862091</v>
      </c>
      <c r="D169" s="142" t="n">
        <v>567689391.57561</v>
      </c>
      <c r="E169" s="142" t="n">
        <v>281846386.901361</v>
      </c>
    </row>
    <row r="170" customFormat="false" ht="12.75" hidden="false" customHeight="false" outlineLevel="0" collapsed="false">
      <c r="A170" s="142" t="s">
        <v>1862</v>
      </c>
      <c r="B170" s="142" t="n">
        <v>1123933823.34416</v>
      </c>
      <c r="C170" s="142" t="n">
        <v>848119774.009279</v>
      </c>
      <c r="D170" s="142" t="n">
        <v>555928968.445933</v>
      </c>
      <c r="E170" s="142" t="n">
        <v>274951446.818655</v>
      </c>
    </row>
    <row r="171" customFormat="false" ht="12.75" hidden="false" customHeight="false" outlineLevel="0" collapsed="false">
      <c r="A171" s="142" t="s">
        <v>1863</v>
      </c>
      <c r="B171" s="142" t="n">
        <v>1104617890.08693</v>
      </c>
      <c r="C171" s="142" t="n">
        <v>832130230.337647</v>
      </c>
      <c r="D171" s="142" t="n">
        <v>544060891.184467</v>
      </c>
      <c r="E171" s="142" t="n">
        <v>267942023.311495</v>
      </c>
    </row>
    <row r="172" customFormat="false" ht="12.75" hidden="false" customHeight="false" outlineLevel="0" collapsed="false">
      <c r="A172" s="142" t="s">
        <v>1864</v>
      </c>
      <c r="B172" s="142" t="n">
        <v>1085412757.53662</v>
      </c>
      <c r="C172" s="142" t="n">
        <v>816320511.849635</v>
      </c>
      <c r="D172" s="142" t="n">
        <v>532410590.126014</v>
      </c>
      <c r="E172" s="142" t="n">
        <v>261129593.585828</v>
      </c>
    </row>
    <row r="173" customFormat="false" ht="12.75" hidden="false" customHeight="false" outlineLevel="0" collapsed="false">
      <c r="A173" s="142" t="s">
        <v>1865</v>
      </c>
      <c r="B173" s="142" t="n">
        <v>1066072150.41363</v>
      </c>
      <c r="C173" s="142" t="n">
        <v>800414900.165425</v>
      </c>
      <c r="D173" s="142" t="n">
        <v>520709179.326969</v>
      </c>
      <c r="E173" s="142" t="n">
        <v>254308725.115056</v>
      </c>
    </row>
    <row r="174" customFormat="false" ht="12.75" hidden="false" customHeight="false" outlineLevel="0" collapsed="false">
      <c r="A174" s="142" t="s">
        <v>1866</v>
      </c>
      <c r="B174" s="142" t="n">
        <v>1047076591.89548</v>
      </c>
      <c r="C174" s="142" t="n">
        <v>784862496.781472</v>
      </c>
      <c r="D174" s="142" t="n">
        <v>509334874.880658</v>
      </c>
      <c r="E174" s="142" t="n">
        <v>247733948.333955</v>
      </c>
    </row>
    <row r="175" customFormat="false" ht="12.75" hidden="false" customHeight="false" outlineLevel="0" collapsed="false">
      <c r="A175" s="142" t="s">
        <v>1867</v>
      </c>
      <c r="B175" s="142" t="n">
        <v>1028365046.24203</v>
      </c>
      <c r="C175" s="142" t="n">
        <v>769529392.631399</v>
      </c>
      <c r="D175" s="142" t="n">
        <v>498114451.497351</v>
      </c>
      <c r="E175" s="142" t="n">
        <v>241250305.440994</v>
      </c>
    </row>
    <row r="176" customFormat="false" ht="12.75" hidden="false" customHeight="false" outlineLevel="0" collapsed="false">
      <c r="A176" s="142" t="s">
        <v>1868</v>
      </c>
      <c r="B176" s="142" t="n">
        <v>1009810127.55113</v>
      </c>
      <c r="C176" s="142" t="n">
        <v>754363048.603515</v>
      </c>
      <c r="D176" s="142" t="n">
        <v>487055474.368691</v>
      </c>
      <c r="E176" s="142" t="n">
        <v>234895003.362393</v>
      </c>
    </row>
    <row r="177" customFormat="false" ht="12.75" hidden="false" customHeight="false" outlineLevel="0" collapsed="false">
      <c r="A177" s="142" t="s">
        <v>1869</v>
      </c>
      <c r="B177" s="142" t="n">
        <v>991452694.469769</v>
      </c>
      <c r="C177" s="142" t="n">
        <v>739433704.915426</v>
      </c>
      <c r="D177" s="142" t="n">
        <v>476241274.880328</v>
      </c>
      <c r="E177" s="142" t="n">
        <v>228738076.742482</v>
      </c>
    </row>
    <row r="178" customFormat="false" ht="12.75" hidden="false" customHeight="false" outlineLevel="0" collapsed="false">
      <c r="A178" s="142" t="s">
        <v>1870</v>
      </c>
      <c r="B178" s="142" t="n">
        <v>973251707.946325</v>
      </c>
      <c r="C178" s="142" t="n">
        <v>724628146.049133</v>
      </c>
      <c r="D178" s="142" t="n">
        <v>465518646.216243</v>
      </c>
      <c r="E178" s="142" t="n">
        <v>222640994.796785</v>
      </c>
    </row>
    <row r="179" customFormat="false" ht="12.75" hidden="false" customHeight="false" outlineLevel="0" collapsed="false">
      <c r="A179" s="142" t="s">
        <v>1871</v>
      </c>
      <c r="B179" s="142" t="n">
        <v>955182676.747709</v>
      </c>
      <c r="C179" s="142" t="n">
        <v>710007640.459108</v>
      </c>
      <c r="D179" s="142" t="n">
        <v>455003431.324747</v>
      </c>
      <c r="E179" s="142" t="n">
        <v>216719908.118878</v>
      </c>
    </row>
    <row r="180" customFormat="false" ht="12.75" hidden="false" customHeight="false" outlineLevel="0" collapsed="false">
      <c r="A180" s="142" t="s">
        <v>1872</v>
      </c>
      <c r="B180" s="142" t="n">
        <v>937364531.92965</v>
      </c>
      <c r="C180" s="142" t="n">
        <v>695581272.009013</v>
      </c>
      <c r="D180" s="142" t="n">
        <v>444624738.651663</v>
      </c>
      <c r="E180" s="142" t="n">
        <v>210879507.46558</v>
      </c>
    </row>
    <row r="181" customFormat="false" ht="12.75" hidden="false" customHeight="false" outlineLevel="0" collapsed="false">
      <c r="A181" s="142" t="s">
        <v>1873</v>
      </c>
      <c r="B181" s="142" t="n">
        <v>919507317.054014</v>
      </c>
      <c r="C181" s="142" t="n">
        <v>681172854.303723</v>
      </c>
      <c r="D181" s="142" t="n">
        <v>434307338.538304</v>
      </c>
      <c r="E181" s="142" t="n">
        <v>205113640.555572</v>
      </c>
    </row>
    <row r="182" customFormat="false" ht="12.75" hidden="false" customHeight="false" outlineLevel="0" collapsed="false">
      <c r="A182" s="142" t="s">
        <v>1874</v>
      </c>
      <c r="B182" s="142" t="n">
        <v>901942999.85227</v>
      </c>
      <c r="C182" s="142" t="n">
        <v>667137507.672544</v>
      </c>
      <c r="D182" s="142" t="n">
        <v>424381369.21196</v>
      </c>
      <c r="E182" s="142" t="n">
        <v>199658910.127054</v>
      </c>
    </row>
    <row r="183" customFormat="false" ht="12.75" hidden="false" customHeight="false" outlineLevel="0" collapsed="false">
      <c r="A183" s="142" t="s">
        <v>1875</v>
      </c>
      <c r="B183" s="142" t="n">
        <v>884555916.875482</v>
      </c>
      <c r="C183" s="142" t="n">
        <v>653167153.532818</v>
      </c>
      <c r="D183" s="142" t="n">
        <v>414437820.586106</v>
      </c>
      <c r="E183" s="142" t="n">
        <v>194154914.153424</v>
      </c>
    </row>
    <row r="184" customFormat="false" ht="12.75" hidden="false" customHeight="false" outlineLevel="0" collapsed="false">
      <c r="A184" s="142" t="s">
        <v>1876</v>
      </c>
      <c r="B184" s="142" t="n">
        <v>867298447.739168</v>
      </c>
      <c r="C184" s="142" t="n">
        <v>639372826.069858</v>
      </c>
      <c r="D184" s="142" t="n">
        <v>404686750.820569</v>
      </c>
      <c r="E184" s="142" t="n">
        <v>188809601.483216</v>
      </c>
    </row>
    <row r="185" customFormat="false" ht="12.75" hidden="false" customHeight="false" outlineLevel="0" collapsed="false">
      <c r="A185" s="142" t="s">
        <v>1877</v>
      </c>
      <c r="B185" s="142" t="n">
        <v>849893207.008985</v>
      </c>
      <c r="C185" s="142" t="n">
        <v>625479013.322577</v>
      </c>
      <c r="D185" s="142" t="n">
        <v>394885918.283429</v>
      </c>
      <c r="E185" s="142" t="n">
        <v>183456606.571163</v>
      </c>
    </row>
    <row r="186" customFormat="false" ht="12.75" hidden="false" customHeight="false" outlineLevel="0" collapsed="false">
      <c r="A186" s="142" t="s">
        <v>1878</v>
      </c>
      <c r="B186" s="142" t="n">
        <v>832753528.327531</v>
      </c>
      <c r="C186" s="142" t="n">
        <v>611859103.702293</v>
      </c>
      <c r="D186" s="142" t="n">
        <v>385336455.353377</v>
      </c>
      <c r="E186" s="142" t="n">
        <v>178286266.528174</v>
      </c>
    </row>
    <row r="187" customFormat="false" ht="12.75" hidden="false" customHeight="false" outlineLevel="0" collapsed="false">
      <c r="A187" s="142" t="s">
        <v>1879</v>
      </c>
      <c r="B187" s="142" t="n">
        <v>816025045.847116</v>
      </c>
      <c r="C187" s="142" t="n">
        <v>598551071.134051</v>
      </c>
      <c r="D187" s="142" t="n">
        <v>375996651.34734</v>
      </c>
      <c r="E187" s="142" t="n">
        <v>173228118.818382</v>
      </c>
    </row>
    <row r="188" customFormat="false" ht="12.75" hidden="false" customHeight="false" outlineLevel="0" collapsed="false">
      <c r="A188" s="142" t="s">
        <v>1880</v>
      </c>
      <c r="B188" s="142" t="n">
        <v>799445142.247352</v>
      </c>
      <c r="C188" s="142" t="n">
        <v>585395218.433572</v>
      </c>
      <c r="D188" s="142" t="n">
        <v>366797214.046632</v>
      </c>
      <c r="E188" s="142" t="n">
        <v>168274016.148833</v>
      </c>
    </row>
    <row r="189" customFormat="false" ht="12.75" hidden="false" customHeight="false" outlineLevel="0" collapsed="false">
      <c r="A189" s="142" t="s">
        <v>1881</v>
      </c>
      <c r="B189" s="142" t="n">
        <v>782832314.901335</v>
      </c>
      <c r="C189" s="142" t="n">
        <v>572289539.782036</v>
      </c>
      <c r="D189" s="142" t="n">
        <v>357702876.811315</v>
      </c>
      <c r="E189" s="142" t="n">
        <v>163429159.832165</v>
      </c>
    </row>
    <row r="190" customFormat="false" ht="12.75" hidden="false" customHeight="false" outlineLevel="0" collapsed="false">
      <c r="A190" s="142" t="s">
        <v>1882</v>
      </c>
      <c r="B190" s="142" t="n">
        <v>766454520.260788</v>
      </c>
      <c r="C190" s="142" t="n">
        <v>559366215.173473</v>
      </c>
      <c r="D190" s="142" t="n">
        <v>348736134.960693</v>
      </c>
      <c r="E190" s="142" t="n">
        <v>158657528.458574</v>
      </c>
    </row>
    <row r="191" customFormat="false" ht="12.75" hidden="false" customHeight="false" outlineLevel="0" collapsed="false">
      <c r="A191" s="142" t="s">
        <v>1883</v>
      </c>
      <c r="B191" s="142" t="n">
        <v>750261309.443644</v>
      </c>
      <c r="C191" s="142" t="n">
        <v>546649497.653551</v>
      </c>
      <c r="D191" s="142" t="n">
        <v>339969094.465169</v>
      </c>
      <c r="E191" s="142" t="n">
        <v>154034944.560302</v>
      </c>
    </row>
    <row r="192" customFormat="false" ht="12.75" hidden="false" customHeight="false" outlineLevel="0" collapsed="false">
      <c r="A192" s="142" t="s">
        <v>1884</v>
      </c>
      <c r="B192" s="142" t="n">
        <v>734182178.836663</v>
      </c>
      <c r="C192" s="142" t="n">
        <v>534026760.173684</v>
      </c>
      <c r="D192" s="142" t="n">
        <v>331274188.017441</v>
      </c>
      <c r="E192" s="142" t="n">
        <v>149459675.795029</v>
      </c>
    </row>
    <row r="193" customFormat="false" ht="12.75" hidden="false" customHeight="false" outlineLevel="0" collapsed="false">
      <c r="A193" s="142" t="s">
        <v>1885</v>
      </c>
      <c r="B193" s="142" t="n">
        <v>718197975.289656</v>
      </c>
      <c r="C193" s="142" t="n">
        <v>521514198.948239</v>
      </c>
      <c r="D193" s="142" t="n">
        <v>322689480.658524</v>
      </c>
      <c r="E193" s="142" t="n">
        <v>144969908.687862</v>
      </c>
    </row>
    <row r="194" customFormat="false" ht="12.75" hidden="false" customHeight="false" outlineLevel="0" collapsed="false">
      <c r="A194" s="142" t="s">
        <v>1886</v>
      </c>
      <c r="B194" s="142" t="n">
        <v>701638854.819366</v>
      </c>
      <c r="C194" s="142" t="n">
        <v>508681488.550916</v>
      </c>
      <c r="D194" s="142" t="n">
        <v>314000287.785678</v>
      </c>
      <c r="E194" s="142" t="n">
        <v>140507223.09775</v>
      </c>
    </row>
    <row r="195" customFormat="false" ht="12.75" hidden="false" customHeight="false" outlineLevel="0" collapsed="false">
      <c r="A195" s="142" t="s">
        <v>1887</v>
      </c>
      <c r="B195" s="142" t="n">
        <v>685716869.662464</v>
      </c>
      <c r="C195" s="142" t="n">
        <v>496295017.74762</v>
      </c>
      <c r="D195" s="142" t="n">
        <v>305575211.401464</v>
      </c>
      <c r="E195" s="142" t="n">
        <v>136158056.92023</v>
      </c>
    </row>
    <row r="196" customFormat="false" ht="12.75" hidden="false" customHeight="false" outlineLevel="0" collapsed="false">
      <c r="A196" s="142" t="s">
        <v>1888</v>
      </c>
      <c r="B196" s="142" t="n">
        <v>669037286.35718</v>
      </c>
      <c r="C196" s="142" t="n">
        <v>483428181.582472</v>
      </c>
      <c r="D196" s="142" t="n">
        <v>296920331.623638</v>
      </c>
      <c r="E196" s="142" t="n">
        <v>131759289.591488</v>
      </c>
    </row>
    <row r="197" customFormat="false" ht="12.75" hidden="false" customHeight="false" outlineLevel="0" collapsed="false">
      <c r="A197" s="142" t="s">
        <v>1889</v>
      </c>
      <c r="B197" s="142" t="n">
        <v>653650247.738555</v>
      </c>
      <c r="C197" s="142" t="n">
        <v>471508852.584896</v>
      </c>
      <c r="D197" s="142" t="n">
        <v>288862999.601389</v>
      </c>
      <c r="E197" s="142" t="n">
        <v>127640895.937557</v>
      </c>
    </row>
    <row r="198" customFormat="false" ht="12.75" hidden="false" customHeight="false" outlineLevel="0" collapsed="false">
      <c r="A198" s="142" t="s">
        <v>1890</v>
      </c>
      <c r="B198" s="142" t="n">
        <v>638717098.543853</v>
      </c>
      <c r="C198" s="142" t="n">
        <v>459980608.822323</v>
      </c>
      <c r="D198" s="142" t="n">
        <v>281106803.468969</v>
      </c>
      <c r="E198" s="142" t="n">
        <v>123704462.724572</v>
      </c>
    </row>
    <row r="199" customFormat="false" ht="12.75" hidden="false" customHeight="false" outlineLevel="0" collapsed="false">
      <c r="A199" s="142" t="s">
        <v>1891</v>
      </c>
      <c r="B199" s="142" t="n">
        <v>624087830.289989</v>
      </c>
      <c r="C199" s="142" t="n">
        <v>448682854.597294</v>
      </c>
      <c r="D199" s="142" t="n">
        <v>273505081.852254</v>
      </c>
      <c r="E199" s="142" t="n">
        <v>119849445.866582</v>
      </c>
    </row>
    <row r="200" customFormat="false" ht="12.75" hidden="false" customHeight="false" outlineLevel="0" collapsed="false">
      <c r="A200" s="142" t="s">
        <v>1892</v>
      </c>
      <c r="B200" s="142" t="n">
        <v>609736291.659322</v>
      </c>
      <c r="C200" s="142" t="n">
        <v>437621433.605132</v>
      </c>
      <c r="D200" s="142" t="n">
        <v>266083903.595966</v>
      </c>
      <c r="E200" s="142" t="n">
        <v>116103644.657713</v>
      </c>
    </row>
    <row r="201" customFormat="false" ht="12.75" hidden="false" customHeight="false" outlineLevel="0" collapsed="false">
      <c r="A201" s="142" t="s">
        <v>1893</v>
      </c>
      <c r="B201" s="142" t="n">
        <v>595657909.587743</v>
      </c>
      <c r="C201" s="142" t="n">
        <v>426815333.095158</v>
      </c>
      <c r="D201" s="142" t="n">
        <v>258874813.407566</v>
      </c>
      <c r="E201" s="142" t="n">
        <v>112494977.230398</v>
      </c>
    </row>
    <row r="202" customFormat="false" ht="12.75" hidden="false" customHeight="false" outlineLevel="0" collapsed="false">
      <c r="A202" s="142" t="s">
        <v>1894</v>
      </c>
      <c r="B202" s="142" t="n">
        <v>581654224.395359</v>
      </c>
      <c r="C202" s="142" t="n">
        <v>416074179.501058</v>
      </c>
      <c r="D202" s="142" t="n">
        <v>251718215.564413</v>
      </c>
      <c r="E202" s="142" t="n">
        <v>108921746.702575</v>
      </c>
    </row>
    <row r="203" customFormat="false" ht="12.75" hidden="false" customHeight="false" outlineLevel="0" collapsed="false">
      <c r="A203" s="142" t="s">
        <v>1895</v>
      </c>
      <c r="B203" s="142" t="n">
        <v>568036861.66105</v>
      </c>
      <c r="C203" s="142" t="n">
        <v>405666325.742726</v>
      </c>
      <c r="D203" s="142" t="n">
        <v>244817582.318179</v>
      </c>
      <c r="E203" s="142" t="n">
        <v>105501501.621203</v>
      </c>
    </row>
    <row r="204" customFormat="false" ht="12.75" hidden="false" customHeight="false" outlineLevel="0" collapsed="false">
      <c r="A204" s="142" t="s">
        <v>1896</v>
      </c>
      <c r="B204" s="142" t="n">
        <v>554734673.634768</v>
      </c>
      <c r="C204" s="142" t="n">
        <v>395494574.865281</v>
      </c>
      <c r="D204" s="142" t="n">
        <v>238071972.174729</v>
      </c>
      <c r="E204" s="142" t="n">
        <v>102160009.702057</v>
      </c>
    </row>
    <row r="205" customFormat="false" ht="12.75" hidden="false" customHeight="false" outlineLevel="0" collapsed="false">
      <c r="A205" s="142" t="s">
        <v>1897</v>
      </c>
      <c r="B205" s="142" t="n">
        <v>541741900.165946</v>
      </c>
      <c r="C205" s="142" t="n">
        <v>385576382.110204</v>
      </c>
      <c r="D205" s="142" t="n">
        <v>231511333.23658</v>
      </c>
      <c r="E205" s="142" t="n">
        <v>98923968.7189765</v>
      </c>
    </row>
    <row r="206" customFormat="false" ht="12.75" hidden="false" customHeight="false" outlineLevel="0" collapsed="false">
      <c r="A206" s="142" t="s">
        <v>1898</v>
      </c>
      <c r="B206" s="142" t="n">
        <v>528915412.087213</v>
      </c>
      <c r="C206" s="142" t="n">
        <v>375870587.211993</v>
      </c>
      <c r="D206" s="142" t="n">
        <v>225165210.800603</v>
      </c>
      <c r="E206" s="142" t="n">
        <v>95844142.7382784</v>
      </c>
    </row>
    <row r="207" customFormat="false" ht="12.75" hidden="false" customHeight="false" outlineLevel="0" collapsed="false">
      <c r="A207" s="142" t="s">
        <v>1899</v>
      </c>
      <c r="B207" s="142" t="n">
        <v>516289353.176794</v>
      </c>
      <c r="C207" s="142" t="n">
        <v>366275667.571565</v>
      </c>
      <c r="D207" s="142" t="n">
        <v>218859352.291858</v>
      </c>
      <c r="E207" s="142" t="n">
        <v>92765398.7755769</v>
      </c>
    </row>
    <row r="208" customFormat="false" ht="12.75" hidden="false" customHeight="false" outlineLevel="0" collapsed="false">
      <c r="A208" s="142" t="s">
        <v>1900</v>
      </c>
      <c r="B208" s="142" t="n">
        <v>503770571.740999</v>
      </c>
      <c r="C208" s="142" t="n">
        <v>356807729.504122</v>
      </c>
      <c r="D208" s="142" t="n">
        <v>212677262.811721</v>
      </c>
      <c r="E208" s="142" t="n">
        <v>89775545.3430241</v>
      </c>
    </row>
    <row r="209" customFormat="false" ht="12.75" hidden="false" customHeight="false" outlineLevel="0" collapsed="false">
      <c r="A209" s="142" t="s">
        <v>1901</v>
      </c>
      <c r="B209" s="142" t="n">
        <v>491312628.988242</v>
      </c>
      <c r="C209" s="142" t="n">
        <v>347393882.538138</v>
      </c>
      <c r="D209" s="142" t="n">
        <v>206539474.475705</v>
      </c>
      <c r="E209" s="142" t="n">
        <v>86815381.2756046</v>
      </c>
    </row>
    <row r="210" customFormat="false" ht="12.75" hidden="false" customHeight="false" outlineLevel="0" collapsed="false">
      <c r="A210" s="142" t="s">
        <v>1902</v>
      </c>
      <c r="B210" s="142" t="n">
        <v>478988688.740546</v>
      </c>
      <c r="C210" s="142" t="n">
        <v>338124045.828766</v>
      </c>
      <c r="D210" s="142" t="n">
        <v>200533403.775366</v>
      </c>
      <c r="E210" s="142" t="n">
        <v>83945306.3069852</v>
      </c>
    </row>
    <row r="211" customFormat="false" ht="12.75" hidden="false" customHeight="false" outlineLevel="0" collapsed="false">
      <c r="A211" s="142" t="s">
        <v>1903</v>
      </c>
      <c r="B211" s="142" t="n">
        <v>466854235.092562</v>
      </c>
      <c r="C211" s="142" t="n">
        <v>328999229.690468</v>
      </c>
      <c r="D211" s="142" t="n">
        <v>194625455.73218</v>
      </c>
      <c r="E211" s="142" t="n">
        <v>81127100.5614891</v>
      </c>
    </row>
    <row r="212" customFormat="false" ht="12.75" hidden="false" customHeight="false" outlineLevel="0" collapsed="false">
      <c r="A212" s="142" t="s">
        <v>1904</v>
      </c>
      <c r="B212" s="142" t="n">
        <v>454844545.638805</v>
      </c>
      <c r="C212" s="142" t="n">
        <v>319992167.696258</v>
      </c>
      <c r="D212" s="142" t="n">
        <v>188815743.354281</v>
      </c>
      <c r="E212" s="142" t="n">
        <v>78372036.9514228</v>
      </c>
    </row>
    <row r="213" customFormat="false" ht="12.75" hidden="false" customHeight="false" outlineLevel="0" collapsed="false">
      <c r="A213" s="142" t="s">
        <v>1905</v>
      </c>
      <c r="B213" s="142" t="n">
        <v>442962711.587381</v>
      </c>
      <c r="C213" s="142" t="n">
        <v>311121544.909467</v>
      </c>
      <c r="D213" s="142" t="n">
        <v>183129668.090027</v>
      </c>
      <c r="E213" s="142" t="n">
        <v>75700321.4372217</v>
      </c>
    </row>
    <row r="214" customFormat="false" ht="12.75" hidden="false" customHeight="false" outlineLevel="0" collapsed="false">
      <c r="A214" s="142" t="s">
        <v>1906</v>
      </c>
      <c r="B214" s="142" t="n">
        <v>431211660.013729</v>
      </c>
      <c r="C214" s="142" t="n">
        <v>302354329.941378</v>
      </c>
      <c r="D214" s="142" t="n">
        <v>177516573.711157</v>
      </c>
      <c r="E214" s="142" t="n">
        <v>73069231.8474942</v>
      </c>
    </row>
    <row r="215" customFormat="false" ht="12.75" hidden="false" customHeight="false" outlineLevel="0" collapsed="false">
      <c r="A215" s="142" t="s">
        <v>1907</v>
      </c>
      <c r="B215" s="142" t="n">
        <v>419411461.148279</v>
      </c>
      <c r="C215" s="142" t="n">
        <v>293597633.854591</v>
      </c>
      <c r="D215" s="142" t="n">
        <v>171951129.526679</v>
      </c>
      <c r="E215" s="142" t="n">
        <v>70488253.7002198</v>
      </c>
    </row>
    <row r="216" customFormat="false" ht="12.75" hidden="false" customHeight="false" outlineLevel="0" collapsed="false">
      <c r="A216" s="142" t="s">
        <v>1908</v>
      </c>
      <c r="B216" s="142" t="n">
        <v>407474310.30853</v>
      </c>
      <c r="C216" s="142" t="n">
        <v>284757564.274193</v>
      </c>
      <c r="D216" s="142" t="n">
        <v>166349631.873104</v>
      </c>
      <c r="E216" s="142" t="n">
        <v>67903190.737335</v>
      </c>
    </row>
    <row r="217" customFormat="false" ht="12.75" hidden="false" customHeight="false" outlineLevel="0" collapsed="false">
      <c r="A217" s="142" t="s">
        <v>1909</v>
      </c>
      <c r="B217" s="142" t="n">
        <v>396246583.776897</v>
      </c>
      <c r="C217" s="142" t="n">
        <v>276441567.050955</v>
      </c>
      <c r="D217" s="142" t="n">
        <v>161080887.483657</v>
      </c>
      <c r="E217" s="142" t="n">
        <v>65474014.644009</v>
      </c>
    </row>
    <row r="218" customFormat="false" ht="12.75" hidden="false" customHeight="false" outlineLevel="0" collapsed="false">
      <c r="A218" s="142" t="s">
        <v>1910</v>
      </c>
      <c r="B218" s="142" t="n">
        <v>385235785.442307</v>
      </c>
      <c r="C218" s="142" t="n">
        <v>268348122.530025</v>
      </c>
      <c r="D218" s="142" t="n">
        <v>156005656.288181</v>
      </c>
      <c r="E218" s="142" t="n">
        <v>63168463.5341487</v>
      </c>
    </row>
    <row r="219" customFormat="false" ht="12.75" hidden="false" customHeight="false" outlineLevel="0" collapsed="false">
      <c r="A219" s="142" t="s">
        <v>1911</v>
      </c>
      <c r="B219" s="142" t="n">
        <v>374524932.093458</v>
      </c>
      <c r="C219" s="142" t="n">
        <v>260444656.307234</v>
      </c>
      <c r="D219" s="142" t="n">
        <v>151025863.586868</v>
      </c>
      <c r="E219" s="142" t="n">
        <v>60893076.4423623</v>
      </c>
    </row>
    <row r="220" customFormat="false" ht="12.75" hidden="false" customHeight="false" outlineLevel="0" collapsed="false">
      <c r="A220" s="142" t="s">
        <v>1912</v>
      </c>
      <c r="B220" s="142" t="n">
        <v>363212360.050979</v>
      </c>
      <c r="C220" s="142" t="n">
        <v>252163310.061519</v>
      </c>
      <c r="D220" s="142" t="n">
        <v>145863805.735408</v>
      </c>
      <c r="E220" s="142" t="n">
        <v>58570672.7347158</v>
      </c>
    </row>
    <row r="221" customFormat="false" ht="12.75" hidden="false" customHeight="false" outlineLevel="0" collapsed="false">
      <c r="A221" s="142" t="s">
        <v>1913</v>
      </c>
      <c r="B221" s="142" t="n">
        <v>352990385.235857</v>
      </c>
      <c r="C221" s="142" t="n">
        <v>244650964.867092</v>
      </c>
      <c r="D221" s="142" t="n">
        <v>141158381.333743</v>
      </c>
      <c r="E221" s="142" t="n">
        <v>56441163.899915</v>
      </c>
    </row>
    <row r="222" customFormat="false" ht="12.75" hidden="false" customHeight="false" outlineLevel="0" collapsed="false">
      <c r="A222" s="142" t="s">
        <v>1914</v>
      </c>
      <c r="B222" s="142" t="n">
        <v>343097299.519162</v>
      </c>
      <c r="C222" s="142" t="n">
        <v>237403937.004454</v>
      </c>
      <c r="D222" s="142" t="n">
        <v>136639863.940341</v>
      </c>
      <c r="E222" s="142" t="n">
        <v>54410509.8767194</v>
      </c>
    </row>
    <row r="223" customFormat="false" ht="12.75" hidden="false" customHeight="false" outlineLevel="0" collapsed="false">
      <c r="A223" s="142" t="s">
        <v>1915</v>
      </c>
      <c r="B223" s="142" t="n">
        <v>333509102.655347</v>
      </c>
      <c r="C223" s="142" t="n">
        <v>230378044.707649</v>
      </c>
      <c r="D223" s="142" t="n">
        <v>132258832.562868</v>
      </c>
      <c r="E223" s="142" t="n">
        <v>52442897.566256</v>
      </c>
    </row>
    <row r="224" customFormat="false" ht="12.75" hidden="false" customHeight="false" outlineLevel="0" collapsed="false">
      <c r="A224" s="142" t="s">
        <v>1916</v>
      </c>
      <c r="B224" s="142" t="n">
        <v>323928942.311035</v>
      </c>
      <c r="C224" s="142" t="n">
        <v>223380844.315395</v>
      </c>
      <c r="D224" s="142" t="n">
        <v>127915631.123085</v>
      </c>
      <c r="E224" s="142" t="n">
        <v>50505913.6463269</v>
      </c>
    </row>
    <row r="225" customFormat="false" ht="12.75" hidden="false" customHeight="false" outlineLevel="0" collapsed="false">
      <c r="A225" s="142" t="s">
        <v>1917</v>
      </c>
      <c r="B225" s="142" t="n">
        <v>314927714.223637</v>
      </c>
      <c r="C225" s="142" t="n">
        <v>216817142.570158</v>
      </c>
      <c r="D225" s="142" t="n">
        <v>123851443.785102</v>
      </c>
      <c r="E225" s="142" t="n">
        <v>48700763.634415</v>
      </c>
    </row>
    <row r="226" customFormat="false" ht="12.75" hidden="false" customHeight="false" outlineLevel="0" collapsed="false">
      <c r="A226" s="142" t="s">
        <v>1918</v>
      </c>
      <c r="B226" s="142" t="n">
        <v>306201097.989342</v>
      </c>
      <c r="C226" s="142" t="n">
        <v>210451612.7671</v>
      </c>
      <c r="D226" s="142" t="n">
        <v>119909559.695363</v>
      </c>
      <c r="E226" s="142" t="n">
        <v>46951030.1141011</v>
      </c>
    </row>
    <row r="227" customFormat="false" ht="12.75" hidden="false" customHeight="false" outlineLevel="0" collapsed="false">
      <c r="A227" s="142" t="s">
        <v>1919</v>
      </c>
      <c r="B227" s="142" t="n">
        <v>297647868.65433</v>
      </c>
      <c r="C227" s="142" t="n">
        <v>204237201.961784</v>
      </c>
      <c r="D227" s="142" t="n">
        <v>116082344.081969</v>
      </c>
      <c r="E227" s="142" t="n">
        <v>45266151.2000481</v>
      </c>
    </row>
    <row r="228" customFormat="false" ht="12.75" hidden="false" customHeight="false" outlineLevel="0" collapsed="false">
      <c r="A228" s="142" t="s">
        <v>1920</v>
      </c>
      <c r="B228" s="142" t="n">
        <v>289275814.018346</v>
      </c>
      <c r="C228" s="142" t="n">
        <v>198155886.576861</v>
      </c>
      <c r="D228" s="142" t="n">
        <v>112339474.642166</v>
      </c>
      <c r="E228" s="142" t="n">
        <v>43621079.4572458</v>
      </c>
    </row>
    <row r="229" customFormat="false" ht="12.75" hidden="false" customHeight="false" outlineLevel="0" collapsed="false">
      <c r="A229" s="142" t="s">
        <v>1921</v>
      </c>
      <c r="B229" s="142" t="n">
        <v>280966014.094671</v>
      </c>
      <c r="C229" s="142" t="n">
        <v>192137184.960898</v>
      </c>
      <c r="D229" s="142" t="n">
        <v>108650299.186248</v>
      </c>
      <c r="E229" s="142" t="n">
        <v>42009892.101913</v>
      </c>
    </row>
    <row r="230" customFormat="false" ht="12.75" hidden="false" customHeight="false" outlineLevel="0" collapsed="false">
      <c r="A230" s="142" t="s">
        <v>1922</v>
      </c>
      <c r="B230" s="142" t="n">
        <v>272702864.076326</v>
      </c>
      <c r="C230" s="142" t="n">
        <v>186200762.556917</v>
      </c>
      <c r="D230" s="142" t="n">
        <v>105051455.616584</v>
      </c>
      <c r="E230" s="142" t="n">
        <v>40462967.0389476</v>
      </c>
    </row>
    <row r="231" customFormat="false" ht="12.75" hidden="false" customHeight="false" outlineLevel="0" collapsed="false">
      <c r="A231" s="142" t="s">
        <v>1923</v>
      </c>
      <c r="B231" s="142" t="n">
        <v>264509788.206863</v>
      </c>
      <c r="C231" s="142" t="n">
        <v>180300230.898307</v>
      </c>
      <c r="D231" s="142" t="n">
        <v>101463770.006106</v>
      </c>
      <c r="E231" s="142" t="n">
        <v>38915558.2937455</v>
      </c>
    </row>
    <row r="232" customFormat="false" ht="12.75" hidden="false" customHeight="false" outlineLevel="0" collapsed="false">
      <c r="A232" s="142" t="s">
        <v>1924</v>
      </c>
      <c r="B232" s="142" t="n">
        <v>256297095.481368</v>
      </c>
      <c r="C232" s="142" t="n">
        <v>174415380.606441</v>
      </c>
      <c r="D232" s="142" t="n">
        <v>97910497.9799881</v>
      </c>
      <c r="E232" s="142" t="n">
        <v>37398795.3348409</v>
      </c>
    </row>
    <row r="233" customFormat="false" ht="12.75" hidden="false" customHeight="false" outlineLevel="0" collapsed="false">
      <c r="A233" s="142" t="s">
        <v>1925</v>
      </c>
      <c r="B233" s="142" t="n">
        <v>248243046.047281</v>
      </c>
      <c r="C233" s="142" t="n">
        <v>168647911.02871</v>
      </c>
      <c r="D233" s="142" t="n">
        <v>94432076.23599</v>
      </c>
      <c r="E233" s="142" t="n">
        <v>35917368.6148821</v>
      </c>
    </row>
    <row r="234" customFormat="false" ht="12.75" hidden="false" customHeight="false" outlineLevel="0" collapsed="false">
      <c r="A234" s="142" t="s">
        <v>1926</v>
      </c>
      <c r="B234" s="142" t="n">
        <v>240097397.564099</v>
      </c>
      <c r="C234" s="142" t="n">
        <v>162846297.060042</v>
      </c>
      <c r="D234" s="142" t="n">
        <v>90959115.2265603</v>
      </c>
      <c r="E234" s="142" t="n">
        <v>34454605.6902673</v>
      </c>
    </row>
    <row r="235" customFormat="false" ht="12.75" hidden="false" customHeight="false" outlineLevel="0" collapsed="false">
      <c r="A235" s="142" t="s">
        <v>1927</v>
      </c>
      <c r="B235" s="142" t="n">
        <v>232281503.148905</v>
      </c>
      <c r="C235" s="142" t="n">
        <v>157277950.704364</v>
      </c>
      <c r="D235" s="142" t="n">
        <v>87625452.6132759</v>
      </c>
      <c r="E235" s="142" t="n">
        <v>33051254.6780563</v>
      </c>
    </row>
    <row r="236" customFormat="false" ht="12.75" hidden="false" customHeight="false" outlineLevel="0" collapsed="false">
      <c r="A236" s="142" t="s">
        <v>1928</v>
      </c>
      <c r="B236" s="142" t="n">
        <v>224602535.589838</v>
      </c>
      <c r="C236" s="142" t="n">
        <v>151820580.560254</v>
      </c>
      <c r="D236" s="142" t="n">
        <v>84369829.8371885</v>
      </c>
      <c r="E236" s="142" t="n">
        <v>31688484.4693493</v>
      </c>
    </row>
    <row r="237" customFormat="false" ht="12.75" hidden="false" customHeight="false" outlineLevel="0" collapsed="false">
      <c r="A237" s="142" t="s">
        <v>1929</v>
      </c>
      <c r="B237" s="142" t="n">
        <v>217058840.104596</v>
      </c>
      <c r="C237" s="142" t="n">
        <v>146480573.398867</v>
      </c>
      <c r="D237" s="142" t="n">
        <v>81201924.8352203</v>
      </c>
      <c r="E237" s="142" t="n">
        <v>30373630.3636845</v>
      </c>
    </row>
    <row r="238" customFormat="false" ht="12.75" hidden="false" customHeight="false" outlineLevel="0" collapsed="false">
      <c r="A238" s="142" t="s">
        <v>1930</v>
      </c>
      <c r="B238" s="142" t="n">
        <v>209587669.75399</v>
      </c>
      <c r="C238" s="142" t="n">
        <v>141198818.121602</v>
      </c>
      <c r="D238" s="142" t="n">
        <v>78074901.8785888</v>
      </c>
      <c r="E238" s="142" t="n">
        <v>29080270.7776965</v>
      </c>
    </row>
    <row r="239" customFormat="false" ht="12.75" hidden="false" customHeight="false" outlineLevel="0" collapsed="false">
      <c r="A239" s="142" t="s">
        <v>1931</v>
      </c>
      <c r="B239" s="142" t="n">
        <v>202035523.981066</v>
      </c>
      <c r="C239" s="142" t="n">
        <v>135887538.296694</v>
      </c>
      <c r="D239" s="142" t="n">
        <v>74953131.8201834</v>
      </c>
      <c r="E239" s="142" t="n">
        <v>27803077.2545775</v>
      </c>
    </row>
    <row r="240" customFormat="false" ht="12.75" hidden="false" customHeight="false" outlineLevel="0" collapsed="false">
      <c r="A240" s="142" t="s">
        <v>1932</v>
      </c>
      <c r="B240" s="142" t="n">
        <v>194863830.16025</v>
      </c>
      <c r="C240" s="142" t="n">
        <v>130841618.141535</v>
      </c>
      <c r="D240" s="142" t="n">
        <v>71986349.7658463</v>
      </c>
      <c r="E240" s="142" t="n">
        <v>26589480.6213421</v>
      </c>
    </row>
    <row r="241" customFormat="false" ht="12.75" hidden="false" customHeight="false" outlineLevel="0" collapsed="false">
      <c r="A241" s="142" t="s">
        <v>1933</v>
      </c>
      <c r="B241" s="142" t="n">
        <v>187762542.98769</v>
      </c>
      <c r="C241" s="142" t="n">
        <v>125859618.06199</v>
      </c>
      <c r="D241" s="142" t="n">
        <v>69069251.2613541</v>
      </c>
      <c r="E241" s="142" t="n">
        <v>25403939.4945848</v>
      </c>
    </row>
    <row r="242" customFormat="false" ht="12.75" hidden="false" customHeight="false" outlineLevel="0" collapsed="false">
      <c r="A242" s="142" t="s">
        <v>1934</v>
      </c>
      <c r="B242" s="142" t="n">
        <v>180746484.781835</v>
      </c>
      <c r="C242" s="142" t="n">
        <v>120964421.377459</v>
      </c>
      <c r="D242" s="142" t="n">
        <v>66224918.5319492</v>
      </c>
      <c r="E242" s="142" t="n">
        <v>24261257.1843152</v>
      </c>
    </row>
    <row r="243" customFormat="false" ht="12.75" hidden="false" customHeight="false" outlineLevel="0" collapsed="false">
      <c r="A243" s="142" t="s">
        <v>1935</v>
      </c>
      <c r="B243" s="142" t="n">
        <v>173841000.430904</v>
      </c>
      <c r="C243" s="142" t="n">
        <v>116145606.001921</v>
      </c>
      <c r="D243" s="142" t="n">
        <v>63425026.525913</v>
      </c>
      <c r="E243" s="142" t="n">
        <v>23137111.8481868</v>
      </c>
    </row>
    <row r="244" customFormat="false" ht="12.75" hidden="false" customHeight="false" outlineLevel="0" collapsed="false">
      <c r="A244" s="142" t="s">
        <v>1936</v>
      </c>
      <c r="B244" s="142" t="n">
        <v>167048499.305139</v>
      </c>
      <c r="C244" s="142" t="n">
        <v>111424247.691367</v>
      </c>
      <c r="D244" s="142" t="n">
        <v>60697017.4436456</v>
      </c>
      <c r="E244" s="142" t="n">
        <v>22051184.5022271</v>
      </c>
    </row>
    <row r="245" customFormat="false" ht="12.75" hidden="false" customHeight="false" outlineLevel="0" collapsed="false">
      <c r="A245" s="142" t="s">
        <v>1937</v>
      </c>
      <c r="B245" s="142" t="n">
        <v>160215893.070671</v>
      </c>
      <c r="C245" s="142" t="n">
        <v>106685526.803859</v>
      </c>
      <c r="D245" s="142" t="n">
        <v>57967856.217332</v>
      </c>
      <c r="E245" s="142" t="n">
        <v>20970482.8836992</v>
      </c>
    </row>
    <row r="246" customFormat="false" ht="12.75" hidden="false" customHeight="false" outlineLevel="0" collapsed="false">
      <c r="A246" s="142" t="s">
        <v>1938</v>
      </c>
      <c r="B246" s="142" t="n">
        <v>153705243.200141</v>
      </c>
      <c r="C246" s="142" t="n">
        <v>102182177.653342</v>
      </c>
      <c r="D246" s="142" t="n">
        <v>55384297.9041171</v>
      </c>
      <c r="E246" s="142" t="n">
        <v>19953722.5685037</v>
      </c>
    </row>
    <row r="247" customFormat="false" ht="12.75" hidden="false" customHeight="false" outlineLevel="0" collapsed="false">
      <c r="A247" s="142" t="s">
        <v>1939</v>
      </c>
      <c r="B247" s="142" t="n">
        <v>147330023.860914</v>
      </c>
      <c r="C247" s="142" t="n">
        <v>97777855.9034848</v>
      </c>
      <c r="D247" s="142" t="n">
        <v>52862305.8755408</v>
      </c>
      <c r="E247" s="142" t="n">
        <v>18964438.9041031</v>
      </c>
    </row>
    <row r="248" customFormat="false" ht="12.75" hidden="false" customHeight="false" outlineLevel="0" collapsed="false">
      <c r="A248" s="142" t="s">
        <v>1940</v>
      </c>
      <c r="B248" s="142" t="n">
        <v>141091226.391914</v>
      </c>
      <c r="C248" s="142" t="n">
        <v>93478565.2513031</v>
      </c>
      <c r="D248" s="142" t="n">
        <v>50409422.7792624</v>
      </c>
      <c r="E248" s="142" t="n">
        <v>18007865.515125</v>
      </c>
    </row>
    <row r="249" customFormat="false" ht="12.75" hidden="false" customHeight="false" outlineLevel="0" collapsed="false">
      <c r="A249" s="142" t="s">
        <v>1941</v>
      </c>
      <c r="B249" s="142" t="n">
        <v>135025831.230556</v>
      </c>
      <c r="C249" s="142" t="n">
        <v>89313158.7673527</v>
      </c>
      <c r="D249" s="142" t="n">
        <v>48044635.5420412</v>
      </c>
      <c r="E249" s="142" t="n">
        <v>17092732.6902738</v>
      </c>
    </row>
    <row r="250" customFormat="false" ht="12.75" hidden="false" customHeight="false" outlineLevel="0" collapsed="false">
      <c r="A250" s="142" t="s">
        <v>1942</v>
      </c>
      <c r="B250" s="142" t="n">
        <v>129078865.958159</v>
      </c>
      <c r="C250" s="142" t="n">
        <v>85234714.3836112</v>
      </c>
      <c r="D250" s="142" t="n">
        <v>45734091.5567886</v>
      </c>
      <c r="E250" s="142" t="n">
        <v>16201800.2690813</v>
      </c>
    </row>
    <row r="251" customFormat="false" ht="12.75" hidden="false" customHeight="false" outlineLevel="0" collapsed="false">
      <c r="A251" s="142" t="s">
        <v>1943</v>
      </c>
      <c r="B251" s="142" t="n">
        <v>123198114.54066</v>
      </c>
      <c r="C251" s="142" t="n">
        <v>81217943.8864498</v>
      </c>
      <c r="D251" s="142" t="n">
        <v>43471567.937857</v>
      </c>
      <c r="E251" s="142" t="n">
        <v>15337147.8882492</v>
      </c>
    </row>
    <row r="252" customFormat="false" ht="12.75" hidden="false" customHeight="false" outlineLevel="0" collapsed="false">
      <c r="A252" s="142" t="s">
        <v>1944</v>
      </c>
      <c r="B252" s="142" t="n">
        <v>117400896.588527</v>
      </c>
      <c r="C252" s="142" t="n">
        <v>77264877.7980775</v>
      </c>
      <c r="D252" s="142" t="n">
        <v>41250529.6228518</v>
      </c>
      <c r="E252" s="142" t="n">
        <v>14491904.0218276</v>
      </c>
    </row>
    <row r="253" customFormat="false" ht="12.75" hidden="false" customHeight="false" outlineLevel="0" collapsed="false">
      <c r="A253" s="142" t="s">
        <v>1945</v>
      </c>
      <c r="B253" s="142" t="n">
        <v>111652359.513168</v>
      </c>
      <c r="C253" s="142" t="n">
        <v>73356971.3918508</v>
      </c>
      <c r="D253" s="142" t="n">
        <v>39064555.9960695</v>
      </c>
      <c r="E253" s="142" t="n">
        <v>13665811.6987032</v>
      </c>
    </row>
    <row r="254" customFormat="false" ht="12.75" hidden="false" customHeight="false" outlineLevel="0" collapsed="false">
      <c r="A254" s="142" t="s">
        <v>1946</v>
      </c>
      <c r="B254" s="142" t="n">
        <v>105978182.478937</v>
      </c>
      <c r="C254" s="142" t="n">
        <v>69522291.389238</v>
      </c>
      <c r="D254" s="142" t="n">
        <v>36937431.5561922</v>
      </c>
      <c r="E254" s="142" t="n">
        <v>12872243.4377895</v>
      </c>
    </row>
    <row r="255" customFormat="false" ht="12.75" hidden="false" customHeight="false" outlineLevel="0" collapsed="false">
      <c r="A255" s="142" t="s">
        <v>1947</v>
      </c>
      <c r="B255" s="142" t="n">
        <v>100393475.326073</v>
      </c>
      <c r="C255" s="142" t="n">
        <v>65746990.4700495</v>
      </c>
      <c r="D255" s="142" t="n">
        <v>34842762.9948902</v>
      </c>
      <c r="E255" s="142" t="n">
        <v>12090847.8853807</v>
      </c>
    </row>
    <row r="256" customFormat="false" ht="12.75" hidden="false" customHeight="false" outlineLevel="0" collapsed="false">
      <c r="A256" s="142" t="s">
        <v>1948</v>
      </c>
      <c r="B256" s="142" t="n">
        <v>94907492.578247</v>
      </c>
      <c r="C256" s="142" t="n">
        <v>62052238.0033003</v>
      </c>
      <c r="D256" s="142" t="n">
        <v>32803782.6451285</v>
      </c>
      <c r="E256" s="142" t="n">
        <v>11336635.4059134</v>
      </c>
    </row>
    <row r="257" customFormat="false" ht="12.75" hidden="false" customHeight="false" outlineLevel="0" collapsed="false">
      <c r="A257" s="142" t="s">
        <v>1949</v>
      </c>
      <c r="B257" s="142" t="n">
        <v>89566563.387791</v>
      </c>
      <c r="C257" s="142" t="n">
        <v>58460919.2380954</v>
      </c>
      <c r="D257" s="142" t="n">
        <v>30826641.2910108</v>
      </c>
      <c r="E257" s="142" t="n">
        <v>10608233.7913704</v>
      </c>
    </row>
    <row r="258" customFormat="false" ht="12.75" hidden="false" customHeight="false" outlineLevel="0" collapsed="false">
      <c r="A258" s="142" t="s">
        <v>1950</v>
      </c>
      <c r="B258" s="142" t="n">
        <v>84492144.521792</v>
      </c>
      <c r="C258" s="142" t="n">
        <v>55058277.7812067</v>
      </c>
      <c r="D258" s="142" t="n">
        <v>28960960.3356295</v>
      </c>
      <c r="E258" s="142" t="n">
        <v>9925351.95456006</v>
      </c>
    </row>
    <row r="259" customFormat="false" ht="12.75" hidden="false" customHeight="false" outlineLevel="0" collapsed="false">
      <c r="A259" s="142" t="s">
        <v>1951</v>
      </c>
      <c r="B259" s="142" t="n">
        <v>79666425.333775</v>
      </c>
      <c r="C259" s="142" t="n">
        <v>51825607.1938708</v>
      </c>
      <c r="D259" s="142" t="n">
        <v>27191228.418854</v>
      </c>
      <c r="E259" s="142" t="n">
        <v>9279368.13917362</v>
      </c>
    </row>
    <row r="260" customFormat="false" ht="12.75" hidden="false" customHeight="false" outlineLevel="0" collapsed="false">
      <c r="A260" s="142" t="s">
        <v>1952</v>
      </c>
      <c r="B260" s="142" t="n">
        <v>74929828.812007</v>
      </c>
      <c r="C260" s="142" t="n">
        <v>48661622.7858898</v>
      </c>
      <c r="D260" s="142" t="n">
        <v>25466256.5480582</v>
      </c>
      <c r="E260" s="142" t="n">
        <v>8653888.71442801</v>
      </c>
    </row>
    <row r="261" customFormat="false" ht="12.75" hidden="false" customHeight="false" outlineLevel="0" collapsed="false">
      <c r="A261" s="142" t="s">
        <v>1953</v>
      </c>
      <c r="B261" s="142" t="n">
        <v>70519083.825728</v>
      </c>
      <c r="C261" s="142" t="n">
        <v>45721984.1961482</v>
      </c>
      <c r="D261" s="142" t="n">
        <v>23868952.4070398</v>
      </c>
      <c r="E261" s="142" t="n">
        <v>8077847.28052868</v>
      </c>
    </row>
    <row r="262" customFormat="false" ht="12.75" hidden="false" customHeight="false" outlineLevel="0" collapsed="false">
      <c r="A262" s="142" t="s">
        <v>1954</v>
      </c>
      <c r="B262" s="142" t="n">
        <v>66253303.593324</v>
      </c>
      <c r="C262" s="142" t="n">
        <v>42883352.0415722</v>
      </c>
      <c r="D262" s="142" t="n">
        <v>22330122.5993396</v>
      </c>
      <c r="E262" s="142" t="n">
        <v>7525060.68673202</v>
      </c>
    </row>
    <row r="263" customFormat="false" ht="12.75" hidden="false" customHeight="false" outlineLevel="0" collapsed="false">
      <c r="A263" s="142" t="s">
        <v>1955</v>
      </c>
      <c r="B263" s="142" t="n">
        <v>62152572.381363</v>
      </c>
      <c r="C263" s="142" t="n">
        <v>40163065.6618834</v>
      </c>
      <c r="D263" s="142" t="n">
        <v>20862147.1699987</v>
      </c>
      <c r="E263" s="142" t="n">
        <v>7001546.66048068</v>
      </c>
    </row>
    <row r="264" customFormat="false" ht="12.75" hidden="false" customHeight="false" outlineLevel="0" collapsed="false">
      <c r="A264" s="142" t="s">
        <v>1956</v>
      </c>
      <c r="B264" s="142" t="n">
        <v>58303561.285076</v>
      </c>
      <c r="C264" s="142" t="n">
        <v>37611929.1505822</v>
      </c>
      <c r="D264" s="142" t="n">
        <v>19487308.1094989</v>
      </c>
      <c r="E264" s="142" t="n">
        <v>6512435.7842939</v>
      </c>
    </row>
    <row r="265" customFormat="false" ht="12.75" hidden="false" customHeight="false" outlineLevel="0" collapsed="false">
      <c r="A265" s="142" t="s">
        <v>1957</v>
      </c>
      <c r="B265" s="142" t="n">
        <v>54648938.544259</v>
      </c>
      <c r="C265" s="142" t="n">
        <v>35194519.1810968</v>
      </c>
      <c r="D265" s="142" t="n">
        <v>18188436.6437044</v>
      </c>
      <c r="E265" s="142" t="n">
        <v>6052622.57622415</v>
      </c>
    </row>
    <row r="266" customFormat="false" ht="12.75" hidden="false" customHeight="false" outlineLevel="0" collapsed="false">
      <c r="A266" s="142" t="s">
        <v>1958</v>
      </c>
      <c r="B266" s="142" t="n">
        <v>51193710.281108</v>
      </c>
      <c r="C266" s="142" t="n">
        <v>32918802.9833596</v>
      </c>
      <c r="D266" s="142" t="n">
        <v>16973268.685476</v>
      </c>
      <c r="E266" s="142" t="n">
        <v>5626634.68628295</v>
      </c>
    </row>
    <row r="267" customFormat="false" ht="12.75" hidden="false" customHeight="false" outlineLevel="0" collapsed="false">
      <c r="A267" s="142" t="s">
        <v>1959</v>
      </c>
      <c r="B267" s="142" t="n">
        <v>47932973.314885</v>
      </c>
      <c r="C267" s="142" t="n">
        <v>30769793.1591274</v>
      </c>
      <c r="D267" s="142" t="n">
        <v>15824868.9114886</v>
      </c>
      <c r="E267" s="142" t="n">
        <v>5223721.00737014</v>
      </c>
    </row>
    <row r="268" customFormat="false" ht="12.75" hidden="false" customHeight="false" outlineLevel="0" collapsed="false">
      <c r="A268" s="142" t="s">
        <v>1960</v>
      </c>
      <c r="B268" s="142" t="n">
        <v>44513775.710696</v>
      </c>
      <c r="C268" s="142" t="n">
        <v>28527991.8012148</v>
      </c>
      <c r="D268" s="142" t="n">
        <v>14635801.5654202</v>
      </c>
      <c r="E268" s="142" t="n">
        <v>4811410.91050066</v>
      </c>
    </row>
    <row r="269" customFormat="false" ht="12.75" hidden="false" customHeight="false" outlineLevel="0" collapsed="false">
      <c r="A269" s="142" t="s">
        <v>1961</v>
      </c>
      <c r="B269" s="142" t="n">
        <v>41459318.942343</v>
      </c>
      <c r="C269" s="142" t="n">
        <v>26525385.8745914</v>
      </c>
      <c r="D269" s="142" t="n">
        <v>13573789.6563133</v>
      </c>
      <c r="E269" s="142" t="n">
        <v>4443382.19639046</v>
      </c>
    </row>
    <row r="270" customFormat="false" ht="12.75" hidden="false" customHeight="false" outlineLevel="0" collapsed="false">
      <c r="A270" s="142" t="s">
        <v>1962</v>
      </c>
      <c r="B270" s="142" t="n">
        <v>38547296.246172</v>
      </c>
      <c r="C270" s="142" t="n">
        <v>24621813.0102365</v>
      </c>
      <c r="D270" s="142" t="n">
        <v>12568666.4369725</v>
      </c>
      <c r="E270" s="142" t="n">
        <v>4097489.40828133</v>
      </c>
    </row>
    <row r="271" customFormat="false" ht="12.75" hidden="false" customHeight="false" outlineLevel="0" collapsed="false">
      <c r="A271" s="142" t="s">
        <v>1963</v>
      </c>
      <c r="B271" s="142" t="n">
        <v>35548514.894635</v>
      </c>
      <c r="C271" s="142" t="n">
        <v>22667850.9471583</v>
      </c>
      <c r="D271" s="142" t="n">
        <v>11541801.8202497</v>
      </c>
      <c r="E271" s="142" t="n">
        <v>3746785.85154555</v>
      </c>
    </row>
    <row r="272" customFormat="false" ht="12.75" hidden="false" customHeight="false" outlineLevel="0" collapsed="false">
      <c r="A272" s="142" t="s">
        <v>1964</v>
      </c>
      <c r="B272" s="142" t="n">
        <v>32811001.459365</v>
      </c>
      <c r="C272" s="142" t="n">
        <v>20886763.6067224</v>
      </c>
      <c r="D272" s="142" t="n">
        <v>10607877.8221452</v>
      </c>
      <c r="E272" s="142" t="n">
        <v>3429022.91421222</v>
      </c>
    </row>
    <row r="273" customFormat="false" ht="12.75" hidden="false" customHeight="false" outlineLevel="0" collapsed="false">
      <c r="A273" s="142" t="s">
        <v>1965</v>
      </c>
      <c r="B273" s="142" t="n">
        <v>30198364.916888</v>
      </c>
      <c r="C273" s="142" t="n">
        <v>19192062.7328216</v>
      </c>
      <c r="D273" s="142" t="n">
        <v>9723190.15768804</v>
      </c>
      <c r="E273" s="142" t="n">
        <v>3130161.46844915</v>
      </c>
    </row>
    <row r="274" customFormat="false" ht="12.75" hidden="false" customHeight="false" outlineLevel="0" collapsed="false">
      <c r="A274" s="142" t="s">
        <v>1966</v>
      </c>
      <c r="B274" s="142" t="n">
        <v>27695726.383159</v>
      </c>
      <c r="C274" s="142" t="n">
        <v>17571699.3835196</v>
      </c>
      <c r="D274" s="142" t="n">
        <v>8879632.30402374</v>
      </c>
      <c r="E274" s="142" t="n">
        <v>2846489.35318473</v>
      </c>
    </row>
    <row r="275" customFormat="false" ht="12.75" hidden="false" customHeight="false" outlineLevel="0" collapsed="false">
      <c r="A275" s="142" t="s">
        <v>1967</v>
      </c>
      <c r="B275" s="142" t="n">
        <v>25279739.018257</v>
      </c>
      <c r="C275" s="142" t="n">
        <v>16012537.1823997</v>
      </c>
      <c r="D275" s="142" t="n">
        <v>8071813.82209185</v>
      </c>
      <c r="E275" s="142" t="n">
        <v>2576925.13140188</v>
      </c>
    </row>
    <row r="276" customFormat="false" ht="12.75" hidden="false" customHeight="false" outlineLevel="0" collapsed="false">
      <c r="A276" s="142" t="s">
        <v>1968</v>
      </c>
      <c r="B276" s="142" t="n">
        <v>22978899.812723</v>
      </c>
      <c r="C276" s="142" t="n">
        <v>14530467.1120404</v>
      </c>
      <c r="D276" s="142" t="n">
        <v>7306083.87613185</v>
      </c>
      <c r="E276" s="142" t="n">
        <v>2322586.71738615</v>
      </c>
    </row>
    <row r="277" customFormat="false" ht="12.75" hidden="false" customHeight="false" outlineLevel="0" collapsed="false">
      <c r="A277" s="142" t="s">
        <v>1969</v>
      </c>
      <c r="B277" s="142" t="n">
        <v>20711705.376832</v>
      </c>
      <c r="C277" s="142" t="n">
        <v>13074617.2145535</v>
      </c>
      <c r="D277" s="142" t="n">
        <v>6557346.81177374</v>
      </c>
      <c r="E277" s="142" t="n">
        <v>2075735.71363617</v>
      </c>
    </row>
    <row r="278" customFormat="false" ht="12.75" hidden="false" customHeight="false" outlineLevel="0" collapsed="false">
      <c r="A278" s="142" t="s">
        <v>1970</v>
      </c>
      <c r="B278" s="142" t="n">
        <v>18609289.909358</v>
      </c>
      <c r="C278" s="142" t="n">
        <v>11729433.7858938</v>
      </c>
      <c r="D278" s="142" t="n">
        <v>5869178.72901078</v>
      </c>
      <c r="E278" s="142" t="n">
        <v>1850786.18882753</v>
      </c>
    </row>
    <row r="279" customFormat="false" ht="12.75" hidden="false" customHeight="false" outlineLevel="0" collapsed="false">
      <c r="A279" s="142" t="s">
        <v>1971</v>
      </c>
      <c r="B279" s="142" t="n">
        <v>16674270.305239</v>
      </c>
      <c r="C279" s="142" t="n">
        <v>10491965.7169094</v>
      </c>
      <c r="D279" s="142" t="n">
        <v>5236622.20167892</v>
      </c>
      <c r="E279" s="142" t="n">
        <v>1644321.65889845</v>
      </c>
    </row>
    <row r="280" customFormat="false" ht="12.75" hidden="false" customHeight="false" outlineLevel="0" collapsed="false">
      <c r="A280" s="142" t="s">
        <v>1972</v>
      </c>
      <c r="B280" s="142" t="n">
        <v>14865350.657702</v>
      </c>
      <c r="C280" s="142" t="n">
        <v>9338384.33267296</v>
      </c>
      <c r="D280" s="142" t="n">
        <v>4649389.07755142</v>
      </c>
      <c r="E280" s="142" t="n">
        <v>1453943.42934388</v>
      </c>
    </row>
    <row r="281" customFormat="false" ht="12.75" hidden="false" customHeight="false" outlineLevel="0" collapsed="false">
      <c r="A281" s="142" t="s">
        <v>1973</v>
      </c>
      <c r="B281" s="142" t="n">
        <v>13197079.073061</v>
      </c>
      <c r="C281" s="142" t="n">
        <v>8276318.27526645</v>
      </c>
      <c r="D281" s="142" t="n">
        <v>4110128.72385722</v>
      </c>
      <c r="E281" s="142" t="n">
        <v>1279863.52229193</v>
      </c>
    </row>
    <row r="282" customFormat="false" ht="12.75" hidden="false" customHeight="false" outlineLevel="0" collapsed="false">
      <c r="A282" s="142" t="s">
        <v>1974</v>
      </c>
      <c r="B282" s="142" t="n">
        <v>11713642.972198</v>
      </c>
      <c r="C282" s="142" t="n">
        <v>7333949.37636638</v>
      </c>
      <c r="D282" s="142" t="n">
        <v>3633171.63738925</v>
      </c>
      <c r="E282" s="142" t="n">
        <v>1126705.03818942</v>
      </c>
    </row>
    <row r="283" customFormat="false" ht="12.75" hidden="false" customHeight="false" outlineLevel="0" collapsed="false">
      <c r="A283" s="142" t="s">
        <v>1975</v>
      </c>
      <c r="B283" s="142" t="n">
        <v>10408879.446728</v>
      </c>
      <c r="C283" s="142" t="n">
        <v>6505979.38490305</v>
      </c>
      <c r="D283" s="142" t="n">
        <v>3214806.09491613</v>
      </c>
      <c r="E283" s="142" t="n">
        <v>992740.463320272</v>
      </c>
    </row>
    <row r="284" customFormat="false" ht="12.75" hidden="false" customHeight="false" outlineLevel="0" collapsed="false">
      <c r="A284" s="142" t="s">
        <v>1976</v>
      </c>
      <c r="B284" s="142" t="n">
        <v>9289866.67657</v>
      </c>
      <c r="C284" s="142" t="n">
        <v>5796701.86625655</v>
      </c>
      <c r="D284" s="142" t="n">
        <v>2857045.5049426</v>
      </c>
      <c r="E284" s="142" t="n">
        <v>878526.199999501</v>
      </c>
    </row>
    <row r="285" customFormat="false" ht="12.75" hidden="false" customHeight="false" outlineLevel="0" collapsed="false">
      <c r="A285" s="142" t="s">
        <v>1977</v>
      </c>
      <c r="B285" s="142" t="n">
        <v>8288626.666801</v>
      </c>
      <c r="C285" s="142" t="n">
        <v>5163457.68553918</v>
      </c>
      <c r="D285" s="142" t="n">
        <v>2538671.93970933</v>
      </c>
      <c r="E285" s="142" t="n">
        <v>777428.086374045</v>
      </c>
    </row>
    <row r="286" customFormat="false" ht="12.75" hidden="false" customHeight="false" outlineLevel="0" collapsed="false">
      <c r="A286" s="142" t="s">
        <v>1978</v>
      </c>
      <c r="B286" s="142" t="n">
        <v>7544011.451212</v>
      </c>
      <c r="C286" s="142" t="n">
        <v>4691623.59318172</v>
      </c>
      <c r="D286" s="142" t="n">
        <v>2300823.02516024</v>
      </c>
      <c r="E286" s="142" t="n">
        <v>701606.296927003</v>
      </c>
    </row>
    <row r="287" customFormat="false" ht="12.75" hidden="false" customHeight="false" outlineLevel="0" collapsed="false">
      <c r="A287" s="142" t="s">
        <v>1979</v>
      </c>
      <c r="B287" s="142" t="n">
        <v>6890235.764119</v>
      </c>
      <c r="C287" s="142" t="n">
        <v>4278006.75004203</v>
      </c>
      <c r="D287" s="142" t="n">
        <v>2092817.15237435</v>
      </c>
      <c r="E287" s="142" t="n">
        <v>635561.575328923</v>
      </c>
    </row>
    <row r="288" customFormat="false" ht="12.75" hidden="false" customHeight="false" outlineLevel="0" collapsed="false">
      <c r="A288" s="142" t="s">
        <v>1980</v>
      </c>
      <c r="B288" s="142" t="n">
        <v>6323553.049809</v>
      </c>
      <c r="C288" s="142" t="n">
        <v>3919505.95281369</v>
      </c>
      <c r="D288" s="142" t="n">
        <v>1912560.76316597</v>
      </c>
      <c r="E288" s="142" t="n">
        <v>578359.94555776</v>
      </c>
    </row>
    <row r="289" customFormat="false" ht="12.75" hidden="false" customHeight="false" outlineLevel="0" collapsed="false">
      <c r="A289" s="142" t="s">
        <v>1981</v>
      </c>
      <c r="B289" s="142" t="n">
        <v>5800420.543857</v>
      </c>
      <c r="C289" s="142" t="n">
        <v>3589156.72843512</v>
      </c>
      <c r="D289" s="142" t="n">
        <v>1746909.59214335</v>
      </c>
      <c r="E289" s="142" t="n">
        <v>526029.397202637</v>
      </c>
    </row>
    <row r="290" customFormat="false" ht="12.75" hidden="false" customHeight="false" outlineLevel="0" collapsed="false">
      <c r="A290" s="142" t="s">
        <v>1982</v>
      </c>
      <c r="B290" s="142" t="n">
        <v>5309815.0664</v>
      </c>
      <c r="C290" s="142" t="n">
        <v>3280368.84274407</v>
      </c>
      <c r="D290" s="142" t="n">
        <v>1592817.89528797</v>
      </c>
      <c r="E290" s="142" t="n">
        <v>477728.619560489</v>
      </c>
    </row>
    <row r="291" customFormat="false" ht="12.75" hidden="false" customHeight="false" outlineLevel="0" collapsed="false">
      <c r="A291" s="142" t="s">
        <v>1983</v>
      </c>
      <c r="B291" s="142" t="n">
        <v>4852562.973879</v>
      </c>
      <c r="C291" s="142" t="n">
        <v>2992796.87695242</v>
      </c>
      <c r="D291" s="142" t="n">
        <v>1449488.52956219</v>
      </c>
      <c r="E291" s="142" t="n">
        <v>432898.953323316</v>
      </c>
    </row>
    <row r="292" customFormat="false" ht="12.75" hidden="false" customHeight="false" outlineLevel="0" collapsed="false">
      <c r="A292" s="142" t="s">
        <v>1984</v>
      </c>
      <c r="B292" s="142" t="n">
        <v>4350917.065595</v>
      </c>
      <c r="C292" s="142" t="n">
        <v>2679004.40290147</v>
      </c>
      <c r="D292" s="142" t="n">
        <v>1294317.23911991</v>
      </c>
      <c r="E292" s="142" t="n">
        <v>384971.49348283</v>
      </c>
    </row>
    <row r="293" customFormat="false" ht="12.75" hidden="false" customHeight="false" outlineLevel="0" collapsed="false">
      <c r="A293" s="142" t="s">
        <v>1985</v>
      </c>
      <c r="B293" s="142" t="n">
        <v>3973571.563033</v>
      </c>
      <c r="C293" s="142" t="n">
        <v>2442510.50497586</v>
      </c>
      <c r="D293" s="142" t="n">
        <v>1177057.94031452</v>
      </c>
      <c r="E293" s="142" t="n">
        <v>348611.971759162</v>
      </c>
    </row>
    <row r="294" customFormat="false" ht="12.75" hidden="false" customHeight="false" outlineLevel="0" collapsed="false">
      <c r="A294" s="142" t="s">
        <v>1986</v>
      </c>
      <c r="B294" s="142" t="n">
        <v>3644717.470943</v>
      </c>
      <c r="C294" s="142" t="n">
        <v>2236690.1759841</v>
      </c>
      <c r="D294" s="142" t="n">
        <v>1075219.16973911</v>
      </c>
      <c r="E294" s="142" t="n">
        <v>317144.758383426</v>
      </c>
    </row>
    <row r="295" customFormat="false" ht="12.75" hidden="false" customHeight="false" outlineLevel="0" collapsed="false">
      <c r="A295" s="142" t="s">
        <v>1987</v>
      </c>
      <c r="B295" s="142" t="n">
        <v>3392646.409165</v>
      </c>
      <c r="C295" s="142" t="n">
        <v>2078467.98493664</v>
      </c>
      <c r="D295" s="142" t="n">
        <v>996617.71074522</v>
      </c>
      <c r="E295" s="142" t="n">
        <v>292715.526668833</v>
      </c>
    </row>
    <row r="296" customFormat="false" ht="12.75" hidden="false" customHeight="false" outlineLevel="0" collapsed="false">
      <c r="A296" s="142" t="s">
        <v>1988</v>
      </c>
      <c r="B296" s="142" t="n">
        <v>3201553.834273</v>
      </c>
      <c r="C296" s="142" t="n">
        <v>1958070.51904032</v>
      </c>
      <c r="D296" s="142" t="n">
        <v>936499.786864457</v>
      </c>
      <c r="E296" s="142" t="n">
        <v>273893.333224768</v>
      </c>
    </row>
    <row r="297" customFormat="false" ht="12.75" hidden="false" customHeight="false" outlineLevel="0" collapsed="false">
      <c r="A297" s="142" t="s">
        <v>1989</v>
      </c>
      <c r="B297" s="142" t="n">
        <v>3075407.614235</v>
      </c>
      <c r="C297" s="142" t="n">
        <v>1877832.12906948</v>
      </c>
      <c r="D297" s="142" t="n">
        <v>895913.100105247</v>
      </c>
      <c r="E297" s="142" t="n">
        <v>260949.067248359</v>
      </c>
    </row>
    <row r="298" customFormat="false" ht="12.75" hidden="false" customHeight="false" outlineLevel="0" collapsed="false">
      <c r="A298" s="142" t="s">
        <v>1990</v>
      </c>
      <c r="B298" s="142" t="n">
        <v>2954864.932232</v>
      </c>
      <c r="C298" s="142" t="n">
        <v>1801169.12209899</v>
      </c>
      <c r="D298" s="142" t="n">
        <v>857151.732962752</v>
      </c>
      <c r="E298" s="142" t="n">
        <v>248601.754303741</v>
      </c>
    </row>
    <row r="299" customFormat="false" ht="12.75" hidden="false" customHeight="false" outlineLevel="0" collapsed="false">
      <c r="A299" s="142" t="s">
        <v>1991</v>
      </c>
      <c r="B299" s="142" t="n">
        <v>2837036.634943</v>
      </c>
      <c r="C299" s="142" t="n">
        <v>1726507.07944451</v>
      </c>
      <c r="D299" s="142" t="n">
        <v>819598.859093754</v>
      </c>
      <c r="E299" s="142" t="n">
        <v>236735.784580928</v>
      </c>
    </row>
    <row r="300" customFormat="false" ht="12.75" hidden="false" customHeight="false" outlineLevel="0" collapsed="false">
      <c r="A300" s="142" t="s">
        <v>1992</v>
      </c>
      <c r="B300" s="142" t="n">
        <v>2722885.382348</v>
      </c>
      <c r="C300" s="142" t="n">
        <v>1654228.72946338</v>
      </c>
      <c r="D300" s="142" t="n">
        <v>783290.092985453</v>
      </c>
      <c r="E300" s="142" t="n">
        <v>225289.949746113</v>
      </c>
    </row>
    <row r="301" customFormat="false" ht="12.75" hidden="false" customHeight="false" outlineLevel="0" collapsed="false">
      <c r="A301" s="142" t="s">
        <v>1993</v>
      </c>
      <c r="B301" s="142" t="n">
        <v>2611715.487277</v>
      </c>
      <c r="C301" s="142" t="n">
        <v>1583998.77748625</v>
      </c>
      <c r="D301" s="142" t="n">
        <v>748128.172681155</v>
      </c>
      <c r="E301" s="142" t="n">
        <v>214265.285353837</v>
      </c>
    </row>
    <row r="302" customFormat="false" ht="12.75" hidden="false" customHeight="false" outlineLevel="0" collapsed="false">
      <c r="A302" s="142" t="s">
        <v>1994</v>
      </c>
      <c r="B302" s="142" t="n">
        <v>2501900.828383</v>
      </c>
      <c r="C302" s="142" t="n">
        <v>1515071.71922457</v>
      </c>
      <c r="D302" s="142" t="n">
        <v>713929.742577094</v>
      </c>
      <c r="E302" s="142" t="n">
        <v>203688.39707122</v>
      </c>
    </row>
    <row r="303" customFormat="false" ht="12.75" hidden="false" customHeight="false" outlineLevel="0" collapsed="false">
      <c r="A303" s="142" t="s">
        <v>1995</v>
      </c>
      <c r="B303" s="142" t="n">
        <v>2395696.477084</v>
      </c>
      <c r="C303" s="142" t="n">
        <v>1448297.14303985</v>
      </c>
      <c r="D303" s="142" t="n">
        <v>680728.683243706</v>
      </c>
      <c r="E303" s="142" t="n">
        <v>193393.327256474</v>
      </c>
    </row>
    <row r="304" customFormat="false" ht="12.75" hidden="false" customHeight="false" outlineLevel="0" collapsed="false">
      <c r="A304" s="142" t="s">
        <v>1996</v>
      </c>
      <c r="B304" s="142" t="n">
        <v>2291603.623612</v>
      </c>
      <c r="C304" s="142" t="n">
        <v>1383094.77422848</v>
      </c>
      <c r="D304" s="142" t="n">
        <v>648482.23651019</v>
      </c>
      <c r="E304" s="142" t="n">
        <v>183476.988210639</v>
      </c>
    </row>
    <row r="305" customFormat="false" ht="12.75" hidden="false" customHeight="false" outlineLevel="0" collapsed="false">
      <c r="A305" s="142" t="s">
        <v>1997</v>
      </c>
      <c r="B305" s="142" t="n">
        <v>2188342.586946</v>
      </c>
      <c r="C305" s="142" t="n">
        <v>1318531.56585204</v>
      </c>
      <c r="D305" s="142" t="n">
        <v>616638.686661979</v>
      </c>
      <c r="E305" s="142" t="n">
        <v>173728.434396269</v>
      </c>
    </row>
    <row r="306" customFormat="false" ht="12.75" hidden="false" customHeight="false" outlineLevel="0" collapsed="false">
      <c r="A306" s="142" t="s">
        <v>1998</v>
      </c>
      <c r="B306" s="142" t="n">
        <v>2086694.638175</v>
      </c>
      <c r="C306" s="142" t="n">
        <v>1255222.39661946</v>
      </c>
      <c r="D306" s="142" t="n">
        <v>585585.997878686</v>
      </c>
      <c r="E306" s="142" t="n">
        <v>164303.534084267</v>
      </c>
    </row>
    <row r="307" customFormat="false" ht="12.75" hidden="false" customHeight="false" outlineLevel="0" collapsed="false">
      <c r="A307" s="142" t="s">
        <v>1999</v>
      </c>
      <c r="B307" s="142" t="n">
        <v>1988311.137343</v>
      </c>
      <c r="C307" s="142" t="n">
        <v>1194012.58349802</v>
      </c>
      <c r="D307" s="142" t="n">
        <v>555613.770172587</v>
      </c>
      <c r="E307" s="142" t="n">
        <v>155233.640138194</v>
      </c>
    </row>
    <row r="308" customFormat="false" ht="12.75" hidden="false" customHeight="false" outlineLevel="0" collapsed="false">
      <c r="A308" s="142" t="s">
        <v>2000</v>
      </c>
      <c r="B308" s="142" t="n">
        <v>1890784.876049</v>
      </c>
      <c r="C308" s="142" t="n">
        <v>1133520.70517922</v>
      </c>
      <c r="D308" s="142" t="n">
        <v>526123.435356253</v>
      </c>
      <c r="E308" s="142" t="n">
        <v>146371.696909743</v>
      </c>
    </row>
    <row r="309" customFormat="false" ht="12.75" hidden="false" customHeight="false" outlineLevel="0" collapsed="false">
      <c r="A309" s="142" t="s">
        <v>2001</v>
      </c>
      <c r="B309" s="142" t="n">
        <v>1799872.384739</v>
      </c>
      <c r="C309" s="142" t="n">
        <v>1077247.78975116</v>
      </c>
      <c r="D309" s="142" t="n">
        <v>498773.726851281</v>
      </c>
      <c r="E309" s="142" t="n">
        <v>138193.976168107</v>
      </c>
    </row>
    <row r="310" customFormat="false" ht="12.75" hidden="false" customHeight="false" outlineLevel="0" collapsed="false">
      <c r="A310" s="142" t="s">
        <v>2002</v>
      </c>
      <c r="B310" s="142" t="n">
        <v>1710906.061899</v>
      </c>
      <c r="C310" s="142" t="n">
        <v>1022263.47074743</v>
      </c>
      <c r="D310" s="142" t="n">
        <v>472111.839883271</v>
      </c>
      <c r="E310" s="142" t="n">
        <v>130252.796287253</v>
      </c>
    </row>
    <row r="311" customFormat="false" ht="12.75" hidden="false" customHeight="false" outlineLevel="0" collapsed="false">
      <c r="A311" s="142" t="s">
        <v>2003</v>
      </c>
      <c r="B311" s="142" t="n">
        <v>1624363.378711</v>
      </c>
      <c r="C311" s="142" t="n">
        <v>968961.289699618</v>
      </c>
      <c r="D311" s="142" t="n">
        <v>446393.89292471</v>
      </c>
      <c r="E311" s="142" t="n">
        <v>122652.524469642</v>
      </c>
    </row>
    <row r="312" customFormat="false" ht="12.75" hidden="false" customHeight="false" outlineLevel="0" collapsed="false">
      <c r="A312" s="142" t="s">
        <v>2004</v>
      </c>
      <c r="B312" s="142" t="n">
        <v>1539523.335365</v>
      </c>
      <c r="C312" s="142" t="n">
        <v>916795.11934336</v>
      </c>
      <c r="D312" s="142" t="n">
        <v>421287.140436696</v>
      </c>
      <c r="E312" s="142" t="n">
        <v>115263.836105695</v>
      </c>
    </row>
    <row r="313" customFormat="false" ht="12.75" hidden="false" customHeight="false" outlineLevel="0" collapsed="false">
      <c r="A313" s="142" t="s">
        <v>2005</v>
      </c>
      <c r="B313" s="142" t="n">
        <v>1456149.473767</v>
      </c>
      <c r="C313" s="142" t="n">
        <v>865674.7558796</v>
      </c>
      <c r="D313" s="142" t="n">
        <v>396784.552640388</v>
      </c>
      <c r="E313" s="142" t="n">
        <v>108100.136480062</v>
      </c>
    </row>
    <row r="314" customFormat="false" ht="12.75" hidden="false" customHeight="false" outlineLevel="0" collapsed="false">
      <c r="A314" s="142" t="s">
        <v>2006</v>
      </c>
      <c r="B314" s="142" t="n">
        <v>1372981.333234</v>
      </c>
      <c r="C314" s="142" t="n">
        <v>814981.126292993</v>
      </c>
      <c r="D314" s="142" t="n">
        <v>372690.798478106</v>
      </c>
      <c r="E314" s="142" t="n">
        <v>101147.503424581</v>
      </c>
    </row>
    <row r="315" customFormat="false" ht="12.75" hidden="false" customHeight="false" outlineLevel="0" collapsed="false">
      <c r="A315" s="142" t="s">
        <v>2007</v>
      </c>
      <c r="B315" s="142" t="n">
        <v>1290523.503171</v>
      </c>
      <c r="C315" s="142" t="n">
        <v>764736.142420395</v>
      </c>
      <c r="D315" s="142" t="n">
        <v>348824.377610136</v>
      </c>
      <c r="E315" s="142" t="n">
        <v>94269.2267873704</v>
      </c>
    </row>
    <row r="316" customFormat="false" ht="12.75" hidden="false" customHeight="false" outlineLevel="0" collapsed="false">
      <c r="A316" s="142" t="s">
        <v>2008</v>
      </c>
      <c r="B316" s="142" t="n">
        <v>1211120.388442</v>
      </c>
      <c r="C316" s="142" t="n">
        <v>716505.57391298</v>
      </c>
      <c r="D316" s="142" t="n">
        <v>326020.232334635</v>
      </c>
      <c r="E316" s="142" t="n">
        <v>87745.2777351365</v>
      </c>
    </row>
    <row r="317" customFormat="false" ht="12.75" hidden="false" customHeight="false" outlineLevel="0" collapsed="false">
      <c r="A317" s="142" t="s">
        <v>2009</v>
      </c>
      <c r="B317" s="142" t="n">
        <v>1133032.690849</v>
      </c>
      <c r="C317" s="142" t="n">
        <v>669171.563924038</v>
      </c>
      <c r="D317" s="142" t="n">
        <v>303708.222329364</v>
      </c>
      <c r="E317" s="142" t="n">
        <v>81393.9958588278</v>
      </c>
    </row>
    <row r="318" customFormat="false" ht="12.75" hidden="false" customHeight="false" outlineLevel="0" collapsed="false">
      <c r="A318" s="142" t="s">
        <v>2010</v>
      </c>
      <c r="B318" s="142" t="n">
        <v>1059699.089019</v>
      </c>
      <c r="C318" s="142" t="n">
        <v>624833.287825142</v>
      </c>
      <c r="D318" s="142" t="n">
        <v>282887.005142062</v>
      </c>
      <c r="E318" s="142" t="n">
        <v>75503.1205323787</v>
      </c>
    </row>
    <row r="319" customFormat="false" ht="12.75" hidden="false" customHeight="false" outlineLevel="0" collapsed="false">
      <c r="A319" s="142" t="s">
        <v>2011</v>
      </c>
      <c r="B319" s="142" t="n">
        <v>990087.524884</v>
      </c>
      <c r="C319" s="142" t="n">
        <v>582797.882145876</v>
      </c>
      <c r="D319" s="142" t="n">
        <v>263184.85690984</v>
      </c>
      <c r="E319" s="142" t="n">
        <v>69947.0527896358</v>
      </c>
    </row>
    <row r="320" customFormat="false" ht="12.75" hidden="false" customHeight="false" outlineLevel="0" collapsed="false">
      <c r="A320" s="142" t="s">
        <v>2012</v>
      </c>
      <c r="B320" s="142" t="n">
        <v>924973.296931</v>
      </c>
      <c r="C320" s="142" t="n">
        <v>543546.058455798</v>
      </c>
      <c r="D320" s="142" t="n">
        <v>244834.929118552</v>
      </c>
      <c r="E320" s="142" t="n">
        <v>64794.5560552945</v>
      </c>
    </row>
    <row r="321" customFormat="false" ht="12.75" hidden="false" customHeight="false" outlineLevel="0" collapsed="false">
      <c r="A321" s="142" t="s">
        <v>2013</v>
      </c>
      <c r="B321" s="142" t="n">
        <v>862201.206463</v>
      </c>
      <c r="C321" s="142" t="n">
        <v>505827.389881503</v>
      </c>
      <c r="D321" s="142" t="n">
        <v>227284.141671438</v>
      </c>
      <c r="E321" s="142" t="n">
        <v>59903.246605565</v>
      </c>
    </row>
    <row r="322" customFormat="false" ht="12.75" hidden="false" customHeight="false" outlineLevel="0" collapsed="false">
      <c r="A322" s="142" t="s">
        <v>2014</v>
      </c>
      <c r="B322" s="142" t="n">
        <v>801683.003541</v>
      </c>
      <c r="C322" s="142" t="n">
        <v>469525.486309998</v>
      </c>
      <c r="D322" s="142" t="n">
        <v>210436.008997732</v>
      </c>
      <c r="E322" s="142" t="n">
        <v>55227.8201903619</v>
      </c>
    </row>
    <row r="323" customFormat="false" ht="12.75" hidden="false" customHeight="false" outlineLevel="0" collapsed="false">
      <c r="A323" s="142" t="s">
        <v>2015</v>
      </c>
      <c r="B323" s="142" t="n">
        <v>743692.738811</v>
      </c>
      <c r="C323" s="142" t="n">
        <v>434847.118428705</v>
      </c>
      <c r="D323" s="142" t="n">
        <v>194413.871728168</v>
      </c>
      <c r="E323" s="142" t="n">
        <v>50813.7420144896</v>
      </c>
    </row>
    <row r="324" customFormat="false" ht="12.75" hidden="false" customHeight="false" outlineLevel="0" collapsed="false">
      <c r="A324" s="142" t="s">
        <v>2016</v>
      </c>
      <c r="B324" s="142" t="n">
        <v>690720.113151</v>
      </c>
      <c r="C324" s="142" t="n">
        <v>403188.314734629</v>
      </c>
      <c r="D324" s="142" t="n">
        <v>179801.239980723</v>
      </c>
      <c r="E324" s="142" t="n">
        <v>46795.4072373852</v>
      </c>
    </row>
    <row r="325" customFormat="false" ht="12.75" hidden="false" customHeight="false" outlineLevel="0" collapsed="false">
      <c r="A325" s="142" t="s">
        <v>2017</v>
      </c>
      <c r="B325" s="142" t="n">
        <v>640836.77556</v>
      </c>
      <c r="C325" s="142" t="n">
        <v>373435.877439855</v>
      </c>
      <c r="D325" s="142" t="n">
        <v>166109.655871024</v>
      </c>
      <c r="E325" s="142" t="n">
        <v>43048.8988094908</v>
      </c>
    </row>
    <row r="326" customFormat="false" ht="12.75" hidden="false" customHeight="false" outlineLevel="0" collapsed="false">
      <c r="A326" s="142" t="s">
        <v>2018</v>
      </c>
      <c r="B326" s="142" t="n">
        <v>592020.447322</v>
      </c>
      <c r="C326" s="142" t="n">
        <v>344460.512313499</v>
      </c>
      <c r="D326" s="142" t="n">
        <v>152868.990574474</v>
      </c>
      <c r="E326" s="142" t="n">
        <v>39465.8605728011</v>
      </c>
    </row>
    <row r="327" customFormat="false" ht="12.75" hidden="false" customHeight="false" outlineLevel="0" collapsed="false">
      <c r="A327" s="142" t="s">
        <v>2019</v>
      </c>
      <c r="B327" s="142" t="n">
        <v>548804.999031</v>
      </c>
      <c r="C327" s="142" t="n">
        <v>318774.500695627</v>
      </c>
      <c r="D327" s="142" t="n">
        <v>141109.944721228</v>
      </c>
      <c r="E327" s="142" t="n">
        <v>36275.7517103384</v>
      </c>
    </row>
    <row r="328" customFormat="false" ht="12.75" hidden="false" customHeight="false" outlineLevel="0" collapsed="false">
      <c r="A328" s="142" t="s">
        <v>2020</v>
      </c>
      <c r="B328" s="142" t="n">
        <v>506147.581558</v>
      </c>
      <c r="C328" s="142" t="n">
        <v>293514.284481189</v>
      </c>
      <c r="D328" s="142" t="n">
        <v>129608.372383455</v>
      </c>
      <c r="E328" s="142" t="n">
        <v>33182.4110766793</v>
      </c>
    </row>
    <row r="329" customFormat="false" ht="12.75" hidden="false" customHeight="false" outlineLevel="0" collapsed="false">
      <c r="A329" s="142" t="s">
        <v>2021</v>
      </c>
      <c r="B329" s="142" t="n">
        <v>467070.035529</v>
      </c>
      <c r="C329" s="142" t="n">
        <v>270393.882244987</v>
      </c>
      <c r="D329" s="142" t="n">
        <v>119095.340125255</v>
      </c>
      <c r="E329" s="142" t="n">
        <v>30361.7130255089</v>
      </c>
    </row>
    <row r="330" customFormat="false" ht="12.75" hidden="false" customHeight="false" outlineLevel="0" collapsed="false">
      <c r="A330" s="142" t="s">
        <v>2022</v>
      </c>
      <c r="B330" s="142" t="n">
        <v>434403.543803</v>
      </c>
      <c r="C330" s="142" t="n">
        <v>251069.97238036</v>
      </c>
      <c r="D330" s="142" t="n">
        <v>110311.921579094</v>
      </c>
      <c r="E330" s="142" t="n">
        <v>28007.2220937153</v>
      </c>
    </row>
    <row r="331" customFormat="false" ht="12.75" hidden="false" customHeight="false" outlineLevel="0" collapsed="false">
      <c r="A331" s="142" t="s">
        <v>2023</v>
      </c>
      <c r="B331" s="142" t="n">
        <v>402913.655243</v>
      </c>
      <c r="C331" s="142" t="n">
        <v>232474.959520384</v>
      </c>
      <c r="D331" s="142" t="n">
        <v>101882.114216895</v>
      </c>
      <c r="E331" s="142" t="n">
        <v>25757.4077880766</v>
      </c>
    </row>
    <row r="332" customFormat="false" ht="12.75" hidden="false" customHeight="false" outlineLevel="0" collapsed="false">
      <c r="A332" s="142" t="s">
        <v>2024</v>
      </c>
      <c r="B332" s="142" t="n">
        <v>371914.082233</v>
      </c>
      <c r="C332" s="142" t="n">
        <v>214224.726128099</v>
      </c>
      <c r="D332" s="142" t="n">
        <v>93645.1861086194</v>
      </c>
      <c r="E332" s="142" t="n">
        <v>23574.7058011685</v>
      </c>
    </row>
    <row r="333" customFormat="false" ht="12.75" hidden="false" customHeight="false" outlineLevel="0" collapsed="false">
      <c r="A333" s="142" t="s">
        <v>2025</v>
      </c>
      <c r="B333" s="142" t="n">
        <v>341766.794235</v>
      </c>
      <c r="C333" s="142" t="n">
        <v>196536.581835787</v>
      </c>
      <c r="D333" s="142" t="n">
        <v>85701.6190658594</v>
      </c>
      <c r="E333" s="142" t="n">
        <v>21486.5127135593</v>
      </c>
    </row>
    <row r="334" customFormat="false" ht="12.75" hidden="false" customHeight="false" outlineLevel="0" collapsed="false">
      <c r="A334" s="142" t="s">
        <v>2026</v>
      </c>
      <c r="B334" s="142" t="n">
        <v>311565.500965</v>
      </c>
      <c r="C334" s="142" t="n">
        <v>178865.127279276</v>
      </c>
      <c r="D334" s="142" t="n">
        <v>77797.4562232219</v>
      </c>
      <c r="E334" s="142" t="n">
        <v>19422.222476152</v>
      </c>
    </row>
    <row r="335" customFormat="false" ht="12.75" hidden="false" customHeight="false" outlineLevel="0" collapsed="false">
      <c r="A335" s="142" t="s">
        <v>2027</v>
      </c>
      <c r="B335" s="142" t="n">
        <v>283285.657776</v>
      </c>
      <c r="C335" s="142" t="n">
        <v>162363.147122202</v>
      </c>
      <c r="D335" s="142" t="n">
        <v>70446.0990475235</v>
      </c>
      <c r="E335" s="142" t="n">
        <v>17514.8555589517</v>
      </c>
    </row>
    <row r="336" customFormat="false" ht="12.75" hidden="false" customHeight="false" outlineLevel="0" collapsed="false">
      <c r="A336" s="142" t="s">
        <v>2028</v>
      </c>
      <c r="B336" s="142" t="n">
        <v>256564.036517</v>
      </c>
      <c r="C336" s="142" t="n">
        <v>146798.437138599</v>
      </c>
      <c r="D336" s="142" t="n">
        <v>63530.9007917466</v>
      </c>
      <c r="E336" s="142" t="n">
        <v>15728.6425884935</v>
      </c>
    </row>
    <row r="337" customFormat="false" ht="12.75" hidden="false" customHeight="false" outlineLevel="0" collapsed="false">
      <c r="A337" s="142" t="s">
        <v>2029</v>
      </c>
      <c r="B337" s="142" t="n">
        <v>231101.119786</v>
      </c>
      <c r="C337" s="142" t="n">
        <v>132005.030301541</v>
      </c>
      <c r="D337" s="142" t="n">
        <v>56983.3733236311</v>
      </c>
      <c r="E337" s="142" t="n">
        <v>14047.8870088905</v>
      </c>
    </row>
    <row r="338" customFormat="false" ht="12.75" hidden="false" customHeight="false" outlineLevel="0" collapsed="false">
      <c r="A338" s="142" t="s">
        <v>2030</v>
      </c>
      <c r="B338" s="142" t="n">
        <v>205956.089084</v>
      </c>
      <c r="C338" s="142" t="n">
        <v>117455.513904052</v>
      </c>
      <c r="D338" s="142" t="n">
        <v>50582.0614868924</v>
      </c>
      <c r="E338" s="142" t="n">
        <v>12420.3811298706</v>
      </c>
    </row>
    <row r="339" customFormat="false" ht="12.75" hidden="false" customHeight="false" outlineLevel="0" collapsed="false">
      <c r="A339" s="142" t="s">
        <v>2031</v>
      </c>
      <c r="B339" s="142" t="n">
        <v>183227.373197</v>
      </c>
      <c r="C339" s="142" t="n">
        <v>104316.235836394</v>
      </c>
      <c r="D339" s="142" t="n">
        <v>44809.3987063395</v>
      </c>
      <c r="E339" s="142" t="n">
        <v>10956.3054983455</v>
      </c>
    </row>
    <row r="340" customFormat="false" ht="12.75" hidden="false" customHeight="false" outlineLevel="0" collapsed="false">
      <c r="A340" s="142" t="s">
        <v>2032</v>
      </c>
      <c r="B340" s="142" t="n">
        <v>160458.693647</v>
      </c>
      <c r="C340" s="142" t="n">
        <v>91203.4705033945</v>
      </c>
      <c r="D340" s="142" t="n">
        <v>39080.3406382043</v>
      </c>
      <c r="E340" s="142" t="n">
        <v>9516.32884670356</v>
      </c>
    </row>
    <row r="341" customFormat="false" ht="12.75" hidden="false" customHeight="false" outlineLevel="0" collapsed="false">
      <c r="A341" s="142" t="s">
        <v>2033</v>
      </c>
      <c r="B341" s="142" t="n">
        <v>139598.166812</v>
      </c>
      <c r="C341" s="142" t="n">
        <v>79211.9321306779</v>
      </c>
      <c r="D341" s="142" t="n">
        <v>33855.6904781645</v>
      </c>
      <c r="E341" s="142" t="n">
        <v>8209.17276632563</v>
      </c>
    </row>
    <row r="342" customFormat="false" ht="12.75" hidden="false" customHeight="false" outlineLevel="0" collapsed="false">
      <c r="A342" s="142" t="s">
        <v>2034</v>
      </c>
      <c r="B342" s="142" t="n">
        <v>125195.816814</v>
      </c>
      <c r="C342" s="142" t="n">
        <v>70923.0281067724</v>
      </c>
      <c r="D342" s="142" t="n">
        <v>30238.3511434937</v>
      </c>
      <c r="E342" s="142" t="n">
        <v>7302.00136176169</v>
      </c>
    </row>
    <row r="343" customFormat="false" ht="12.75" hidden="false" customHeight="false" outlineLevel="0" collapsed="false">
      <c r="A343" s="142" t="s">
        <v>2035</v>
      </c>
      <c r="B343" s="142" t="n">
        <v>113762.834379</v>
      </c>
      <c r="C343" s="142" t="n">
        <v>64336.9746186143</v>
      </c>
      <c r="D343" s="142" t="n">
        <v>27360.5966535535</v>
      </c>
      <c r="E343" s="142" t="n">
        <v>6579.09241723375</v>
      </c>
    </row>
    <row r="344" customFormat="false" ht="12.75" hidden="false" customHeight="false" outlineLevel="0" collapsed="false">
      <c r="A344" s="142" t="s">
        <v>2036</v>
      </c>
      <c r="B344" s="142" t="n">
        <v>102309.5</v>
      </c>
      <c r="C344" s="142" t="n">
        <v>57761.567741769</v>
      </c>
      <c r="D344" s="142" t="n">
        <v>24501.8002004069</v>
      </c>
      <c r="E344" s="142" t="n">
        <v>5866.71561851529</v>
      </c>
    </row>
    <row r="345" customFormat="false" ht="12.75" hidden="false" customHeight="false" outlineLevel="0" collapsed="false">
      <c r="A345" s="142" t="s">
        <v>2037</v>
      </c>
      <c r="B345" s="142" t="n">
        <v>93248.13</v>
      </c>
      <c r="C345" s="142" t="n">
        <v>52559.3156137096</v>
      </c>
      <c r="D345" s="142" t="n">
        <v>22240.1898785729</v>
      </c>
      <c r="E345" s="142" t="n">
        <v>5303.3662072948</v>
      </c>
    </row>
    <row r="346" customFormat="false" ht="12.75" hidden="false" customHeight="false" outlineLevel="0" collapsed="false">
      <c r="A346" s="142" t="s">
        <v>2038</v>
      </c>
      <c r="B346" s="142" t="n">
        <v>84172.71</v>
      </c>
      <c r="C346" s="142" t="n">
        <v>47363.4859782156</v>
      </c>
      <c r="D346" s="142" t="n">
        <v>19990.6327749882</v>
      </c>
      <c r="E346" s="142" t="n">
        <v>4746.74921345207</v>
      </c>
    </row>
    <row r="347" customFormat="false" ht="12.75" hidden="false" customHeight="false" outlineLevel="0" collapsed="false">
      <c r="A347" s="142" t="s">
        <v>2039</v>
      </c>
      <c r="B347" s="142" t="n">
        <v>78496.79</v>
      </c>
      <c r="C347" s="142" t="n">
        <v>44097.1789562078</v>
      </c>
      <c r="D347" s="142" t="n">
        <v>18566.2184691354</v>
      </c>
      <c r="E347" s="142" t="n">
        <v>4390.45252869108</v>
      </c>
    </row>
    <row r="348" customFormat="false" ht="12.75" hidden="false" customHeight="false" outlineLevel="0" collapsed="false">
      <c r="A348" s="142" t="s">
        <v>2040</v>
      </c>
      <c r="B348" s="142" t="n">
        <v>73730.02</v>
      </c>
      <c r="C348" s="142" t="n">
        <v>41349.0980321626</v>
      </c>
      <c r="D348" s="142" t="n">
        <v>17364.9198380299</v>
      </c>
      <c r="E348" s="142" t="n">
        <v>4088.98230947871</v>
      </c>
    </row>
    <row r="349" customFormat="false" ht="12.75" hidden="false" customHeight="false" outlineLevel="0" collapsed="false">
      <c r="A349" s="142" t="s">
        <v>2041</v>
      </c>
      <c r="B349" s="142" t="n">
        <v>68953.12</v>
      </c>
      <c r="C349" s="142" t="n">
        <v>38604.540704977</v>
      </c>
      <c r="D349" s="142" t="n">
        <v>16171.0874242136</v>
      </c>
      <c r="E349" s="142" t="n">
        <v>3791.73775905666</v>
      </c>
    </row>
    <row r="350" customFormat="false" ht="12.75" hidden="false" customHeight="false" outlineLevel="0" collapsed="false">
      <c r="A350" s="142" t="s">
        <v>2042</v>
      </c>
      <c r="B350" s="142" t="n">
        <v>64641.08</v>
      </c>
      <c r="C350" s="142" t="n">
        <v>36134.9280856265</v>
      </c>
      <c r="D350" s="142" t="n">
        <v>15101.8150099621</v>
      </c>
      <c r="E350" s="142" t="n">
        <v>3527.46916158515</v>
      </c>
    </row>
    <row r="351" customFormat="false" ht="12.75" hidden="false" customHeight="false" outlineLevel="0" collapsed="false">
      <c r="A351" s="142" t="s">
        <v>2043</v>
      </c>
      <c r="B351" s="142" t="n">
        <v>61223.56</v>
      </c>
      <c r="C351" s="142" t="n">
        <v>34166.4572756599</v>
      </c>
      <c r="D351" s="142" t="n">
        <v>14242.8202478374</v>
      </c>
      <c r="E351" s="142" t="n">
        <v>3312.73497179644</v>
      </c>
    </row>
    <row r="352" customFormat="false" ht="12.75" hidden="false" customHeight="false" outlineLevel="0" collapsed="false">
      <c r="A352" s="142" t="s">
        <v>2044</v>
      </c>
      <c r="B352" s="142" t="n">
        <v>57797.68</v>
      </c>
      <c r="C352" s="142" t="n">
        <v>32201.665655116</v>
      </c>
      <c r="D352" s="142" t="n">
        <v>13390.7267511306</v>
      </c>
      <c r="E352" s="142" t="n">
        <v>3101.77956634388</v>
      </c>
    </row>
    <row r="353" customFormat="false" ht="12.75" hidden="false" customHeight="false" outlineLevel="0" collapsed="false">
      <c r="A353" s="142" t="s">
        <v>2045</v>
      </c>
      <c r="B353" s="142" t="n">
        <v>54363.43</v>
      </c>
      <c r="C353" s="142" t="n">
        <v>30236.9206074642</v>
      </c>
      <c r="D353" s="142" t="n">
        <v>12541.7304910776</v>
      </c>
      <c r="E353" s="142" t="n">
        <v>2892.81636871647</v>
      </c>
    </row>
    <row r="354" customFormat="false" ht="12.75" hidden="false" customHeight="false" outlineLevel="0" collapsed="false">
      <c r="A354" s="142" t="s">
        <v>2046</v>
      </c>
      <c r="B354" s="142" t="n">
        <v>50919.61</v>
      </c>
      <c r="C354" s="142" t="n">
        <v>28274.9820832605</v>
      </c>
      <c r="D354" s="142" t="n">
        <v>11699.0880638592</v>
      </c>
      <c r="E354" s="142" t="n">
        <v>2687.3949440963</v>
      </c>
    </row>
    <row r="355" customFormat="false" ht="12.75" hidden="false" customHeight="false" outlineLevel="0" collapsed="false">
      <c r="A355" s="142" t="s">
        <v>2047</v>
      </c>
      <c r="B355" s="142" t="n">
        <v>48954.26</v>
      </c>
      <c r="C355" s="142" t="n">
        <v>27137.5438910286</v>
      </c>
      <c r="D355" s="142" t="n">
        <v>11199.9040855971</v>
      </c>
      <c r="E355" s="142" t="n">
        <v>2561.8305993026</v>
      </c>
    </row>
    <row r="356" customFormat="false" ht="12.75" hidden="false" customHeight="false" outlineLevel="0" collapsed="false">
      <c r="A356" s="142" t="s">
        <v>2048</v>
      </c>
      <c r="B356" s="142" t="n">
        <v>46982.11</v>
      </c>
      <c r="C356" s="142" t="n">
        <v>26000.119567955</v>
      </c>
      <c r="D356" s="142" t="n">
        <v>10703.189203402</v>
      </c>
      <c r="E356" s="142" t="n">
        <v>2437.84409102178</v>
      </c>
    </row>
    <row r="357" customFormat="false" ht="12.75" hidden="false" customHeight="false" outlineLevel="0" collapsed="false">
      <c r="A357" s="142" t="s">
        <v>2049</v>
      </c>
      <c r="B357" s="142" t="n">
        <v>45003.14</v>
      </c>
      <c r="C357" s="142" t="n">
        <v>24864.0691545131</v>
      </c>
      <c r="D357" s="142" t="n">
        <v>10210.3311987489</v>
      </c>
      <c r="E357" s="142" t="n">
        <v>2316.05377116283</v>
      </c>
    </row>
    <row r="358" customFormat="false" ht="12.75" hidden="false" customHeight="false" outlineLevel="0" collapsed="false">
      <c r="A358" s="142" t="s">
        <v>2050</v>
      </c>
      <c r="B358" s="142" t="n">
        <v>43017.34</v>
      </c>
      <c r="C358" s="142" t="n">
        <v>23726.6115075086</v>
      </c>
      <c r="D358" s="142" t="n">
        <v>9718.45967448554</v>
      </c>
      <c r="E358" s="142" t="n">
        <v>2195.14324109273</v>
      </c>
    </row>
    <row r="359" customFormat="false" ht="12.75" hidden="false" customHeight="false" outlineLevel="0" collapsed="false">
      <c r="A359" s="142" t="s">
        <v>2051</v>
      </c>
      <c r="B359" s="142" t="n">
        <v>41024.67</v>
      </c>
      <c r="C359" s="142" t="n">
        <v>22590.3949569366</v>
      </c>
      <c r="D359" s="142" t="n">
        <v>9230.28921036673</v>
      </c>
      <c r="E359" s="142" t="n">
        <v>2076.33210954432</v>
      </c>
    </row>
    <row r="360" customFormat="false" ht="12.75" hidden="false" customHeight="false" outlineLevel="0" collapsed="false">
      <c r="A360" s="142" t="s">
        <v>2052</v>
      </c>
      <c r="B360" s="142" t="n">
        <v>39025.11</v>
      </c>
      <c r="C360" s="142" t="n">
        <v>21452.8819309724</v>
      </c>
      <c r="D360" s="142" t="n">
        <v>8743.21625540102</v>
      </c>
      <c r="E360" s="142" t="n">
        <v>1958.43585353784</v>
      </c>
    </row>
    <row r="361" customFormat="false" ht="12.75" hidden="false" customHeight="false" outlineLevel="0" collapsed="false">
      <c r="A361" s="142" t="s">
        <v>2053</v>
      </c>
      <c r="B361" s="142" t="n">
        <v>37018.64</v>
      </c>
      <c r="C361" s="142" t="n">
        <v>20315.3704102241</v>
      </c>
      <c r="D361" s="142" t="n">
        <v>8258.56166531664</v>
      </c>
      <c r="E361" s="142" t="n">
        <v>1842.04046525025</v>
      </c>
    </row>
    <row r="362" customFormat="false" ht="12.75" hidden="false" customHeight="false" outlineLevel="0" collapsed="false">
      <c r="A362" s="142" t="s">
        <v>2054</v>
      </c>
      <c r="B362" s="142" t="n">
        <v>35005.25</v>
      </c>
      <c r="C362" s="142" t="n">
        <v>19181.0153279286</v>
      </c>
      <c r="D362" s="142" t="n">
        <v>7779.51243365829</v>
      </c>
      <c r="E362" s="142" t="n">
        <v>1728.55077400788</v>
      </c>
    </row>
    <row r="363" customFormat="false" ht="12.75" hidden="false" customHeight="false" outlineLevel="0" collapsed="false">
      <c r="A363" s="142" t="s">
        <v>2055</v>
      </c>
      <c r="B363" s="142" t="n">
        <v>32984.9</v>
      </c>
      <c r="C363" s="142" t="n">
        <v>18043.3161832191</v>
      </c>
      <c r="D363" s="142" t="n">
        <v>7299.46850938103</v>
      </c>
      <c r="E363" s="142" t="n">
        <v>1615.01894264562</v>
      </c>
    </row>
    <row r="364" customFormat="false" ht="12.75" hidden="false" customHeight="false" outlineLevel="0" collapsed="false">
      <c r="A364" s="142" t="s">
        <v>2056</v>
      </c>
      <c r="B364" s="142" t="n">
        <v>30957.57</v>
      </c>
      <c r="C364" s="142" t="n">
        <v>16906.5351504646</v>
      </c>
      <c r="D364" s="142" t="n">
        <v>6822.74686946081</v>
      </c>
      <c r="E364" s="142" t="n">
        <v>1503.35561333571</v>
      </c>
    </row>
    <row r="365" customFormat="false" ht="12.75" hidden="false" customHeight="false" outlineLevel="0" collapsed="false">
      <c r="A365" s="142" t="s">
        <v>2057</v>
      </c>
      <c r="B365" s="142" t="n">
        <v>28923.22</v>
      </c>
      <c r="C365" s="142" t="n">
        <v>15768.7463820174</v>
      </c>
      <c r="D365" s="142" t="n">
        <v>6347.40059384234</v>
      </c>
      <c r="E365" s="142" t="n">
        <v>1392.69171625983</v>
      </c>
    </row>
    <row r="366" customFormat="false" ht="12.75" hidden="false" customHeight="false" outlineLevel="0" collapsed="false">
      <c r="A366" s="142" t="s">
        <v>2058</v>
      </c>
      <c r="B366" s="142" t="n">
        <v>26881.83</v>
      </c>
      <c r="C366" s="142" t="n">
        <v>14631.7380661306</v>
      </c>
      <c r="D366" s="142" t="n">
        <v>5875.22394420126</v>
      </c>
      <c r="E366" s="142" t="n">
        <v>1283.80656693801</v>
      </c>
    </row>
    <row r="367" customFormat="false" ht="12.75" hidden="false" customHeight="false" outlineLevel="0" collapsed="false">
      <c r="A367" s="142" t="s">
        <v>2059</v>
      </c>
      <c r="B367" s="142" t="n">
        <v>24833.39</v>
      </c>
      <c r="C367" s="142" t="n">
        <v>13493.8499235159</v>
      </c>
      <c r="D367" s="142" t="n">
        <v>5404.53676845696</v>
      </c>
      <c r="E367" s="142" t="n">
        <v>1175.95380884359</v>
      </c>
    </row>
    <row r="368" customFormat="false" ht="12.75" hidden="false" customHeight="false" outlineLevel="0" collapsed="false">
      <c r="A368" s="142" t="s">
        <v>2060</v>
      </c>
      <c r="B368" s="142" t="n">
        <v>22777.87</v>
      </c>
      <c r="C368" s="142" t="n">
        <v>12355.9390033245</v>
      </c>
      <c r="D368" s="142" t="n">
        <v>4936.19660145163</v>
      </c>
      <c r="E368" s="142" t="n">
        <v>1069.50016411005</v>
      </c>
    </row>
    <row r="369" customFormat="false" ht="12.75" hidden="false" customHeight="false" outlineLevel="0" collapsed="false">
      <c r="A369" s="142" t="s">
        <v>2061</v>
      </c>
      <c r="B369" s="142" t="n">
        <v>20715.25</v>
      </c>
      <c r="C369" s="142" t="n">
        <v>11218.6186374459</v>
      </c>
      <c r="D369" s="142" t="n">
        <v>4470.806207835</v>
      </c>
      <c r="E369" s="142" t="n">
        <v>964.695684214127</v>
      </c>
    </row>
    <row r="370" customFormat="false" ht="12.75" hidden="false" customHeight="false" outlineLevel="0" collapsed="false">
      <c r="A370" s="142" t="s">
        <v>2062</v>
      </c>
      <c r="B370" s="142" t="n">
        <v>18645.5</v>
      </c>
      <c r="C370" s="142" t="n">
        <v>10080.5915714541</v>
      </c>
      <c r="D370" s="142" t="n">
        <v>4007.06670628507</v>
      </c>
      <c r="E370" s="142" t="n">
        <v>860.969332270264</v>
      </c>
    </row>
    <row r="371" customFormat="false" ht="12.75" hidden="false" customHeight="false" outlineLevel="0" collapsed="false">
      <c r="A371" s="142" t="s">
        <v>2063</v>
      </c>
      <c r="B371" s="142" t="n">
        <v>16568.59</v>
      </c>
      <c r="C371" s="142" t="n">
        <v>8943.01783160469</v>
      </c>
      <c r="D371" s="142" t="n">
        <v>3546.12807732561</v>
      </c>
      <c r="E371" s="142" t="n">
        <v>758.807492596001</v>
      </c>
    </row>
    <row r="372" customFormat="false" ht="12.75" hidden="false" customHeight="false" outlineLevel="0" collapsed="false">
      <c r="A372" s="142" t="s">
        <v>2064</v>
      </c>
      <c r="B372" s="142" t="n">
        <v>15214.15</v>
      </c>
      <c r="C372" s="142" t="n">
        <v>8198.02084610539</v>
      </c>
      <c r="D372" s="142" t="n">
        <v>3242.45107425388</v>
      </c>
      <c r="E372" s="142" t="n">
        <v>690.887355867189</v>
      </c>
    </row>
    <row r="373" customFormat="false" ht="12.75" hidden="false" customHeight="false" outlineLevel="0" collapsed="false">
      <c r="A373" s="142" t="s">
        <v>2065</v>
      </c>
      <c r="B373" s="142" t="n">
        <v>13854.94</v>
      </c>
      <c r="C373" s="142" t="n">
        <v>7452.95935827637</v>
      </c>
      <c r="D373" s="142" t="n">
        <v>2940.27031458642</v>
      </c>
      <c r="E373" s="142" t="n">
        <v>623.846426521269</v>
      </c>
    </row>
    <row r="374" customFormat="false" ht="12.75" hidden="false" customHeight="false" outlineLevel="0" collapsed="false">
      <c r="A374" s="142" t="s">
        <v>2066</v>
      </c>
      <c r="B374" s="142" t="n">
        <v>12490.93</v>
      </c>
      <c r="C374" s="142" t="n">
        <v>6708.92599349702</v>
      </c>
      <c r="D374" s="142" t="n">
        <v>2640.6608309149</v>
      </c>
      <c r="E374" s="142" t="n">
        <v>558.133470441103</v>
      </c>
    </row>
    <row r="375" customFormat="false" ht="12.75" hidden="false" customHeight="false" outlineLevel="0" collapsed="false">
      <c r="A375" s="142" t="s">
        <v>2067</v>
      </c>
      <c r="B375" s="142" t="n">
        <v>11122.1</v>
      </c>
      <c r="C375" s="142" t="n">
        <v>5963.59032129577</v>
      </c>
      <c r="D375" s="142" t="n">
        <v>2341.32399770922</v>
      </c>
      <c r="E375" s="142" t="n">
        <v>492.769228248845</v>
      </c>
    </row>
    <row r="376" customFormat="false" ht="12.75" hidden="false" customHeight="false" outlineLevel="0" collapsed="false">
      <c r="A376" s="142" t="s">
        <v>2068</v>
      </c>
      <c r="B376" s="142" t="n">
        <v>9748.44</v>
      </c>
      <c r="C376" s="142" t="n">
        <v>5218.46396729718</v>
      </c>
      <c r="D376" s="142" t="n">
        <v>2043.7424783543</v>
      </c>
      <c r="E376" s="142" t="n">
        <v>428.375198231501</v>
      </c>
    </row>
    <row r="377" customFormat="false" ht="12.75" hidden="false" customHeight="false" outlineLevel="0" collapsed="false">
      <c r="A377" s="142" t="s">
        <v>2069</v>
      </c>
      <c r="B377" s="142" t="n">
        <v>8369.93</v>
      </c>
      <c r="C377" s="142" t="n">
        <v>4472.93071419117</v>
      </c>
      <c r="D377" s="142" t="n">
        <v>1747.30913110633</v>
      </c>
      <c r="E377" s="142" t="n">
        <v>364.690552453265</v>
      </c>
    </row>
    <row r="378" customFormat="false" ht="12.75" hidden="false" customHeight="false" outlineLevel="0" collapsed="false">
      <c r="A378" s="142" t="s">
        <v>2070</v>
      </c>
      <c r="B378" s="142" t="n">
        <v>6986.56</v>
      </c>
      <c r="C378" s="142" t="n">
        <v>3727.52271421705</v>
      </c>
      <c r="D378" s="142" t="n">
        <v>1452.53846324856</v>
      </c>
      <c r="E378" s="142" t="n">
        <v>301.924594099434</v>
      </c>
    </row>
    <row r="379" customFormat="false" ht="12.75" hidden="false" customHeight="false" outlineLevel="0" collapsed="false">
      <c r="A379" s="142" t="s">
        <v>2071</v>
      </c>
      <c r="B379" s="142" t="n">
        <v>5598.31</v>
      </c>
      <c r="C379" s="142" t="n">
        <v>2981.78707492863</v>
      </c>
      <c r="D379" s="142" t="n">
        <v>1158.9856627203</v>
      </c>
      <c r="E379" s="142" t="n">
        <v>239.886348020538</v>
      </c>
    </row>
    <row r="380" customFormat="false" ht="12.75" hidden="false" customHeight="false" outlineLevel="0" collapsed="false">
      <c r="A380" s="142" t="s">
        <v>2072</v>
      </c>
      <c r="B380" s="142" t="n">
        <v>4205.16</v>
      </c>
      <c r="C380" s="142" t="n">
        <v>2235.96493365329</v>
      </c>
      <c r="D380" s="142" t="n">
        <v>866.883060897893</v>
      </c>
      <c r="E380" s="142" t="n">
        <v>178.667107173546</v>
      </c>
    </row>
    <row r="381" customFormat="false" ht="12.75" hidden="false" customHeight="false" outlineLevel="0" collapsed="false">
      <c r="A381" s="142" t="s">
        <v>2073</v>
      </c>
      <c r="B381" s="142" t="n">
        <v>2807.09</v>
      </c>
      <c r="C381" s="142" t="n">
        <v>1490.13412699258</v>
      </c>
      <c r="D381" s="142" t="n">
        <v>576.302703434645</v>
      </c>
      <c r="E381" s="142" t="n">
        <v>118.29076194968</v>
      </c>
    </row>
    <row r="382" customFormat="false" ht="12.75" hidden="false" customHeight="false" outlineLevel="0" collapsed="false">
      <c r="A382" s="142" t="s">
        <v>2074</v>
      </c>
      <c r="B382" s="142" t="n">
        <v>1404.08</v>
      </c>
      <c r="C382" s="142" t="n">
        <v>744.086895850682</v>
      </c>
      <c r="D382" s="142" t="n">
        <v>287.040412144433</v>
      </c>
      <c r="E382" s="142" t="n">
        <v>58.6678046058677</v>
      </c>
    </row>
    <row r="383" customFormat="false" ht="12.75" hidden="false" customHeight="false" outlineLevel="0" collapsed="false">
      <c r="A383" s="142" t="s">
        <v>2075</v>
      </c>
      <c r="B383" s="142" t="n">
        <v>0</v>
      </c>
      <c r="C383" s="142" t="n">
        <v>0</v>
      </c>
      <c r="D383" s="142" t="n">
        <v>0</v>
      </c>
      <c r="E383"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7" colorId="64" zoomScale="100" zoomScaleNormal="80" zoomScalePageLayoutView="100" workbookViewId="0">
      <selection pane="topLeft" activeCell="C108" activeCellId="0" sqref="C108"/>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6870.17652278003</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6870.17652278003</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113987</v>
      </c>
      <c r="D28" s="88" t="s">
        <v>718</v>
      </c>
      <c r="F28" s="88" t="n">
        <v>113987</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416848825864111</v>
      </c>
      <c r="D36" s="88" t="s">
        <v>732</v>
      </c>
      <c r="F36" s="121" t="n">
        <v>0.00416848825864111</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51536436030137</v>
      </c>
      <c r="D99" s="122" t="n">
        <v>0</v>
      </c>
      <c r="E99" s="122"/>
      <c r="F99" s="122" t="n">
        <f aca="false">SUM(C99:D99)</f>
        <v>0.151536436030137</v>
      </c>
      <c r="G99" s="88"/>
    </row>
    <row r="100" customFormat="false" ht="15" hidden="false" customHeight="false" outlineLevel="0" collapsed="false">
      <c r="A100" s="88" t="s">
        <v>829</v>
      </c>
      <c r="B100" s="88" t="s">
        <v>830</v>
      </c>
      <c r="C100" s="122" t="n">
        <v>0.135002307695391</v>
      </c>
      <c r="D100" s="122" t="n">
        <v>0</v>
      </c>
      <c r="E100" s="122"/>
      <c r="F100" s="122" t="n">
        <f aca="false">SUM(C100:D100)</f>
        <v>0.135002307695391</v>
      </c>
      <c r="G100" s="88"/>
    </row>
    <row r="101" customFormat="false" ht="15" hidden="false" customHeight="false" outlineLevel="0" collapsed="false">
      <c r="A101" s="88" t="s">
        <v>831</v>
      </c>
      <c r="B101" s="88" t="s">
        <v>832</v>
      </c>
      <c r="C101" s="122" t="n">
        <v>0.164528945849067</v>
      </c>
      <c r="D101" s="122" t="n">
        <v>0</v>
      </c>
      <c r="E101" s="122"/>
      <c r="F101" s="122" t="n">
        <f aca="false">SUM(C101:D101)</f>
        <v>0.164528945849067</v>
      </c>
      <c r="G101" s="88"/>
    </row>
    <row r="102" customFormat="false" ht="15" hidden="false" customHeight="false" outlineLevel="0" collapsed="false">
      <c r="A102" s="88" t="s">
        <v>833</v>
      </c>
      <c r="B102" s="88" t="s">
        <v>834</v>
      </c>
      <c r="C102" s="122" t="n">
        <v>0.0779837166633974</v>
      </c>
      <c r="D102" s="122" t="n">
        <v>0</v>
      </c>
      <c r="E102" s="122"/>
      <c r="F102" s="122" t="n">
        <f aca="false">SUM(C102:D102)</f>
        <v>0.0779837166633974</v>
      </c>
      <c r="G102" s="88"/>
    </row>
    <row r="103" customFormat="false" ht="15" hidden="false" customHeight="false" outlineLevel="0" collapsed="false">
      <c r="A103" s="88" t="s">
        <v>835</v>
      </c>
      <c r="B103" s="88" t="s">
        <v>836</v>
      </c>
      <c r="C103" s="122" t="n">
        <v>0.112083301582826</v>
      </c>
      <c r="D103" s="122" t="n">
        <v>0</v>
      </c>
      <c r="E103" s="122"/>
      <c r="F103" s="122" t="n">
        <f aca="false">SUM(C103:D103)</f>
        <v>0.112083301582826</v>
      </c>
      <c r="G103" s="88"/>
    </row>
    <row r="104" customFormat="false" ht="15" hidden="false" customHeight="false" outlineLevel="0" collapsed="false">
      <c r="A104" s="88" t="s">
        <v>837</v>
      </c>
      <c r="B104" s="88" t="s">
        <v>838</v>
      </c>
      <c r="C104" s="122" t="n">
        <v>0.0804439124289582</v>
      </c>
      <c r="D104" s="122" t="n">
        <v>0</v>
      </c>
      <c r="E104" s="122"/>
      <c r="F104" s="122" t="n">
        <f aca="false">SUM(C104:D104)</f>
        <v>0.0804439124289582</v>
      </c>
      <c r="G104" s="88"/>
    </row>
    <row r="105" customFormat="false" ht="15" hidden="false" customHeight="false" outlineLevel="0" collapsed="false">
      <c r="A105" s="88" t="s">
        <v>839</v>
      </c>
      <c r="B105" s="88" t="s">
        <v>840</v>
      </c>
      <c r="C105" s="122" t="n">
        <v>0.0795246961294846</v>
      </c>
      <c r="D105" s="122" t="n">
        <v>0</v>
      </c>
      <c r="E105" s="122"/>
      <c r="F105" s="122" t="n">
        <f aca="false">SUM(C105:D105)</f>
        <v>0.0795246961294846</v>
      </c>
      <c r="G105" s="88"/>
    </row>
    <row r="106" customFormat="false" ht="15" hidden="false" customHeight="false" outlineLevel="0" collapsed="false">
      <c r="A106" s="88" t="s">
        <v>841</v>
      </c>
      <c r="B106" s="88" t="s">
        <v>842</v>
      </c>
      <c r="C106" s="122" t="n">
        <v>0.0709365874827326</v>
      </c>
      <c r="D106" s="122" t="n">
        <v>0</v>
      </c>
      <c r="E106" s="122"/>
      <c r="F106" s="122" t="n">
        <f aca="false">SUM(C106:D106)</f>
        <v>0.0709365874827326</v>
      </c>
      <c r="G106" s="88"/>
    </row>
    <row r="107" customFormat="false" ht="15" hidden="false" customHeight="false" outlineLevel="0" collapsed="false">
      <c r="A107" s="88" t="s">
        <v>843</v>
      </c>
      <c r="B107" s="88" t="s">
        <v>844</v>
      </c>
      <c r="C107" s="122" t="n">
        <v>0.0478244692404277</v>
      </c>
      <c r="D107" s="122" t="n">
        <v>0</v>
      </c>
      <c r="E107" s="122"/>
      <c r="F107" s="122" t="n">
        <f aca="false">SUM(C107:D107)</f>
        <v>0.0478244692404277</v>
      </c>
      <c r="G107" s="88"/>
    </row>
    <row r="108" customFormat="false" ht="15" hidden="false" customHeight="false" outlineLevel="0" collapsed="false">
      <c r="A108" s="88" t="s">
        <v>845</v>
      </c>
      <c r="B108" s="88" t="s">
        <v>846</v>
      </c>
      <c r="C108" s="122" t="n">
        <v>0.0440038834661079</v>
      </c>
      <c r="D108" s="122" t="n">
        <v>0</v>
      </c>
      <c r="E108" s="122"/>
      <c r="F108" s="122" t="n">
        <f aca="false">SUM(C108:D108)</f>
        <v>0.0440038834661079</v>
      </c>
      <c r="G108" s="88"/>
    </row>
    <row r="109" customFormat="false" ht="15" hidden="false" customHeight="false" outlineLevel="0" collapsed="false">
      <c r="A109" s="88" t="s">
        <v>847</v>
      </c>
      <c r="B109" s="88" t="s">
        <v>779</v>
      </c>
      <c r="C109" s="122" t="n">
        <v>0.0284156001672872</v>
      </c>
      <c r="D109" s="122" t="n">
        <v>0</v>
      </c>
      <c r="E109" s="122"/>
      <c r="F109" s="122" t="n">
        <f aca="false">SUM(C109:D109)</f>
        <v>0.0284156001672872</v>
      </c>
      <c r="G109" s="88"/>
    </row>
    <row r="110" customFormat="false" ht="15" hidden="false" customHeight="false" outlineLevel="0" collapsed="false">
      <c r="A110" s="88" t="s">
        <v>848</v>
      </c>
      <c r="B110" s="88" t="s">
        <v>271</v>
      </c>
      <c r="C110" s="122" t="n">
        <v>0.00771614326418342</v>
      </c>
      <c r="D110" s="122" t="n">
        <v>0</v>
      </c>
      <c r="E110" s="122"/>
      <c r="F110" s="122" t="n">
        <f aca="false">SUM(C110:D110)</f>
        <v>0.00771614326418342</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868217047160575</v>
      </c>
      <c r="D150" s="122" t="n">
        <v>0</v>
      </c>
      <c r="E150" s="125"/>
      <c r="F150" s="122" t="n">
        <f aca="false">D150+C150</f>
        <v>0.868217047160575</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131782952839419</v>
      </c>
      <c r="D152" s="122" t="n">
        <v>0</v>
      </c>
      <c r="E152" s="125"/>
      <c r="F152" s="122" t="n">
        <f aca="false">D152+C152</f>
        <v>0.131782952839419</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29162499939511</v>
      </c>
      <c r="D160" s="122" t="n">
        <v>0</v>
      </c>
      <c r="E160" s="125"/>
      <c r="F160" s="122" t="n">
        <f aca="false">D160+C160</f>
        <v>0.029162499939511</v>
      </c>
    </row>
    <row r="161" customFormat="false" ht="15" hidden="false" customHeight="false" outlineLevel="0" collapsed="false">
      <c r="A161" s="88" t="s">
        <v>903</v>
      </c>
      <c r="B161" s="88" t="s">
        <v>904</v>
      </c>
      <c r="C161" s="122" t="n">
        <v>0.970837500060489</v>
      </c>
      <c r="D161" s="122" t="n">
        <v>0</v>
      </c>
      <c r="E161" s="125"/>
      <c r="F161" s="122" t="n">
        <f aca="false">D161+C161</f>
        <v>0.970837500060489</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0582984561825976</v>
      </c>
      <c r="D170" s="122" t="n">
        <v>0</v>
      </c>
      <c r="E170" s="125"/>
      <c r="F170" s="122" t="n">
        <f aca="false">D170+C170</f>
        <v>0.0582984561825976</v>
      </c>
    </row>
    <row r="171" customFormat="false" ht="15" hidden="false" customHeight="false" outlineLevel="0" collapsed="false">
      <c r="A171" s="88" t="s">
        <v>915</v>
      </c>
      <c r="B171" s="97" t="s">
        <v>916</v>
      </c>
      <c r="C171" s="122" t="n">
        <v>0.23675781796387</v>
      </c>
      <c r="D171" s="122" t="n">
        <v>0</v>
      </c>
      <c r="E171" s="125"/>
      <c r="F171" s="122" t="n">
        <f aca="false">D171+C171</f>
        <v>0.23675781796387</v>
      </c>
    </row>
    <row r="172" customFormat="false" ht="15" hidden="false" customHeight="false" outlineLevel="0" collapsed="false">
      <c r="A172" s="88" t="s">
        <v>917</v>
      </c>
      <c r="B172" s="97" t="s">
        <v>918</v>
      </c>
      <c r="C172" s="122" t="n">
        <v>0.163558955130792</v>
      </c>
      <c r="D172" s="122" t="n">
        <v>0</v>
      </c>
      <c r="E172" s="122"/>
      <c r="F172" s="122" t="n">
        <f aca="false">D172+C172</f>
        <v>0.163558955130792</v>
      </c>
    </row>
    <row r="173" customFormat="false" ht="15" hidden="false" customHeight="false" outlineLevel="0" collapsed="false">
      <c r="A173" s="88" t="s">
        <v>919</v>
      </c>
      <c r="B173" s="97" t="s">
        <v>920</v>
      </c>
      <c r="C173" s="122" t="n">
        <v>0.296802911603339</v>
      </c>
      <c r="D173" s="122" t="n">
        <v>0</v>
      </c>
      <c r="E173" s="122"/>
      <c r="F173" s="122" t="n">
        <f aca="false">D173+C173</f>
        <v>0.296802911603339</v>
      </c>
    </row>
    <row r="174" customFormat="false" ht="15" hidden="false" customHeight="false" outlineLevel="0" collapsed="false">
      <c r="A174" s="88" t="s">
        <v>921</v>
      </c>
      <c r="B174" s="97" t="s">
        <v>922</v>
      </c>
      <c r="C174" s="122" t="n">
        <v>0.244581859119401</v>
      </c>
      <c r="D174" s="122" t="n">
        <v>0</v>
      </c>
      <c r="E174" s="122"/>
      <c r="F174" s="122" t="n">
        <f aca="false">D174+C174</f>
        <v>0.244581859119401</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60.271579415021</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3653.88924026998</v>
      </c>
      <c r="D190" s="88" t="n">
        <v>92504</v>
      </c>
      <c r="E190" s="130"/>
      <c r="F190" s="74" t="n">
        <f aca="false">IF($C$214=0,"",IF(C190="[for completion]","",IF(C190="","",C190/$C$214)))</f>
        <v>0.531847941338115</v>
      </c>
      <c r="G190" s="74" t="n">
        <f aca="false">IF($D$214=0,"",IF(D190="[for completion]","",IF(D190="","",D190/$D$214)))</f>
        <v>0.81153113951591</v>
      </c>
    </row>
    <row r="191" customFormat="false" ht="15" hidden="false" customHeight="false" outlineLevel="0" collapsed="false">
      <c r="A191" s="88" t="s">
        <v>943</v>
      </c>
      <c r="B191" s="88" t="s">
        <v>944</v>
      </c>
      <c r="C191" s="86" t="n">
        <v>2520.25291926</v>
      </c>
      <c r="D191" s="88" t="n">
        <v>19004</v>
      </c>
      <c r="E191" s="130"/>
      <c r="F191" s="74" t="n">
        <f aca="false">IF($C$214=0,"",IF(C191="[for completion]","",IF(C191="","",C191/$C$214)))</f>
        <v>0.366839616260718</v>
      </c>
      <c r="G191" s="74" t="n">
        <f aca="false">IF($D$214=0,"",IF(D191="[for completion]","",IF(D191="","",D191/$D$214)))</f>
        <v>0.166720766403186</v>
      </c>
    </row>
    <row r="192" customFormat="false" ht="15" hidden="false" customHeight="false" outlineLevel="0" collapsed="false">
      <c r="A192" s="88" t="s">
        <v>945</v>
      </c>
      <c r="B192" s="88" t="s">
        <v>946</v>
      </c>
      <c r="C192" s="86" t="n">
        <v>449.033440340001</v>
      </c>
      <c r="D192" s="88" t="n">
        <v>1911</v>
      </c>
      <c r="E192" s="130"/>
      <c r="F192" s="74" t="n">
        <f aca="false">IF($C$214=0,"",IF(C192="[for completion]","",IF(C192="","",C192/$C$214)))</f>
        <v>0.0653598111855068</v>
      </c>
      <c r="G192" s="74" t="n">
        <f aca="false">IF($D$214=0,"",IF(D192="[for completion]","",IF(D192="","",D192/$D$214)))</f>
        <v>0.0167650697009308</v>
      </c>
    </row>
    <row r="193" customFormat="false" ht="15" hidden="false" customHeight="false" outlineLevel="0" collapsed="false">
      <c r="A193" s="88" t="s">
        <v>947</v>
      </c>
      <c r="B193" s="88" t="s">
        <v>948</v>
      </c>
      <c r="C193" s="86" t="n">
        <v>114.55112046</v>
      </c>
      <c r="D193" s="88" t="n">
        <v>338</v>
      </c>
      <c r="E193" s="130"/>
      <c r="F193" s="74" t="n">
        <f aca="false">IF($C$214=0,"",IF(C193="[for completion]","",IF(C193="","",C193/$C$214)))</f>
        <v>0.0166736793560069</v>
      </c>
      <c r="G193" s="74" t="n">
        <f aca="false">IF($D$214=0,"",IF(D193="[for completion]","",IF(D193="","",D193/$D$214)))</f>
        <v>0.00296525042329388</v>
      </c>
    </row>
    <row r="194" customFormat="false" ht="15" hidden="false" customHeight="false" outlineLevel="0" collapsed="false">
      <c r="A194" s="88" t="s">
        <v>949</v>
      </c>
      <c r="B194" s="88" t="s">
        <v>950</v>
      </c>
      <c r="C194" s="86" t="n">
        <v>132.44980245</v>
      </c>
      <c r="D194" s="88" t="n">
        <v>230</v>
      </c>
      <c r="E194" s="130"/>
      <c r="F194" s="74" t="n">
        <f aca="false">IF($C$214=0,"",IF(C194="[for completion]","",IF(C194="","",C194/$C$214)))</f>
        <v>0.019278951859654</v>
      </c>
      <c r="G194" s="74" t="n">
        <f aca="false">IF($D$214=0,"",IF(D194="[for completion]","",IF(D194="","",D194/$D$214)))</f>
        <v>0.00201777395667927</v>
      </c>
    </row>
    <row r="195" customFormat="false" ht="15"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6870.17652277998</v>
      </c>
      <c r="D214" s="88" t="n">
        <f aca="false">SUM(D190:D213)</f>
        <v>113987</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617096959794493</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1771.41560014</v>
      </c>
      <c r="D219" s="88" t="n">
        <v>43090</v>
      </c>
      <c r="F219" s="74" t="n">
        <f aca="false">IF($C$227=0,"",IF(C219="[for completion]","",C219/$C$227))</f>
        <v>0.257841351567368</v>
      </c>
      <c r="G219" s="74" t="n">
        <f aca="false">IF($D$227=0,"",IF(D219="[for completion]","",D219/$D$227))</f>
        <v>0.378025564318738</v>
      </c>
    </row>
    <row r="220" customFormat="false" ht="15" hidden="false" customHeight="false" outlineLevel="0" collapsed="false">
      <c r="A220" s="88" t="s">
        <v>977</v>
      </c>
      <c r="B220" s="88" t="s">
        <v>978</v>
      </c>
      <c r="C220" s="86" t="n">
        <v>742.238885849999</v>
      </c>
      <c r="D220" s="88" t="n">
        <v>12435</v>
      </c>
      <c r="F220" s="74" t="n">
        <f aca="false">IF($C$227=0,"",IF(C220="[for completion]","",C220/$C$227))</f>
        <v>0.108037818735646</v>
      </c>
      <c r="G220" s="74" t="n">
        <f aca="false">IF($D$227=0,"",IF(D220="[for completion]","",D220/$D$227))</f>
        <v>0.109091387614377</v>
      </c>
    </row>
    <row r="221" customFormat="false" ht="15" hidden="false" customHeight="false" outlineLevel="0" collapsed="false">
      <c r="A221" s="88" t="s">
        <v>979</v>
      </c>
      <c r="B221" s="88" t="s">
        <v>980</v>
      </c>
      <c r="C221" s="86" t="n">
        <v>766.471351530002</v>
      </c>
      <c r="D221" s="88" t="n">
        <v>11967</v>
      </c>
      <c r="F221" s="74" t="n">
        <f aca="false">IF($C$227=0,"",IF(C221="[for completion]","",C221/$C$227))</f>
        <v>0.111565015686067</v>
      </c>
      <c r="G221" s="74" t="n">
        <f aca="false">IF($D$227=0,"",IF(D221="[for completion]","",D221/$D$227))</f>
        <v>0.104985656259047</v>
      </c>
    </row>
    <row r="222" customFormat="false" ht="15" hidden="false" customHeight="false" outlineLevel="0" collapsed="false">
      <c r="A222" s="88" t="s">
        <v>981</v>
      </c>
      <c r="B222" s="88" t="s">
        <v>982</v>
      </c>
      <c r="C222" s="86" t="n">
        <v>848.530688560001</v>
      </c>
      <c r="D222" s="88" t="n">
        <v>12208</v>
      </c>
      <c r="F222" s="74" t="n">
        <f aca="false">IF($C$227=0,"",IF(C222="[for completion]","",C222/$C$227))</f>
        <v>0.123509299323891</v>
      </c>
      <c r="G222" s="74" t="n">
        <f aca="false">IF($D$227=0,"",IF(D222="[for completion]","",D222/$D$227))</f>
        <v>0.107099932448437</v>
      </c>
    </row>
    <row r="223" customFormat="false" ht="15" hidden="false" customHeight="false" outlineLevel="0" collapsed="false">
      <c r="A223" s="88" t="s">
        <v>983</v>
      </c>
      <c r="B223" s="88" t="s">
        <v>984</v>
      </c>
      <c r="C223" s="86" t="n">
        <v>900.449499630003</v>
      </c>
      <c r="D223" s="88" t="n">
        <v>11984</v>
      </c>
      <c r="F223" s="74" t="n">
        <f aca="false">IF($C$227=0,"",IF(C223="[for completion]","",C223/$C$227))</f>
        <v>0.13106642844537</v>
      </c>
      <c r="G223" s="74" t="n">
        <f aca="false">IF($D$227=0,"",IF(D223="[for completion]","",D223/$D$227))</f>
        <v>0.105134796073236</v>
      </c>
    </row>
    <row r="224" customFormat="false" ht="15" hidden="false" customHeight="false" outlineLevel="0" collapsed="false">
      <c r="A224" s="88" t="s">
        <v>985</v>
      </c>
      <c r="B224" s="88" t="s">
        <v>986</v>
      </c>
      <c r="C224" s="86" t="n">
        <v>891.155606469998</v>
      </c>
      <c r="D224" s="88" t="n">
        <v>10603</v>
      </c>
      <c r="F224" s="74" t="n">
        <f aca="false">IF($C$227=0,"",IF(C224="[for completion]","",C224/$C$227))</f>
        <v>0.129713640328618</v>
      </c>
      <c r="G224" s="74" t="n">
        <f aca="false">IF($D$227=0,"",IF(D224="[for completion]","",D224/$D$227))</f>
        <v>0.0930193794029144</v>
      </c>
    </row>
    <row r="225" customFormat="false" ht="15" hidden="false" customHeight="false" outlineLevel="0" collapsed="false">
      <c r="A225" s="88" t="s">
        <v>987</v>
      </c>
      <c r="B225" s="88" t="s">
        <v>988</v>
      </c>
      <c r="C225" s="86" t="n">
        <v>584.889310189998</v>
      </c>
      <c r="D225" s="88" t="n">
        <v>6212</v>
      </c>
      <c r="F225" s="74" t="n">
        <f aca="false">IF($C$227=0,"",IF(C225="[for completion]","",C225/$C$227))</f>
        <v>0.0851345388652873</v>
      </c>
      <c r="G225" s="74" t="n">
        <f aca="false">IF($D$227=0,"",IF(D225="[for completion]","",D225/$D$227))</f>
        <v>0.0544974426908332</v>
      </c>
    </row>
    <row r="226" customFormat="false" ht="15" hidden="false" customHeight="false" outlineLevel="0" collapsed="false">
      <c r="A226" s="88" t="s">
        <v>989</v>
      </c>
      <c r="B226" s="88" t="s">
        <v>990</v>
      </c>
      <c r="C226" s="86" t="n">
        <v>365.02558041</v>
      </c>
      <c r="D226" s="88" t="n">
        <v>5488</v>
      </c>
      <c r="F226" s="74" t="n">
        <f aca="false">IF($C$227=0,"",IF(C226="[for completion]","",C226/$C$227))</f>
        <v>0.0531319070477527</v>
      </c>
      <c r="G226" s="74" t="n">
        <f aca="false">IF($D$227=0,"",IF(D226="[for completion]","",D226/$D$227))</f>
        <v>0.0481458411924167</v>
      </c>
    </row>
    <row r="227" customFormat="false" ht="15" hidden="false" customHeight="false" outlineLevel="0" collapsed="false">
      <c r="A227" s="88" t="s">
        <v>991</v>
      </c>
      <c r="B227" s="115" t="s">
        <v>273</v>
      </c>
      <c r="C227" s="86" t="n">
        <f aca="false">SUM(C219:C226)</f>
        <v>6870.17652278</v>
      </c>
      <c r="D227" s="88" t="n">
        <f aca="false">SUM(D219:D226)</f>
        <v>113987</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533241026930379</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2377.26440599</v>
      </c>
      <c r="D241" s="88" t="n">
        <v>55989</v>
      </c>
      <c r="F241" s="74" t="n">
        <f aca="false">IF($C$249=0,"",IF(C241="[Mark as ND1 if not relevant]","",C241/$C$249))</f>
        <v>0.346026684774039</v>
      </c>
      <c r="G241" s="74" t="n">
        <f aca="false">IF($D$249=0,"",IF(D241="[Mark as ND1 if not relevant]","",D241/$D$249))</f>
        <v>0.491187591567459</v>
      </c>
    </row>
    <row r="242" customFormat="false" ht="15" hidden="false" customHeight="false" outlineLevel="0" collapsed="false">
      <c r="A242" s="88" t="s">
        <v>1010</v>
      </c>
      <c r="B242" s="88" t="s">
        <v>978</v>
      </c>
      <c r="C242" s="86" t="n">
        <v>799.739443750001</v>
      </c>
      <c r="D242" s="88" t="n">
        <v>12464</v>
      </c>
      <c r="F242" s="74" t="n">
        <f aca="false">IF($C$249=0,"",IF(C242="[Mark as ND1 if not relevant]","",C242/$C$249))</f>
        <v>0.116407408324697</v>
      </c>
      <c r="G242" s="74" t="n">
        <f aca="false">IF($D$249=0,"",IF(D242="[Mark as ND1 if not relevant]","",D242/$D$249))</f>
        <v>0.109345802591524</v>
      </c>
    </row>
    <row r="243" customFormat="false" ht="15" hidden="false" customHeight="false" outlineLevel="0" collapsed="false">
      <c r="A243" s="88" t="s">
        <v>1011</v>
      </c>
      <c r="B243" s="88" t="s">
        <v>980</v>
      </c>
      <c r="C243" s="86" t="n">
        <v>844.313988849997</v>
      </c>
      <c r="D243" s="88" t="n">
        <v>12166</v>
      </c>
      <c r="F243" s="74" t="n">
        <f aca="false">IF($C$249=0,"",IF(C243="[Mark as ND1 if not relevant]","",C243/$C$249))</f>
        <v>0.122895530566127</v>
      </c>
      <c r="G243" s="74" t="n">
        <f aca="false">IF($D$249=0,"",IF(D243="[Mark as ND1 if not relevant]","",D243/$D$249))</f>
        <v>0.106731469378087</v>
      </c>
    </row>
    <row r="244" customFormat="false" ht="15" hidden="false" customHeight="false" outlineLevel="0" collapsed="false">
      <c r="A244" s="88" t="s">
        <v>1012</v>
      </c>
      <c r="B244" s="88" t="s">
        <v>982</v>
      </c>
      <c r="C244" s="86" t="n">
        <v>824.450216720004</v>
      </c>
      <c r="D244" s="88" t="n">
        <v>10877</v>
      </c>
      <c r="F244" s="74" t="n">
        <f aca="false">IF($C$249=0,"",IF(C244="[Mark as ND1 if not relevant]","",C244/$C$249))</f>
        <v>0.120004226090306</v>
      </c>
      <c r="G244" s="74" t="n">
        <f aca="false">IF($D$249=0,"",IF(D244="[Mark as ND1 if not relevant]","",D244/$D$249))</f>
        <v>0.0954231622904366</v>
      </c>
    </row>
    <row r="245" customFormat="false" ht="15" hidden="false" customHeight="false" outlineLevel="0" collapsed="false">
      <c r="A245" s="88" t="s">
        <v>1013</v>
      </c>
      <c r="B245" s="88" t="s">
        <v>984</v>
      </c>
      <c r="C245" s="86" t="n">
        <v>791.456176340001</v>
      </c>
      <c r="D245" s="88" t="n">
        <v>9480</v>
      </c>
      <c r="F245" s="74" t="n">
        <f aca="false">IF($C$249=0,"",IF(C245="[Mark as ND1 if not relevant]","",C245/$C$249))</f>
        <v>0.115201723524236</v>
      </c>
      <c r="G245" s="74" t="n">
        <f aca="false">IF($D$249=0,"",IF(D245="[Mark as ND1 if not relevant]","",D245/$D$249))</f>
        <v>0.0831673787361717</v>
      </c>
    </row>
    <row r="246" customFormat="false" ht="15" hidden="false" customHeight="false" outlineLevel="0" collapsed="false">
      <c r="A246" s="88" t="s">
        <v>1014</v>
      </c>
      <c r="B246" s="88" t="s">
        <v>986</v>
      </c>
      <c r="C246" s="86" t="n">
        <v>683.644071120001</v>
      </c>
      <c r="D246" s="88" t="n">
        <v>7366</v>
      </c>
      <c r="F246" s="74" t="n">
        <f aca="false">IF($C$249=0,"",IF(C246="[Mark as ND1 if not relevant]","",C246/$C$249))</f>
        <v>0.0995089527689989</v>
      </c>
      <c r="G246" s="74" t="n">
        <f aca="false">IF($D$249=0,"",IF(D246="[Mark as ND1 if not relevant]","",D246/$D$249))</f>
        <v>0.0646214041952152</v>
      </c>
    </row>
    <row r="247" customFormat="false" ht="15" hidden="false" customHeight="false" outlineLevel="0" collapsed="false">
      <c r="A247" s="88" t="s">
        <v>1015</v>
      </c>
      <c r="B247" s="88" t="s">
        <v>988</v>
      </c>
      <c r="C247" s="86" t="n">
        <v>368.678736999999</v>
      </c>
      <c r="D247" s="88" t="n">
        <v>3481</v>
      </c>
      <c r="F247" s="74" t="n">
        <f aca="false">IF($C$249=0,"",IF(C247="[Mark as ND1 if not relevant]","",C247/$C$249))</f>
        <v>0.0536636483469589</v>
      </c>
      <c r="G247" s="74" t="n">
        <f aca="false">IF($D$249=0,"",IF(D247="[Mark as ND1 if not relevant]","",D247/$D$249))</f>
        <v>0.0305385701878284</v>
      </c>
    </row>
    <row r="248" customFormat="false" ht="15" hidden="false" customHeight="false" outlineLevel="0" collapsed="false">
      <c r="A248" s="88" t="s">
        <v>1016</v>
      </c>
      <c r="B248" s="88" t="s">
        <v>990</v>
      </c>
      <c r="C248" s="86" t="n">
        <v>180.62948301</v>
      </c>
      <c r="D248" s="88" t="n">
        <v>2164</v>
      </c>
      <c r="F248" s="74" t="n">
        <f aca="false">IF($C$249=0,"",IF(C248="[Mark as ND1 if not relevant]","",C248/$C$249))</f>
        <v>0.0262918256046365</v>
      </c>
      <c r="G248" s="74" t="n">
        <f aca="false">IF($D$249=0,"",IF(D248="[Mark as ND1 if not relevant]","",D248/$D$249))</f>
        <v>0.018984621053278</v>
      </c>
    </row>
    <row r="249" customFormat="false" ht="15" hidden="false" customHeight="false" outlineLevel="0" collapsed="false">
      <c r="A249" s="88" t="s">
        <v>1017</v>
      </c>
      <c r="B249" s="115" t="s">
        <v>273</v>
      </c>
      <c r="C249" s="86" t="n">
        <f aca="false">SUM(C241:C248)</f>
        <v>6870.17652278001</v>
      </c>
      <c r="D249" s="88" t="n">
        <f aca="false">SUM(D241:D248)</f>
        <v>113987</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3"/>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2</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3</v>
      </c>
      <c r="B3" s="137"/>
      <c r="C3" s="44"/>
    </row>
    <row r="4" customFormat="false" ht="15" hidden="false" customHeight="false" outlineLevel="0" collapsed="false">
      <c r="C4" s="44"/>
    </row>
    <row r="5" customFormat="false" ht="37.5" hidden="false" customHeight="false" outlineLevel="0" collapsed="false">
      <c r="A5" s="57" t="s">
        <v>196</v>
      </c>
      <c r="B5" s="57" t="s">
        <v>1174</v>
      </c>
      <c r="C5" s="138" t="s">
        <v>1175</v>
      </c>
    </row>
    <row r="6" customFormat="false" ht="15" hidden="false" customHeight="false" outlineLevel="0" collapsed="false">
      <c r="A6" s="139" t="s">
        <v>1176</v>
      </c>
      <c r="B6" s="60" t="s">
        <v>1177</v>
      </c>
      <c r="C6" s="88" t="s">
        <v>1178</v>
      </c>
    </row>
    <row r="7" customFormat="false" ht="30" hidden="false" customHeight="false" outlineLevel="0" collapsed="false">
      <c r="A7" s="139" t="s">
        <v>1179</v>
      </c>
      <c r="B7" s="60" t="s">
        <v>1180</v>
      </c>
      <c r="C7" s="88" t="s">
        <v>1181</v>
      </c>
    </row>
    <row r="8" customFormat="false" ht="15" hidden="false" customHeight="false" outlineLevel="0" collapsed="false">
      <c r="A8" s="139" t="s">
        <v>1182</v>
      </c>
      <c r="B8" s="60" t="s">
        <v>1183</v>
      </c>
      <c r="C8" s="88" t="s">
        <v>1184</v>
      </c>
    </row>
    <row r="9" customFormat="false" ht="15"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30" hidden="false" customHeight="false" outlineLevel="0" collapsed="false">
      <c r="A12" s="139" t="s">
        <v>1194</v>
      </c>
      <c r="B12" s="60" t="s">
        <v>1195</v>
      </c>
      <c r="C12" s="88" t="s">
        <v>1196</v>
      </c>
    </row>
    <row r="13" customFormat="false" ht="15" hidden="false" customHeight="false" outlineLevel="0" collapsed="false">
      <c r="A13" s="139" t="s">
        <v>1197</v>
      </c>
      <c r="B13" s="60" t="s">
        <v>1198</v>
      </c>
      <c r="C13" s="88" t="s">
        <v>1199</v>
      </c>
    </row>
    <row r="14" customFormat="false" ht="30" hidden="false" customHeight="false" outlineLevel="0" collapsed="false">
      <c r="A14" s="139" t="s">
        <v>1200</v>
      </c>
      <c r="B14" s="60" t="s">
        <v>1201</v>
      </c>
      <c r="C14" s="88" t="s">
        <v>1202</v>
      </c>
    </row>
    <row r="15" customFormat="false" ht="15" hidden="false" customHeight="false" outlineLevel="0" collapsed="false">
      <c r="A15" s="139" t="s">
        <v>1203</v>
      </c>
      <c r="B15" s="60" t="s">
        <v>1204</v>
      </c>
      <c r="C15" s="88" t="s">
        <v>1205</v>
      </c>
    </row>
    <row r="16" customFormat="false" ht="30"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5" hidden="false" customHeight="false" outlineLevel="0" collapsed="false">
      <c r="A18" s="139" t="s">
        <v>1212</v>
      </c>
      <c r="B18" s="60" t="s">
        <v>1213</v>
      </c>
      <c r="C18" s="88" t="s">
        <v>1214</v>
      </c>
    </row>
    <row r="19" customFormat="false" ht="15" hidden="false" customHeight="false" outlineLevel="1" collapsed="false">
      <c r="A19" s="139" t="s">
        <v>1215</v>
      </c>
      <c r="B19" s="62" t="s">
        <v>1216</v>
      </c>
      <c r="C19" s="43"/>
    </row>
    <row r="20" customFormat="false" ht="15" hidden="false" customHeight="false" outlineLevel="1" collapsed="false">
      <c r="A20" s="139" t="s">
        <v>1217</v>
      </c>
      <c r="B20" s="140"/>
      <c r="C20" s="43"/>
    </row>
    <row r="21" customFormat="false" ht="15" hidden="false" customHeight="false" outlineLevel="1" collapsed="false">
      <c r="A21" s="139" t="s">
        <v>1218</v>
      </c>
      <c r="B21" s="140"/>
      <c r="C21" s="43"/>
    </row>
    <row r="22" customFormat="false" ht="15" hidden="false" customHeight="false" outlineLevel="1" collapsed="false">
      <c r="A22" s="139" t="s">
        <v>1219</v>
      </c>
      <c r="B22" s="140"/>
      <c r="C22" s="43"/>
    </row>
    <row r="23" customFormat="false" ht="15" hidden="false" customHeight="false" outlineLevel="1" collapsed="false">
      <c r="A23" s="139" t="s">
        <v>1220</v>
      </c>
      <c r="B23" s="140"/>
      <c r="C23" s="43"/>
    </row>
    <row r="24" customFormat="false" ht="18.75" hidden="false" customHeight="false" outlineLevel="0" collapsed="false">
      <c r="A24" s="57"/>
      <c r="B24" s="57" t="s">
        <v>1221</v>
      </c>
      <c r="C24" s="138" t="s">
        <v>1222</v>
      </c>
    </row>
    <row r="25" customFormat="false" ht="15" hidden="false" customHeight="false" outlineLevel="0" collapsed="false">
      <c r="A25" s="139" t="s">
        <v>1223</v>
      </c>
      <c r="B25" s="60" t="s">
        <v>1224</v>
      </c>
      <c r="C25" s="43" t="s">
        <v>250</v>
      </c>
    </row>
    <row r="26" customFormat="false" ht="15" hidden="false" customHeight="false" outlineLevel="0" collapsed="false">
      <c r="A26" s="139" t="s">
        <v>1225</v>
      </c>
      <c r="B26" s="60" t="s">
        <v>1226</v>
      </c>
      <c r="C26" s="43" t="s">
        <v>1227</v>
      </c>
    </row>
    <row r="27" customFormat="false" ht="15" hidden="false" customHeight="false" outlineLevel="0" collapsed="false">
      <c r="A27" s="139" t="s">
        <v>1228</v>
      </c>
      <c r="B27" s="60" t="s">
        <v>1229</v>
      </c>
      <c r="C27" s="43" t="s">
        <v>1230</v>
      </c>
    </row>
    <row r="28" customFormat="false" ht="15" hidden="false" customHeight="false" outlineLevel="1" collapsed="false">
      <c r="A28" s="139" t="s">
        <v>1231</v>
      </c>
      <c r="C28" s="43"/>
    </row>
    <row r="29" customFormat="false" ht="15" hidden="false" customHeight="false" outlineLevel="1" collapsed="false">
      <c r="A29" s="139" t="s">
        <v>1232</v>
      </c>
      <c r="C29" s="43"/>
    </row>
    <row r="30" customFormat="false" ht="15" hidden="false" customHeight="false" outlineLevel="1" collapsed="false">
      <c r="A30" s="139" t="s">
        <v>1233</v>
      </c>
      <c r="B30" s="60"/>
      <c r="C30" s="43"/>
    </row>
    <row r="31" customFormat="false" ht="18.75" hidden="false" customHeight="false" outlineLevel="0" collapsed="false">
      <c r="A31" s="57"/>
      <c r="B31" s="57" t="s">
        <v>1234</v>
      </c>
      <c r="C31" s="138" t="s">
        <v>1175</v>
      </c>
    </row>
    <row r="32" customFormat="false" ht="15" hidden="false" customHeight="false" outlineLevel="0" collapsed="false">
      <c r="A32" s="139" t="s">
        <v>1235</v>
      </c>
      <c r="B32" s="60" t="s">
        <v>1236</v>
      </c>
      <c r="C32" s="43"/>
    </row>
    <row r="33" customFormat="false" ht="15" hidden="false" customHeight="false" outlineLevel="0" collapsed="false">
      <c r="A33" s="139" t="s">
        <v>1237</v>
      </c>
    </row>
    <row r="34" customFormat="false" ht="15" hidden="false" customHeight="false" outlineLevel="0" collapsed="false">
      <c r="A34" s="139" t="s">
        <v>1238</v>
      </c>
    </row>
    <row r="35" customFormat="false" ht="15" hidden="false" customHeight="false" outlineLevel="0" collapsed="false">
      <c r="A35" s="139" t="s">
        <v>1239</v>
      </c>
    </row>
    <row r="36" customFormat="false" ht="15" hidden="false" customHeight="false" outlineLevel="0" collapsed="false">
      <c r="A36" s="139" t="s">
        <v>1240</v>
      </c>
    </row>
    <row r="37" customFormat="false" ht="15" hidden="false" customHeight="false" outlineLevel="0" collapsed="false">
      <c r="A37" s="139"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2</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890</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50"/>
    </row>
    <row r="14" customFormat="false" ht="15.2" hidden="false" customHeight="true" outlineLevel="0" collapsed="false">
      <c r="B14" s="151" t="s">
        <v>1247</v>
      </c>
      <c r="C14" s="151"/>
      <c r="D14" s="151"/>
      <c r="E14" s="151"/>
      <c r="F14" s="151" t="s">
        <v>1248</v>
      </c>
      <c r="G14" s="151"/>
      <c r="H14" s="151"/>
      <c r="I14" s="152" t="s">
        <v>1249</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0"/>
      <c r="M16" s="153"/>
      <c r="N16" s="153"/>
      <c r="O16" s="15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0"/>
      <c r="N19" s="153"/>
      <c r="O19" s="15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64</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7"/>
      <c r="P8" s="156" t="s">
        <v>1273</v>
      </c>
      <c r="Q8" s="157" t="s">
        <v>1274</v>
      </c>
      <c r="R8" s="157"/>
      <c r="S8" s="157" t="s">
        <v>1275</v>
      </c>
      <c r="T8" s="157" t="s">
        <v>1276</v>
      </c>
      <c r="U8" s="157" t="s">
        <v>1277</v>
      </c>
    </row>
    <row r="9" customFormat="false" ht="11.25" hidden="false" customHeight="true" outlineLevel="0" collapsed="false">
      <c r="B9" s="143"/>
      <c r="C9" s="158" t="s">
        <v>1278</v>
      </c>
      <c r="D9" s="159" t="s">
        <v>1279</v>
      </c>
      <c r="E9" s="160" t="n">
        <v>2500000000</v>
      </c>
      <c r="F9" s="160"/>
      <c r="G9" s="160"/>
      <c r="H9" s="161" t="n">
        <v>43521</v>
      </c>
      <c r="I9" s="161"/>
      <c r="J9" s="161" t="n">
        <v>46078</v>
      </c>
      <c r="K9" s="161"/>
      <c r="L9" s="161"/>
      <c r="M9" s="159" t="s">
        <v>187</v>
      </c>
      <c r="N9" s="159" t="s">
        <v>1280</v>
      </c>
      <c r="O9" s="159"/>
      <c r="P9" s="162" t="n">
        <v>0.005</v>
      </c>
      <c r="Q9" s="159" t="s">
        <v>1281</v>
      </c>
      <c r="R9" s="159"/>
      <c r="S9" s="163" t="n">
        <v>44617</v>
      </c>
      <c r="T9" s="164" t="n">
        <v>5.99452054794521</v>
      </c>
      <c r="U9" s="159" t="s">
        <v>1282</v>
      </c>
    </row>
    <row r="10" customFormat="false" ht="11.25" hidden="false" customHeight="true" outlineLevel="0" collapsed="false">
      <c r="B10" s="143"/>
      <c r="C10" s="158" t="s">
        <v>1283</v>
      </c>
      <c r="D10" s="159" t="s">
        <v>1284</v>
      </c>
      <c r="E10" s="160" t="n">
        <v>2500000000</v>
      </c>
      <c r="F10" s="160"/>
      <c r="G10" s="160"/>
      <c r="H10" s="161" t="n">
        <v>43521</v>
      </c>
      <c r="I10" s="161"/>
      <c r="J10" s="161" t="n">
        <v>47174</v>
      </c>
      <c r="K10" s="161"/>
      <c r="L10" s="161"/>
      <c r="M10" s="159" t="s">
        <v>187</v>
      </c>
      <c r="N10" s="159" t="s">
        <v>1280</v>
      </c>
      <c r="O10" s="159"/>
      <c r="P10" s="162" t="n">
        <v>0.0085</v>
      </c>
      <c r="Q10" s="159" t="s">
        <v>1281</v>
      </c>
      <c r="R10" s="159"/>
      <c r="S10" s="163" t="n">
        <v>44617</v>
      </c>
      <c r="T10" s="164" t="n">
        <v>8.9972602739726</v>
      </c>
      <c r="U10" s="159" t="s">
        <v>1285</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6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9" hidden="false" customHeight="true" outlineLevel="0" collapsed="false">
      <c r="B13" s="143"/>
      <c r="C13" s="146" t="s">
        <v>1286</v>
      </c>
      <c r="D13" s="146"/>
      <c r="E13" s="146"/>
      <c r="F13" s="146"/>
      <c r="G13" s="146"/>
      <c r="H13" s="146"/>
      <c r="I13" s="146"/>
      <c r="J13" s="146"/>
      <c r="K13" s="146"/>
      <c r="L13" s="146"/>
      <c r="M13" s="146"/>
      <c r="N13" s="146"/>
      <c r="O13" s="146"/>
      <c r="P13" s="146"/>
      <c r="Q13" s="146"/>
      <c r="R13" s="143"/>
      <c r="S13" s="143"/>
      <c r="T13" s="143"/>
      <c r="U13" s="143"/>
    </row>
    <row r="14" customFormat="false" ht="18.4" hidden="false" customHeight="true" outlineLevel="0" collapsed="false">
      <c r="B14" s="143"/>
      <c r="C14" s="154" t="s">
        <v>1287</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8</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89</v>
      </c>
      <c r="D16" s="154"/>
      <c r="E16" s="154"/>
      <c r="F16" s="154"/>
      <c r="G16" s="154"/>
      <c r="H16" s="154"/>
      <c r="I16" s="143"/>
      <c r="J16" s="143"/>
      <c r="K16" s="171" t="n">
        <v>7.4958904109589</v>
      </c>
      <c r="L16" s="171"/>
      <c r="M16" s="171"/>
      <c r="N16" s="143"/>
      <c r="O16" s="143"/>
      <c r="P16" s="143"/>
      <c r="Q16" s="143"/>
      <c r="R16" s="143"/>
      <c r="S16" s="143"/>
      <c r="T16" s="143"/>
      <c r="U16" s="143"/>
    </row>
    <row r="17" customFormat="false" ht="15.6" hidden="false" customHeight="true" outlineLevel="0" collapsed="false">
      <c r="C17" s="172" t="s">
        <v>1290</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2</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29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2</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3</v>
      </c>
      <c r="C9" s="153" t="s">
        <v>1294</v>
      </c>
      <c r="D9" s="153"/>
      <c r="E9" s="153"/>
      <c r="F9" s="153" t="s">
        <v>1295</v>
      </c>
      <c r="G9" s="153" t="s">
        <v>1296</v>
      </c>
      <c r="H9" s="153"/>
      <c r="I9" s="143"/>
    </row>
    <row r="10" customFormat="false" ht="15" hidden="false" customHeight="true" outlineLevel="0" collapsed="false">
      <c r="B10" s="154" t="s">
        <v>1297</v>
      </c>
      <c r="C10" s="174" t="s">
        <v>1298</v>
      </c>
      <c r="D10" s="174"/>
      <c r="E10" s="174"/>
      <c r="F10" s="174" t="s">
        <v>1299</v>
      </c>
      <c r="G10" s="174" t="s">
        <v>1300</v>
      </c>
      <c r="H10" s="174"/>
      <c r="I10" s="143"/>
    </row>
    <row r="11" customFormat="false" ht="15" hidden="false" customHeight="true" outlineLevel="0" collapsed="false">
      <c r="B11" s="154" t="s">
        <v>1301</v>
      </c>
      <c r="C11" s="174" t="s">
        <v>1302</v>
      </c>
      <c r="D11" s="174"/>
      <c r="E11" s="174"/>
      <c r="F11" s="174" t="s">
        <v>1299</v>
      </c>
      <c r="G11" s="174" t="s">
        <v>1303</v>
      </c>
      <c r="H11" s="174"/>
      <c r="I11" s="143"/>
    </row>
    <row r="12" customFormat="false" ht="15" hidden="false" customHeight="true" outlineLevel="0" collapsed="false">
      <c r="B12" s="154" t="s">
        <v>1304</v>
      </c>
      <c r="C12" s="174" t="s">
        <v>1298</v>
      </c>
      <c r="D12" s="174"/>
      <c r="E12" s="174"/>
      <c r="F12" s="174" t="s">
        <v>1299</v>
      </c>
      <c r="G12" s="174" t="s">
        <v>1305</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6</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3</v>
      </c>
      <c r="C16" s="153" t="s">
        <v>1294</v>
      </c>
      <c r="D16" s="153"/>
      <c r="E16" s="153"/>
      <c r="F16" s="153" t="s">
        <v>1295</v>
      </c>
      <c r="G16" s="143"/>
      <c r="H16" s="143"/>
      <c r="I16" s="143"/>
    </row>
    <row r="17" customFormat="false" ht="15" hidden="false" customHeight="true" outlineLevel="0" collapsed="false">
      <c r="B17" s="154" t="s">
        <v>1297</v>
      </c>
      <c r="C17" s="174" t="s">
        <v>1307</v>
      </c>
      <c r="D17" s="174"/>
      <c r="E17" s="174"/>
      <c r="F17" s="174"/>
      <c r="G17" s="143"/>
      <c r="H17" s="143"/>
      <c r="I17" s="143"/>
    </row>
    <row r="18" customFormat="false" ht="15" hidden="false" customHeight="true" outlineLevel="0" collapsed="false">
      <c r="B18" s="154" t="s">
        <v>1301</v>
      </c>
      <c r="C18" s="174" t="s">
        <v>1308</v>
      </c>
      <c r="D18" s="174"/>
      <c r="E18" s="174"/>
      <c r="F18" s="174" t="s">
        <v>1299</v>
      </c>
      <c r="G18" s="143"/>
      <c r="H18" s="143"/>
      <c r="I18" s="143"/>
    </row>
    <row r="19" customFormat="false" ht="15" hidden="false" customHeight="true" outlineLevel="0" collapsed="false">
      <c r="B19" s="154" t="s">
        <v>1304</v>
      </c>
      <c r="C19" s="174" t="s">
        <v>1307</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58"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2</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09</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10</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1</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2</v>
      </c>
      <c r="C10" s="176"/>
      <c r="D10" s="176"/>
      <c r="E10" s="176"/>
      <c r="F10" s="176"/>
      <c r="G10" s="176"/>
      <c r="H10" s="176"/>
      <c r="I10" s="176"/>
      <c r="J10" s="143"/>
      <c r="K10" s="177" t="n">
        <v>5000000000</v>
      </c>
      <c r="L10" s="177"/>
      <c r="M10" s="177"/>
      <c r="N10" s="177"/>
      <c r="O10" s="177"/>
      <c r="P10" s="177"/>
      <c r="Q10" s="177"/>
      <c r="R10" s="177"/>
      <c r="S10" s="159" t="s">
        <v>1313</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4</v>
      </c>
      <c r="C12" s="176"/>
      <c r="D12" s="176"/>
      <c r="E12" s="176"/>
      <c r="F12" s="176"/>
      <c r="G12" s="176"/>
      <c r="H12" s="176"/>
      <c r="I12" s="176"/>
      <c r="J12" s="143"/>
      <c r="K12" s="168" t="n">
        <v>6870176522.78003</v>
      </c>
      <c r="L12" s="168"/>
      <c r="M12" s="168"/>
      <c r="N12" s="168"/>
      <c r="O12" s="168"/>
      <c r="P12" s="168"/>
      <c r="Q12" s="168"/>
      <c r="R12" s="168"/>
      <c r="S12" s="178" t="s">
        <v>1315</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6</v>
      </c>
      <c r="C14" s="154"/>
      <c r="D14" s="154"/>
      <c r="E14" s="154"/>
      <c r="F14" s="154"/>
      <c r="G14" s="154"/>
      <c r="H14" s="154"/>
      <c r="I14" s="154"/>
      <c r="J14" s="143"/>
      <c r="K14" s="143"/>
      <c r="L14" s="143"/>
      <c r="M14" s="168" t="n">
        <v>45000000</v>
      </c>
      <c r="N14" s="168"/>
      <c r="O14" s="168"/>
      <c r="P14" s="168"/>
      <c r="Q14" s="168"/>
      <c r="R14" s="168"/>
      <c r="S14" s="178" t="s">
        <v>1317</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8</v>
      </c>
      <c r="C16" s="154"/>
      <c r="D16" s="154"/>
      <c r="E16" s="154"/>
      <c r="F16" s="154"/>
      <c r="G16" s="154"/>
      <c r="H16" s="154"/>
      <c r="I16" s="154"/>
      <c r="J16" s="143"/>
      <c r="K16" s="143"/>
      <c r="L16" s="143"/>
      <c r="M16" s="168" t="n">
        <v>308797617.45</v>
      </c>
      <c r="N16" s="168"/>
      <c r="O16" s="168"/>
      <c r="P16" s="168"/>
      <c r="Q16" s="168"/>
      <c r="R16" s="168"/>
      <c r="S16" s="178" t="s">
        <v>1319</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0</v>
      </c>
      <c r="C18" s="154"/>
      <c r="D18" s="154"/>
      <c r="E18" s="154"/>
      <c r="F18" s="154"/>
      <c r="G18" s="154"/>
      <c r="H18" s="154"/>
      <c r="I18" s="154"/>
      <c r="J18" s="143"/>
      <c r="K18" s="179" t="n">
        <v>0.444794828046005</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1</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2</v>
      </c>
      <c r="C22" s="154"/>
      <c r="D22" s="154"/>
      <c r="E22" s="154"/>
      <c r="F22" s="154"/>
      <c r="G22" s="154"/>
      <c r="H22" s="154"/>
      <c r="I22" s="180"/>
      <c r="J22" s="180"/>
      <c r="K22" s="168" t="n">
        <v>5646205607.38518</v>
      </c>
      <c r="L22" s="168"/>
      <c r="M22" s="168"/>
      <c r="N22" s="168"/>
      <c r="O22" s="168"/>
      <c r="P22" s="168"/>
      <c r="Q22" s="168"/>
      <c r="R22" s="168"/>
      <c r="S22" s="178" t="s">
        <v>1323</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4</v>
      </c>
      <c r="C24" s="154"/>
      <c r="D24" s="154"/>
      <c r="E24" s="154"/>
      <c r="F24" s="154"/>
      <c r="G24" s="154"/>
      <c r="H24" s="154"/>
      <c r="I24" s="154"/>
      <c r="J24" s="154"/>
      <c r="K24" s="154"/>
      <c r="L24" s="180"/>
      <c r="M24" s="170" t="n">
        <v>1.12924112147704</v>
      </c>
      <c r="N24" s="170"/>
      <c r="O24" s="170"/>
      <c r="P24" s="170"/>
      <c r="Q24" s="170"/>
      <c r="R24" s="170"/>
      <c r="S24" s="182" t="s">
        <v>1325</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26</v>
      </c>
      <c r="C26" s="183"/>
      <c r="D26" s="183"/>
      <c r="E26" s="183"/>
      <c r="F26" s="183"/>
      <c r="G26" s="183"/>
      <c r="H26" s="183"/>
      <c r="I26" s="180"/>
      <c r="J26" s="180"/>
      <c r="K26" s="184" t="s">
        <v>1327</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8</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29</v>
      </c>
      <c r="C30" s="154"/>
      <c r="D30" s="154"/>
      <c r="E30" s="154"/>
      <c r="F30" s="154"/>
      <c r="G30" s="154"/>
      <c r="H30" s="154"/>
      <c r="I30" s="154"/>
      <c r="J30" s="143"/>
      <c r="K30" s="143"/>
      <c r="L30" s="143"/>
      <c r="M30" s="168" t="n">
        <v>45838991.9</v>
      </c>
      <c r="N30" s="168"/>
      <c r="O30" s="168"/>
      <c r="P30" s="168"/>
      <c r="Q30" s="168"/>
      <c r="R30" s="168"/>
      <c r="S30" s="178" t="s">
        <v>1330</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1</v>
      </c>
      <c r="C32" s="154"/>
      <c r="D32" s="154"/>
      <c r="E32" s="154"/>
      <c r="F32" s="154"/>
      <c r="G32" s="154"/>
      <c r="H32" s="154"/>
      <c r="I32" s="154"/>
      <c r="J32" s="143"/>
      <c r="K32" s="143"/>
      <c r="L32" s="143"/>
      <c r="M32" s="168" t="n">
        <v>308797617.45</v>
      </c>
      <c r="N32" s="168"/>
      <c r="O32" s="168"/>
      <c r="P32" s="168"/>
      <c r="Q32" s="168"/>
      <c r="R32" s="168"/>
      <c r="S32" s="178" t="s">
        <v>1332</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2</v>
      </c>
      <c r="C34" s="154"/>
      <c r="D34" s="154"/>
      <c r="E34" s="154"/>
      <c r="F34" s="154"/>
      <c r="G34" s="154"/>
      <c r="H34" s="154"/>
      <c r="I34" s="180"/>
      <c r="J34" s="180"/>
      <c r="K34" s="168" t="n">
        <v>5646205607.38518</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3</v>
      </c>
      <c r="C36" s="154"/>
      <c r="D36" s="154"/>
      <c r="E36" s="154"/>
      <c r="F36" s="154"/>
      <c r="G36" s="154"/>
      <c r="H36" s="154"/>
      <c r="I36" s="180"/>
      <c r="J36" s="180"/>
      <c r="K36" s="170" t="n">
        <v>1.20016844334704</v>
      </c>
      <c r="L36" s="170"/>
      <c r="M36" s="170"/>
      <c r="N36" s="170"/>
      <c r="O36" s="170"/>
      <c r="P36" s="170"/>
      <c r="Q36" s="170"/>
      <c r="R36" s="170"/>
      <c r="S36" s="182" t="s">
        <v>1334</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35</v>
      </c>
      <c r="C38" s="183"/>
      <c r="D38" s="183"/>
      <c r="E38" s="183"/>
      <c r="F38" s="183"/>
      <c r="G38" s="183"/>
      <c r="H38" s="183"/>
      <c r="I38" s="180"/>
      <c r="J38" s="180"/>
      <c r="K38" s="184" t="s">
        <v>1327</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6</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7</v>
      </c>
      <c r="C42" s="154"/>
      <c r="D42" s="154"/>
      <c r="E42" s="154"/>
      <c r="F42" s="154"/>
      <c r="G42" s="154"/>
      <c r="H42" s="154"/>
      <c r="I42" s="154"/>
      <c r="J42" s="154"/>
      <c r="K42" s="154"/>
      <c r="L42" s="154"/>
      <c r="M42" s="154"/>
      <c r="N42" s="143"/>
      <c r="O42" s="185" t="n">
        <v>1092172485.12</v>
      </c>
      <c r="P42" s="185"/>
      <c r="Q42" s="185"/>
      <c r="R42" s="185"/>
      <c r="S42" s="178" t="s">
        <v>1338</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39</v>
      </c>
      <c r="E44" s="187"/>
      <c r="F44" s="187"/>
      <c r="G44" s="187"/>
      <c r="H44" s="187"/>
      <c r="I44" s="187"/>
      <c r="J44" s="187"/>
      <c r="K44" s="187"/>
      <c r="L44" s="187"/>
      <c r="M44" s="187"/>
      <c r="N44" s="187"/>
      <c r="O44" s="168" t="n">
        <v>1089292485.12</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0</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1</v>
      </c>
      <c r="E48" s="187"/>
      <c r="F48" s="187"/>
      <c r="G48" s="187"/>
      <c r="H48" s="187"/>
      <c r="I48" s="187"/>
      <c r="J48" s="187"/>
      <c r="K48" s="187"/>
      <c r="L48" s="187"/>
      <c r="M48" s="187"/>
      <c r="N48" s="187"/>
      <c r="O48" s="181" t="s">
        <v>718</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2</v>
      </c>
      <c r="E50" s="187"/>
      <c r="F50" s="187"/>
      <c r="G50" s="187"/>
      <c r="H50" s="187"/>
      <c r="I50" s="187"/>
      <c r="J50" s="187"/>
      <c r="K50" s="187"/>
      <c r="L50" s="187"/>
      <c r="M50" s="187"/>
      <c r="N50" s="187"/>
      <c r="O50" s="181" t="s">
        <v>718</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3</v>
      </c>
      <c r="C52" s="154"/>
      <c r="D52" s="154"/>
      <c r="E52" s="154"/>
      <c r="F52" s="154"/>
      <c r="G52" s="154"/>
      <c r="H52" s="154"/>
      <c r="I52" s="154"/>
      <c r="J52" s="154"/>
      <c r="K52" s="154"/>
      <c r="L52" s="154"/>
      <c r="M52" s="154"/>
      <c r="N52" s="143"/>
      <c r="O52" s="185" t="n">
        <v>7225306403.48003</v>
      </c>
      <c r="P52" s="185"/>
      <c r="Q52" s="185"/>
      <c r="R52" s="185"/>
      <c r="S52" s="178" t="s">
        <v>1344</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45</v>
      </c>
      <c r="E54" s="187"/>
      <c r="F54" s="187"/>
      <c r="G54" s="187"/>
      <c r="H54" s="187"/>
      <c r="I54" s="187"/>
      <c r="J54" s="187"/>
      <c r="K54" s="187"/>
      <c r="L54" s="187"/>
      <c r="M54" s="187"/>
      <c r="N54" s="187"/>
      <c r="O54" s="168" t="n">
        <v>6870176522.78003</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46</v>
      </c>
      <c r="E56" s="187"/>
      <c r="F56" s="187"/>
      <c r="G56" s="187"/>
      <c r="H56" s="187"/>
      <c r="I56" s="187"/>
      <c r="J56" s="187"/>
      <c r="K56" s="187"/>
      <c r="L56" s="187"/>
      <c r="M56" s="187"/>
      <c r="N56" s="187"/>
      <c r="O56" s="168" t="n">
        <v>46332263.2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47</v>
      </c>
      <c r="E58" s="187"/>
      <c r="F58" s="187"/>
      <c r="G58" s="187"/>
      <c r="H58" s="187"/>
      <c r="I58" s="187"/>
      <c r="J58" s="187"/>
      <c r="K58" s="187"/>
      <c r="L58" s="187"/>
      <c r="M58" s="187"/>
      <c r="N58" s="187"/>
      <c r="O58" s="168" t="n">
        <v>308797617.45</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2</v>
      </c>
      <c r="E60" s="187"/>
      <c r="F60" s="187"/>
      <c r="G60" s="187"/>
      <c r="H60" s="187"/>
      <c r="I60" s="187"/>
      <c r="J60" s="187"/>
      <c r="K60" s="187"/>
      <c r="L60" s="187"/>
      <c r="M60" s="187"/>
      <c r="N60" s="187"/>
      <c r="O60" s="181" t="s">
        <v>718</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8</v>
      </c>
      <c r="C62" s="154"/>
      <c r="D62" s="154"/>
      <c r="E62" s="154"/>
      <c r="F62" s="154"/>
      <c r="G62" s="154"/>
      <c r="H62" s="154"/>
      <c r="I62" s="154"/>
      <c r="J62" s="154"/>
      <c r="K62" s="154"/>
      <c r="L62" s="154"/>
      <c r="M62" s="154"/>
      <c r="N62" s="154"/>
      <c r="O62" s="168" t="n">
        <v>266250000</v>
      </c>
      <c r="P62" s="168"/>
      <c r="Q62" s="168"/>
      <c r="R62" s="168"/>
      <c r="S62" s="178" t="s">
        <v>1349</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0</v>
      </c>
      <c r="C64" s="154"/>
      <c r="D64" s="154"/>
      <c r="E64" s="154"/>
      <c r="F64" s="154"/>
      <c r="G64" s="154"/>
      <c r="H64" s="154"/>
      <c r="I64" s="154"/>
      <c r="J64" s="154"/>
      <c r="K64" s="154"/>
      <c r="L64" s="154"/>
      <c r="M64" s="154"/>
      <c r="N64" s="154"/>
      <c r="O64" s="168" t="n">
        <v>73477780.6337222</v>
      </c>
      <c r="P64" s="168"/>
      <c r="Q64" s="168"/>
      <c r="R64" s="168"/>
      <c r="S64" s="178" t="s">
        <v>1351</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2</v>
      </c>
      <c r="C66" s="154"/>
      <c r="D66" s="154"/>
      <c r="E66" s="154"/>
      <c r="F66" s="154"/>
      <c r="G66" s="154"/>
      <c r="H66" s="154"/>
      <c r="I66" s="154"/>
      <c r="J66" s="154"/>
      <c r="K66" s="154"/>
      <c r="L66" s="154"/>
      <c r="M66" s="154"/>
      <c r="N66" s="154"/>
      <c r="O66" s="168" t="n">
        <v>5000000000</v>
      </c>
      <c r="P66" s="168"/>
      <c r="Q66" s="168"/>
      <c r="R66" s="168"/>
      <c r="S66" s="178" t="s">
        <v>1353</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54</v>
      </c>
      <c r="C68" s="154"/>
      <c r="D68" s="154"/>
      <c r="E68" s="154"/>
      <c r="F68" s="154"/>
      <c r="G68" s="154"/>
      <c r="H68" s="154"/>
      <c r="I68" s="154"/>
      <c r="J68" s="154"/>
      <c r="K68" s="154"/>
      <c r="L68" s="154"/>
      <c r="M68" s="154"/>
      <c r="N68" s="154"/>
      <c r="O68" s="168" t="n">
        <v>2977751107.96631</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55</v>
      </c>
      <c r="C70" s="183"/>
      <c r="D70" s="183"/>
      <c r="E70" s="183"/>
      <c r="F70" s="183"/>
      <c r="G70" s="183"/>
      <c r="H70" s="183"/>
      <c r="I70" s="143"/>
      <c r="J70" s="143"/>
      <c r="K70" s="143"/>
      <c r="L70" s="184" t="s">
        <v>1327</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56</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7</v>
      </c>
      <c r="C74" s="154"/>
      <c r="D74" s="154"/>
      <c r="E74" s="154"/>
      <c r="F74" s="154"/>
      <c r="G74" s="154"/>
      <c r="H74" s="154"/>
      <c r="I74" s="154"/>
      <c r="J74" s="154"/>
      <c r="K74" s="154"/>
      <c r="L74" s="154"/>
      <c r="M74" s="154"/>
      <c r="N74" s="168" t="n">
        <v>665590197.360001</v>
      </c>
      <c r="O74" s="168"/>
      <c r="P74" s="168"/>
      <c r="Q74" s="168"/>
      <c r="R74" s="168"/>
      <c r="S74" s="178" t="s">
        <v>1358</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59</v>
      </c>
      <c r="C76" s="154"/>
      <c r="D76" s="154"/>
      <c r="E76" s="154"/>
      <c r="F76" s="154"/>
      <c r="G76" s="154"/>
      <c r="H76" s="154"/>
      <c r="I76" s="154"/>
      <c r="J76" s="154"/>
      <c r="K76" s="154"/>
      <c r="L76" s="154"/>
      <c r="M76" s="154"/>
      <c r="N76" s="154"/>
      <c r="O76" s="168" t="n">
        <v>-4904561.78297301</v>
      </c>
      <c r="P76" s="168"/>
      <c r="Q76" s="168"/>
      <c r="R76" s="168"/>
      <c r="S76" s="178" t="s">
        <v>1360</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1</v>
      </c>
      <c r="C78" s="154"/>
      <c r="D78" s="154"/>
      <c r="E78" s="154"/>
      <c r="F78" s="154"/>
      <c r="G78" s="154"/>
      <c r="H78" s="154"/>
      <c r="I78" s="154"/>
      <c r="J78" s="154"/>
      <c r="K78" s="154"/>
      <c r="L78" s="154"/>
      <c r="M78" s="154"/>
      <c r="N78" s="154"/>
      <c r="O78" s="143"/>
      <c r="P78" s="143"/>
      <c r="Q78" s="188" t="n">
        <v>660685635.577028</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2</v>
      </c>
      <c r="C80" s="183"/>
      <c r="D80" s="183"/>
      <c r="E80" s="183"/>
      <c r="F80" s="183"/>
      <c r="G80" s="183"/>
      <c r="H80" s="183"/>
      <c r="I80" s="143"/>
      <c r="J80" s="143"/>
      <c r="K80" s="143"/>
      <c r="L80" s="184" t="s">
        <v>1327</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3</v>
      </c>
      <c r="C84" s="154"/>
      <c r="D84" s="154"/>
      <c r="E84" s="154"/>
      <c r="F84" s="154"/>
      <c r="G84" s="154"/>
      <c r="H84" s="154"/>
      <c r="I84" s="154"/>
      <c r="J84" s="154"/>
      <c r="K84" s="154"/>
      <c r="L84" s="154"/>
      <c r="M84" s="154"/>
      <c r="N84" s="143"/>
      <c r="O84" s="168" t="n">
        <v>46332263.25</v>
      </c>
      <c r="P84" s="168"/>
      <c r="Q84" s="168"/>
      <c r="R84" s="168"/>
      <c r="S84" s="178" t="s">
        <v>1364</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5</v>
      </c>
      <c r="C86" s="154"/>
      <c r="D86" s="154"/>
      <c r="E86" s="154"/>
      <c r="F86" s="154"/>
      <c r="G86" s="154"/>
      <c r="H86" s="154"/>
      <c r="I86" s="154"/>
      <c r="J86" s="154"/>
      <c r="K86" s="154"/>
      <c r="L86" s="154"/>
      <c r="M86" s="154"/>
      <c r="N86" s="143"/>
      <c r="O86" s="180"/>
      <c r="P86" s="168" t="n">
        <v>0</v>
      </c>
      <c r="Q86" s="168"/>
      <c r="R86" s="168"/>
      <c r="S86" s="178" t="s">
        <v>1366</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7</v>
      </c>
      <c r="C88" s="154"/>
      <c r="D88" s="154"/>
      <c r="E88" s="154"/>
      <c r="F88" s="154"/>
      <c r="G88" s="154"/>
      <c r="H88" s="154"/>
      <c r="I88" s="154"/>
      <c r="J88" s="154"/>
      <c r="K88" s="154"/>
      <c r="L88" s="154"/>
      <c r="M88" s="154"/>
      <c r="O88" s="180"/>
      <c r="P88" s="168" t="n">
        <v>46332263.25</v>
      </c>
      <c r="Q88" s="168"/>
      <c r="R88" s="168"/>
      <c r="S88" s="178" t="s">
        <v>1368</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3-12T12:23:45Z</dcterms:modified>
  <cp:revision>0</cp:revision>
  <dc:subject/>
  <dc:title/>
</cp:coreProperties>
</file>