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3</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3</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75" uniqueCount="207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020</t>
  </si>
  <si>
    <t xml:space="preserve">Cut-off Date: 31/1/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0 and &lt;=31</t>
  </si>
  <si>
    <t xml:space="preserve">&gt;31 and &lt;=32</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5 - 9%</t>
  </si>
  <si>
    <t xml:space="preserve">8 - 8.5%</t>
  </si>
  <si>
    <t xml:space="preserve">9 - 9.5%</t>
  </si>
  <si>
    <t xml:space="preserve">7.5 - 8%</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7">
    <numFmt numFmtId="164" formatCode="General"/>
    <numFmt numFmtId="165" formatCode="0%"/>
    <numFmt numFmtId="166" formatCode="[$-409]m/d/yyyy"/>
    <numFmt numFmtId="167" formatCode="General"/>
    <numFmt numFmtId="168" formatCode="#,##0.0"/>
    <numFmt numFmtId="169" formatCode="#,##0"/>
    <numFmt numFmtId="170" formatCode="0.00%"/>
    <numFmt numFmtId="171" formatCode="0.0"/>
    <numFmt numFmtId="172" formatCode="0.00"/>
    <numFmt numFmtId="173" formatCode="0"/>
    <numFmt numFmtId="174" formatCode="0.0%"/>
    <numFmt numFmtId="175" formatCode="d\/mm\/yyyy"/>
    <numFmt numFmtId="176" formatCode="0.00\ %"/>
    <numFmt numFmtId="177" formatCode="#,##0.00"/>
    <numFmt numFmtId="178" formatCode="#,##0;\-#,##0;0"/>
    <numFmt numFmtId="179" formatCode="0\ %"/>
    <numFmt numFmtId="180" formatCode="mmm/yyyy"/>
  </numFmts>
  <fonts count="69">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10"/>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80804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80C0"/>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8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2">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3" borderId="0"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2" borderId="1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7" fontId="6" fillId="0" borderId="0" xfId="24" applyFont="false" applyBorder="false" applyAlignment="fals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false">
      <alignment horizontal="center" vertical="center" textRotation="0" wrapText="true" indent="0" shrinkToFit="false"/>
      <protection locked="true" hidden="false"/>
    </xf>
    <xf numFmtId="164" fontId="31" fillId="4" borderId="0" xfId="21" applyFont="true" applyBorder="true" applyAlignment="true" applyProtection="false">
      <alignment horizontal="center" vertical="center" textRotation="0" wrapText="true" indent="0" shrinkToFit="false"/>
      <protection locked="true" hidden="false"/>
    </xf>
    <xf numFmtId="164" fontId="27" fillId="4" borderId="0" xfId="21" applyFont="true" applyBorder="true" applyAlignment="true" applyProtection="false">
      <alignment horizontal="center" vertical="center" textRotation="0" wrapText="true" indent="0" shrinkToFit="false"/>
      <protection locked="true" hidden="false"/>
    </xf>
    <xf numFmtId="164" fontId="32" fillId="4" borderId="0" xfId="21" applyFont="true" applyBorder="true" applyAlignment="true" applyProtection="false">
      <alignment horizontal="center" vertical="center" textRotation="0" wrapText="true" indent="0" shrinkToFit="false"/>
      <protection locked="true" hidden="false"/>
    </xf>
    <xf numFmtId="168" fontId="24" fillId="0" borderId="0" xfId="21" applyFont="true" applyBorder="true" applyAlignment="true" applyProtection="false">
      <alignment horizontal="center" vertical="center" textRotation="0" wrapText="true" indent="0" shrinkToFit="false"/>
      <protection locked="true" hidden="false"/>
    </xf>
    <xf numFmtId="168" fontId="24" fillId="0" borderId="0" xfId="21" applyFont="true" applyBorder="true" applyAlignment="true" applyProtection="true">
      <alignment horizontal="center" vertical="center" textRotation="0" wrapText="true" indent="0" shrinkToFit="false"/>
      <protection locked="true" hidden="false"/>
    </xf>
    <xf numFmtId="165" fontId="24" fillId="0" borderId="0" xfId="23" applyFont="true" applyBorder="true" applyAlignment="true" applyProtection="true">
      <alignment horizontal="center" vertical="center" textRotation="0" wrapText="true" indent="0" shrinkToFit="false"/>
      <protection locked="true" hidden="false"/>
    </xf>
    <xf numFmtId="169" fontId="24" fillId="0"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true" indent="0" shrinkToFit="false"/>
      <protection locked="true" hidden="false"/>
    </xf>
    <xf numFmtId="168" fontId="25" fillId="0" borderId="0" xfId="21" applyFont="true" applyBorder="true" applyAlignment="true" applyProtection="false">
      <alignment horizontal="center" vertical="center" textRotation="0" wrapText="true" indent="0" shrinkToFit="false"/>
      <protection locked="true" hidden="false"/>
    </xf>
    <xf numFmtId="164" fontId="33" fillId="4" borderId="0" xfId="21" applyFont="true" applyBorder="true" applyAlignment="true" applyProtection="false">
      <alignment horizontal="center" vertical="center" textRotation="0" wrapText="true" indent="0" shrinkToFit="false"/>
      <protection locked="true" hidden="false"/>
    </xf>
    <xf numFmtId="171" fontId="24"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true" indent="0" shrinkToFit="false"/>
      <protection locked="true" hidden="false"/>
    </xf>
    <xf numFmtId="171" fontId="24" fillId="0" borderId="0" xfId="21" applyFont="true" applyBorder="true" applyAlignment="true" applyProtection="true">
      <alignment horizontal="center" vertical="center" textRotation="0" wrapText="true" indent="0" shrinkToFit="false"/>
      <protection locked="true" hidden="false"/>
    </xf>
    <xf numFmtId="172" fontId="2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72" fontId="24" fillId="0" borderId="0" xfId="21"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26" fillId="3" borderId="0" xfId="21" applyFont="true" applyBorder="true" applyAlignment="true" applyProtection="true">
      <alignment horizontal="center" vertical="center" textRotation="0" wrapText="true" indent="0" shrinkToFit="false"/>
      <protection locked="true" hidden="false"/>
    </xf>
    <xf numFmtId="164" fontId="24" fillId="0" borderId="1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6" fillId="2" borderId="1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true">
      <alignment horizontal="right" vertical="center" textRotation="0" wrapText="true" indent="0" shrinkToFit="false"/>
      <protection locked="true" hidden="false"/>
    </xf>
    <xf numFmtId="164" fontId="4" fillId="0" borderId="13" xfId="20" applyFont="true" applyBorder="true" applyAlignment="true" applyProtection="true">
      <alignment horizontal="right"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true">
      <alignment horizontal="center" vertical="center" textRotation="0" wrapText="true" indent="0" shrinkToFit="false"/>
      <protection locked="true" hidden="false"/>
    </xf>
    <xf numFmtId="164" fontId="38" fillId="4" borderId="0" xfId="21" applyFont="true" applyBorder="true" applyAlignment="true" applyProtection="true">
      <alignment horizontal="center" vertical="center" textRotation="0" wrapText="true" indent="0" shrinkToFit="false"/>
      <protection locked="true" hidden="false"/>
    </xf>
    <xf numFmtId="164" fontId="32" fillId="4"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right" vertical="center" textRotation="0" wrapText="true" indent="0" shrinkToFit="false"/>
      <protection locked="true" hidden="false"/>
    </xf>
    <xf numFmtId="164" fontId="29" fillId="0" borderId="0" xfId="21" applyFont="true" applyBorder="true" applyAlignment="true" applyProtection="true">
      <alignment horizontal="right" vertical="center"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27" fillId="4" borderId="0" xfId="21" applyFont="true" applyBorder="true" applyAlignment="true" applyProtection="true">
      <alignment horizontal="center" vertical="center" textRotation="0" wrapText="true" indent="0" shrinkToFit="false"/>
      <protection locked="true" hidden="false"/>
    </xf>
    <xf numFmtId="173" fontId="24" fillId="0" borderId="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70" fontId="24" fillId="0" borderId="0" xfId="23" applyFont="true" applyBorder="true" applyAlignment="true" applyProtection="true">
      <alignment horizontal="center" vertical="center" textRotation="0" wrapText="true" indent="0" shrinkToFit="false"/>
      <protection locked="true" hidden="false"/>
    </xf>
    <xf numFmtId="174" fontId="24" fillId="0" borderId="0" xfId="23"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74" fontId="39" fillId="0" borderId="0" xfId="23" applyFont="true" applyBorder="true" applyAlignment="true" applyProtection="true">
      <alignment horizontal="center" vertical="center" textRotation="0" wrapText="true" indent="0" shrinkToFit="false"/>
      <protection locked="true" hidden="false"/>
    </xf>
    <xf numFmtId="174" fontId="5" fillId="0" borderId="0" xfId="23" applyFont="true" applyBorder="true" applyAlignment="true" applyProtection="true">
      <alignment horizontal="center" vertical="center" textRotation="0" wrapText="true" indent="0" shrinkToFit="false"/>
      <protection locked="true" hidden="false"/>
    </xf>
    <xf numFmtId="165" fontId="29" fillId="0" borderId="0" xfId="23" applyFont="true" applyBorder="true" applyAlignment="true" applyProtection="true">
      <alignment horizontal="center" vertical="center" textRotation="0" wrapText="true" indent="0" shrinkToFit="false"/>
      <protection locked="true" hidden="false"/>
    </xf>
    <xf numFmtId="164" fontId="40" fillId="4" borderId="0"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5" fontId="25" fillId="0" borderId="0" xfId="23"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4" fillId="5"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6" borderId="14"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5" fontId="0" fillId="6" borderId="0" xfId="0" applyFont="true" applyBorder="true" applyAlignment="true" applyProtection="false">
      <alignment horizontal="left" vertical="center" textRotation="0" wrapText="false" indent="0" shrinkToFit="false"/>
      <protection locked="true" hidden="false"/>
    </xf>
    <xf numFmtId="164" fontId="46" fillId="8" borderId="15" xfId="0" applyFont="true" applyBorder="true" applyAlignment="true" applyProtection="false">
      <alignment horizontal="left" vertical="top" textRotation="0" wrapText="true" indent="0" shrinkToFit="false"/>
      <protection locked="true" hidden="false"/>
    </xf>
    <xf numFmtId="164" fontId="46" fillId="8"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left" vertical="center" textRotation="0" wrapText="true" indent="0" shrinkToFit="false"/>
      <protection locked="true" hidden="false"/>
    </xf>
    <xf numFmtId="164" fontId="46" fillId="8" borderId="1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9" fontId="50" fillId="6" borderId="0" xfId="0" applyFont="true" applyBorder="true" applyAlignment="true" applyProtection="false">
      <alignment horizontal="center" vertical="center" textRotation="0" wrapText="false" indent="0" shrinkToFit="false"/>
      <protection locked="true" hidden="false"/>
    </xf>
    <xf numFmtId="175" fontId="50" fillId="6" borderId="0" xfId="0" applyFont="true" applyBorder="true" applyAlignment="true" applyProtection="false">
      <alignment horizontal="center" vertical="center" textRotation="0" wrapText="false" indent="0" shrinkToFit="false"/>
      <protection locked="true" hidden="false"/>
    </xf>
    <xf numFmtId="176" fontId="50" fillId="6" borderId="0" xfId="0" applyFont="true" applyBorder="true" applyAlignment="true" applyProtection="false">
      <alignment horizontal="center" vertical="center" textRotation="0" wrapText="false" indent="0" shrinkToFit="false"/>
      <protection locked="true" hidden="false"/>
    </xf>
    <xf numFmtId="166" fontId="50" fillId="6" borderId="0" xfId="0" applyFont="true" applyBorder="true" applyAlignment="true" applyProtection="false">
      <alignment horizontal="center" vertical="center" textRotation="0" wrapText="false" indent="0" shrinkToFit="false"/>
      <protection locked="true" hidden="false"/>
    </xf>
    <xf numFmtId="177" fontId="50" fillId="6" borderId="0"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right" vertical="center" textRotation="0" wrapText="false" indent="0" shrinkToFit="false"/>
      <protection locked="true" hidden="false"/>
    </xf>
    <xf numFmtId="169" fontId="48" fillId="6" borderId="15"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76" fontId="0" fillId="6" borderId="0" xfId="0" applyFont="true" applyBorder="true" applyAlignment="true" applyProtection="false">
      <alignment horizontal="right" vertical="center" textRotation="0" wrapText="false" indent="0" shrinkToFit="false"/>
      <protection locked="true" hidden="false"/>
    </xf>
    <xf numFmtId="177" fontId="0" fillId="6" borderId="0" xfId="0" applyFont="true" applyBorder="tru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9" fontId="53" fillId="6" borderId="0" xfId="0" applyFont="true" applyBorder="true" applyAlignment="true" applyProtection="false">
      <alignment horizontal="right" vertical="center" textRotation="0" wrapText="false" indent="0" shrinkToFit="false"/>
      <protection locked="true" hidden="false"/>
    </xf>
    <xf numFmtId="164" fontId="44" fillId="6" borderId="17"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right" vertical="center" textRotation="0" wrapText="false" indent="0" shrinkToFit="false"/>
      <protection locked="true" hidden="false"/>
    </xf>
    <xf numFmtId="164" fontId="44"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7" fontId="0" fillId="6" borderId="19" xfId="0" applyFont="true" applyBorder="true" applyAlignment="true" applyProtection="false">
      <alignment horizontal="right"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77" fontId="0" fillId="6" borderId="0" xfId="0" applyFont="true" applyBorder="true" applyAlignment="true" applyProtection="false">
      <alignment horizontal="right" vertical="center" textRotation="0" wrapText="true" indent="0" shrinkToFit="false"/>
      <protection locked="true" hidden="false"/>
    </xf>
    <xf numFmtId="172" fontId="0" fillId="6" borderId="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72" fontId="0" fillId="6" borderId="20" xfId="0" applyFont="true" applyBorder="true" applyAlignment="true" applyProtection="false">
      <alignment horizontal="right"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0" fillId="6" borderId="22" xfId="0" applyFont="true" applyBorder="true" applyAlignment="true" applyProtection="false">
      <alignment horizontal="lef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left" vertical="center" textRotation="0" wrapText="false" indent="0" shrinkToFit="false"/>
      <protection locked="true" hidden="false"/>
    </xf>
    <xf numFmtId="177" fontId="48" fillId="8" borderId="15" xfId="0" applyFont="true" applyBorder="true" applyAlignment="true" applyProtection="false">
      <alignment horizontal="center" vertical="center" textRotation="0" wrapText="false" indent="0" shrinkToFit="false"/>
      <protection locked="true" hidden="false"/>
    </xf>
    <xf numFmtId="176" fontId="48" fillId="8" borderId="15" xfId="0" applyFont="true" applyBorder="true" applyAlignment="true" applyProtection="false">
      <alignment horizontal="center" vertical="center" textRotation="0" wrapText="false" indent="0" shrinkToFit="false"/>
      <protection locked="true" hidden="false"/>
    </xf>
    <xf numFmtId="169" fontId="48" fillId="8" borderId="15" xfId="0" applyFont="true" applyBorder="true" applyAlignment="true" applyProtection="false">
      <alignment horizontal="center" vertical="center" textRotation="0" wrapText="false" indent="0" shrinkToFit="false"/>
      <protection locked="true" hidden="false"/>
    </xf>
    <xf numFmtId="173" fontId="50" fillId="6" borderId="0" xfId="0" applyFont="true" applyBorder="true" applyAlignment="true" applyProtection="false">
      <alignment horizontal="center" vertical="center"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77" fontId="0" fillId="6" borderId="0" xfId="0" applyFont="true" applyBorder="true" applyAlignment="true" applyProtection="false">
      <alignment horizontal="center" vertical="center" textRotation="0" wrapText="false" indent="0" shrinkToFit="false"/>
      <protection locked="true" hidden="false"/>
    </xf>
    <xf numFmtId="176" fontId="0" fillId="6" borderId="0"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77" fontId="46" fillId="8" borderId="15" xfId="0" applyFont="true" applyBorder="true" applyAlignment="true" applyProtection="false">
      <alignment horizontal="center" vertical="center" textRotation="0" wrapText="false" indent="0" shrinkToFit="false"/>
      <protection locked="true" hidden="false"/>
    </xf>
    <xf numFmtId="176" fontId="46" fillId="8" borderId="15" xfId="0" applyFont="true" applyBorder="true" applyAlignment="true" applyProtection="false">
      <alignment horizontal="center" vertical="center" textRotation="0" wrapText="false" indent="0" shrinkToFit="false"/>
      <protection locked="true" hidden="false"/>
    </xf>
    <xf numFmtId="169" fontId="46" fillId="8" borderId="15" xfId="0" applyFont="true" applyBorder="true" applyAlignment="true" applyProtection="false">
      <alignment horizontal="center" vertical="center" textRotation="0" wrapText="false" indent="0" shrinkToFit="false"/>
      <protection locked="true" hidden="false"/>
    </xf>
    <xf numFmtId="180" fontId="0" fillId="6" borderId="0" xfId="0" applyFont="true" applyBorder="true" applyAlignment="true" applyProtection="false">
      <alignment horizontal="left"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9" borderId="14" xfId="0" applyFont="true" applyBorder="true" applyAlignment="true" applyProtection="false">
      <alignment horizontal="center" vertical="center" textRotation="0" wrapText="false" indent="0" shrinkToFit="false"/>
      <protection locked="true" hidden="false"/>
    </xf>
    <xf numFmtId="164" fontId="63" fillId="8" borderId="15" xfId="0" applyFont="true" applyBorder="true" applyAlignment="true" applyProtection="false">
      <alignment horizontal="center" vertical="center" textRotation="0" wrapText="false" indent="0" shrinkToFit="false"/>
      <protection locked="true" hidden="false"/>
    </xf>
    <xf numFmtId="164" fontId="46" fillId="8" borderId="15" xfId="0" applyFont="true" applyBorder="true" applyAlignment="true" applyProtection="false">
      <alignment horizontal="center" vertical="center" textRotation="0" wrapText="true" indent="0" shrinkToFit="false"/>
      <protection locked="true" hidden="false"/>
    </xf>
    <xf numFmtId="175" fontId="64" fillId="6" borderId="0" xfId="0" applyFont="true" applyBorder="true" applyAlignment="true" applyProtection="false">
      <alignment horizontal="left" vertical="center" textRotation="0" wrapText="false" indent="0" shrinkToFit="false"/>
      <protection locked="true" hidden="false"/>
    </xf>
    <xf numFmtId="175" fontId="50" fillId="6" borderId="0" xfId="0" applyFont="true" applyBorder="true" applyAlignment="true" applyProtection="false">
      <alignment horizontal="left" vertical="center" textRotation="0" wrapText="false" indent="0" shrinkToFit="false"/>
      <protection locked="true" hidden="false"/>
    </xf>
    <xf numFmtId="169" fontId="64" fillId="6" borderId="0" xfId="0" applyFont="true" applyBorder="true" applyAlignment="true" applyProtection="false">
      <alignment horizontal="center" vertical="center" textRotation="0" wrapText="false" indent="0" shrinkToFit="false"/>
      <protection locked="true" hidden="false"/>
    </xf>
    <xf numFmtId="169" fontId="50" fillId="6" borderId="0" xfId="0" applyFont="true" applyBorder="true" applyAlignment="true" applyProtection="false">
      <alignment horizontal="right" vertical="center" textRotation="0" wrapText="true" indent="0" shrinkToFit="false"/>
      <protection locked="true" hidden="false"/>
    </xf>
    <xf numFmtId="164" fontId="65"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right" vertical="center" textRotation="0" wrapText="true" indent="0" shrinkToFit="false"/>
      <protection locked="true" hidden="false"/>
    </xf>
    <xf numFmtId="169" fontId="66" fillId="8" borderId="15" xfId="0" applyFont="true" applyBorder="tru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true" applyProtection="false">
      <alignment horizontal="center" vertical="center" textRotation="0" wrapText="true" indent="0" shrinkToFit="false"/>
      <protection locked="true" hidden="false"/>
    </xf>
    <xf numFmtId="166" fontId="68" fillId="0" borderId="0" xfId="21" applyFont="true" applyBorder="true" applyAlignment="true" applyProtection="false">
      <alignment horizontal="center" vertical="center" textRotation="0" wrapText="true" indent="0" shrinkToFit="false"/>
      <protection locked="true" hidden="false"/>
    </xf>
    <xf numFmtId="170" fontId="68" fillId="0" borderId="0" xfId="21" applyFont="true" applyBorder="true" applyAlignment="true" applyProtection="false">
      <alignment horizontal="center" vertical="center" textRotation="0" wrapText="true" indent="0" shrinkToFit="false"/>
      <protection locked="true" hidden="false"/>
    </xf>
    <xf numFmtId="170" fontId="68" fillId="0" borderId="0"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Percent 2" xfId="23"/>
    <cellStyle name="Standard 3" xfId="24"/>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53358525.31</c:v>
                </c:pt>
                <c:pt idx="1">
                  <c:v>197370023.09</c:v>
                </c:pt>
                <c:pt idx="2">
                  <c:v>305512464.209999</c:v>
                </c:pt>
                <c:pt idx="3">
                  <c:v>333241039.320001</c:v>
                </c:pt>
                <c:pt idx="4">
                  <c:v>493329864.370001</c:v>
                </c:pt>
                <c:pt idx="5">
                  <c:v>543585435.26</c:v>
                </c:pt>
                <c:pt idx="6">
                  <c:v>553620099.88</c:v>
                </c:pt>
                <c:pt idx="7">
                  <c:v>559259958.900001</c:v>
                </c:pt>
                <c:pt idx="8">
                  <c:v>779092497.170001</c:v>
                </c:pt>
                <c:pt idx="9">
                  <c:v>939661428.370001</c:v>
                </c:pt>
                <c:pt idx="10">
                  <c:v>1052164502.03</c:v>
                </c:pt>
                <c:pt idx="11">
                  <c:v>1144685019.74</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3.02255357500159E-005</c:v>
                </c:pt>
                <c:pt idx="1">
                  <c:v>0.99996977446425</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2865267.96</c:v>
                </c:pt>
                <c:pt idx="1">
                  <c:v>201457360.34</c:v>
                </c:pt>
                <c:pt idx="2">
                  <c:v>6660558229.34994</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16924174571665</c:v>
                </c:pt>
                <c:pt idx="1">
                  <c:v>0.0307657842052954</c:v>
                </c:pt>
                <c:pt idx="2">
                  <c:v>0.0466950396875286</c:v>
                </c:pt>
                <c:pt idx="3">
                  <c:v>0.0724928480126915</c:v>
                </c:pt>
                <c:pt idx="4">
                  <c:v>0.0925662657544838</c:v>
                </c:pt>
                <c:pt idx="5">
                  <c:v>0.106026681365633</c:v>
                </c:pt>
                <c:pt idx="6">
                  <c:v>0.107123465126007</c:v>
                </c:pt>
                <c:pt idx="7">
                  <c:v>0.119446942198331</c:v>
                </c:pt>
                <c:pt idx="8">
                  <c:v>0.126216347080115</c:v>
                </c:pt>
                <c:pt idx="9">
                  <c:v>0.125311949561489</c:v>
                </c:pt>
                <c:pt idx="10">
                  <c:v>0.0886765428471177</c:v>
                </c:pt>
                <c:pt idx="11">
                  <c:v>0.020528309360319</c:v>
                </c:pt>
                <c:pt idx="12">
                  <c:v>0.0121252018396896</c:v>
                </c:pt>
                <c:pt idx="13">
                  <c:v>0.0351004483896343</c:v>
                </c:pt>
              </c:numCache>
            </c:numRef>
          </c:val>
        </c:ser>
        <c:gapWidth val="80"/>
        <c:overlap val="0"/>
        <c:axId val="92991311"/>
        <c:axId val="68124193"/>
      </c:barChart>
      <c:catAx>
        <c:axId val="9299131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8124193"/>
        <c:crossesAt val="0"/>
        <c:auto val="1"/>
        <c:lblAlgn val="ctr"/>
        <c:lblOffset val="100"/>
        <c:noMultiLvlLbl val="0"/>
      </c:catAx>
      <c:valAx>
        <c:axId val="681241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991311"/>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59860600642363</c:v>
                </c:pt>
                <c:pt idx="1">
                  <c:v>0.0268896429971613</c:v>
                </c:pt>
                <c:pt idx="2">
                  <c:v>0.0422267067130223</c:v>
                </c:pt>
                <c:pt idx="3">
                  <c:v>0.0801100037734161</c:v>
                </c:pt>
                <c:pt idx="4">
                  <c:v>0.192376585784114</c:v>
                </c:pt>
                <c:pt idx="5">
                  <c:v>0.0713045148019351</c:v>
                </c:pt>
                <c:pt idx="6">
                  <c:v>0.0671764872371753</c:v>
                </c:pt>
                <c:pt idx="7">
                  <c:v>0.0753208777076024</c:v>
                </c:pt>
                <c:pt idx="8">
                  <c:v>0.0869172141985843</c:v>
                </c:pt>
                <c:pt idx="9">
                  <c:v>0.0852827176654778</c:v>
                </c:pt>
                <c:pt idx="10">
                  <c:v>0.159577831973819</c:v>
                </c:pt>
                <c:pt idx="11">
                  <c:v>0.048364514247575</c:v>
                </c:pt>
                <c:pt idx="12">
                  <c:v>0.0146024136917158</c:v>
                </c:pt>
                <c:pt idx="13">
                  <c:v>0.0338644291441654</c:v>
                </c:pt>
              </c:numCache>
            </c:numRef>
          </c:val>
        </c:ser>
        <c:gapWidth val="80"/>
        <c:overlap val="0"/>
        <c:axId val="82520466"/>
        <c:axId val="76735730"/>
      </c:barChart>
      <c:catAx>
        <c:axId val="8252046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6735730"/>
        <c:crossesAt val="0"/>
        <c:auto val="1"/>
        <c:lblAlgn val="ctr"/>
        <c:lblOffset val="100"/>
        <c:noMultiLvlLbl val="0"/>
      </c:catAx>
      <c:valAx>
        <c:axId val="7673573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520466"/>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5419718642921</c:v>
                </c:pt>
                <c:pt idx="1">
                  <c:v>0.0146292428328353</c:v>
                </c:pt>
                <c:pt idx="2">
                  <c:v>0.0360658184164429</c:v>
                </c:pt>
                <c:pt idx="3">
                  <c:v>0.066510468546876</c:v>
                </c:pt>
                <c:pt idx="4">
                  <c:v>0.0852742149145013</c:v>
                </c:pt>
                <c:pt idx="5">
                  <c:v>0.083238752261762</c:v>
                </c:pt>
                <c:pt idx="6">
                  <c:v>0.0920301932269578</c:v>
                </c:pt>
                <c:pt idx="7">
                  <c:v>0.0900639016527524</c:v>
                </c:pt>
                <c:pt idx="8">
                  <c:v>0.121728557552323</c:v>
                </c:pt>
                <c:pt idx="9">
                  <c:v>0.12417937379474</c:v>
                </c:pt>
                <c:pt idx="10">
                  <c:v>0.0690769734526165</c:v>
                </c:pt>
                <c:pt idx="11">
                  <c:v>0.102934086606611</c:v>
                </c:pt>
                <c:pt idx="12">
                  <c:v>0.0886903656432185</c:v>
                </c:pt>
                <c:pt idx="13">
                  <c:v>0.00672866138584181</c:v>
                </c:pt>
                <c:pt idx="14">
                  <c:v>0.00218768309355928</c:v>
                </c:pt>
                <c:pt idx="15">
                  <c:v>0.00106595696773805</c:v>
                </c:pt>
                <c:pt idx="16">
                  <c:v>0.000111044841142103</c:v>
                </c:pt>
                <c:pt idx="17">
                  <c:v>6.49861671609881E-005</c:v>
                </c:pt>
              </c:numCache>
            </c:numRef>
          </c:val>
        </c:ser>
        <c:gapWidth val="80"/>
        <c:overlap val="0"/>
        <c:axId val="51529878"/>
        <c:axId val="84301879"/>
      </c:barChart>
      <c:catAx>
        <c:axId val="5152987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4301879"/>
        <c:crossesAt val="0"/>
        <c:auto val="1"/>
        <c:lblAlgn val="ctr"/>
        <c:lblOffset val="100"/>
        <c:noMultiLvlLbl val="0"/>
      </c:catAx>
      <c:valAx>
        <c:axId val="8430187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52987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870944387197842</c:v>
                </c:pt>
                <c:pt idx="1">
                  <c:v>0.0618607316941705</c:v>
                </c:pt>
                <c:pt idx="2">
                  <c:v>0.0283736954117546</c:v>
                </c:pt>
                <c:pt idx="3">
                  <c:v>0.0127932651760861</c:v>
                </c:pt>
                <c:pt idx="4">
                  <c:v>0.00981452189866346</c:v>
                </c:pt>
                <c:pt idx="5">
                  <c:v>0.00558031894066327</c:v>
                </c:pt>
                <c:pt idx="6">
                  <c:v>0.0104301185361372</c:v>
                </c:pt>
                <c:pt idx="7">
                  <c:v>0.00020296114468264</c:v>
                </c:pt>
              </c:numCache>
            </c:numRef>
          </c:val>
        </c:ser>
        <c:gapWidth val="80"/>
        <c:overlap val="0"/>
        <c:axId val="95249561"/>
        <c:axId val="57528640"/>
      </c:barChart>
      <c:catAx>
        <c:axId val="95249561"/>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7528640"/>
        <c:crossesAt val="0"/>
        <c:auto val="1"/>
        <c:lblAlgn val="ctr"/>
        <c:lblOffset val="100"/>
        <c:noMultiLvlLbl val="0"/>
      </c:catAx>
      <c:valAx>
        <c:axId val="575286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249561"/>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8478708.17</c:v>
                </c:pt>
                <c:pt idx="1">
                  <c:v>1642733.81</c:v>
                </c:pt>
                <c:pt idx="2">
                  <c:v>1099365.64</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84</c:v>
                </c:pt>
                <c:pt idx="1">
                  <c:v>18</c:v>
                </c:pt>
                <c:pt idx="2">
                  <c:v>14</c:v>
                </c:pt>
              </c:numCache>
            </c:numRef>
          </c:val>
        </c:ser>
        <c:gapWidth val="100"/>
        <c:overlap val="0"/>
        <c:axId val="76404603"/>
        <c:axId val="78237136"/>
      </c:barChart>
      <c:catAx>
        <c:axId val="76404603"/>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8237136"/>
        <c:crossesAt val="0"/>
        <c:auto val="1"/>
        <c:lblAlgn val="ctr"/>
        <c:lblOffset val="100"/>
        <c:noMultiLvlLbl val="0"/>
      </c:catAx>
      <c:valAx>
        <c:axId val="7823713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404603"/>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4</c:f>
              <c:strCache>
                <c:ptCount val="383"/>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pt idx="370">
                  <c:v>1/12/2050</c:v>
                </c:pt>
                <c:pt idx="371">
                  <c:v>1/01/2051</c:v>
                </c:pt>
                <c:pt idx="372">
                  <c:v>1/02/2051</c:v>
                </c:pt>
                <c:pt idx="373">
                  <c:v>1/03/2051</c:v>
                </c:pt>
                <c:pt idx="374">
                  <c:v>1/04/2051</c:v>
                </c:pt>
                <c:pt idx="375">
                  <c:v>1/05/2051</c:v>
                </c:pt>
                <c:pt idx="376">
                  <c:v>1/06/2051</c:v>
                </c:pt>
                <c:pt idx="377">
                  <c:v>1/07/2051</c:v>
                </c:pt>
                <c:pt idx="378">
                  <c:v>1/08/2051</c:v>
                </c:pt>
                <c:pt idx="379">
                  <c:v>1/09/2051</c:v>
                </c:pt>
                <c:pt idx="380">
                  <c:v>1/10/2051</c:v>
                </c:pt>
                <c:pt idx="381">
                  <c:v>1/11/2051</c:v>
                </c:pt>
                <c:pt idx="382">
                  <c:v>1/12/2051</c:v>
                </c:pt>
              </c:strCache>
            </c:strRef>
          </c:cat>
          <c:val>
            <c:numRef>
              <c:f>_Hidden30!$E$2:$E$384</c:f>
              <c:numCache>
                <c:formatCode>General</c:formatCode>
                <c:ptCount val="383"/>
                <c:pt idx="0">
                  <c:v>6802704097.06845</c:v>
                </c:pt>
                <c:pt idx="1">
                  <c:v>6708637333.76559</c:v>
                </c:pt>
                <c:pt idx="2">
                  <c:v>6612213693.094</c:v>
                </c:pt>
                <c:pt idx="3">
                  <c:v>6517674664.1726</c:v>
                </c:pt>
                <c:pt idx="4">
                  <c:v>6422143556.34101</c:v>
                </c:pt>
                <c:pt idx="5">
                  <c:v>6328522251.09866</c:v>
                </c:pt>
                <c:pt idx="6">
                  <c:v>6234297177.85354</c:v>
                </c:pt>
                <c:pt idx="7">
                  <c:v>6141622226.63106</c:v>
                </c:pt>
                <c:pt idx="8">
                  <c:v>6052028423.52368</c:v>
                </c:pt>
                <c:pt idx="9">
                  <c:v>5962887673.44677</c:v>
                </c:pt>
                <c:pt idx="10">
                  <c:v>5873370133.89262</c:v>
                </c:pt>
                <c:pt idx="11">
                  <c:v>5785499119.51742</c:v>
                </c:pt>
                <c:pt idx="12">
                  <c:v>5699804322.92514</c:v>
                </c:pt>
                <c:pt idx="13">
                  <c:v>5616511566.10809</c:v>
                </c:pt>
                <c:pt idx="14">
                  <c:v>5532062815.25216</c:v>
                </c:pt>
                <c:pt idx="15">
                  <c:v>5449665769.5543</c:v>
                </c:pt>
                <c:pt idx="16">
                  <c:v>5368436084.44783</c:v>
                </c:pt>
                <c:pt idx="17">
                  <c:v>5288591740.08229</c:v>
                </c:pt>
                <c:pt idx="18">
                  <c:v>5208135393.3132</c:v>
                </c:pt>
                <c:pt idx="19">
                  <c:v>5129467946.1284</c:v>
                </c:pt>
                <c:pt idx="20">
                  <c:v>5052539678.34851</c:v>
                </c:pt>
                <c:pt idx="21">
                  <c:v>4975196485.12074</c:v>
                </c:pt>
                <c:pt idx="22">
                  <c:v>4899213350.92562</c:v>
                </c:pt>
                <c:pt idx="23">
                  <c:v>4823129318.74633</c:v>
                </c:pt>
                <c:pt idx="24">
                  <c:v>4749021020.50599</c:v>
                </c:pt>
                <c:pt idx="25">
                  <c:v>4679667024.80533</c:v>
                </c:pt>
                <c:pt idx="26">
                  <c:v>4607223242.99594</c:v>
                </c:pt>
                <c:pt idx="27">
                  <c:v>4536360796.85487</c:v>
                </c:pt>
                <c:pt idx="28">
                  <c:v>4464382387.24505</c:v>
                </c:pt>
                <c:pt idx="29">
                  <c:v>4394720561.4669</c:v>
                </c:pt>
                <c:pt idx="30">
                  <c:v>4325659441.14372</c:v>
                </c:pt>
                <c:pt idx="31">
                  <c:v>4257462662.40211</c:v>
                </c:pt>
                <c:pt idx="32">
                  <c:v>4190441053.53286</c:v>
                </c:pt>
                <c:pt idx="33">
                  <c:v>4123354289.98449</c:v>
                </c:pt>
                <c:pt idx="34">
                  <c:v>4057661563.75135</c:v>
                </c:pt>
                <c:pt idx="35">
                  <c:v>3992411371.49812</c:v>
                </c:pt>
                <c:pt idx="36">
                  <c:v>3927336358.81904</c:v>
                </c:pt>
                <c:pt idx="37">
                  <c:v>3866123149.31476</c:v>
                </c:pt>
                <c:pt idx="38">
                  <c:v>3803420224.39457</c:v>
                </c:pt>
                <c:pt idx="39">
                  <c:v>3741044017.43765</c:v>
                </c:pt>
                <c:pt idx="40">
                  <c:v>3679392839.37864</c:v>
                </c:pt>
                <c:pt idx="41">
                  <c:v>3619590545.02251</c:v>
                </c:pt>
                <c:pt idx="42">
                  <c:v>3559711036.79449</c:v>
                </c:pt>
                <c:pt idx="43">
                  <c:v>3500674460.34828</c:v>
                </c:pt>
                <c:pt idx="44">
                  <c:v>3442396972.11718</c:v>
                </c:pt>
                <c:pt idx="45">
                  <c:v>3383793651.97894</c:v>
                </c:pt>
                <c:pt idx="46">
                  <c:v>3327753619.20782</c:v>
                </c:pt>
                <c:pt idx="47">
                  <c:v>3271286442.54651</c:v>
                </c:pt>
                <c:pt idx="48">
                  <c:v>3216318570.03382</c:v>
                </c:pt>
                <c:pt idx="49">
                  <c:v>3163472843.37515</c:v>
                </c:pt>
                <c:pt idx="50">
                  <c:v>3109811644.18703</c:v>
                </c:pt>
                <c:pt idx="51">
                  <c:v>3055997349.62959</c:v>
                </c:pt>
                <c:pt idx="52">
                  <c:v>3002917523.25208</c:v>
                </c:pt>
                <c:pt idx="53">
                  <c:v>2951795125.78232</c:v>
                </c:pt>
                <c:pt idx="54">
                  <c:v>2901024372.17916</c:v>
                </c:pt>
                <c:pt idx="55">
                  <c:v>2850753812.01722</c:v>
                </c:pt>
                <c:pt idx="56">
                  <c:v>2802441752.41513</c:v>
                </c:pt>
                <c:pt idx="57">
                  <c:v>2753299283.06544</c:v>
                </c:pt>
                <c:pt idx="58">
                  <c:v>2706126000.67615</c:v>
                </c:pt>
                <c:pt idx="59">
                  <c:v>2659098499.95609</c:v>
                </c:pt>
                <c:pt idx="60">
                  <c:v>2612915897.67925</c:v>
                </c:pt>
                <c:pt idx="61">
                  <c:v>2569469212.32661</c:v>
                </c:pt>
                <c:pt idx="62">
                  <c:v>2524342046.66244</c:v>
                </c:pt>
                <c:pt idx="63">
                  <c:v>2479822802.30223</c:v>
                </c:pt>
                <c:pt idx="64">
                  <c:v>2436231581.96057</c:v>
                </c:pt>
                <c:pt idx="65">
                  <c:v>2393506554.21109</c:v>
                </c:pt>
                <c:pt idx="66">
                  <c:v>2350927515.84782</c:v>
                </c:pt>
                <c:pt idx="67">
                  <c:v>2308460889.31618</c:v>
                </c:pt>
                <c:pt idx="68">
                  <c:v>2268006518.45922</c:v>
                </c:pt>
                <c:pt idx="69">
                  <c:v>2227208095.16117</c:v>
                </c:pt>
                <c:pt idx="70">
                  <c:v>2187746849.28666</c:v>
                </c:pt>
                <c:pt idx="71">
                  <c:v>2148196026.68854</c:v>
                </c:pt>
                <c:pt idx="72">
                  <c:v>2109260144.81868</c:v>
                </c:pt>
                <c:pt idx="73">
                  <c:v>2072312080.13985</c:v>
                </c:pt>
                <c:pt idx="74">
                  <c:v>2034611519.7138</c:v>
                </c:pt>
                <c:pt idx="75">
                  <c:v>1997719933.53736</c:v>
                </c:pt>
                <c:pt idx="76">
                  <c:v>1960886783.50411</c:v>
                </c:pt>
                <c:pt idx="77">
                  <c:v>1925053915.8769</c:v>
                </c:pt>
                <c:pt idx="78">
                  <c:v>1889563086.06851</c:v>
                </c:pt>
                <c:pt idx="79">
                  <c:v>1854826421.27574</c:v>
                </c:pt>
                <c:pt idx="80">
                  <c:v>1821478603.41099</c:v>
                </c:pt>
                <c:pt idx="81">
                  <c:v>1787883610.77754</c:v>
                </c:pt>
                <c:pt idx="82">
                  <c:v>1755610248.81333</c:v>
                </c:pt>
                <c:pt idx="83">
                  <c:v>1722241481.24149</c:v>
                </c:pt>
                <c:pt idx="84">
                  <c:v>1690158769.2993</c:v>
                </c:pt>
                <c:pt idx="85">
                  <c:v>1660118590.94991</c:v>
                </c:pt>
                <c:pt idx="86">
                  <c:v>1629343127.60663</c:v>
                </c:pt>
                <c:pt idx="87">
                  <c:v>1599099147.63731</c:v>
                </c:pt>
                <c:pt idx="88">
                  <c:v>1569116601.54206</c:v>
                </c:pt>
                <c:pt idx="89">
                  <c:v>1540310908.22925</c:v>
                </c:pt>
                <c:pt idx="90">
                  <c:v>1511305224.63476</c:v>
                </c:pt>
                <c:pt idx="91">
                  <c:v>1482834821.52446</c:v>
                </c:pt>
                <c:pt idx="92">
                  <c:v>1455152015.41353</c:v>
                </c:pt>
                <c:pt idx="93">
                  <c:v>1427621790.77723</c:v>
                </c:pt>
                <c:pt idx="94">
                  <c:v>1400483756.35099</c:v>
                </c:pt>
                <c:pt idx="95">
                  <c:v>1373019898.86067</c:v>
                </c:pt>
                <c:pt idx="96">
                  <c:v>1346319820.01966</c:v>
                </c:pt>
                <c:pt idx="97">
                  <c:v>1320046127.08814</c:v>
                </c:pt>
                <c:pt idx="98">
                  <c:v>1293996873.62395</c:v>
                </c:pt>
                <c:pt idx="99">
                  <c:v>1269062813.11685</c:v>
                </c:pt>
                <c:pt idx="100">
                  <c:v>1244191473.78335</c:v>
                </c:pt>
                <c:pt idx="101">
                  <c:v>1220469532.76969</c:v>
                </c:pt>
                <c:pt idx="102">
                  <c:v>1196710407.33958</c:v>
                </c:pt>
                <c:pt idx="103">
                  <c:v>1172982679.23387</c:v>
                </c:pt>
                <c:pt idx="104">
                  <c:v>1150180535.0548</c:v>
                </c:pt>
                <c:pt idx="105">
                  <c:v>1127718434.35545</c:v>
                </c:pt>
                <c:pt idx="106">
                  <c:v>1105914280.97565</c:v>
                </c:pt>
                <c:pt idx="107">
                  <c:v>1084238781.99601</c:v>
                </c:pt>
                <c:pt idx="108">
                  <c:v>1063024844.83508</c:v>
                </c:pt>
                <c:pt idx="109">
                  <c:v>1042866383.90405</c:v>
                </c:pt>
                <c:pt idx="110">
                  <c:v>1022150549.16886</c:v>
                </c:pt>
                <c:pt idx="111">
                  <c:v>1001846088.24208</c:v>
                </c:pt>
                <c:pt idx="112">
                  <c:v>981805089.285915</c:v>
                </c:pt>
                <c:pt idx="113">
                  <c:v>962541238.39317</c:v>
                </c:pt>
                <c:pt idx="114">
                  <c:v>943242442.410537</c:v>
                </c:pt>
                <c:pt idx="115">
                  <c:v>923887593.710537</c:v>
                </c:pt>
                <c:pt idx="116">
                  <c:v>905538684.52541</c:v>
                </c:pt>
                <c:pt idx="117">
                  <c:v>887185977.54054</c:v>
                </c:pt>
                <c:pt idx="118">
                  <c:v>869420161.928385</c:v>
                </c:pt>
                <c:pt idx="119">
                  <c:v>851688041.89088</c:v>
                </c:pt>
                <c:pt idx="120">
                  <c:v>834124641.249293</c:v>
                </c:pt>
                <c:pt idx="121">
                  <c:v>817172237.379206</c:v>
                </c:pt>
                <c:pt idx="122">
                  <c:v>800379164.782211</c:v>
                </c:pt>
                <c:pt idx="123">
                  <c:v>784016461.454348</c:v>
                </c:pt>
                <c:pt idx="124">
                  <c:v>767712637.728578</c:v>
                </c:pt>
                <c:pt idx="125">
                  <c:v>751903382.419091</c:v>
                </c:pt>
                <c:pt idx="126">
                  <c:v>736073019.071547</c:v>
                </c:pt>
                <c:pt idx="127">
                  <c:v>720386395.366667</c:v>
                </c:pt>
                <c:pt idx="128">
                  <c:v>705319228.265458</c:v>
                </c:pt>
                <c:pt idx="129">
                  <c:v>690258723.837458</c:v>
                </c:pt>
                <c:pt idx="130">
                  <c:v>675679859.794891</c:v>
                </c:pt>
                <c:pt idx="131">
                  <c:v>661219257.712938</c:v>
                </c:pt>
                <c:pt idx="132">
                  <c:v>646940098.793669</c:v>
                </c:pt>
                <c:pt idx="133">
                  <c:v>633418306.064651</c:v>
                </c:pt>
                <c:pt idx="134">
                  <c:v>619646097.262757</c:v>
                </c:pt>
                <c:pt idx="135">
                  <c:v>606279888.297244</c:v>
                </c:pt>
                <c:pt idx="136">
                  <c:v>593033560.62614</c:v>
                </c:pt>
                <c:pt idx="137">
                  <c:v>580231472.58179</c:v>
                </c:pt>
                <c:pt idx="138">
                  <c:v>567532950.751084</c:v>
                </c:pt>
                <c:pt idx="139">
                  <c:v>555003222.476858</c:v>
                </c:pt>
                <c:pt idx="140">
                  <c:v>542899692.743636</c:v>
                </c:pt>
                <c:pt idx="141">
                  <c:v>530906139.328622</c:v>
                </c:pt>
                <c:pt idx="142">
                  <c:v>519306041.258995</c:v>
                </c:pt>
                <c:pt idx="143">
                  <c:v>507779105.056836</c:v>
                </c:pt>
                <c:pt idx="144">
                  <c:v>496345932.988855</c:v>
                </c:pt>
                <c:pt idx="145">
                  <c:v>485441166.392022</c:v>
                </c:pt>
                <c:pt idx="146">
                  <c:v>474455315.540466</c:v>
                </c:pt>
                <c:pt idx="147">
                  <c:v>463840876.210512</c:v>
                </c:pt>
                <c:pt idx="148">
                  <c:v>453278784.591342</c:v>
                </c:pt>
                <c:pt idx="149">
                  <c:v>443007207.430641</c:v>
                </c:pt>
                <c:pt idx="150">
                  <c:v>432672680.470018</c:v>
                </c:pt>
                <c:pt idx="151">
                  <c:v>422603916.506368</c:v>
                </c:pt>
                <c:pt idx="152">
                  <c:v>412724285.242112</c:v>
                </c:pt>
                <c:pt idx="153">
                  <c:v>402979714.18303</c:v>
                </c:pt>
                <c:pt idx="154">
                  <c:v>393555540.092945</c:v>
                </c:pt>
                <c:pt idx="155">
                  <c:v>384134710.124199</c:v>
                </c:pt>
                <c:pt idx="156">
                  <c:v>374894847.747727</c:v>
                </c:pt>
                <c:pt idx="157">
                  <c:v>366197760.556885</c:v>
                </c:pt>
                <c:pt idx="158">
                  <c:v>357378371.792235</c:v>
                </c:pt>
                <c:pt idx="159">
                  <c:v>348763051.029672</c:v>
                </c:pt>
                <c:pt idx="160">
                  <c:v>340226041.707739</c:v>
                </c:pt>
                <c:pt idx="161">
                  <c:v>331853499.530954</c:v>
                </c:pt>
                <c:pt idx="162">
                  <c:v>323712585.215919</c:v>
                </c:pt>
                <c:pt idx="163">
                  <c:v>315772721.979009</c:v>
                </c:pt>
                <c:pt idx="164">
                  <c:v>308080122.654366</c:v>
                </c:pt>
                <c:pt idx="165">
                  <c:v>300430531.929036</c:v>
                </c:pt>
                <c:pt idx="166">
                  <c:v>293060524.774102</c:v>
                </c:pt>
                <c:pt idx="167">
                  <c:v>285714707.740759</c:v>
                </c:pt>
                <c:pt idx="168">
                  <c:v>278510699.502054</c:v>
                </c:pt>
                <c:pt idx="169">
                  <c:v>271689225.930624</c:v>
                </c:pt>
                <c:pt idx="170">
                  <c:v>264754952.255914</c:v>
                </c:pt>
                <c:pt idx="171">
                  <c:v>258015770.432714</c:v>
                </c:pt>
                <c:pt idx="172">
                  <c:v>251266833.95752</c:v>
                </c:pt>
                <c:pt idx="173">
                  <c:v>244760763.023264</c:v>
                </c:pt>
                <c:pt idx="174">
                  <c:v>238344809.233933</c:v>
                </c:pt>
                <c:pt idx="175">
                  <c:v>232053404.408704</c:v>
                </c:pt>
                <c:pt idx="176">
                  <c:v>225955481.846757</c:v>
                </c:pt>
                <c:pt idx="177">
                  <c:v>219915526.389295</c:v>
                </c:pt>
                <c:pt idx="178">
                  <c:v>214050277.379265</c:v>
                </c:pt>
                <c:pt idx="179">
                  <c:v>208264897.936924</c:v>
                </c:pt>
                <c:pt idx="180">
                  <c:v>202552923.391511</c:v>
                </c:pt>
                <c:pt idx="181">
                  <c:v>197147856.883926</c:v>
                </c:pt>
                <c:pt idx="182">
                  <c:v>191696167.525325</c:v>
                </c:pt>
                <c:pt idx="183">
                  <c:v>186401934.711807</c:v>
                </c:pt>
                <c:pt idx="184">
                  <c:v>181134201.401409</c:v>
                </c:pt>
                <c:pt idx="185">
                  <c:v>176015225.683897</c:v>
                </c:pt>
                <c:pt idx="186">
                  <c:v>171008427.896659</c:v>
                </c:pt>
                <c:pt idx="187">
                  <c:v>166107042.391613</c:v>
                </c:pt>
                <c:pt idx="188">
                  <c:v>161313421.506979</c:v>
                </c:pt>
                <c:pt idx="189">
                  <c:v>156592830.6042</c:v>
                </c:pt>
                <c:pt idx="190">
                  <c:v>152020443.237784</c:v>
                </c:pt>
                <c:pt idx="191">
                  <c:v>147496164.730287</c:v>
                </c:pt>
                <c:pt idx="192">
                  <c:v>143056626.518742</c:v>
                </c:pt>
                <c:pt idx="193">
                  <c:v>138643024.209624</c:v>
                </c:pt>
                <c:pt idx="194">
                  <c:v>134342347.35515</c:v>
                </c:pt>
                <c:pt idx="195">
                  <c:v>129992751.247245</c:v>
                </c:pt>
                <c:pt idx="196">
                  <c:v>125921869.887468</c:v>
                </c:pt>
                <c:pt idx="197">
                  <c:v>122031128.48171</c:v>
                </c:pt>
                <c:pt idx="198">
                  <c:v>118221370.142086</c:v>
                </c:pt>
                <c:pt idx="199">
                  <c:v>114519752.737627</c:v>
                </c:pt>
                <c:pt idx="200">
                  <c:v>110954718.725992</c:v>
                </c:pt>
                <c:pt idx="201">
                  <c:v>107425101.449758</c:v>
                </c:pt>
                <c:pt idx="202">
                  <c:v>104048018.395747</c:v>
                </c:pt>
                <c:pt idx="203">
                  <c:v>100748655.497835</c:v>
                </c:pt>
                <c:pt idx="204">
                  <c:v>97554289.4665299</c:v>
                </c:pt>
                <c:pt idx="205">
                  <c:v>94514475.8920877</c:v>
                </c:pt>
                <c:pt idx="206">
                  <c:v>91475436.3657496</c:v>
                </c:pt>
                <c:pt idx="207">
                  <c:v>88524293.6198384</c:v>
                </c:pt>
                <c:pt idx="208">
                  <c:v>85602332.9536105</c:v>
                </c:pt>
                <c:pt idx="209">
                  <c:v>82768369.4707448</c:v>
                </c:pt>
                <c:pt idx="210">
                  <c:v>79984895.8262657</c:v>
                </c:pt>
                <c:pt idx="211">
                  <c:v>77263501.2643862</c:v>
                </c:pt>
                <c:pt idx="212">
                  <c:v>74624446.4244031</c:v>
                </c:pt>
                <c:pt idx="213">
                  <c:v>72025174.8159487</c:v>
                </c:pt>
                <c:pt idx="214">
                  <c:v>69475215.6224836</c:v>
                </c:pt>
                <c:pt idx="215">
                  <c:v>66920992.525905</c:v>
                </c:pt>
                <c:pt idx="216">
                  <c:v>64521721.1559581</c:v>
                </c:pt>
                <c:pt idx="217">
                  <c:v>62244948.7068337</c:v>
                </c:pt>
                <c:pt idx="218">
                  <c:v>59998422.8068729</c:v>
                </c:pt>
                <c:pt idx="219">
                  <c:v>57705170.7685239</c:v>
                </c:pt>
                <c:pt idx="220">
                  <c:v>55602514.3747565</c:v>
                </c:pt>
                <c:pt idx="221">
                  <c:v>53597564.9020415</c:v>
                </c:pt>
                <c:pt idx="222">
                  <c:v>51655247.5316561</c:v>
                </c:pt>
                <c:pt idx="223">
                  <c:v>49743220.5899442</c:v>
                </c:pt>
                <c:pt idx="224">
                  <c:v>47961537.2825785</c:v>
                </c:pt>
                <c:pt idx="225">
                  <c:v>46234598.4547385</c:v>
                </c:pt>
                <c:pt idx="226">
                  <c:v>44571479.5478572</c:v>
                </c:pt>
                <c:pt idx="227">
                  <c:v>42947753.3252491</c:v>
                </c:pt>
                <c:pt idx="228">
                  <c:v>41357113.3318537</c:v>
                </c:pt>
                <c:pt idx="229">
                  <c:v>39830465.3953284</c:v>
                </c:pt>
                <c:pt idx="230">
                  <c:v>38303044.7325184</c:v>
                </c:pt>
                <c:pt idx="231">
                  <c:v>36806101.9154575</c:v>
                </c:pt>
                <c:pt idx="232">
                  <c:v>35344179.1991032</c:v>
                </c:pt>
                <c:pt idx="233">
                  <c:v>33900108.9386124</c:v>
                </c:pt>
                <c:pt idx="234">
                  <c:v>32513745.0825633</c:v>
                </c:pt>
                <c:pt idx="235">
                  <c:v>31166141.8846983</c:v>
                </c:pt>
                <c:pt idx="236">
                  <c:v>29863990.5169492</c:v>
                </c:pt>
                <c:pt idx="237">
                  <c:v>28582439.9095702</c:v>
                </c:pt>
                <c:pt idx="238">
                  <c:v>27316987.7619357</c:v>
                </c:pt>
                <c:pt idx="239">
                  <c:v>26115386.7211999</c:v>
                </c:pt>
                <c:pt idx="240">
                  <c:v>24942487.9333237</c:v>
                </c:pt>
                <c:pt idx="241">
                  <c:v>23812078.3410631</c:v>
                </c:pt>
                <c:pt idx="242">
                  <c:v>22700521.7456059</c:v>
                </c:pt>
                <c:pt idx="243">
                  <c:v>21627350.0002524</c:v>
                </c:pt>
                <c:pt idx="244">
                  <c:v>20559708.015532</c:v>
                </c:pt>
                <c:pt idx="245">
                  <c:v>19555775.2993345</c:v>
                </c:pt>
                <c:pt idx="246">
                  <c:v>18579238.2698126</c:v>
                </c:pt>
                <c:pt idx="247">
                  <c:v>17635972.5683256</c:v>
                </c:pt>
                <c:pt idx="248">
                  <c:v>16734621.6453208</c:v>
                </c:pt>
                <c:pt idx="249">
                  <c:v>15856946.4658335</c:v>
                </c:pt>
                <c:pt idx="250">
                  <c:v>15005468.1270149</c:v>
                </c:pt>
                <c:pt idx="251">
                  <c:v>14173762.7377837</c:v>
                </c:pt>
                <c:pt idx="252">
                  <c:v>13361228.4856609</c:v>
                </c:pt>
                <c:pt idx="253">
                  <c:v>12581131.3551477</c:v>
                </c:pt>
                <c:pt idx="254">
                  <c:v>11813799.5663818</c:v>
                </c:pt>
                <c:pt idx="255">
                  <c:v>11073096.264002</c:v>
                </c:pt>
                <c:pt idx="256">
                  <c:v>10358034.5843588</c:v>
                </c:pt>
                <c:pt idx="257">
                  <c:v>9688353.87283632</c:v>
                </c:pt>
                <c:pt idx="258">
                  <c:v>9055140.04786758</c:v>
                </c:pt>
                <c:pt idx="259">
                  <c:v>8442184.74590632</c:v>
                </c:pt>
                <c:pt idx="260">
                  <c:v>7878094.28699336</c:v>
                </c:pt>
                <c:pt idx="261">
                  <c:v>7336883.19635892</c:v>
                </c:pt>
                <c:pt idx="262">
                  <c:v>6824290.818475</c:v>
                </c:pt>
                <c:pt idx="263">
                  <c:v>6346416.87144018</c:v>
                </c:pt>
                <c:pt idx="264">
                  <c:v>5897396.70179427</c:v>
                </c:pt>
                <c:pt idx="265">
                  <c:v>5481237.51994117</c:v>
                </c:pt>
                <c:pt idx="266">
                  <c:v>5087833.75136773</c:v>
                </c:pt>
                <c:pt idx="267">
                  <c:v>4684818.47758659</c:v>
                </c:pt>
                <c:pt idx="268">
                  <c:v>4325864.11310178</c:v>
                </c:pt>
                <c:pt idx="269">
                  <c:v>3988351.75778798</c:v>
                </c:pt>
                <c:pt idx="270">
                  <c:v>3645904.6601993</c:v>
                </c:pt>
                <c:pt idx="271">
                  <c:v>3335744.12616458</c:v>
                </c:pt>
                <c:pt idx="272">
                  <c:v>3044245.83829636</c:v>
                </c:pt>
                <c:pt idx="273">
                  <c:v>2767346.64052929</c:v>
                </c:pt>
                <c:pt idx="274">
                  <c:v>2504500.78507898</c:v>
                </c:pt>
                <c:pt idx="275">
                  <c:v>2256327.32209769</c:v>
                </c:pt>
                <c:pt idx="276">
                  <c:v>2015677.72161149</c:v>
                </c:pt>
                <c:pt idx="277">
                  <c:v>1796457.59357064</c:v>
                </c:pt>
                <c:pt idx="278">
                  <c:v>1595529.69109606</c:v>
                </c:pt>
                <c:pt idx="279">
                  <c:v>1410430.87444881</c:v>
                </c:pt>
                <c:pt idx="280">
                  <c:v>1241548.98576878</c:v>
                </c:pt>
                <c:pt idx="281">
                  <c:v>1092854.54440502</c:v>
                </c:pt>
                <c:pt idx="282">
                  <c:v>963003.22765372</c:v>
                </c:pt>
                <c:pt idx="283">
                  <c:v>852481.64710426</c:v>
                </c:pt>
                <c:pt idx="284">
                  <c:v>754686.576591258</c:v>
                </c:pt>
                <c:pt idx="285">
                  <c:v>681615.463509938</c:v>
                </c:pt>
                <c:pt idx="286">
                  <c:v>618194.290166715</c:v>
                </c:pt>
                <c:pt idx="287">
                  <c:v>563199.667072112</c:v>
                </c:pt>
                <c:pt idx="288">
                  <c:v>513049.353110722</c:v>
                </c:pt>
                <c:pt idx="289">
                  <c:v>466773.627987182</c:v>
                </c:pt>
                <c:pt idx="290">
                  <c:v>423574.904275385</c:v>
                </c:pt>
                <c:pt idx="291">
                  <c:v>377228.658248285</c:v>
                </c:pt>
                <c:pt idx="292">
                  <c:v>342332.798393807</c:v>
                </c:pt>
                <c:pt idx="293">
                  <c:v>312233.352476297</c:v>
                </c:pt>
                <c:pt idx="294">
                  <c:v>288958.264210038</c:v>
                </c:pt>
                <c:pt idx="295">
                  <c:v>271079.841179115</c:v>
                </c:pt>
                <c:pt idx="296">
                  <c:v>258379.519426406</c:v>
                </c:pt>
                <c:pt idx="297">
                  <c:v>246190.760751124</c:v>
                </c:pt>
                <c:pt idx="298">
                  <c:v>234478.199210206</c:v>
                </c:pt>
                <c:pt idx="299">
                  <c:v>223141.465888316</c:v>
                </c:pt>
                <c:pt idx="300">
                  <c:v>212125.28103201</c:v>
                </c:pt>
                <c:pt idx="301">
                  <c:v>201553.988382083</c:v>
                </c:pt>
                <c:pt idx="302">
                  <c:v>191365.241484364</c:v>
                </c:pt>
                <c:pt idx="303">
                  <c:v>181551.672508448</c:v>
                </c:pt>
                <c:pt idx="304">
                  <c:v>171904.333132536</c:v>
                </c:pt>
                <c:pt idx="305">
                  <c:v>162577.576486285</c:v>
                </c:pt>
                <c:pt idx="306">
                  <c:v>153602.682279695</c:v>
                </c:pt>
                <c:pt idx="307">
                  <c:v>144833.742048165</c:v>
                </c:pt>
                <c:pt idx="308">
                  <c:v>136742.928999261</c:v>
                </c:pt>
                <c:pt idx="309">
                  <c:v>128886.504555945</c:v>
                </c:pt>
                <c:pt idx="310">
                  <c:v>121367.808071236</c:v>
                </c:pt>
                <c:pt idx="311">
                  <c:v>114058.751534173</c:v>
                </c:pt>
                <c:pt idx="312">
                  <c:v>106972.554893559</c:v>
                </c:pt>
                <c:pt idx="313">
                  <c:v>100095.25534643</c:v>
                </c:pt>
                <c:pt idx="314">
                  <c:v>93291.4946740578</c:v>
                </c:pt>
                <c:pt idx="315">
                  <c:v>86838.8022007616</c:v>
                </c:pt>
                <c:pt idx="316">
                  <c:v>80557.1525400627</c:v>
                </c:pt>
                <c:pt idx="317">
                  <c:v>74731.7677120338</c:v>
                </c:pt>
                <c:pt idx="318">
                  <c:v>69238.190933376</c:v>
                </c:pt>
                <c:pt idx="319">
                  <c:v>64144.5390175023</c:v>
                </c:pt>
                <c:pt idx="320">
                  <c:v>59309.6369657148</c:v>
                </c:pt>
                <c:pt idx="321">
                  <c:v>54688.6173495618</c:v>
                </c:pt>
                <c:pt idx="322">
                  <c:v>50326.5185673448</c:v>
                </c:pt>
                <c:pt idx="323">
                  <c:v>46356.6372671037</c:v>
                </c:pt>
                <c:pt idx="324">
                  <c:v>42656.0874118287</c:v>
                </c:pt>
                <c:pt idx="325">
                  <c:v>39117.4177048627</c:v>
                </c:pt>
                <c:pt idx="326">
                  <c:v>35968.1862261365</c:v>
                </c:pt>
                <c:pt idx="327">
                  <c:v>32914.7161274914</c:v>
                </c:pt>
                <c:pt idx="328">
                  <c:v>30131.3969656286</c:v>
                </c:pt>
                <c:pt idx="329">
                  <c:v>27810.1669736141</c:v>
                </c:pt>
                <c:pt idx="330">
                  <c:v>25592.5353510469</c:v>
                </c:pt>
                <c:pt idx="331">
                  <c:v>23441.2642846121</c:v>
                </c:pt>
                <c:pt idx="332">
                  <c:v>21383.5427635266</c:v>
                </c:pt>
                <c:pt idx="333">
                  <c:v>19349.464663256</c:v>
                </c:pt>
                <c:pt idx="334">
                  <c:v>17443.6484679582</c:v>
                </c:pt>
                <c:pt idx="335">
                  <c:v>15658.1588386409</c:v>
                </c:pt>
                <c:pt idx="336">
                  <c:v>13977.4577675131</c:v>
                </c:pt>
                <c:pt idx="337">
                  <c:v>12349.8302488009</c:v>
                </c:pt>
                <c:pt idx="338">
                  <c:v>10889.7389050447</c:v>
                </c:pt>
                <c:pt idx="339">
                  <c:v>9453.67592626117</c:v>
                </c:pt>
                <c:pt idx="340">
                  <c:v>8149.42931332545</c:v>
                </c:pt>
                <c:pt idx="341">
                  <c:v>7241.51071099483</c:v>
                </c:pt>
                <c:pt idx="342">
                  <c:v>6524.51173332392</c:v>
                </c:pt>
                <c:pt idx="343">
                  <c:v>5817.95746836892</c:v>
                </c:pt>
                <c:pt idx="344">
                  <c:v>5259.18030050278</c:v>
                </c:pt>
                <c:pt idx="345">
                  <c:v>4707.07932777223</c:v>
                </c:pt>
                <c:pt idx="346">
                  <c:v>4353.60755206804</c:v>
                </c:pt>
                <c:pt idx="347">
                  <c:v>4054.50071968474</c:v>
                </c:pt>
                <c:pt idx="348">
                  <c:v>3759.68781537519</c:v>
                </c:pt>
                <c:pt idx="349">
                  <c:v>3497.65296775769</c:v>
                </c:pt>
                <c:pt idx="350">
                  <c:v>3284.73383458063</c:v>
                </c:pt>
                <c:pt idx="351">
                  <c:v>3075.5615452858</c:v>
                </c:pt>
                <c:pt idx="352">
                  <c:v>2868.36462453223</c:v>
                </c:pt>
                <c:pt idx="353">
                  <c:v>2664.67953968775</c:v>
                </c:pt>
                <c:pt idx="354">
                  <c:v>2540.17653679973</c:v>
                </c:pt>
                <c:pt idx="355">
                  <c:v>2417.23803364483</c:v>
                </c:pt>
                <c:pt idx="356">
                  <c:v>2296.47715546684</c:v>
                </c:pt>
                <c:pt idx="357">
                  <c:v>2176.58863058948</c:v>
                </c:pt>
                <c:pt idx="358">
                  <c:v>2058.78175891262</c:v>
                </c:pt>
                <c:pt idx="359">
                  <c:v>1941.88202972454</c:v>
                </c:pt>
                <c:pt idx="360">
                  <c:v>1826.47048206002</c:v>
                </c:pt>
                <c:pt idx="361">
                  <c:v>1713.94007082167</c:v>
                </c:pt>
                <c:pt idx="362">
                  <c:v>1601.36787565591</c:v>
                </c:pt>
                <c:pt idx="363">
                  <c:v>1490.64838889079</c:v>
                </c:pt>
                <c:pt idx="364">
                  <c:v>1380.91988658486</c:v>
                </c:pt>
                <c:pt idx="365">
                  <c:v>1272.95509703612</c:v>
                </c:pt>
                <c:pt idx="366">
                  <c:v>1166.01397235162</c:v>
                </c:pt>
                <c:pt idx="367">
                  <c:v>1060.4601349189</c:v>
                </c:pt>
                <c:pt idx="368">
                  <c:v>956.541522636109</c:v>
                </c:pt>
                <c:pt idx="369">
                  <c:v>853.691925349169</c:v>
                </c:pt>
                <c:pt idx="370">
                  <c:v>752.393616176227</c:v>
                </c:pt>
                <c:pt idx="371">
                  <c:v>685.047579423553</c:v>
                </c:pt>
                <c:pt idx="372">
                  <c:v>618.57331848838</c:v>
                </c:pt>
                <c:pt idx="373">
                  <c:v>553.415806026771</c:v>
                </c:pt>
                <c:pt idx="374">
                  <c:v>488.604059923158</c:v>
                </c:pt>
                <c:pt idx="375">
                  <c:v>424.754325204334</c:v>
                </c:pt>
                <c:pt idx="376">
                  <c:v>361.607978601903</c:v>
                </c:pt>
                <c:pt idx="377">
                  <c:v>299.372554150515</c:v>
                </c:pt>
                <c:pt idx="378">
                  <c:v>237.858690932268</c:v>
                </c:pt>
                <c:pt idx="379">
                  <c:v>177.156910243665</c:v>
                </c:pt>
                <c:pt idx="380">
                  <c:v>117.290900540628</c:v>
                </c:pt>
                <c:pt idx="381">
                  <c:v>58.1719106509014</c:v>
                </c:pt>
                <c:pt idx="382">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4</c:f>
              <c:strCache>
                <c:ptCount val="383"/>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pt idx="370">
                  <c:v>1/12/2050</c:v>
                </c:pt>
                <c:pt idx="371">
                  <c:v>1/01/2051</c:v>
                </c:pt>
                <c:pt idx="372">
                  <c:v>1/02/2051</c:v>
                </c:pt>
                <c:pt idx="373">
                  <c:v>1/03/2051</c:v>
                </c:pt>
                <c:pt idx="374">
                  <c:v>1/04/2051</c:v>
                </c:pt>
                <c:pt idx="375">
                  <c:v>1/05/2051</c:v>
                </c:pt>
                <c:pt idx="376">
                  <c:v>1/06/2051</c:v>
                </c:pt>
                <c:pt idx="377">
                  <c:v>1/07/2051</c:v>
                </c:pt>
                <c:pt idx="378">
                  <c:v>1/08/2051</c:v>
                </c:pt>
                <c:pt idx="379">
                  <c:v>1/09/2051</c:v>
                </c:pt>
                <c:pt idx="380">
                  <c:v>1/10/2051</c:v>
                </c:pt>
                <c:pt idx="381">
                  <c:v>1/11/2051</c:v>
                </c:pt>
                <c:pt idx="382">
                  <c:v>1/12/2051</c:v>
                </c:pt>
              </c:strCache>
            </c:strRef>
          </c:cat>
          <c:val>
            <c:numRef>
              <c:f>_Hidden30!$D$2:$D$384</c:f>
              <c:numCache>
                <c:formatCode>General</c:formatCode>
                <c:ptCount val="383"/>
                <c:pt idx="0">
                  <c:v>6831639814.69435</c:v>
                </c:pt>
                <c:pt idx="1">
                  <c:v>6763977399.41497</c:v>
                </c:pt>
                <c:pt idx="2">
                  <c:v>6695115816.80482</c:v>
                </c:pt>
                <c:pt idx="3">
                  <c:v>6626555024.06835</c:v>
                </c:pt>
                <c:pt idx="4">
                  <c:v>6557201352.08086</c:v>
                </c:pt>
                <c:pt idx="5">
                  <c:v>6488207616.72759</c:v>
                </c:pt>
                <c:pt idx="6">
                  <c:v>6418792077.9789</c:v>
                </c:pt>
                <c:pt idx="7">
                  <c:v>6350271407.3103</c:v>
                </c:pt>
                <c:pt idx="8">
                  <c:v>6283390679.22856</c:v>
                </c:pt>
                <c:pt idx="9">
                  <c:v>6217175303.86056</c:v>
                </c:pt>
                <c:pt idx="10">
                  <c:v>6149046424.35156</c:v>
                </c:pt>
                <c:pt idx="11">
                  <c:v>6082815076.12003</c:v>
                </c:pt>
                <c:pt idx="12">
                  <c:v>6018206822.02832</c:v>
                </c:pt>
                <c:pt idx="13">
                  <c:v>5953040108.35474</c:v>
                </c:pt>
                <c:pt idx="14">
                  <c:v>5888472270.35026</c:v>
                </c:pt>
                <c:pt idx="15">
                  <c:v>5824643048.16384</c:v>
                </c:pt>
                <c:pt idx="16">
                  <c:v>5762230346.16019</c:v>
                </c:pt>
                <c:pt idx="17">
                  <c:v>5699894106.39737</c:v>
                </c:pt>
                <c:pt idx="18">
                  <c:v>5637056545.38236</c:v>
                </c:pt>
                <c:pt idx="19">
                  <c:v>5575525752.65163</c:v>
                </c:pt>
                <c:pt idx="20">
                  <c:v>5514512876.71244</c:v>
                </c:pt>
                <c:pt idx="21">
                  <c:v>5453195150.16009</c:v>
                </c:pt>
                <c:pt idx="22">
                  <c:v>5392014754.02801</c:v>
                </c:pt>
                <c:pt idx="23">
                  <c:v>5330856674.76886</c:v>
                </c:pt>
                <c:pt idx="24">
                  <c:v>5271273766.31418</c:v>
                </c:pt>
                <c:pt idx="25">
                  <c:v>5214244858.05705</c:v>
                </c:pt>
                <c:pt idx="26">
                  <c:v>5155361286.20389</c:v>
                </c:pt>
                <c:pt idx="27">
                  <c:v>5096961516.78799</c:v>
                </c:pt>
                <c:pt idx="28">
                  <c:v>5037424296.02874</c:v>
                </c:pt>
                <c:pt idx="29">
                  <c:v>4979231616.16214</c:v>
                </c:pt>
                <c:pt idx="30">
                  <c:v>4921831798.98826</c:v>
                </c:pt>
                <c:pt idx="31">
                  <c:v>4864841236.76953</c:v>
                </c:pt>
                <c:pt idx="32">
                  <c:v>4807966978.0377</c:v>
                </c:pt>
                <c:pt idx="33">
                  <c:v>4751117520.20069</c:v>
                </c:pt>
                <c:pt idx="34">
                  <c:v>4694667712.56935</c:v>
                </c:pt>
                <c:pt idx="35">
                  <c:v>4638821930.24554</c:v>
                </c:pt>
                <c:pt idx="36">
                  <c:v>4582620530.07258</c:v>
                </c:pt>
                <c:pt idx="37">
                  <c:v>4528521882.08717</c:v>
                </c:pt>
                <c:pt idx="38">
                  <c:v>4474025745.14002</c:v>
                </c:pt>
                <c:pt idx="39">
                  <c:v>4418764966.1774</c:v>
                </c:pt>
                <c:pt idx="40">
                  <c:v>4364430912.6083</c:v>
                </c:pt>
                <c:pt idx="41">
                  <c:v>4311166798.44945</c:v>
                </c:pt>
                <c:pt idx="42">
                  <c:v>4257880871.3389</c:v>
                </c:pt>
                <c:pt idx="43">
                  <c:v>4205076178.88415</c:v>
                </c:pt>
                <c:pt idx="44">
                  <c:v>4152092397.02236</c:v>
                </c:pt>
                <c:pt idx="45">
                  <c:v>4098767746.5317</c:v>
                </c:pt>
                <c:pt idx="46">
                  <c:v>4047478213.06319</c:v>
                </c:pt>
                <c:pt idx="47">
                  <c:v>3995722410.61476</c:v>
                </c:pt>
                <c:pt idx="48">
                  <c:v>3945292204.2044</c:v>
                </c:pt>
                <c:pt idx="49">
                  <c:v>3895907881.01715</c:v>
                </c:pt>
                <c:pt idx="50">
                  <c:v>3846112953.70398</c:v>
                </c:pt>
                <c:pt idx="51">
                  <c:v>3795114113.25</c:v>
                </c:pt>
                <c:pt idx="52">
                  <c:v>3745058882.69673</c:v>
                </c:pt>
                <c:pt idx="53">
                  <c:v>3696454578.21539</c:v>
                </c:pt>
                <c:pt idx="54">
                  <c:v>3648328371.81826</c:v>
                </c:pt>
                <c:pt idx="55">
                  <c:v>3600357589.72004</c:v>
                </c:pt>
                <c:pt idx="56">
                  <c:v>3553910076.97464</c:v>
                </c:pt>
                <c:pt idx="57">
                  <c:v>3506441859.41217</c:v>
                </c:pt>
                <c:pt idx="58">
                  <c:v>3460550179.82587</c:v>
                </c:pt>
                <c:pt idx="59">
                  <c:v>3414876033.18843</c:v>
                </c:pt>
                <c:pt idx="60">
                  <c:v>3369840373.49632</c:v>
                </c:pt>
                <c:pt idx="61">
                  <c:v>3326536591.57547</c:v>
                </c:pt>
                <c:pt idx="62">
                  <c:v>3282014295.02572</c:v>
                </c:pt>
                <c:pt idx="63">
                  <c:v>3237403506.47012</c:v>
                </c:pt>
                <c:pt idx="64">
                  <c:v>3194023690.01361</c:v>
                </c:pt>
                <c:pt idx="65">
                  <c:v>3150925259.28023</c:v>
                </c:pt>
                <c:pt idx="66">
                  <c:v>3108036426.90375</c:v>
                </c:pt>
                <c:pt idx="67">
                  <c:v>3064874970.83427</c:v>
                </c:pt>
                <c:pt idx="68">
                  <c:v>3023559061.89586</c:v>
                </c:pt>
                <c:pt idx="69">
                  <c:v>2981798795.27685</c:v>
                </c:pt>
                <c:pt idx="70">
                  <c:v>2941023685.42314</c:v>
                </c:pt>
                <c:pt idx="71">
                  <c:v>2900138538.27552</c:v>
                </c:pt>
                <c:pt idx="72">
                  <c:v>2859686087.28994</c:v>
                </c:pt>
                <c:pt idx="73">
                  <c:v>2820384786.06631</c:v>
                </c:pt>
                <c:pt idx="74">
                  <c:v>2780853334.00795</c:v>
                </c:pt>
                <c:pt idx="75">
                  <c:v>2741669525.3142</c:v>
                </c:pt>
                <c:pt idx="76">
                  <c:v>2702566576.64766</c:v>
                </c:pt>
                <c:pt idx="77">
                  <c:v>2664101064.77338</c:v>
                </c:pt>
                <c:pt idx="78">
                  <c:v>2626107954.34909</c:v>
                </c:pt>
                <c:pt idx="79">
                  <c:v>2588796025.01567</c:v>
                </c:pt>
                <c:pt idx="80">
                  <c:v>2552716291.36344</c:v>
                </c:pt>
                <c:pt idx="81">
                  <c:v>2516292364.28195</c:v>
                </c:pt>
                <c:pt idx="82">
                  <c:v>2481040653.12551</c:v>
                </c:pt>
                <c:pt idx="83">
                  <c:v>2444236350.93916</c:v>
                </c:pt>
                <c:pt idx="84">
                  <c:v>2408907018.17758</c:v>
                </c:pt>
                <c:pt idx="85">
                  <c:v>2375180590.8045</c:v>
                </c:pt>
                <c:pt idx="86">
                  <c:v>2341064914.17627</c:v>
                </c:pt>
                <c:pt idx="87">
                  <c:v>2307067022.51344</c:v>
                </c:pt>
                <c:pt idx="88">
                  <c:v>2273439583.57014</c:v>
                </c:pt>
                <c:pt idx="89">
                  <c:v>2240889840.17791</c:v>
                </c:pt>
                <c:pt idx="90">
                  <c:v>2208043783.01953</c:v>
                </c:pt>
                <c:pt idx="91">
                  <c:v>2175663137.31934</c:v>
                </c:pt>
                <c:pt idx="92">
                  <c:v>2143834023.7141</c:v>
                </c:pt>
                <c:pt idx="93">
                  <c:v>2112220934.52393</c:v>
                </c:pt>
                <c:pt idx="94">
                  <c:v>2080597953.21982</c:v>
                </c:pt>
                <c:pt idx="95">
                  <c:v>2048473276.82256</c:v>
                </c:pt>
                <c:pt idx="96">
                  <c:v>2017182032.54176</c:v>
                </c:pt>
                <c:pt idx="97">
                  <c:v>1985685258.69492</c:v>
                </c:pt>
                <c:pt idx="98">
                  <c:v>1954780112.35962</c:v>
                </c:pt>
                <c:pt idx="99">
                  <c:v>1925004369.99657</c:v>
                </c:pt>
                <c:pt idx="100">
                  <c:v>1895305412.01132</c:v>
                </c:pt>
                <c:pt idx="101">
                  <c:v>1866821701.13332</c:v>
                </c:pt>
                <c:pt idx="102">
                  <c:v>1838265966.43258</c:v>
                </c:pt>
                <c:pt idx="103">
                  <c:v>1809481963.16136</c:v>
                </c:pt>
                <c:pt idx="104">
                  <c:v>1781609785.46737</c:v>
                </c:pt>
                <c:pt idx="105">
                  <c:v>1754246569.62589</c:v>
                </c:pt>
                <c:pt idx="106">
                  <c:v>1727409640.53319</c:v>
                </c:pt>
                <c:pt idx="107">
                  <c:v>1700756700.53781</c:v>
                </c:pt>
                <c:pt idx="108">
                  <c:v>1674572860.9919</c:v>
                </c:pt>
                <c:pt idx="109">
                  <c:v>1649127716.73611</c:v>
                </c:pt>
                <c:pt idx="110">
                  <c:v>1623244234.9881</c:v>
                </c:pt>
                <c:pt idx="111">
                  <c:v>1597548037.93937</c:v>
                </c:pt>
                <c:pt idx="112">
                  <c:v>1572249910.86903</c:v>
                </c:pt>
                <c:pt idx="113">
                  <c:v>1547745541.03851</c:v>
                </c:pt>
                <c:pt idx="114">
                  <c:v>1523164927.07865</c:v>
                </c:pt>
                <c:pt idx="115">
                  <c:v>1498256299.8575</c:v>
                </c:pt>
                <c:pt idx="116">
                  <c:v>1474544561.90972</c:v>
                </c:pt>
                <c:pt idx="117">
                  <c:v>1450804664.13932</c:v>
                </c:pt>
                <c:pt idx="118">
                  <c:v>1427604466.39329</c:v>
                </c:pt>
                <c:pt idx="119">
                  <c:v>1404436541.65846</c:v>
                </c:pt>
                <c:pt idx="120">
                  <c:v>1381325097.5108</c:v>
                </c:pt>
                <c:pt idx="121">
                  <c:v>1358449642.51644</c:v>
                </c:pt>
                <c:pt idx="122">
                  <c:v>1336192702.22322</c:v>
                </c:pt>
                <c:pt idx="123">
                  <c:v>1314263415.07363</c:v>
                </c:pt>
                <c:pt idx="124">
                  <c:v>1292407017.7676</c:v>
                </c:pt>
                <c:pt idx="125">
                  <c:v>1271002991.65768</c:v>
                </c:pt>
                <c:pt idx="126">
                  <c:v>1249536116.84824</c:v>
                </c:pt>
                <c:pt idx="127">
                  <c:v>1228108670.86511</c:v>
                </c:pt>
                <c:pt idx="128">
                  <c:v>1207371542.33502</c:v>
                </c:pt>
                <c:pt idx="129">
                  <c:v>1186616809.72754</c:v>
                </c:pt>
                <c:pt idx="130">
                  <c:v>1166335468.0187</c:v>
                </c:pt>
                <c:pt idx="131">
                  <c:v>1146228975.57563</c:v>
                </c:pt>
                <c:pt idx="132">
                  <c:v>1126246203.57857</c:v>
                </c:pt>
                <c:pt idx="133">
                  <c:v>1106942007.38198</c:v>
                </c:pt>
                <c:pt idx="134">
                  <c:v>1087480197.58945</c:v>
                </c:pt>
                <c:pt idx="135">
                  <c:v>1068402061.1715</c:v>
                </c:pt>
                <c:pt idx="136">
                  <c:v>1049504263.29346</c:v>
                </c:pt>
                <c:pt idx="137">
                  <c:v>1031074708.58447</c:v>
                </c:pt>
                <c:pt idx="138">
                  <c:v>1012799117.48307</c:v>
                </c:pt>
                <c:pt idx="139">
                  <c:v>994651902.931706</c:v>
                </c:pt>
                <c:pt idx="140">
                  <c:v>976965270.426003</c:v>
                </c:pt>
                <c:pt idx="141">
                  <c:v>959446267.266492</c:v>
                </c:pt>
                <c:pt idx="142">
                  <c:v>942345587.94412</c:v>
                </c:pt>
                <c:pt idx="143">
                  <c:v>925347876.92494</c:v>
                </c:pt>
                <c:pt idx="144">
                  <c:v>908360111.901601</c:v>
                </c:pt>
                <c:pt idx="145">
                  <c:v>891937950.301374</c:v>
                </c:pt>
                <c:pt idx="146">
                  <c:v>875460865.428699</c:v>
                </c:pt>
                <c:pt idx="147">
                  <c:v>859398033.361358</c:v>
                </c:pt>
                <c:pt idx="148">
                  <c:v>843400997.272724</c:v>
                </c:pt>
                <c:pt idx="149">
                  <c:v>827681839.05239</c:v>
                </c:pt>
                <c:pt idx="150">
                  <c:v>811812041.082593</c:v>
                </c:pt>
                <c:pt idx="151">
                  <c:v>796293026.665824</c:v>
                </c:pt>
                <c:pt idx="152">
                  <c:v>780878266.336789</c:v>
                </c:pt>
                <c:pt idx="153">
                  <c:v>765684536.65674</c:v>
                </c:pt>
                <c:pt idx="154">
                  <c:v>750855971.113574</c:v>
                </c:pt>
                <c:pt idx="155">
                  <c:v>735999535.658101</c:v>
                </c:pt>
                <c:pt idx="156">
                  <c:v>721351337.162052</c:v>
                </c:pt>
                <c:pt idx="157">
                  <c:v>707323426.585908</c:v>
                </c:pt>
                <c:pt idx="158">
                  <c:v>693224661.520675</c:v>
                </c:pt>
                <c:pt idx="159">
                  <c:v>679297667.460295</c:v>
                </c:pt>
                <c:pt idx="160">
                  <c:v>665488550.457589</c:v>
                </c:pt>
                <c:pt idx="161">
                  <c:v>651783487.702308</c:v>
                </c:pt>
                <c:pt idx="162">
                  <c:v>638498551.821427</c:v>
                </c:pt>
                <c:pt idx="163">
                  <c:v>625487051.595482</c:v>
                </c:pt>
                <c:pt idx="164">
                  <c:v>612761270.47579</c:v>
                </c:pt>
                <c:pt idx="165">
                  <c:v>600088185.636807</c:v>
                </c:pt>
                <c:pt idx="166">
                  <c:v>587776541.786162</c:v>
                </c:pt>
                <c:pt idx="167">
                  <c:v>575480886.538098</c:v>
                </c:pt>
                <c:pt idx="168">
                  <c:v>563356839.529198</c:v>
                </c:pt>
                <c:pt idx="169">
                  <c:v>551669650.613897</c:v>
                </c:pt>
                <c:pt idx="170">
                  <c:v>539876158.28238</c:v>
                </c:pt>
                <c:pt idx="171">
                  <c:v>528299530.480719</c:v>
                </c:pt>
                <c:pt idx="172">
                  <c:v>516669138.23913</c:v>
                </c:pt>
                <c:pt idx="173">
                  <c:v>505362565.235074</c:v>
                </c:pt>
                <c:pt idx="174">
                  <c:v>494208656.902126</c:v>
                </c:pt>
                <c:pt idx="175">
                  <c:v>483210068.626443</c:v>
                </c:pt>
                <c:pt idx="176">
                  <c:v>472448886.201079</c:v>
                </c:pt>
                <c:pt idx="177">
                  <c:v>461775853.974871</c:v>
                </c:pt>
                <c:pt idx="178">
                  <c:v>451310085.943775</c:v>
                </c:pt>
                <c:pt idx="179">
                  <c:v>440979806.554752</c:v>
                </c:pt>
                <c:pt idx="180">
                  <c:v>430709569.308407</c:v>
                </c:pt>
                <c:pt idx="181">
                  <c:v>420826475.067383</c:v>
                </c:pt>
                <c:pt idx="182">
                  <c:v>410929958.953977</c:v>
                </c:pt>
                <c:pt idx="183">
                  <c:v>401225666.02652</c:v>
                </c:pt>
                <c:pt idx="184">
                  <c:v>391545405.372817</c:v>
                </c:pt>
                <c:pt idx="185">
                  <c:v>382046147.558052</c:v>
                </c:pt>
                <c:pt idx="186">
                  <c:v>372757579.372862</c:v>
                </c:pt>
                <c:pt idx="187">
                  <c:v>363613830.910684</c:v>
                </c:pt>
                <c:pt idx="188">
                  <c:v>354573903.174836</c:v>
                </c:pt>
                <c:pt idx="189">
                  <c:v>345661905.992963</c:v>
                </c:pt>
                <c:pt idx="190">
                  <c:v>336950074.511826</c:v>
                </c:pt>
                <c:pt idx="191">
                  <c:v>328312690.728247</c:v>
                </c:pt>
                <c:pt idx="192">
                  <c:v>319785157.610875</c:v>
                </c:pt>
                <c:pt idx="193">
                  <c:v>311152144.72409</c:v>
                </c:pt>
                <c:pt idx="194">
                  <c:v>302782721.809456</c:v>
                </c:pt>
                <c:pt idx="195">
                  <c:v>294185462.863613</c:v>
                </c:pt>
                <c:pt idx="196">
                  <c:v>286184835.462576</c:v>
                </c:pt>
                <c:pt idx="197">
                  <c:v>278483838.974673</c:v>
                </c:pt>
                <c:pt idx="198">
                  <c:v>270937262.55199</c:v>
                </c:pt>
                <c:pt idx="199">
                  <c:v>263570337.248291</c:v>
                </c:pt>
                <c:pt idx="200">
                  <c:v>256416415.01052</c:v>
                </c:pt>
                <c:pt idx="201">
                  <c:v>249315454.393129</c:v>
                </c:pt>
                <c:pt idx="202">
                  <c:v>242471755.950206</c:v>
                </c:pt>
                <c:pt idx="203">
                  <c:v>235781639.75969</c:v>
                </c:pt>
                <c:pt idx="204">
                  <c:v>229276991.854882</c:v>
                </c:pt>
                <c:pt idx="205">
                  <c:v>222985911.223105</c:v>
                </c:pt>
                <c:pt idx="206">
                  <c:v>216733958.955975</c:v>
                </c:pt>
                <c:pt idx="207">
                  <c:v>210605088.797925</c:v>
                </c:pt>
                <c:pt idx="208">
                  <c:v>204519805.953247</c:v>
                </c:pt>
                <c:pt idx="209">
                  <c:v>198562891.031015</c:v>
                </c:pt>
                <c:pt idx="210">
                  <c:v>192701480.655811</c:v>
                </c:pt>
                <c:pt idx="211">
                  <c:v>186936812.540565</c:v>
                </c:pt>
                <c:pt idx="212">
                  <c:v>181294858.443295</c:v>
                </c:pt>
                <c:pt idx="213">
                  <c:v>175724398.976451</c:v>
                </c:pt>
                <c:pt idx="214">
                  <c:v>170200787.586116</c:v>
                </c:pt>
                <c:pt idx="215">
                  <c:v>164640780.406863</c:v>
                </c:pt>
                <c:pt idx="216">
                  <c:v>159413231.988514</c:v>
                </c:pt>
                <c:pt idx="217">
                  <c:v>154378751.766104</c:v>
                </c:pt>
                <c:pt idx="218">
                  <c:v>149439919.957586</c:v>
                </c:pt>
                <c:pt idx="219">
                  <c:v>144319640.79827</c:v>
                </c:pt>
                <c:pt idx="220">
                  <c:v>139652437.456586</c:v>
                </c:pt>
                <c:pt idx="221">
                  <c:v>135170856.133582</c:v>
                </c:pt>
                <c:pt idx="222">
                  <c:v>130826533.207592</c:v>
                </c:pt>
                <c:pt idx="223">
                  <c:v>126519849.446505</c:v>
                </c:pt>
                <c:pt idx="224">
                  <c:v>122490322.446396</c:v>
                </c:pt>
                <c:pt idx="225">
                  <c:v>118582104.514982</c:v>
                </c:pt>
                <c:pt idx="226">
                  <c:v>114787085.939447</c:v>
                </c:pt>
                <c:pt idx="227">
                  <c:v>111075892.240937</c:v>
                </c:pt>
                <c:pt idx="228">
                  <c:v>107416985.133148</c:v>
                </c:pt>
                <c:pt idx="229">
                  <c:v>103849189.303736</c:v>
                </c:pt>
                <c:pt idx="230">
                  <c:v>100291564.873495</c:v>
                </c:pt>
                <c:pt idx="231">
                  <c:v>96768687.5755699</c:v>
                </c:pt>
                <c:pt idx="232">
                  <c:v>93320338.9476206</c:v>
                </c:pt>
                <c:pt idx="233">
                  <c:v>89875934.1610556</c:v>
                </c:pt>
                <c:pt idx="234">
                  <c:v>86567066.4256261</c:v>
                </c:pt>
                <c:pt idx="235">
                  <c:v>83332061.9295782</c:v>
                </c:pt>
                <c:pt idx="236">
                  <c:v>80179037.779187</c:v>
                </c:pt>
                <c:pt idx="237">
                  <c:v>77064733.4396484</c:v>
                </c:pt>
                <c:pt idx="238">
                  <c:v>73955947.6013861</c:v>
                </c:pt>
                <c:pt idx="239">
                  <c:v>71003562.5623533</c:v>
                </c:pt>
                <c:pt idx="240">
                  <c:v>68103091.9266752</c:v>
                </c:pt>
                <c:pt idx="241">
                  <c:v>65275290.6382047</c:v>
                </c:pt>
                <c:pt idx="242">
                  <c:v>62492907.5268805</c:v>
                </c:pt>
                <c:pt idx="243">
                  <c:v>59783607.3746812</c:v>
                </c:pt>
                <c:pt idx="244">
                  <c:v>57074107.8419334</c:v>
                </c:pt>
                <c:pt idx="245">
                  <c:v>54510622.7890087</c:v>
                </c:pt>
                <c:pt idx="246">
                  <c:v>52008866.685116</c:v>
                </c:pt>
                <c:pt idx="247">
                  <c:v>49578374.1864781</c:v>
                </c:pt>
                <c:pt idx="248">
                  <c:v>47238128.2193597</c:v>
                </c:pt>
                <c:pt idx="249">
                  <c:v>44951037.8378912</c:v>
                </c:pt>
                <c:pt idx="250">
                  <c:v>42712365.9214056</c:v>
                </c:pt>
                <c:pt idx="251">
                  <c:v>40516565.0129435</c:v>
                </c:pt>
                <c:pt idx="252">
                  <c:v>38356346.3396664</c:v>
                </c:pt>
                <c:pt idx="253">
                  <c:v>36255635.8470958</c:v>
                </c:pt>
                <c:pt idx="254">
                  <c:v>34189189.7204322</c:v>
                </c:pt>
                <c:pt idx="255">
                  <c:v>32177492.8064746</c:v>
                </c:pt>
                <c:pt idx="256">
                  <c:v>30227613.7116847</c:v>
                </c:pt>
                <c:pt idx="257">
                  <c:v>28389674.7286979</c:v>
                </c:pt>
                <c:pt idx="258">
                  <c:v>26647040.093447</c:v>
                </c:pt>
                <c:pt idx="259">
                  <c:v>24948936.4120736</c:v>
                </c:pt>
                <c:pt idx="260">
                  <c:v>23377726.5860319</c:v>
                </c:pt>
                <c:pt idx="261">
                  <c:v>21864325.6089896</c:v>
                </c:pt>
                <c:pt idx="262">
                  <c:v>20420478.9441722</c:v>
                </c:pt>
                <c:pt idx="263">
                  <c:v>19071303.3444647</c:v>
                </c:pt>
                <c:pt idx="264">
                  <c:v>17797356.5523762</c:v>
                </c:pt>
                <c:pt idx="265">
                  <c:v>16604995.768997</c:v>
                </c:pt>
                <c:pt idx="266">
                  <c:v>15478769.7408889</c:v>
                </c:pt>
                <c:pt idx="267">
                  <c:v>14311337.1261261</c:v>
                </c:pt>
                <c:pt idx="268">
                  <c:v>13271001.484955</c:v>
                </c:pt>
                <c:pt idx="269">
                  <c:v>12285934.5053961</c:v>
                </c:pt>
                <c:pt idx="270">
                  <c:v>11278813.8645231</c:v>
                </c:pt>
                <c:pt idx="271">
                  <c:v>10363208.4101108</c:v>
                </c:pt>
                <c:pt idx="272">
                  <c:v>9496534.26839004</c:v>
                </c:pt>
                <c:pt idx="273">
                  <c:v>8669466.28241675</c:v>
                </c:pt>
                <c:pt idx="274">
                  <c:v>7878324.91534175</c:v>
                </c:pt>
                <c:pt idx="275">
                  <c:v>7127844.20226468</c:v>
                </c:pt>
                <c:pt idx="276">
                  <c:v>6394705.85258152</c:v>
                </c:pt>
                <c:pt idx="277">
                  <c:v>5721124.98060069</c:v>
                </c:pt>
                <c:pt idx="278">
                  <c:v>5102849.22270009</c:v>
                </c:pt>
                <c:pt idx="279">
                  <c:v>4529430.16901206</c:v>
                </c:pt>
                <c:pt idx="280">
                  <c:v>4004045.48412029</c:v>
                </c:pt>
                <c:pt idx="281">
                  <c:v>3539007.00134612</c:v>
                </c:pt>
                <c:pt idx="282">
                  <c:v>3131772.32826391</c:v>
                </c:pt>
                <c:pt idx="283">
                  <c:v>2784138.64200045</c:v>
                </c:pt>
                <c:pt idx="284">
                  <c:v>2474892.62825299</c:v>
                </c:pt>
                <c:pt idx="285">
                  <c:v>2244773.62847206</c:v>
                </c:pt>
                <c:pt idx="286">
                  <c:v>2044287.73546183</c:v>
                </c:pt>
                <c:pt idx="287">
                  <c:v>1870349.65333166</c:v>
                </c:pt>
                <c:pt idx="288">
                  <c:v>1711050.938759</c:v>
                </c:pt>
                <c:pt idx="289">
                  <c:v>1562912.11719386</c:v>
                </c:pt>
                <c:pt idx="290">
                  <c:v>1424301.22880459</c:v>
                </c:pt>
                <c:pt idx="291">
                  <c:v>1273679.68823539</c:v>
                </c:pt>
                <c:pt idx="292">
                  <c:v>1160773.36647964</c:v>
                </c:pt>
                <c:pt idx="293">
                  <c:v>1063070.66285311</c:v>
                </c:pt>
                <c:pt idx="294">
                  <c:v>988010.002504702</c:v>
                </c:pt>
                <c:pt idx="295">
                  <c:v>930822.396952763</c:v>
                </c:pt>
                <c:pt idx="296">
                  <c:v>890864.40061012</c:v>
                </c:pt>
                <c:pt idx="297">
                  <c:v>852449.478265301</c:v>
                </c:pt>
                <c:pt idx="298">
                  <c:v>815235.880115389</c:v>
                </c:pt>
                <c:pt idx="299">
                  <c:v>779120.224019207</c:v>
                </c:pt>
                <c:pt idx="300">
                  <c:v>743806.564712277</c:v>
                </c:pt>
                <c:pt idx="301">
                  <c:v>709453.542478722</c:v>
                </c:pt>
                <c:pt idx="302">
                  <c:v>676455.143496674</c:v>
                </c:pt>
                <c:pt idx="303">
                  <c:v>644406.802409421</c:v>
                </c:pt>
                <c:pt idx="304">
                  <c:v>612759.518826686</c:v>
                </c:pt>
                <c:pt idx="305">
                  <c:v>581899.259314231</c:v>
                </c:pt>
                <c:pt idx="306">
                  <c:v>552114.736572062</c:v>
                </c:pt>
                <c:pt idx="307">
                  <c:v>522809.741952617</c:v>
                </c:pt>
                <c:pt idx="308">
                  <c:v>495635.853056819</c:v>
                </c:pt>
                <c:pt idx="309">
                  <c:v>469146.696454987</c:v>
                </c:pt>
                <c:pt idx="310">
                  <c:v>443597.042497482</c:v>
                </c:pt>
                <c:pt idx="311">
                  <c:v>418655.814653437</c:v>
                </c:pt>
                <c:pt idx="312">
                  <c:v>394315.875739259</c:v>
                </c:pt>
                <c:pt idx="313">
                  <c:v>370382.428474779</c:v>
                </c:pt>
                <c:pt idx="314">
                  <c:v>346674.832752334</c:v>
                </c:pt>
                <c:pt idx="315">
                  <c:v>324024.615910832</c:v>
                </c:pt>
                <c:pt idx="316">
                  <c:v>301864.239569072</c:v>
                </c:pt>
                <c:pt idx="317">
                  <c:v>281187.967290958</c:v>
                </c:pt>
                <c:pt idx="318">
                  <c:v>261625.800090419</c:v>
                </c:pt>
                <c:pt idx="319">
                  <c:v>243409.725309192</c:v>
                </c:pt>
                <c:pt idx="320">
                  <c:v>225989.062308627</c:v>
                </c:pt>
                <c:pt idx="321">
                  <c:v>209267.833617649</c:v>
                </c:pt>
                <c:pt idx="322">
                  <c:v>193368.7722049</c:v>
                </c:pt>
                <c:pt idx="323">
                  <c:v>178872.985760993</c:v>
                </c:pt>
                <c:pt idx="324">
                  <c:v>165294.053487224</c:v>
                </c:pt>
                <c:pt idx="325">
                  <c:v>152163.811629498</c:v>
                </c:pt>
                <c:pt idx="326">
                  <c:v>140508.668914571</c:v>
                </c:pt>
                <c:pt idx="327">
                  <c:v>129109.622669721</c:v>
                </c:pt>
                <c:pt idx="328">
                  <c:v>118694.650372978</c:v>
                </c:pt>
                <c:pt idx="329">
                  <c:v>110001.698591279</c:v>
                </c:pt>
                <c:pt idx="330">
                  <c:v>101660.557554929</c:v>
                </c:pt>
                <c:pt idx="331">
                  <c:v>93511.1907221863</c:v>
                </c:pt>
                <c:pt idx="332">
                  <c:v>85653.7007587844</c:v>
                </c:pt>
                <c:pt idx="333">
                  <c:v>77835.6948556049</c:v>
                </c:pt>
                <c:pt idx="334">
                  <c:v>70458.127205121</c:v>
                </c:pt>
                <c:pt idx="335">
                  <c:v>63515.2254640362</c:v>
                </c:pt>
                <c:pt idx="336">
                  <c:v>56938.8536077911</c:v>
                </c:pt>
                <c:pt idx="337">
                  <c:v>50508.6744484897</c:v>
                </c:pt>
                <c:pt idx="338">
                  <c:v>44726.5943289047</c:v>
                </c:pt>
                <c:pt idx="339">
                  <c:v>38988.1825064366</c:v>
                </c:pt>
                <c:pt idx="340">
                  <c:v>33752.2599639835</c:v>
                </c:pt>
                <c:pt idx="341">
                  <c:v>30115.4081993005</c:v>
                </c:pt>
                <c:pt idx="342">
                  <c:v>27249.0253985705</c:v>
                </c:pt>
                <c:pt idx="343">
                  <c:v>24401.51998929</c:v>
                </c:pt>
                <c:pt idx="344">
                  <c:v>22148.7037458936</c:v>
                </c:pt>
                <c:pt idx="345">
                  <c:v>19907.8863191595</c:v>
                </c:pt>
                <c:pt idx="346">
                  <c:v>18488.7193012926</c:v>
                </c:pt>
                <c:pt idx="347">
                  <c:v>17291.7247356977</c:v>
                </c:pt>
                <c:pt idx="348">
                  <c:v>16102.6034132705</c:v>
                </c:pt>
                <c:pt idx="349">
                  <c:v>15037.859331703</c:v>
                </c:pt>
                <c:pt idx="350">
                  <c:v>14182.5023834833</c:v>
                </c:pt>
                <c:pt idx="351">
                  <c:v>13334.0174740546</c:v>
                </c:pt>
                <c:pt idx="352">
                  <c:v>12488.6166845867</c:v>
                </c:pt>
                <c:pt idx="353">
                  <c:v>11649.5428196853</c:v>
                </c:pt>
                <c:pt idx="354">
                  <c:v>11152.4728687692</c:v>
                </c:pt>
                <c:pt idx="355">
                  <c:v>10657.8615573814</c:v>
                </c:pt>
                <c:pt idx="356">
                  <c:v>10167.0907897891</c:v>
                </c:pt>
                <c:pt idx="357">
                  <c:v>9677.30232487523</c:v>
                </c:pt>
                <c:pt idx="358">
                  <c:v>9191.19924624076</c:v>
                </c:pt>
                <c:pt idx="359">
                  <c:v>8706.18902884506</c:v>
                </c:pt>
                <c:pt idx="360">
                  <c:v>8223.58693463682</c:v>
                </c:pt>
                <c:pt idx="361">
                  <c:v>7746.56646035035</c:v>
                </c:pt>
                <c:pt idx="362">
                  <c:v>7268.55550593473</c:v>
                </c:pt>
                <c:pt idx="363">
                  <c:v>6793.85276611372</c:v>
                </c:pt>
                <c:pt idx="364">
                  <c:v>6320.51956597294</c:v>
                </c:pt>
                <c:pt idx="365">
                  <c:v>5850.34256855022</c:v>
                </c:pt>
                <c:pt idx="366">
                  <c:v>5381.64873715246</c:v>
                </c:pt>
                <c:pt idx="367">
                  <c:v>4915.29197499065</c:v>
                </c:pt>
                <c:pt idx="368">
                  <c:v>4451.87249402654</c:v>
                </c:pt>
                <c:pt idx="369">
                  <c:v>3990.09691365678</c:v>
                </c:pt>
                <c:pt idx="370">
                  <c:v>3531.11034427635</c:v>
                </c:pt>
                <c:pt idx="371">
                  <c:v>3228.71940309124</c:v>
                </c:pt>
                <c:pt idx="372">
                  <c:v>2927.81836876994</c:v>
                </c:pt>
                <c:pt idx="373">
                  <c:v>2629.4777211773</c:v>
                </c:pt>
                <c:pt idx="374">
                  <c:v>2331.40856938495</c:v>
                </c:pt>
                <c:pt idx="375">
                  <c:v>2035.08729774827</c:v>
                </c:pt>
                <c:pt idx="376">
                  <c:v>1739.90933574832</c:v>
                </c:pt>
                <c:pt idx="377">
                  <c:v>1446.38701174732</c:v>
                </c:pt>
                <c:pt idx="378">
                  <c:v>1154.07739744868</c:v>
                </c:pt>
                <c:pt idx="379">
                  <c:v>863.211840313184</c:v>
                </c:pt>
                <c:pt idx="380">
                  <c:v>573.862080883224</c:v>
                </c:pt>
                <c:pt idx="381">
                  <c:v>285.824805660421</c:v>
                </c:pt>
                <c:pt idx="382">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4</c:f>
              <c:strCache>
                <c:ptCount val="383"/>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pt idx="370">
                  <c:v>1/12/2050</c:v>
                </c:pt>
                <c:pt idx="371">
                  <c:v>1/01/2051</c:v>
                </c:pt>
                <c:pt idx="372">
                  <c:v>1/02/2051</c:v>
                </c:pt>
                <c:pt idx="373">
                  <c:v>1/03/2051</c:v>
                </c:pt>
                <c:pt idx="374">
                  <c:v>1/04/2051</c:v>
                </c:pt>
                <c:pt idx="375">
                  <c:v>1/05/2051</c:v>
                </c:pt>
                <c:pt idx="376">
                  <c:v>1/06/2051</c:v>
                </c:pt>
                <c:pt idx="377">
                  <c:v>1/07/2051</c:v>
                </c:pt>
                <c:pt idx="378">
                  <c:v>1/08/2051</c:v>
                </c:pt>
                <c:pt idx="379">
                  <c:v>1/09/2051</c:v>
                </c:pt>
                <c:pt idx="380">
                  <c:v>1/10/2051</c:v>
                </c:pt>
                <c:pt idx="381">
                  <c:v>1/11/2051</c:v>
                </c:pt>
                <c:pt idx="382">
                  <c:v>1/12/2051</c:v>
                </c:pt>
              </c:strCache>
            </c:strRef>
          </c:cat>
          <c:val>
            <c:numRef>
              <c:f>_Hidden30!$C$2:$C$384</c:f>
              <c:numCache>
                <c:formatCode>General</c:formatCode>
                <c:ptCount val="383"/>
                <c:pt idx="0">
                  <c:v>6849058379.72161</c:v>
                </c:pt>
                <c:pt idx="1">
                  <c:v>6797396650.93981</c:v>
                </c:pt>
                <c:pt idx="2">
                  <c:v>6745349651.52772</c:v>
                </c:pt>
                <c:pt idx="3">
                  <c:v>6692747087.17971</c:v>
                </c:pt>
                <c:pt idx="4">
                  <c:v>6639586482.47256</c:v>
                </c:pt>
                <c:pt idx="5">
                  <c:v>6585935657.43255</c:v>
                </c:pt>
                <c:pt idx="6">
                  <c:v>6532086994.96817</c:v>
                </c:pt>
                <c:pt idx="7">
                  <c:v>6478833907.91081</c:v>
                </c:pt>
                <c:pt idx="8">
                  <c:v>6426416298.74259</c:v>
                </c:pt>
                <c:pt idx="9">
                  <c:v>6374906395.48241</c:v>
                </c:pt>
                <c:pt idx="10">
                  <c:v>6320605775.89349</c:v>
                </c:pt>
                <c:pt idx="11">
                  <c:v>6268468568.39498</c:v>
                </c:pt>
                <c:pt idx="12">
                  <c:v>6217701300.95283</c:v>
                </c:pt>
                <c:pt idx="13">
                  <c:v>6164536643.21525</c:v>
                </c:pt>
                <c:pt idx="14">
                  <c:v>6113222054.21755</c:v>
                </c:pt>
                <c:pt idx="15">
                  <c:v>6061876516.13049</c:v>
                </c:pt>
                <c:pt idx="16">
                  <c:v>6012212082.91098</c:v>
                </c:pt>
                <c:pt idx="17">
                  <c:v>5961845220.55906</c:v>
                </c:pt>
                <c:pt idx="18">
                  <c:v>5911153100.71586</c:v>
                </c:pt>
                <c:pt idx="19">
                  <c:v>5861537527.51348</c:v>
                </c:pt>
                <c:pt idx="20">
                  <c:v>5811698978.41471</c:v>
                </c:pt>
                <c:pt idx="21">
                  <c:v>5761730004.66587</c:v>
                </c:pt>
                <c:pt idx="22">
                  <c:v>5711144756.9956</c:v>
                </c:pt>
                <c:pt idx="23">
                  <c:v>5660763482.41936</c:v>
                </c:pt>
                <c:pt idx="24">
                  <c:v>5611765083.85123</c:v>
                </c:pt>
                <c:pt idx="25">
                  <c:v>5563834663.05501</c:v>
                </c:pt>
                <c:pt idx="26">
                  <c:v>5515029087.54938</c:v>
                </c:pt>
                <c:pt idx="27">
                  <c:v>5466008323.77978</c:v>
                </c:pt>
                <c:pt idx="28">
                  <c:v>5415934130.38615</c:v>
                </c:pt>
                <c:pt idx="29">
                  <c:v>5366577463.40538</c:v>
                </c:pt>
                <c:pt idx="30">
                  <c:v>5318237755.93868</c:v>
                </c:pt>
                <c:pt idx="31">
                  <c:v>5270060002.22413</c:v>
                </c:pt>
                <c:pt idx="32">
                  <c:v>5221299397.77119</c:v>
                </c:pt>
                <c:pt idx="33">
                  <c:v>5172717978.95377</c:v>
                </c:pt>
                <c:pt idx="34">
                  <c:v>5123870195.78899</c:v>
                </c:pt>
                <c:pt idx="35">
                  <c:v>5075827676.59078</c:v>
                </c:pt>
                <c:pt idx="36">
                  <c:v>5027116749.05617</c:v>
                </c:pt>
                <c:pt idx="37">
                  <c:v>4979209841.92071</c:v>
                </c:pt>
                <c:pt idx="38">
                  <c:v>4931832801.36521</c:v>
                </c:pt>
                <c:pt idx="39">
                  <c:v>4882935646.91799</c:v>
                </c:pt>
                <c:pt idx="40">
                  <c:v>4835190939.72879</c:v>
                </c:pt>
                <c:pt idx="41">
                  <c:v>4787966073.00655</c:v>
                </c:pt>
                <c:pt idx="42">
                  <c:v>4740843858.93653</c:v>
                </c:pt>
                <c:pt idx="43">
                  <c:v>4693987410.91206</c:v>
                </c:pt>
                <c:pt idx="44">
                  <c:v>4646279106.08038</c:v>
                </c:pt>
                <c:pt idx="45">
                  <c:v>4598302124.34092</c:v>
                </c:pt>
                <c:pt idx="46">
                  <c:v>4551965322.15186</c:v>
                </c:pt>
                <c:pt idx="47">
                  <c:v>4505216248.08516</c:v>
                </c:pt>
                <c:pt idx="48">
                  <c:v>4459697624.11662</c:v>
                </c:pt>
                <c:pt idx="49">
                  <c:v>4414377576.50186</c:v>
                </c:pt>
                <c:pt idx="50">
                  <c:v>4369067348.63008</c:v>
                </c:pt>
                <c:pt idx="51">
                  <c:v>4321771253.91747</c:v>
                </c:pt>
                <c:pt idx="52">
                  <c:v>4275643579.8398</c:v>
                </c:pt>
                <c:pt idx="53">
                  <c:v>4230565771.30863</c:v>
                </c:pt>
                <c:pt idx="54">
                  <c:v>4186131867.88542</c:v>
                </c:pt>
                <c:pt idx="55">
                  <c:v>4141622666.75731</c:v>
                </c:pt>
                <c:pt idx="56">
                  <c:v>4098279362.21859</c:v>
                </c:pt>
                <c:pt idx="57">
                  <c:v>4053849987.14725</c:v>
                </c:pt>
                <c:pt idx="58">
                  <c:v>4010665250.41341</c:v>
                </c:pt>
                <c:pt idx="59">
                  <c:v>3967821384.45662</c:v>
                </c:pt>
                <c:pt idx="60">
                  <c:v>3925476732.22466</c:v>
                </c:pt>
                <c:pt idx="61">
                  <c:v>3883955694.55002</c:v>
                </c:pt>
                <c:pt idx="62">
                  <c:v>3841743256.06893</c:v>
                </c:pt>
                <c:pt idx="63">
                  <c:v>3798874397.84119</c:v>
                </c:pt>
                <c:pt idx="64">
                  <c:v>3757527277.78715</c:v>
                </c:pt>
                <c:pt idx="65">
                  <c:v>3715971234.87206</c:v>
                </c:pt>
                <c:pt idx="66">
                  <c:v>3674736889.01641</c:v>
                </c:pt>
                <c:pt idx="67">
                  <c:v>3632944962.22771</c:v>
                </c:pt>
                <c:pt idx="68">
                  <c:v>3592814089.54354</c:v>
                </c:pt>
                <c:pt idx="69">
                  <c:v>3552225526.02367</c:v>
                </c:pt>
                <c:pt idx="70">
                  <c:v>3512294718.19003</c:v>
                </c:pt>
                <c:pt idx="71">
                  <c:v>3472298718.6757</c:v>
                </c:pt>
                <c:pt idx="72">
                  <c:v>3432595313.66692</c:v>
                </c:pt>
                <c:pt idx="73">
                  <c:v>3393215872.98036</c:v>
                </c:pt>
                <c:pt idx="74">
                  <c:v>3354185814.54745</c:v>
                </c:pt>
                <c:pt idx="75">
                  <c:v>3315082731.26047</c:v>
                </c:pt>
                <c:pt idx="76">
                  <c:v>3276133381.79806</c:v>
                </c:pt>
                <c:pt idx="77">
                  <c:v>3237472606.24475</c:v>
                </c:pt>
                <c:pt idx="78">
                  <c:v>3199439398.53147</c:v>
                </c:pt>
                <c:pt idx="79">
                  <c:v>3162023210.88436</c:v>
                </c:pt>
                <c:pt idx="80">
                  <c:v>3125647536.14422</c:v>
                </c:pt>
                <c:pt idx="81">
                  <c:v>3088904348.03882</c:v>
                </c:pt>
                <c:pt idx="82">
                  <c:v>3053145303.2298</c:v>
                </c:pt>
                <c:pt idx="83">
                  <c:v>3015523371.50241</c:v>
                </c:pt>
                <c:pt idx="84">
                  <c:v>2979514094.08954</c:v>
                </c:pt>
                <c:pt idx="85">
                  <c:v>2944563516.00061</c:v>
                </c:pt>
                <c:pt idx="86">
                  <c:v>2909669451.04884</c:v>
                </c:pt>
                <c:pt idx="87">
                  <c:v>2874488941.80691</c:v>
                </c:pt>
                <c:pt idx="88">
                  <c:v>2839813081.07533</c:v>
                </c:pt>
                <c:pt idx="89">
                  <c:v>2806060809.43604</c:v>
                </c:pt>
                <c:pt idx="90">
                  <c:v>2771980421.43898</c:v>
                </c:pt>
                <c:pt idx="91">
                  <c:v>2738293770.35099</c:v>
                </c:pt>
                <c:pt idx="92">
                  <c:v>2704891048.96917</c:v>
                </c:pt>
                <c:pt idx="93">
                  <c:v>2671799519.44286</c:v>
                </c:pt>
                <c:pt idx="94">
                  <c:v>2638292387.46583</c:v>
                </c:pt>
                <c:pt idx="95">
                  <c:v>2604179808.80684</c:v>
                </c:pt>
                <c:pt idx="96">
                  <c:v>2570938351.50302</c:v>
                </c:pt>
                <c:pt idx="97">
                  <c:v>2536831032.34781</c:v>
                </c:pt>
                <c:pt idx="98">
                  <c:v>2503715332.94378</c:v>
                </c:pt>
                <c:pt idx="99">
                  <c:v>2471661481.18425</c:v>
                </c:pt>
                <c:pt idx="100">
                  <c:v>2439733444.22393</c:v>
                </c:pt>
                <c:pt idx="101">
                  <c:v>2408996951.05439</c:v>
                </c:pt>
                <c:pt idx="102">
                  <c:v>2378196104.82632</c:v>
                </c:pt>
                <c:pt idx="103">
                  <c:v>2346926464.7572</c:v>
                </c:pt>
                <c:pt idx="104">
                  <c:v>2316477284.77233</c:v>
                </c:pt>
                <c:pt idx="105">
                  <c:v>2286714784.09157</c:v>
                </c:pt>
                <c:pt idx="106">
                  <c:v>2257287805.22369</c:v>
                </c:pt>
                <c:pt idx="107">
                  <c:v>2228125731.35277</c:v>
                </c:pt>
                <c:pt idx="108">
                  <c:v>2199416400.13469</c:v>
                </c:pt>
                <c:pt idx="109">
                  <c:v>2170983812.8215</c:v>
                </c:pt>
                <c:pt idx="110">
                  <c:v>2142358123.64775</c:v>
                </c:pt>
                <c:pt idx="111">
                  <c:v>2113646527.18968</c:v>
                </c:pt>
                <c:pt idx="112">
                  <c:v>2085479475.89014</c:v>
                </c:pt>
                <c:pt idx="113">
                  <c:v>2058041535.87681</c:v>
                </c:pt>
                <c:pt idx="114">
                  <c:v>2030520657.2851</c:v>
                </c:pt>
                <c:pt idx="115">
                  <c:v>2002407672.97682</c:v>
                </c:pt>
                <c:pt idx="116">
                  <c:v>1975579553.73701</c:v>
                </c:pt>
                <c:pt idx="117">
                  <c:v>1948729103.39874</c:v>
                </c:pt>
                <c:pt idx="118">
                  <c:v>1922297755.26109</c:v>
                </c:pt>
                <c:pt idx="119">
                  <c:v>1895923408.08505</c:v>
                </c:pt>
                <c:pt idx="120">
                  <c:v>1869478511.92191</c:v>
                </c:pt>
                <c:pt idx="121">
                  <c:v>1842752473.01897</c:v>
                </c:pt>
                <c:pt idx="122">
                  <c:v>1817182147.20305</c:v>
                </c:pt>
                <c:pt idx="123">
                  <c:v>1791768995.5717</c:v>
                </c:pt>
                <c:pt idx="124">
                  <c:v>1766464090.72009</c:v>
                </c:pt>
                <c:pt idx="125">
                  <c:v>1741495318.36391</c:v>
                </c:pt>
                <c:pt idx="126">
                  <c:v>1716447242.12578</c:v>
                </c:pt>
                <c:pt idx="127">
                  <c:v>1691314415.09379</c:v>
                </c:pt>
                <c:pt idx="128">
                  <c:v>1666858449.13049</c:v>
                </c:pt>
                <c:pt idx="129">
                  <c:v>1642382046.1373</c:v>
                </c:pt>
                <c:pt idx="130">
                  <c:v>1618293940.1632</c:v>
                </c:pt>
                <c:pt idx="131">
                  <c:v>1594451139.32881</c:v>
                </c:pt>
                <c:pt idx="132">
                  <c:v>1570648773.5601</c:v>
                </c:pt>
                <c:pt idx="133">
                  <c:v>1547282067.20649</c:v>
                </c:pt>
                <c:pt idx="134">
                  <c:v>1523954104.25983</c:v>
                </c:pt>
                <c:pt idx="135">
                  <c:v>1500912865.66504</c:v>
                </c:pt>
                <c:pt idx="136">
                  <c:v>1478124029.87309</c:v>
                </c:pt>
                <c:pt idx="137">
                  <c:v>1455750798.72826</c:v>
                </c:pt>
                <c:pt idx="138">
                  <c:v>1433593833.80364</c:v>
                </c:pt>
                <c:pt idx="139">
                  <c:v>1411496595.73274</c:v>
                </c:pt>
                <c:pt idx="140">
                  <c:v>1389818458.69181</c:v>
                </c:pt>
                <c:pt idx="141">
                  <c:v>1368376208.30521</c:v>
                </c:pt>
                <c:pt idx="142">
                  <c:v>1347303044.76731</c:v>
                </c:pt>
                <c:pt idx="143">
                  <c:v>1326374090.38208</c:v>
                </c:pt>
                <c:pt idx="144">
                  <c:v>1305343945.3176</c:v>
                </c:pt>
                <c:pt idx="145">
                  <c:v>1284801707.05786</c:v>
                </c:pt>
                <c:pt idx="146">
                  <c:v>1264282441.65428</c:v>
                </c:pt>
                <c:pt idx="147">
                  <c:v>1244147747.30854</c:v>
                </c:pt>
                <c:pt idx="148">
                  <c:v>1224102033.4114</c:v>
                </c:pt>
                <c:pt idx="149">
                  <c:v>1204251422.22365</c:v>
                </c:pt>
                <c:pt idx="150">
                  <c:v>1184172953.58348</c:v>
                </c:pt>
                <c:pt idx="151">
                  <c:v>1164497253.58486</c:v>
                </c:pt>
                <c:pt idx="152">
                  <c:v>1144772331.83339</c:v>
                </c:pt>
                <c:pt idx="153">
                  <c:v>1125360253.58563</c:v>
                </c:pt>
                <c:pt idx="154">
                  <c:v>1106288931.8445</c:v>
                </c:pt>
                <c:pt idx="155">
                  <c:v>1087164783.99068</c:v>
                </c:pt>
                <c:pt idx="156">
                  <c:v>1068244299.6365</c:v>
                </c:pt>
                <c:pt idx="157">
                  <c:v>1049882432.62659</c:v>
                </c:pt>
                <c:pt idx="158">
                  <c:v>1031579108.35876</c:v>
                </c:pt>
                <c:pt idx="159">
                  <c:v>1013348642.01042</c:v>
                </c:pt>
                <c:pt idx="160">
                  <c:v>995279964.487995</c:v>
                </c:pt>
                <c:pt idx="161">
                  <c:v>977188303.796125</c:v>
                </c:pt>
                <c:pt idx="162">
                  <c:v>959711568.781599</c:v>
                </c:pt>
                <c:pt idx="163">
                  <c:v>942551402.9832</c:v>
                </c:pt>
                <c:pt idx="164">
                  <c:v>925653102.716625</c:v>
                </c:pt>
                <c:pt idx="165">
                  <c:v>908820127.971479</c:v>
                </c:pt>
                <c:pt idx="166">
                  <c:v>892370782.485976</c:v>
                </c:pt>
                <c:pt idx="167">
                  <c:v>875931015.042551</c:v>
                </c:pt>
                <c:pt idx="168">
                  <c:v>859663482.108871</c:v>
                </c:pt>
                <c:pt idx="169">
                  <c:v>843767675.408935</c:v>
                </c:pt>
                <c:pt idx="170">
                  <c:v>827835120.307226</c:v>
                </c:pt>
                <c:pt idx="171">
                  <c:v>812082507.348386</c:v>
                </c:pt>
                <c:pt idx="172">
                  <c:v>796229674.29246</c:v>
                </c:pt>
                <c:pt idx="173">
                  <c:v>780726892.61468</c:v>
                </c:pt>
                <c:pt idx="174">
                  <c:v>765442067.046195</c:v>
                </c:pt>
                <c:pt idx="175">
                  <c:v>750315399.638549</c:v>
                </c:pt>
                <c:pt idx="176">
                  <c:v>735415784.7242</c:v>
                </c:pt>
                <c:pt idx="177">
                  <c:v>720634823.669023</c:v>
                </c:pt>
                <c:pt idx="178">
                  <c:v>706039984.646937</c:v>
                </c:pt>
                <c:pt idx="179">
                  <c:v>691638033.407791</c:v>
                </c:pt>
                <c:pt idx="180">
                  <c:v>677252462.156783</c:v>
                </c:pt>
                <c:pt idx="181">
                  <c:v>663235875.679217</c:v>
                </c:pt>
                <c:pt idx="182">
                  <c:v>649289930.230988</c:v>
                </c:pt>
                <c:pt idx="183">
                  <c:v>635520848.139832</c:v>
                </c:pt>
                <c:pt idx="184">
                  <c:v>621769099.222299</c:v>
                </c:pt>
                <c:pt idx="185">
                  <c:v>608181296.360176</c:v>
                </c:pt>
                <c:pt idx="186">
                  <c:v>594907748.050683</c:v>
                </c:pt>
                <c:pt idx="187">
                  <c:v>581794275.525676</c:v>
                </c:pt>
                <c:pt idx="188">
                  <c:v>568729885.821979</c:v>
                </c:pt>
                <c:pt idx="189">
                  <c:v>555848847.624085</c:v>
                </c:pt>
                <c:pt idx="190">
                  <c:v>543176507.981836</c:v>
                </c:pt>
                <c:pt idx="191">
                  <c:v>530602142.841064</c:v>
                </c:pt>
                <c:pt idx="192">
                  <c:v>518138112.757834</c:v>
                </c:pt>
                <c:pt idx="193">
                  <c:v>505352703.446784</c:v>
                </c:pt>
                <c:pt idx="194">
                  <c:v>493013475.854004</c:v>
                </c:pt>
                <c:pt idx="195">
                  <c:v>480196668.432406</c:v>
                </c:pt>
                <c:pt idx="196">
                  <c:v>468328361.265872</c:v>
                </c:pt>
                <c:pt idx="197">
                  <c:v>456850465.023049</c:v>
                </c:pt>
                <c:pt idx="198">
                  <c:v>445603629.729857</c:v>
                </c:pt>
                <c:pt idx="199">
                  <c:v>434592693.577439</c:v>
                </c:pt>
                <c:pt idx="200">
                  <c:v>423840003.977798</c:v>
                </c:pt>
                <c:pt idx="201">
                  <c:v>413153302.182521</c:v>
                </c:pt>
                <c:pt idx="202">
                  <c:v>402803669.665001</c:v>
                </c:pt>
                <c:pt idx="203">
                  <c:v>392688471.685534</c:v>
                </c:pt>
                <c:pt idx="204">
                  <c:v>382828754.279173</c:v>
                </c:pt>
                <c:pt idx="205">
                  <c:v>373181738.12093</c:v>
                </c:pt>
                <c:pt idx="206">
                  <c:v>363643500.870232</c:v>
                </c:pt>
                <c:pt idx="207">
                  <c:v>354232137.29735</c:v>
                </c:pt>
                <c:pt idx="208">
                  <c:v>344873939.402551</c:v>
                </c:pt>
                <c:pt idx="209">
                  <c:v>335655158.512314</c:v>
                </c:pt>
                <c:pt idx="210">
                  <c:v>326577452.800804</c:v>
                </c:pt>
                <c:pt idx="211">
                  <c:v>317615644.622368</c:v>
                </c:pt>
                <c:pt idx="212">
                  <c:v>308789676.932541</c:v>
                </c:pt>
                <c:pt idx="213">
                  <c:v>300064943.045905</c:v>
                </c:pt>
                <c:pt idx="214">
                  <c:v>291349978.745627</c:v>
                </c:pt>
                <c:pt idx="215">
                  <c:v>282550934.795308</c:v>
                </c:pt>
                <c:pt idx="216">
                  <c:v>274277136.339949</c:v>
                </c:pt>
                <c:pt idx="217">
                  <c:v>266226724.283793</c:v>
                </c:pt>
                <c:pt idx="218">
                  <c:v>258366770.565728</c:v>
                </c:pt>
                <c:pt idx="219">
                  <c:v>250129953.580935</c:v>
                </c:pt>
                <c:pt idx="220">
                  <c:v>242658042.868618</c:v>
                </c:pt>
                <c:pt idx="221">
                  <c:v>235450418.955658</c:v>
                </c:pt>
                <c:pt idx="222">
                  <c:v>228464193.079324</c:v>
                </c:pt>
                <c:pt idx="223">
                  <c:v>221506708.522822</c:v>
                </c:pt>
                <c:pt idx="224">
                  <c:v>214981073.841798</c:v>
                </c:pt>
                <c:pt idx="225">
                  <c:v>208652460.655752</c:v>
                </c:pt>
                <c:pt idx="226">
                  <c:v>202473234.402753</c:v>
                </c:pt>
                <c:pt idx="227">
                  <c:v>196426603.626831</c:v>
                </c:pt>
                <c:pt idx="228">
                  <c:v>190440521.876831</c:v>
                </c:pt>
                <c:pt idx="229">
                  <c:v>184539100.103799</c:v>
                </c:pt>
                <c:pt idx="230">
                  <c:v>178671631.37134</c:v>
                </c:pt>
                <c:pt idx="231">
                  <c:v>172820906.445239</c:v>
                </c:pt>
                <c:pt idx="232">
                  <c:v>167087377.378891</c:v>
                </c:pt>
                <c:pt idx="233">
                  <c:v>161317315.014354</c:v>
                </c:pt>
                <c:pt idx="234">
                  <c:v>155774431.541447</c:v>
                </c:pt>
                <c:pt idx="235">
                  <c:v>150335487.312388</c:v>
                </c:pt>
                <c:pt idx="236">
                  <c:v>145004157.548012</c:v>
                </c:pt>
                <c:pt idx="237">
                  <c:v>139727279.094103</c:v>
                </c:pt>
                <c:pt idx="238">
                  <c:v>134421538.067026</c:v>
                </c:pt>
                <c:pt idx="239">
                  <c:v>129384365.719027</c:v>
                </c:pt>
                <c:pt idx="240">
                  <c:v>124415473.89905</c:v>
                </c:pt>
                <c:pt idx="241">
                  <c:v>119533859.162492</c:v>
                </c:pt>
                <c:pt idx="242">
                  <c:v>114730467.936851</c:v>
                </c:pt>
                <c:pt idx="243">
                  <c:v>110027281.724729</c:v>
                </c:pt>
                <c:pt idx="244">
                  <c:v>105308470.523557</c:v>
                </c:pt>
                <c:pt idx="245">
                  <c:v>100826699.327527</c:v>
                </c:pt>
                <c:pt idx="246">
                  <c:v>96444552.824179</c:v>
                </c:pt>
                <c:pt idx="247">
                  <c:v>92171891.8496277</c:v>
                </c:pt>
                <c:pt idx="248">
                  <c:v>88037790.4039917</c:v>
                </c:pt>
                <c:pt idx="249">
                  <c:v>83988936.8134709</c:v>
                </c:pt>
                <c:pt idx="250">
                  <c:v>80002990.5932639</c:v>
                </c:pt>
                <c:pt idx="251">
                  <c:v>76083611.4673774</c:v>
                </c:pt>
                <c:pt idx="252">
                  <c:v>72210713.939297</c:v>
                </c:pt>
                <c:pt idx="253">
                  <c:v>68413028.6933379</c:v>
                </c:pt>
                <c:pt idx="254">
                  <c:v>64678212.1527785</c:v>
                </c:pt>
                <c:pt idx="255">
                  <c:v>61022729.9979077</c:v>
                </c:pt>
                <c:pt idx="256">
                  <c:v>57471059.2592734</c:v>
                </c:pt>
                <c:pt idx="257">
                  <c:v>54109807.3315095</c:v>
                </c:pt>
                <c:pt idx="258">
                  <c:v>50917896.4305483</c:v>
                </c:pt>
                <c:pt idx="259">
                  <c:v>47794664.9241461</c:v>
                </c:pt>
                <c:pt idx="260">
                  <c:v>44895198.1638505</c:v>
                </c:pt>
                <c:pt idx="261">
                  <c:v>42095881.7976927</c:v>
                </c:pt>
                <c:pt idx="262">
                  <c:v>39413017.0751895</c:v>
                </c:pt>
                <c:pt idx="263">
                  <c:v>36902861.1152023</c:v>
                </c:pt>
                <c:pt idx="264">
                  <c:v>34525587.1512697</c:v>
                </c:pt>
                <c:pt idx="265">
                  <c:v>32286667.7808177</c:v>
                </c:pt>
                <c:pt idx="266">
                  <c:v>30173577.3411991</c:v>
                </c:pt>
                <c:pt idx="267">
                  <c:v>27966673.2182855</c:v>
                </c:pt>
                <c:pt idx="268">
                  <c:v>25999811.5646608</c:v>
                </c:pt>
                <c:pt idx="269">
                  <c:v>24129311.5626242</c:v>
                </c:pt>
                <c:pt idx="270">
                  <c:v>22207827.3243983</c:v>
                </c:pt>
                <c:pt idx="271">
                  <c:v>20457039.4053545</c:v>
                </c:pt>
                <c:pt idx="272">
                  <c:v>18792472.4398584</c:v>
                </c:pt>
                <c:pt idx="273">
                  <c:v>17199548.6870208</c:v>
                </c:pt>
                <c:pt idx="274">
                  <c:v>15668550.0770558</c:v>
                </c:pt>
                <c:pt idx="275">
                  <c:v>14212125.2977279</c:v>
                </c:pt>
                <c:pt idx="276">
                  <c:v>12782838.6953257</c:v>
                </c:pt>
                <c:pt idx="277">
                  <c:v>11462703.4081953</c:v>
                </c:pt>
                <c:pt idx="278">
                  <c:v>10250009.3939979</c:v>
                </c:pt>
                <c:pt idx="279">
                  <c:v>9120640.30178534</c:v>
                </c:pt>
                <c:pt idx="280">
                  <c:v>8083262.25416956</c:v>
                </c:pt>
                <c:pt idx="281">
                  <c:v>7162082.53748072</c:v>
                </c:pt>
                <c:pt idx="282">
                  <c:v>6354099.17991583</c:v>
                </c:pt>
                <c:pt idx="283">
                  <c:v>5663182.69320659</c:v>
                </c:pt>
                <c:pt idx="284">
                  <c:v>5046570.08310955</c:v>
                </c:pt>
                <c:pt idx="285">
                  <c:v>4589003.67493685</c:v>
                </c:pt>
                <c:pt idx="286">
                  <c:v>4189460.5926888</c:v>
                </c:pt>
                <c:pt idx="287">
                  <c:v>3842773.58884108</c:v>
                </c:pt>
                <c:pt idx="288">
                  <c:v>3524445.82770649</c:v>
                </c:pt>
                <c:pt idx="289">
                  <c:v>3226985.52481936</c:v>
                </c:pt>
                <c:pt idx="290">
                  <c:v>2948290.10684214</c:v>
                </c:pt>
                <c:pt idx="291">
                  <c:v>2643010.0948625</c:v>
                </c:pt>
                <c:pt idx="292">
                  <c:v>2414859.90511616</c:v>
                </c:pt>
                <c:pt idx="293">
                  <c:v>2217057.0667597</c:v>
                </c:pt>
                <c:pt idx="294">
                  <c:v>2065770.10006454</c:v>
                </c:pt>
                <c:pt idx="295">
                  <c:v>1951162.21640713</c:v>
                </c:pt>
                <c:pt idx="296">
                  <c:v>1872010.97384458</c:v>
                </c:pt>
                <c:pt idx="297">
                  <c:v>1795855.30542923</c:v>
                </c:pt>
                <c:pt idx="298">
                  <c:v>1721694.97131797</c:v>
                </c:pt>
                <c:pt idx="299">
                  <c:v>1649617.7091398</c:v>
                </c:pt>
                <c:pt idx="300">
                  <c:v>1578864.08835782</c:v>
                </c:pt>
                <c:pt idx="301">
                  <c:v>1509411.25882246</c:v>
                </c:pt>
                <c:pt idx="302">
                  <c:v>1442874.41958604</c:v>
                </c:pt>
                <c:pt idx="303">
                  <c:v>1377906.91470573</c:v>
                </c:pt>
                <c:pt idx="304">
                  <c:v>1313577.60893094</c:v>
                </c:pt>
                <c:pt idx="305">
                  <c:v>1250500.03302393</c:v>
                </c:pt>
                <c:pt idx="306">
                  <c:v>1189518.35915698</c:v>
                </c:pt>
                <c:pt idx="307">
                  <c:v>1129253.35349264</c:v>
                </c:pt>
                <c:pt idx="308">
                  <c:v>1073200.0017157</c:v>
                </c:pt>
                <c:pt idx="309">
                  <c:v>1018433.13259658</c:v>
                </c:pt>
                <c:pt idx="310">
                  <c:v>965345.400990115</c:v>
                </c:pt>
                <c:pt idx="311">
                  <c:v>913391.833769687</c:v>
                </c:pt>
                <c:pt idx="312">
                  <c:v>862482.251774858</c:v>
                </c:pt>
                <c:pt idx="313">
                  <c:v>811998.380138069</c:v>
                </c:pt>
                <c:pt idx="314">
                  <c:v>761961.467927847</c:v>
                </c:pt>
                <c:pt idx="315">
                  <c:v>713935.425639524</c:v>
                </c:pt>
                <c:pt idx="316">
                  <c:v>666804.469475418</c:v>
                </c:pt>
                <c:pt idx="317">
                  <c:v>622664.061094569</c:v>
                </c:pt>
                <c:pt idx="318">
                  <c:v>580822.650352449</c:v>
                </c:pt>
                <c:pt idx="319">
                  <c:v>541759.839913024</c:v>
                </c:pt>
                <c:pt idx="320">
                  <c:v>504227.507861273</c:v>
                </c:pt>
                <c:pt idx="321">
                  <c:v>468109.548642603</c:v>
                </c:pt>
                <c:pt idx="322">
                  <c:v>433612.300982778</c:v>
                </c:pt>
                <c:pt idx="323">
                  <c:v>402129.485114389</c:v>
                </c:pt>
                <c:pt idx="324">
                  <c:v>372549.769083977</c:v>
                </c:pt>
                <c:pt idx="325">
                  <c:v>343745.745007294</c:v>
                </c:pt>
                <c:pt idx="326">
                  <c:v>318225.501185186</c:v>
                </c:pt>
                <c:pt idx="327">
                  <c:v>293130.294368656</c:v>
                </c:pt>
                <c:pt idx="328">
                  <c:v>270171.257941635</c:v>
                </c:pt>
                <c:pt idx="329">
                  <c:v>251002.255143038</c:v>
                </c:pt>
                <c:pt idx="330">
                  <c:v>232560.860896511</c:v>
                </c:pt>
                <c:pt idx="331">
                  <c:v>214463.620547285</c:v>
                </c:pt>
                <c:pt idx="332">
                  <c:v>196927.519637691</c:v>
                </c:pt>
                <c:pt idx="333">
                  <c:v>179409.317024832</c:v>
                </c:pt>
                <c:pt idx="334">
                  <c:v>162804.915852351</c:v>
                </c:pt>
                <c:pt idx="335">
                  <c:v>147136.414939344</c:v>
                </c:pt>
                <c:pt idx="336">
                  <c:v>132238.206975603</c:v>
                </c:pt>
                <c:pt idx="337">
                  <c:v>117584.144123025</c:v>
                </c:pt>
                <c:pt idx="338">
                  <c:v>104388.949911033</c:v>
                </c:pt>
                <c:pt idx="339">
                  <c:v>91220.3893342594</c:v>
                </c:pt>
                <c:pt idx="340">
                  <c:v>79171.2853221676</c:v>
                </c:pt>
                <c:pt idx="341">
                  <c:v>70814.7661208245</c:v>
                </c:pt>
                <c:pt idx="342">
                  <c:v>64237.9912326023</c:v>
                </c:pt>
                <c:pt idx="343">
                  <c:v>57671.8343251108</c:v>
                </c:pt>
                <c:pt idx="344">
                  <c:v>52476.5689566773</c:v>
                </c:pt>
                <c:pt idx="345">
                  <c:v>47287.6984752901</c:v>
                </c:pt>
                <c:pt idx="346">
                  <c:v>44025.073194062</c:v>
                </c:pt>
                <c:pt idx="347">
                  <c:v>41279.7899057158</c:v>
                </c:pt>
                <c:pt idx="348">
                  <c:v>38539.0645471314</c:v>
                </c:pt>
                <c:pt idx="349">
                  <c:v>36073.6405735393</c:v>
                </c:pt>
                <c:pt idx="350">
                  <c:v>34108.5084357371</c:v>
                </c:pt>
                <c:pt idx="351">
                  <c:v>32147.0492471799</c:v>
                </c:pt>
                <c:pt idx="352">
                  <c:v>30185.6365525238</c:v>
                </c:pt>
                <c:pt idx="353">
                  <c:v>28227.0256212444</c:v>
                </c:pt>
                <c:pt idx="354">
                  <c:v>27091.5166083591</c:v>
                </c:pt>
                <c:pt idx="355">
                  <c:v>25956.021441109</c:v>
                </c:pt>
                <c:pt idx="356">
                  <c:v>24821.8978532383</c:v>
                </c:pt>
                <c:pt idx="357">
                  <c:v>23686.3694185771</c:v>
                </c:pt>
                <c:pt idx="358">
                  <c:v>22552.0799753571</c:v>
                </c:pt>
                <c:pt idx="359">
                  <c:v>21416.4962556631</c:v>
                </c:pt>
                <c:pt idx="360">
                  <c:v>20280.914038632</c:v>
                </c:pt>
                <c:pt idx="361">
                  <c:v>19148.4829065006</c:v>
                </c:pt>
                <c:pt idx="362">
                  <c:v>18012.7133837324</c:v>
                </c:pt>
                <c:pt idx="363">
                  <c:v>16877.8604157334</c:v>
                </c:pt>
                <c:pt idx="364">
                  <c:v>15742.001421236</c:v>
                </c:pt>
                <c:pt idx="365">
                  <c:v>14606.9215555938</c:v>
                </c:pt>
                <c:pt idx="366">
                  <c:v>13470.9633554748</c:v>
                </c:pt>
                <c:pt idx="367">
                  <c:v>12334.9824164117</c:v>
                </c:pt>
                <c:pt idx="368">
                  <c:v>11199.5910300375</c:v>
                </c:pt>
                <c:pt idx="369">
                  <c:v>10063.4941421658</c:v>
                </c:pt>
                <c:pt idx="370">
                  <c:v>8927.84981156183</c:v>
                </c:pt>
                <c:pt idx="371">
                  <c:v>8184.11639608114</c:v>
                </c:pt>
                <c:pt idx="372">
                  <c:v>7440.31858767145</c:v>
                </c:pt>
                <c:pt idx="373">
                  <c:v>6697.54715853867</c:v>
                </c:pt>
                <c:pt idx="374">
                  <c:v>5953.47563079373</c:v>
                </c:pt>
                <c:pt idx="375">
                  <c:v>5209.6130662323</c:v>
                </c:pt>
                <c:pt idx="376">
                  <c:v>4465.34429269445</c:v>
                </c:pt>
                <c:pt idx="377">
                  <c:v>3721.20055984991</c:v>
                </c:pt>
                <c:pt idx="378">
                  <c:v>2976.72974339159</c:v>
                </c:pt>
                <c:pt idx="379">
                  <c:v>2232.17257166013</c:v>
                </c:pt>
                <c:pt idx="380">
                  <c:v>1487.60674924042</c:v>
                </c:pt>
                <c:pt idx="381">
                  <c:v>742.824869411462</c:v>
                </c:pt>
                <c:pt idx="382">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4</c:f>
              <c:strCache>
                <c:ptCount val="383"/>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pt idx="370">
                  <c:v>1/12/2050</c:v>
                </c:pt>
                <c:pt idx="371">
                  <c:v>1/01/2051</c:v>
                </c:pt>
                <c:pt idx="372">
                  <c:v>1/02/2051</c:v>
                </c:pt>
                <c:pt idx="373">
                  <c:v>1/03/2051</c:v>
                </c:pt>
                <c:pt idx="374">
                  <c:v>1/04/2051</c:v>
                </c:pt>
                <c:pt idx="375">
                  <c:v>1/05/2051</c:v>
                </c:pt>
                <c:pt idx="376">
                  <c:v>1/06/2051</c:v>
                </c:pt>
                <c:pt idx="377">
                  <c:v>1/07/2051</c:v>
                </c:pt>
                <c:pt idx="378">
                  <c:v>1/08/2051</c:v>
                </c:pt>
                <c:pt idx="379">
                  <c:v>1/09/2051</c:v>
                </c:pt>
                <c:pt idx="380">
                  <c:v>1/10/2051</c:v>
                </c:pt>
                <c:pt idx="381">
                  <c:v>1/11/2051</c:v>
                </c:pt>
                <c:pt idx="382">
                  <c:v>1/12/2051</c:v>
                </c:pt>
              </c:strCache>
            </c:strRef>
          </c:cat>
          <c:val>
            <c:numRef>
              <c:f>_Hidden30!$B$2:$B$384</c:f>
              <c:numCache>
                <c:formatCode>General</c:formatCode>
                <c:ptCount val="383"/>
                <c:pt idx="0">
                  <c:v>6860694625.51103</c:v>
                </c:pt>
                <c:pt idx="1">
                  <c:v>6819766299.45232</c:v>
                </c:pt>
                <c:pt idx="2">
                  <c:v>6779045781.14296</c:v>
                </c:pt>
                <c:pt idx="3">
                  <c:v>6737238993.08043</c:v>
                </c:pt>
                <c:pt idx="4">
                  <c:v>6695080340.10852</c:v>
                </c:pt>
                <c:pt idx="5">
                  <c:v>6651899573.53011</c:v>
                </c:pt>
                <c:pt idx="6">
                  <c:v>6608720448.46842</c:v>
                </c:pt>
                <c:pt idx="7">
                  <c:v>6565978990.53687</c:v>
                </c:pt>
                <c:pt idx="8">
                  <c:v>6523564148.93748</c:v>
                </c:pt>
                <c:pt idx="9">
                  <c:v>6482269982.3445</c:v>
                </c:pt>
                <c:pt idx="10">
                  <c:v>6437621610.0564</c:v>
                </c:pt>
                <c:pt idx="11">
                  <c:v>6395366180.4596</c:v>
                </c:pt>
                <c:pt idx="12">
                  <c:v>6354348636.22652</c:v>
                </c:pt>
                <c:pt idx="13">
                  <c:v>6309682405.7935</c:v>
                </c:pt>
                <c:pt idx="14">
                  <c:v>6267790236.32222</c:v>
                </c:pt>
                <c:pt idx="15">
                  <c:v>6225364821.80963</c:v>
                </c:pt>
                <c:pt idx="16">
                  <c:v>6184850907.78552</c:v>
                </c:pt>
                <c:pt idx="17">
                  <c:v>6143121137.64435</c:v>
                </c:pt>
                <c:pt idx="18">
                  <c:v>6101235820.22318</c:v>
                </c:pt>
                <c:pt idx="19">
                  <c:v>6060303500.96899</c:v>
                </c:pt>
                <c:pt idx="20">
                  <c:v>6018653976.11463</c:v>
                </c:pt>
                <c:pt idx="21">
                  <c:v>5977043111.22581</c:v>
                </c:pt>
                <c:pt idx="22">
                  <c:v>5934308131.04224</c:v>
                </c:pt>
                <c:pt idx="23">
                  <c:v>5891951390.2716</c:v>
                </c:pt>
                <c:pt idx="24">
                  <c:v>5850875394.60717</c:v>
                </c:pt>
                <c:pt idx="25">
                  <c:v>5809803707.20143</c:v>
                </c:pt>
                <c:pt idx="26">
                  <c:v>5768624522.21418</c:v>
                </c:pt>
                <c:pt idx="27">
                  <c:v>5726749581.83177</c:v>
                </c:pt>
                <c:pt idx="28">
                  <c:v>5683927094.39917</c:v>
                </c:pt>
                <c:pt idx="29">
                  <c:v>5641387958.14775</c:v>
                </c:pt>
                <c:pt idx="30">
                  <c:v>5600071016.64644</c:v>
                </c:pt>
                <c:pt idx="31">
                  <c:v>5558768226.28558</c:v>
                </c:pt>
                <c:pt idx="32">
                  <c:v>5516391025.36552</c:v>
                </c:pt>
                <c:pt idx="33">
                  <c:v>5474348836.3614</c:v>
                </c:pt>
                <c:pt idx="34">
                  <c:v>5431568060.72474</c:v>
                </c:pt>
                <c:pt idx="35">
                  <c:v>5389781968.62566</c:v>
                </c:pt>
                <c:pt idx="36">
                  <c:v>5347127256.03277</c:v>
                </c:pt>
                <c:pt idx="37">
                  <c:v>5304297266.05164</c:v>
                </c:pt>
                <c:pt idx="38">
                  <c:v>5262753046.48784</c:v>
                </c:pt>
                <c:pt idx="39">
                  <c:v>5219141684.83528</c:v>
                </c:pt>
                <c:pt idx="40">
                  <c:v>5176889987.4243</c:v>
                </c:pt>
                <c:pt idx="41">
                  <c:v>5134756001.17179</c:v>
                </c:pt>
                <c:pt idx="42">
                  <c:v>5092858614.38471</c:v>
                </c:pt>
                <c:pt idx="43">
                  <c:v>5051090027.40858</c:v>
                </c:pt>
                <c:pt idx="44">
                  <c:v>5007972357.01808</c:v>
                </c:pt>
                <c:pt idx="45">
                  <c:v>4964681035.83777</c:v>
                </c:pt>
                <c:pt idx="46">
                  <c:v>4922732463.1881</c:v>
                </c:pt>
                <c:pt idx="47">
                  <c:v>4880453188.57039</c:v>
                </c:pt>
                <c:pt idx="48">
                  <c:v>4839351241.7079</c:v>
                </c:pt>
                <c:pt idx="49">
                  <c:v>4797785926.09323</c:v>
                </c:pt>
                <c:pt idx="50">
                  <c:v>4756607862.09811</c:v>
                </c:pt>
                <c:pt idx="51">
                  <c:v>4712852265.95116</c:v>
                </c:pt>
                <c:pt idx="52">
                  <c:v>4670471922.69127</c:v>
                </c:pt>
                <c:pt idx="53">
                  <c:v>4628829258.92556</c:v>
                </c:pt>
                <c:pt idx="54">
                  <c:v>4587993945.82058</c:v>
                </c:pt>
                <c:pt idx="55">
                  <c:v>4546923850.69282</c:v>
                </c:pt>
                <c:pt idx="56">
                  <c:v>4506736337.51029</c:v>
                </c:pt>
                <c:pt idx="57">
                  <c:v>4465452625.60042</c:v>
                </c:pt>
                <c:pt idx="58">
                  <c:v>4425146646.18156</c:v>
                </c:pt>
                <c:pt idx="59">
                  <c:v>4385312904.69984</c:v>
                </c:pt>
                <c:pt idx="60">
                  <c:v>4345883716.78375</c:v>
                </c:pt>
                <c:pt idx="61">
                  <c:v>4306513751.39243</c:v>
                </c:pt>
                <c:pt idx="62">
                  <c:v>4266945832.9015</c:v>
                </c:pt>
                <c:pt idx="63">
                  <c:v>4226269294.35989</c:v>
                </c:pt>
                <c:pt idx="64">
                  <c:v>4187372482.60563</c:v>
                </c:pt>
                <c:pt idx="65">
                  <c:v>4147870948.24841</c:v>
                </c:pt>
                <c:pt idx="66">
                  <c:v>4108812869.65249</c:v>
                </c:pt>
                <c:pt idx="67">
                  <c:v>4068985598.52061</c:v>
                </c:pt>
                <c:pt idx="68">
                  <c:v>4030654000.56527</c:v>
                </c:pt>
                <c:pt idx="69">
                  <c:v>3991889633.65425</c:v>
                </c:pt>
                <c:pt idx="70">
                  <c:v>3953505843.42658</c:v>
                </c:pt>
                <c:pt idx="71">
                  <c:v>3915125927.75639</c:v>
                </c:pt>
                <c:pt idx="72">
                  <c:v>3876934658.94921</c:v>
                </c:pt>
                <c:pt idx="73">
                  <c:v>3838338244.08683</c:v>
                </c:pt>
                <c:pt idx="74">
                  <c:v>3800634376.14589</c:v>
                </c:pt>
                <c:pt idx="75">
                  <c:v>3762502394.77551</c:v>
                </c:pt>
                <c:pt idx="76">
                  <c:v>3724613472.04801</c:v>
                </c:pt>
                <c:pt idx="77">
                  <c:v>3686711696.54762</c:v>
                </c:pt>
                <c:pt idx="78">
                  <c:v>3649590890.32529</c:v>
                </c:pt>
                <c:pt idx="79">
                  <c:v>3613038338.10698</c:v>
                </c:pt>
                <c:pt idx="80">
                  <c:v>3577346100.0614</c:v>
                </c:pt>
                <c:pt idx="81">
                  <c:v>3541299327.45267</c:v>
                </c:pt>
                <c:pt idx="82">
                  <c:v>3506057949.42424</c:v>
                </c:pt>
                <c:pt idx="83">
                  <c:v>3468738305.41637</c:v>
                </c:pt>
                <c:pt idx="84">
                  <c:v>3433139910.6316</c:v>
                </c:pt>
                <c:pt idx="85">
                  <c:v>3398074233.95239</c:v>
                </c:pt>
                <c:pt idx="86">
                  <c:v>3363510677.95064</c:v>
                </c:pt>
                <c:pt idx="87">
                  <c:v>3328305926.06027</c:v>
                </c:pt>
                <c:pt idx="88">
                  <c:v>3293741958.96464</c:v>
                </c:pt>
                <c:pt idx="89">
                  <c:v>3259945464.73859</c:v>
                </c:pt>
                <c:pt idx="90">
                  <c:v>3225823757.33256</c:v>
                </c:pt>
                <c:pt idx="91">
                  <c:v>3192035677.79641</c:v>
                </c:pt>
                <c:pt idx="92">
                  <c:v>3158282070.4813</c:v>
                </c:pt>
                <c:pt idx="93">
                  <c:v>3124943909.35015</c:v>
                </c:pt>
                <c:pt idx="94">
                  <c:v>3090827182.55719</c:v>
                </c:pt>
                <c:pt idx="95">
                  <c:v>3056046703.31143</c:v>
                </c:pt>
                <c:pt idx="96">
                  <c:v>3022163133.22875</c:v>
                </c:pt>
                <c:pt idx="97">
                  <c:v>2986808925.99938</c:v>
                </c:pt>
                <c:pt idx="98">
                  <c:v>2952827445.51113</c:v>
                </c:pt>
                <c:pt idx="99">
                  <c:v>2919816436.17731</c:v>
                </c:pt>
                <c:pt idx="100">
                  <c:v>2886995852.77477</c:v>
                </c:pt>
                <c:pt idx="101">
                  <c:v>2855311341.36501</c:v>
                </c:pt>
                <c:pt idx="102">
                  <c:v>2823593051.1932</c:v>
                </c:pt>
                <c:pt idx="103">
                  <c:v>2791201206.55022</c:v>
                </c:pt>
                <c:pt idx="104">
                  <c:v>2759517467.4429</c:v>
                </c:pt>
                <c:pt idx="105">
                  <c:v>2728690771.36878</c:v>
                </c:pt>
                <c:pt idx="106">
                  <c:v>2698004672.58409</c:v>
                </c:pt>
                <c:pt idx="107">
                  <c:v>2667673515.47772</c:v>
                </c:pt>
                <c:pt idx="108">
                  <c:v>2637774485.36708</c:v>
                </c:pt>
                <c:pt idx="109">
                  <c:v>2607670213.93179</c:v>
                </c:pt>
                <c:pt idx="110">
                  <c:v>2577658459.08368</c:v>
                </c:pt>
                <c:pt idx="111">
                  <c:v>2547294172.00866</c:v>
                </c:pt>
                <c:pt idx="112">
                  <c:v>2517618276.47672</c:v>
                </c:pt>
                <c:pt idx="113">
                  <c:v>2488579605.74877</c:v>
                </c:pt>
                <c:pt idx="114">
                  <c:v>2459472863.76212</c:v>
                </c:pt>
                <c:pt idx="115">
                  <c:v>2429541628.59504</c:v>
                </c:pt>
                <c:pt idx="116">
                  <c:v>2400931703.99801</c:v>
                </c:pt>
                <c:pt idx="117">
                  <c:v>2372323854.33866</c:v>
                </c:pt>
                <c:pt idx="118">
                  <c:v>2343994579.55397</c:v>
                </c:pt>
                <c:pt idx="119">
                  <c:v>2315762163.37965</c:v>
                </c:pt>
                <c:pt idx="120">
                  <c:v>2287340732.18133</c:v>
                </c:pt>
                <c:pt idx="121">
                  <c:v>2258100494.36132</c:v>
                </c:pt>
                <c:pt idx="122">
                  <c:v>2230549911.18735</c:v>
                </c:pt>
                <c:pt idx="123">
                  <c:v>2202971816.44441</c:v>
                </c:pt>
                <c:pt idx="124">
                  <c:v>2175549444.07489</c:v>
                </c:pt>
                <c:pt idx="125">
                  <c:v>2148324570.70024</c:v>
                </c:pt>
                <c:pt idx="126">
                  <c:v>2121022445.52803</c:v>
                </c:pt>
                <c:pt idx="127">
                  <c:v>2093516444.22336</c:v>
                </c:pt>
                <c:pt idx="128">
                  <c:v>2066636933.71655</c:v>
                </c:pt>
                <c:pt idx="129">
                  <c:v>2039749689.06816</c:v>
                </c:pt>
                <c:pt idx="130">
                  <c:v>2013137942.45727</c:v>
                </c:pt>
                <c:pt idx="131">
                  <c:v>1986847629.3566</c:v>
                </c:pt>
                <c:pt idx="132">
                  <c:v>1960512645.07851</c:v>
                </c:pt>
                <c:pt idx="133">
                  <c:v>1934309378.07167</c:v>
                </c:pt>
                <c:pt idx="134">
                  <c:v>1908383065.512</c:v>
                </c:pt>
                <c:pt idx="135">
                  <c:v>1882619644.83613</c:v>
                </c:pt>
                <c:pt idx="136">
                  <c:v>1857185157.4867</c:v>
                </c:pt>
                <c:pt idx="137">
                  <c:v>1832081559.6762</c:v>
                </c:pt>
                <c:pt idx="138">
                  <c:v>1807261977.45579</c:v>
                </c:pt>
                <c:pt idx="139">
                  <c:v>1782428194.94951</c:v>
                </c:pt>
                <c:pt idx="140">
                  <c:v>1757938685.18933</c:v>
                </c:pt>
                <c:pt idx="141">
                  <c:v>1733757622.42492</c:v>
                </c:pt>
                <c:pt idx="142">
                  <c:v>1709864122.44349</c:v>
                </c:pt>
                <c:pt idx="143">
                  <c:v>1686163015.28521</c:v>
                </c:pt>
                <c:pt idx="144">
                  <c:v>1662247580.47133</c:v>
                </c:pt>
                <c:pt idx="145">
                  <c:v>1638688906.48997</c:v>
                </c:pt>
                <c:pt idx="146">
                  <c:v>1615257388.0515</c:v>
                </c:pt>
                <c:pt idx="147">
                  <c:v>1592146501.25523</c:v>
                </c:pt>
                <c:pt idx="148">
                  <c:v>1569155233.32238</c:v>
                </c:pt>
                <c:pt idx="149">
                  <c:v>1546247098.63715</c:v>
                </c:pt>
                <c:pt idx="150">
                  <c:v>1523049745.51259</c:v>
                </c:pt>
                <c:pt idx="151">
                  <c:v>1500288016.41848</c:v>
                </c:pt>
                <c:pt idx="152">
                  <c:v>1477300128.88699</c:v>
                </c:pt>
                <c:pt idx="153">
                  <c:v>1454716633.35712</c:v>
                </c:pt>
                <c:pt idx="154">
                  <c:v>1432414931.12997</c:v>
                </c:pt>
                <c:pt idx="155">
                  <c:v>1410044662.49311</c:v>
                </c:pt>
                <c:pt idx="156">
                  <c:v>1387858845.90568</c:v>
                </c:pt>
                <c:pt idx="157">
                  <c:v>1366096125.75004</c:v>
                </c:pt>
                <c:pt idx="158">
                  <c:v>1344560504.27827</c:v>
                </c:pt>
                <c:pt idx="159">
                  <c:v>1322970442.00165</c:v>
                </c:pt>
                <c:pt idx="160">
                  <c:v>1301588593.2682</c:v>
                </c:pt>
                <c:pt idx="161">
                  <c:v>1280030070.19687</c:v>
                </c:pt>
                <c:pt idx="162">
                  <c:v>1259272916.33802</c:v>
                </c:pt>
                <c:pt idx="163">
                  <c:v>1238857624.62298</c:v>
                </c:pt>
                <c:pt idx="164">
                  <c:v>1218647367.52602</c:v>
                </c:pt>
                <c:pt idx="165">
                  <c:v>1198519077.64707</c:v>
                </c:pt>
                <c:pt idx="166">
                  <c:v>1178761102.99519</c:v>
                </c:pt>
                <c:pt idx="167">
                  <c:v>1159011056.98673</c:v>
                </c:pt>
                <c:pt idx="168">
                  <c:v>1139418783.42986</c:v>
                </c:pt>
                <c:pt idx="169">
                  <c:v>1120066109.06996</c:v>
                </c:pt>
                <c:pt idx="170">
                  <c:v>1100783322.10328</c:v>
                </c:pt>
                <c:pt idx="171">
                  <c:v>1081612229.7864</c:v>
                </c:pt>
                <c:pt idx="172">
                  <c:v>1062299589.16859</c:v>
                </c:pt>
                <c:pt idx="173">
                  <c:v>1043328889.98648</c:v>
                </c:pt>
                <c:pt idx="174">
                  <c:v>1024640791.70873</c:v>
                </c:pt>
                <c:pt idx="175">
                  <c:v>1006098255.76629</c:v>
                </c:pt>
                <c:pt idx="176">
                  <c:v>987740639.714241</c:v>
                </c:pt>
                <c:pt idx="177">
                  <c:v>969532655.701938</c:v>
                </c:pt>
                <c:pt idx="178">
                  <c:v>951458681.198676</c:v>
                </c:pt>
                <c:pt idx="179">
                  <c:v>933634140.663724</c:v>
                </c:pt>
                <c:pt idx="180">
                  <c:v>915768436.307951</c:v>
                </c:pt>
                <c:pt idx="181">
                  <c:v>898191550.115457</c:v>
                </c:pt>
                <c:pt idx="182">
                  <c:v>880799062.088875</c:v>
                </c:pt>
                <c:pt idx="183">
                  <c:v>863537928.918607</c:v>
                </c:pt>
                <c:pt idx="184">
                  <c:v>846287587.63559</c:v>
                </c:pt>
                <c:pt idx="185">
                  <c:v>829154259.644657</c:v>
                </c:pt>
                <c:pt idx="186">
                  <c:v>812435930.954565</c:v>
                </c:pt>
                <c:pt idx="187">
                  <c:v>795877380.501264</c:v>
                </c:pt>
                <c:pt idx="188">
                  <c:v>779284804.786562</c:v>
                </c:pt>
                <c:pt idx="189">
                  <c:v>762928938.439128</c:v>
                </c:pt>
                <c:pt idx="190">
                  <c:v>746761289.627684</c:v>
                </c:pt>
                <c:pt idx="191">
                  <c:v>730713344.7974</c:v>
                </c:pt>
                <c:pt idx="192">
                  <c:v>714760919.941186</c:v>
                </c:pt>
                <c:pt idx="193">
                  <c:v>698231619.280956</c:v>
                </c:pt>
                <c:pt idx="194">
                  <c:v>682340154.905806</c:v>
                </c:pt>
                <c:pt idx="195">
                  <c:v>665694121.252063</c:v>
                </c:pt>
                <c:pt idx="196">
                  <c:v>650344181.173016</c:v>
                </c:pt>
                <c:pt idx="197">
                  <c:v>635448429.914056</c:v>
                </c:pt>
                <c:pt idx="198">
                  <c:v>620857855.391456</c:v>
                </c:pt>
                <c:pt idx="199">
                  <c:v>606545104.994154</c:v>
                </c:pt>
                <c:pt idx="200">
                  <c:v>592510520.785164</c:v>
                </c:pt>
                <c:pt idx="201">
                  <c:v>578552227.997639</c:v>
                </c:pt>
                <c:pt idx="202">
                  <c:v>564986668.417932</c:v>
                </c:pt>
                <c:pt idx="203">
                  <c:v>551734516.67322</c:v>
                </c:pt>
                <c:pt idx="204">
                  <c:v>538795269.236057</c:v>
                </c:pt>
                <c:pt idx="205">
                  <c:v>526023908.356407</c:v>
                </c:pt>
                <c:pt idx="206">
                  <c:v>513449992.36257</c:v>
                </c:pt>
                <c:pt idx="207">
                  <c:v>500983843.975947</c:v>
                </c:pt>
                <c:pt idx="208">
                  <c:v>488577384.244468</c:v>
                </c:pt>
                <c:pt idx="209">
                  <c:v>476299085.653085</c:v>
                </c:pt>
                <c:pt idx="210">
                  <c:v>464205027.905741</c:v>
                </c:pt>
                <c:pt idx="211">
                  <c:v>452233520.231412</c:v>
                </c:pt>
                <c:pt idx="212">
                  <c:v>440389622.371211</c:v>
                </c:pt>
                <c:pt idx="213">
                  <c:v>428673644.724983</c:v>
                </c:pt>
                <c:pt idx="214">
                  <c:v>416907736.763284</c:v>
                </c:pt>
                <c:pt idx="215">
                  <c:v>405003646.340106</c:v>
                </c:pt>
                <c:pt idx="216">
                  <c:v>393812060.449811</c:v>
                </c:pt>
                <c:pt idx="217">
                  <c:v>382839668.310299</c:v>
                </c:pt>
                <c:pt idx="218">
                  <c:v>372168113.047591</c:v>
                </c:pt>
                <c:pt idx="219">
                  <c:v>360895648.711327</c:v>
                </c:pt>
                <c:pt idx="220">
                  <c:v>350709762.137312</c:v>
                </c:pt>
                <c:pt idx="221">
                  <c:v>340852176.4536</c:v>
                </c:pt>
                <c:pt idx="222">
                  <c:v>331300406.026037</c:v>
                </c:pt>
                <c:pt idx="223">
                  <c:v>321756944.83994</c:v>
                </c:pt>
                <c:pt idx="224">
                  <c:v>312791334.74798</c:v>
                </c:pt>
                <c:pt idx="225">
                  <c:v>304099157.624537</c:v>
                </c:pt>
                <c:pt idx="226">
                  <c:v>295578449.424794</c:v>
                </c:pt>
                <c:pt idx="227">
                  <c:v>287238516.034344</c:v>
                </c:pt>
                <c:pt idx="228">
                  <c:v>278958083.588933</c:v>
                </c:pt>
                <c:pt idx="229">
                  <c:v>270728429.138131</c:v>
                </c:pt>
                <c:pt idx="230">
                  <c:v>262565879.411539</c:v>
                </c:pt>
                <c:pt idx="231">
                  <c:v>254385530.036687</c:v>
                </c:pt>
                <c:pt idx="232">
                  <c:v>246363853.64396</c:v>
                </c:pt>
                <c:pt idx="233">
                  <c:v>238247181.169813</c:v>
                </c:pt>
                <c:pt idx="234">
                  <c:v>230451841.082171</c:v>
                </c:pt>
                <c:pt idx="235">
                  <c:v>222783353.82503</c:v>
                </c:pt>
                <c:pt idx="236">
                  <c:v>215236103.881232</c:v>
                </c:pt>
                <c:pt idx="237">
                  <c:v>207755768.250732</c:v>
                </c:pt>
                <c:pt idx="238">
                  <c:v>200195443.436337</c:v>
                </c:pt>
                <c:pt idx="239">
                  <c:v>193020906.183653</c:v>
                </c:pt>
                <c:pt idx="240">
                  <c:v>185923449.392521</c:v>
                </c:pt>
                <c:pt idx="241">
                  <c:v>178912370.234916</c:v>
                </c:pt>
                <c:pt idx="242">
                  <c:v>172014641.305402</c:v>
                </c:pt>
                <c:pt idx="243">
                  <c:v>165234401.814174</c:v>
                </c:pt>
                <c:pt idx="244">
                  <c:v>158416573.37523</c:v>
                </c:pt>
                <c:pt idx="245">
                  <c:v>151923969.701327</c:v>
                </c:pt>
                <c:pt idx="246">
                  <c:v>145567919.235832</c:v>
                </c:pt>
                <c:pt idx="247">
                  <c:v>139355364.935566</c:v>
                </c:pt>
                <c:pt idx="248">
                  <c:v>133323825.028202</c:v>
                </c:pt>
                <c:pt idx="249">
                  <c:v>127408362.975651</c:v>
                </c:pt>
                <c:pt idx="250">
                  <c:v>121561349.646584</c:v>
                </c:pt>
                <c:pt idx="251">
                  <c:v>115802419.039883</c:v>
                </c:pt>
                <c:pt idx="252">
                  <c:v>110094436.337852</c:v>
                </c:pt>
                <c:pt idx="253">
                  <c:v>104464427.329724</c:v>
                </c:pt>
                <c:pt idx="254">
                  <c:v>98929277.63507</c:v>
                </c:pt>
                <c:pt idx="255">
                  <c:v>93491451.822606</c:v>
                </c:pt>
                <c:pt idx="256">
                  <c:v>88199615.880365</c:v>
                </c:pt>
                <c:pt idx="257">
                  <c:v>83177702.279009</c:v>
                </c:pt>
                <c:pt idx="258">
                  <c:v>78404069.666883</c:v>
                </c:pt>
                <c:pt idx="259">
                  <c:v>73719909.723751</c:v>
                </c:pt>
                <c:pt idx="260">
                  <c:v>69361536.638939</c:v>
                </c:pt>
                <c:pt idx="261">
                  <c:v>65147183.602182</c:v>
                </c:pt>
                <c:pt idx="262">
                  <c:v>61095490.403408</c:v>
                </c:pt>
                <c:pt idx="263">
                  <c:v>57301597.979358</c:v>
                </c:pt>
                <c:pt idx="264">
                  <c:v>53701323.420282</c:v>
                </c:pt>
                <c:pt idx="265">
                  <c:v>50295950.224983</c:v>
                </c:pt>
                <c:pt idx="266">
                  <c:v>47084050.425723</c:v>
                </c:pt>
                <c:pt idx="267">
                  <c:v>43712058.712173</c:v>
                </c:pt>
                <c:pt idx="268">
                  <c:v>40706885.395724</c:v>
                </c:pt>
                <c:pt idx="269">
                  <c:v>37840428.432355</c:v>
                </c:pt>
                <c:pt idx="270">
                  <c:v>34886259.47371</c:v>
                </c:pt>
                <c:pt idx="271">
                  <c:v>32190545.577598</c:v>
                </c:pt>
                <c:pt idx="272">
                  <c:v>29619854.255276</c:v>
                </c:pt>
                <c:pt idx="273">
                  <c:v>27155216.362427</c:v>
                </c:pt>
                <c:pt idx="274">
                  <c:v>24778697.040851</c:v>
                </c:pt>
                <c:pt idx="275">
                  <c:v>22513649.701156</c:v>
                </c:pt>
                <c:pt idx="276">
                  <c:v>20283897.457593</c:v>
                </c:pt>
                <c:pt idx="277">
                  <c:v>18217007.20476</c:v>
                </c:pt>
                <c:pt idx="278">
                  <c:v>16317418.75689</c:v>
                </c:pt>
                <c:pt idx="279">
                  <c:v>14543400.489964</c:v>
                </c:pt>
                <c:pt idx="280">
                  <c:v>12911138.072871</c:v>
                </c:pt>
                <c:pt idx="281">
                  <c:v>11458575.152135</c:v>
                </c:pt>
                <c:pt idx="282">
                  <c:v>10183158.560342</c:v>
                </c:pt>
                <c:pt idx="283">
                  <c:v>9091306.714259</c:v>
                </c:pt>
                <c:pt idx="284">
                  <c:v>8114756.382343</c:v>
                </c:pt>
                <c:pt idx="285">
                  <c:v>7391537.826974</c:v>
                </c:pt>
                <c:pt idx="286">
                  <c:v>6759085.616118</c:v>
                </c:pt>
                <c:pt idx="287">
                  <c:v>6210289.646455</c:v>
                </c:pt>
                <c:pt idx="288">
                  <c:v>5705518.520892</c:v>
                </c:pt>
                <c:pt idx="289">
                  <c:v>5232279.743264</c:v>
                </c:pt>
                <c:pt idx="290">
                  <c:v>4788520.756041</c:v>
                </c:pt>
                <c:pt idx="291">
                  <c:v>4299752.133045</c:v>
                </c:pt>
                <c:pt idx="292">
                  <c:v>3935262.983604</c:v>
                </c:pt>
                <c:pt idx="293">
                  <c:v>3618862.908146</c:v>
                </c:pt>
                <c:pt idx="294">
                  <c:v>3377648.619024</c:v>
                </c:pt>
                <c:pt idx="295">
                  <c:v>3195678.483736</c:v>
                </c:pt>
                <c:pt idx="296">
                  <c:v>3071082.838085</c:v>
                </c:pt>
                <c:pt idx="297">
                  <c:v>2951152.850989</c:v>
                </c:pt>
                <c:pt idx="298">
                  <c:v>2833935.831706</c:v>
                </c:pt>
                <c:pt idx="299">
                  <c:v>2719908.740008</c:v>
                </c:pt>
                <c:pt idx="300">
                  <c:v>2607672.157463</c:v>
                </c:pt>
                <c:pt idx="301">
                  <c:v>2496788.212702</c:v>
                </c:pt>
                <c:pt idx="302">
                  <c:v>2390781.437206</c:v>
                </c:pt>
                <c:pt idx="303">
                  <c:v>2286886.761296</c:v>
                </c:pt>
                <c:pt idx="304">
                  <c:v>2183824.523766</c:v>
                </c:pt>
                <c:pt idx="305">
                  <c:v>2082375.996093</c:v>
                </c:pt>
                <c:pt idx="306">
                  <c:v>1984192.536581</c:v>
                </c:pt>
                <c:pt idx="307">
                  <c:v>1886866.927039</c:v>
                </c:pt>
                <c:pt idx="308">
                  <c:v>1796155.728056</c:v>
                </c:pt>
                <c:pt idx="309">
                  <c:v>1707391.297913</c:v>
                </c:pt>
                <c:pt idx="310">
                  <c:v>1621051.137986</c:v>
                </c:pt>
                <c:pt idx="311">
                  <c:v>1536414.258419</c:v>
                </c:pt>
                <c:pt idx="312">
                  <c:v>1453244.179782</c:v>
                </c:pt>
                <c:pt idx="313">
                  <c:v>1370280.461426</c:v>
                </c:pt>
                <c:pt idx="314">
                  <c:v>1288025.713461</c:v>
                </c:pt>
                <c:pt idx="315">
                  <c:v>1208826.286134</c:v>
                </c:pt>
                <c:pt idx="316">
                  <c:v>1130942.919838</c:v>
                </c:pt>
                <c:pt idx="317">
                  <c:v>1057814.274845</c:v>
                </c:pt>
                <c:pt idx="318">
                  <c:v>988408.311441</c:v>
                </c:pt>
                <c:pt idx="319">
                  <c:v>923499.944173</c:v>
                </c:pt>
                <c:pt idx="320">
                  <c:v>860934.357679</c:v>
                </c:pt>
                <c:pt idx="321">
                  <c:v>800623.302133</c:v>
                </c:pt>
                <c:pt idx="322">
                  <c:v>742840.818181</c:v>
                </c:pt>
                <c:pt idx="323">
                  <c:v>690076.605293</c:v>
                </c:pt>
                <c:pt idx="324">
                  <c:v>640402.333992</c:v>
                </c:pt>
                <c:pt idx="325">
                  <c:v>591795.714036</c:v>
                </c:pt>
                <c:pt idx="326">
                  <c:v>548790.626133</c:v>
                </c:pt>
                <c:pt idx="327">
                  <c:v>506344.211151</c:v>
                </c:pt>
                <c:pt idx="328">
                  <c:v>467478.359079</c:v>
                </c:pt>
                <c:pt idx="329">
                  <c:v>435024.212081</c:v>
                </c:pt>
                <c:pt idx="330">
                  <c:v>403747.320428</c:v>
                </c:pt>
                <c:pt idx="331">
                  <c:v>372961.395327</c:v>
                </c:pt>
                <c:pt idx="332">
                  <c:v>343028.41612</c:v>
                </c:pt>
                <c:pt idx="333">
                  <c:v>313044.372526</c:v>
                </c:pt>
                <c:pt idx="334">
                  <c:v>284539.039993</c:v>
                </c:pt>
                <c:pt idx="335">
                  <c:v>257591.624926</c:v>
                </c:pt>
                <c:pt idx="336">
                  <c:v>231902.666119</c:v>
                </c:pt>
                <c:pt idx="337">
                  <c:v>206531.933256</c:v>
                </c:pt>
                <c:pt idx="338">
                  <c:v>183666.604768</c:v>
                </c:pt>
                <c:pt idx="339">
                  <c:v>160761.122528</c:v>
                </c:pt>
                <c:pt idx="340">
                  <c:v>139763.582792</c:v>
                </c:pt>
                <c:pt idx="341">
                  <c:v>125217.086404</c:v>
                </c:pt>
                <c:pt idx="342">
                  <c:v>113780.789216</c:v>
                </c:pt>
                <c:pt idx="343">
                  <c:v>102324.11</c:v>
                </c:pt>
                <c:pt idx="344">
                  <c:v>93259.5</c:v>
                </c:pt>
                <c:pt idx="345">
                  <c:v>84180.8</c:v>
                </c:pt>
                <c:pt idx="346">
                  <c:v>78501.58</c:v>
                </c:pt>
                <c:pt idx="347">
                  <c:v>73731.49</c:v>
                </c:pt>
                <c:pt idx="348">
                  <c:v>68953.12</c:v>
                </c:pt>
                <c:pt idx="349">
                  <c:v>64641.08</c:v>
                </c:pt>
                <c:pt idx="350">
                  <c:v>61223.56</c:v>
                </c:pt>
                <c:pt idx="351">
                  <c:v>57797.68</c:v>
                </c:pt>
                <c:pt idx="352">
                  <c:v>54363.43</c:v>
                </c:pt>
                <c:pt idx="353">
                  <c:v>50919.61</c:v>
                </c:pt>
                <c:pt idx="354">
                  <c:v>48954.26</c:v>
                </c:pt>
                <c:pt idx="355">
                  <c:v>46982.11</c:v>
                </c:pt>
                <c:pt idx="356">
                  <c:v>45003.14</c:v>
                </c:pt>
                <c:pt idx="357">
                  <c:v>43017.34</c:v>
                </c:pt>
                <c:pt idx="358">
                  <c:v>41024.67</c:v>
                </c:pt>
                <c:pt idx="359">
                  <c:v>39025.11</c:v>
                </c:pt>
                <c:pt idx="360">
                  <c:v>37018.64</c:v>
                </c:pt>
                <c:pt idx="361">
                  <c:v>35005.25</c:v>
                </c:pt>
                <c:pt idx="362">
                  <c:v>32984.9</c:v>
                </c:pt>
                <c:pt idx="363">
                  <c:v>30957.57</c:v>
                </c:pt>
                <c:pt idx="364">
                  <c:v>28923.22</c:v>
                </c:pt>
                <c:pt idx="365">
                  <c:v>26881.83</c:v>
                </c:pt>
                <c:pt idx="366">
                  <c:v>24833.39</c:v>
                </c:pt>
                <c:pt idx="367">
                  <c:v>22777.87</c:v>
                </c:pt>
                <c:pt idx="368">
                  <c:v>20715.25</c:v>
                </c:pt>
                <c:pt idx="369">
                  <c:v>18645.5</c:v>
                </c:pt>
                <c:pt idx="370">
                  <c:v>16568.59</c:v>
                </c:pt>
                <c:pt idx="371">
                  <c:v>15214.15</c:v>
                </c:pt>
                <c:pt idx="372">
                  <c:v>13854.94</c:v>
                </c:pt>
                <c:pt idx="373">
                  <c:v>12490.93</c:v>
                </c:pt>
                <c:pt idx="374">
                  <c:v>11122.1</c:v>
                </c:pt>
                <c:pt idx="375">
                  <c:v>9748.44</c:v>
                </c:pt>
                <c:pt idx="376">
                  <c:v>8369.93</c:v>
                </c:pt>
                <c:pt idx="377">
                  <c:v>6986.56</c:v>
                </c:pt>
                <c:pt idx="378">
                  <c:v>5598.31</c:v>
                </c:pt>
                <c:pt idx="379">
                  <c:v>4205.16</c:v>
                </c:pt>
                <c:pt idx="380">
                  <c:v>2807.09</c:v>
                </c:pt>
                <c:pt idx="381">
                  <c:v>1404.08</c:v>
                </c:pt>
                <c:pt idx="382">
                  <c:v>0</c:v>
                </c:pt>
              </c:numCache>
            </c:numRef>
          </c:val>
        </c:ser>
        <c:axId val="30937702"/>
        <c:axId val="9091572"/>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4</c:f>
              <c:strCache>
                <c:ptCount val="383"/>
                <c:pt idx="0">
                  <c:v>1/02/2020</c:v>
                </c:pt>
                <c:pt idx="1">
                  <c:v>1/03/2020</c:v>
                </c:pt>
                <c:pt idx="2">
                  <c:v>1/04/2020</c:v>
                </c:pt>
                <c:pt idx="3">
                  <c:v>1/05/2020</c:v>
                </c:pt>
                <c:pt idx="4">
                  <c:v>1/06/2020</c:v>
                </c:pt>
                <c:pt idx="5">
                  <c:v>1/07/2020</c:v>
                </c:pt>
                <c:pt idx="6">
                  <c:v>1/08/2020</c:v>
                </c:pt>
                <c:pt idx="7">
                  <c:v>1/09/2020</c:v>
                </c:pt>
                <c:pt idx="8">
                  <c:v>1/10/2020</c:v>
                </c:pt>
                <c:pt idx="9">
                  <c:v>1/11/2020</c:v>
                </c:pt>
                <c:pt idx="10">
                  <c:v>1/12/2020</c:v>
                </c:pt>
                <c:pt idx="11">
                  <c:v>1/01/2021</c:v>
                </c:pt>
                <c:pt idx="12">
                  <c:v>1/02/2021</c:v>
                </c:pt>
                <c:pt idx="13">
                  <c:v>1/03/2021</c:v>
                </c:pt>
                <c:pt idx="14">
                  <c:v>1/04/2021</c:v>
                </c:pt>
                <c:pt idx="15">
                  <c:v>1/05/2021</c:v>
                </c:pt>
                <c:pt idx="16">
                  <c:v>1/06/2021</c:v>
                </c:pt>
                <c:pt idx="17">
                  <c:v>1/07/2021</c:v>
                </c:pt>
                <c:pt idx="18">
                  <c:v>1/08/2021</c:v>
                </c:pt>
                <c:pt idx="19">
                  <c:v>1/09/2021</c:v>
                </c:pt>
                <c:pt idx="20">
                  <c:v>1/10/2021</c:v>
                </c:pt>
                <c:pt idx="21">
                  <c:v>1/11/2021</c:v>
                </c:pt>
                <c:pt idx="22">
                  <c:v>1/12/2021</c:v>
                </c:pt>
                <c:pt idx="23">
                  <c:v>1/01/2022</c:v>
                </c:pt>
                <c:pt idx="24">
                  <c:v>1/02/2022</c:v>
                </c:pt>
                <c:pt idx="25">
                  <c:v>1/03/2022</c:v>
                </c:pt>
                <c:pt idx="26">
                  <c:v>1/04/2022</c:v>
                </c:pt>
                <c:pt idx="27">
                  <c:v>1/05/2022</c:v>
                </c:pt>
                <c:pt idx="28">
                  <c:v>1/06/2022</c:v>
                </c:pt>
                <c:pt idx="29">
                  <c:v>1/07/2022</c:v>
                </c:pt>
                <c:pt idx="30">
                  <c:v>1/08/2022</c:v>
                </c:pt>
                <c:pt idx="31">
                  <c:v>1/09/2022</c:v>
                </c:pt>
                <c:pt idx="32">
                  <c:v>1/10/2022</c:v>
                </c:pt>
                <c:pt idx="33">
                  <c:v>1/11/2022</c:v>
                </c:pt>
                <c:pt idx="34">
                  <c:v>1/12/2022</c:v>
                </c:pt>
                <c:pt idx="35">
                  <c:v>1/01/2023</c:v>
                </c:pt>
                <c:pt idx="36">
                  <c:v>1/02/2023</c:v>
                </c:pt>
                <c:pt idx="37">
                  <c:v>1/03/2023</c:v>
                </c:pt>
                <c:pt idx="38">
                  <c:v>1/04/2023</c:v>
                </c:pt>
                <c:pt idx="39">
                  <c:v>1/05/2023</c:v>
                </c:pt>
                <c:pt idx="40">
                  <c:v>1/06/2023</c:v>
                </c:pt>
                <c:pt idx="41">
                  <c:v>1/07/2023</c:v>
                </c:pt>
                <c:pt idx="42">
                  <c:v>1/08/2023</c:v>
                </c:pt>
                <c:pt idx="43">
                  <c:v>1/09/2023</c:v>
                </c:pt>
                <c:pt idx="44">
                  <c:v>1/10/2023</c:v>
                </c:pt>
                <c:pt idx="45">
                  <c:v>1/11/2023</c:v>
                </c:pt>
                <c:pt idx="46">
                  <c:v>1/12/2023</c:v>
                </c:pt>
                <c:pt idx="47">
                  <c:v>1/01/2024</c:v>
                </c:pt>
                <c:pt idx="48">
                  <c:v>1/02/2024</c:v>
                </c:pt>
                <c:pt idx="49">
                  <c:v>1/03/2024</c:v>
                </c:pt>
                <c:pt idx="50">
                  <c:v>1/04/2024</c:v>
                </c:pt>
                <c:pt idx="51">
                  <c:v>1/05/2024</c:v>
                </c:pt>
                <c:pt idx="52">
                  <c:v>1/06/2024</c:v>
                </c:pt>
                <c:pt idx="53">
                  <c:v>1/07/2024</c:v>
                </c:pt>
                <c:pt idx="54">
                  <c:v>1/08/2024</c:v>
                </c:pt>
                <c:pt idx="55">
                  <c:v>1/09/2024</c:v>
                </c:pt>
                <c:pt idx="56">
                  <c:v>1/10/2024</c:v>
                </c:pt>
                <c:pt idx="57">
                  <c:v>1/11/2024</c:v>
                </c:pt>
                <c:pt idx="58">
                  <c:v>1/12/2024</c:v>
                </c:pt>
                <c:pt idx="59">
                  <c:v>1/01/2025</c:v>
                </c:pt>
                <c:pt idx="60">
                  <c:v>1/02/2025</c:v>
                </c:pt>
                <c:pt idx="61">
                  <c:v>1/03/2025</c:v>
                </c:pt>
                <c:pt idx="62">
                  <c:v>1/04/2025</c:v>
                </c:pt>
                <c:pt idx="63">
                  <c:v>1/05/2025</c:v>
                </c:pt>
                <c:pt idx="64">
                  <c:v>1/06/2025</c:v>
                </c:pt>
                <c:pt idx="65">
                  <c:v>1/07/2025</c:v>
                </c:pt>
                <c:pt idx="66">
                  <c:v>1/08/2025</c:v>
                </c:pt>
                <c:pt idx="67">
                  <c:v>1/09/2025</c:v>
                </c:pt>
                <c:pt idx="68">
                  <c:v>1/10/2025</c:v>
                </c:pt>
                <c:pt idx="69">
                  <c:v>1/11/2025</c:v>
                </c:pt>
                <c:pt idx="70">
                  <c:v>1/12/2025</c:v>
                </c:pt>
                <c:pt idx="71">
                  <c:v>1/01/2026</c:v>
                </c:pt>
                <c:pt idx="72">
                  <c:v>1/02/2026</c:v>
                </c:pt>
                <c:pt idx="73">
                  <c:v>1/03/2026</c:v>
                </c:pt>
                <c:pt idx="74">
                  <c:v>1/04/2026</c:v>
                </c:pt>
                <c:pt idx="75">
                  <c:v>1/05/2026</c:v>
                </c:pt>
                <c:pt idx="76">
                  <c:v>1/06/2026</c:v>
                </c:pt>
                <c:pt idx="77">
                  <c:v>1/07/2026</c:v>
                </c:pt>
                <c:pt idx="78">
                  <c:v>1/08/2026</c:v>
                </c:pt>
                <c:pt idx="79">
                  <c:v>1/09/2026</c:v>
                </c:pt>
                <c:pt idx="80">
                  <c:v>1/10/2026</c:v>
                </c:pt>
                <c:pt idx="81">
                  <c:v>1/11/2026</c:v>
                </c:pt>
                <c:pt idx="82">
                  <c:v>1/12/2026</c:v>
                </c:pt>
                <c:pt idx="83">
                  <c:v>1/01/2027</c:v>
                </c:pt>
                <c:pt idx="84">
                  <c:v>1/02/2027</c:v>
                </c:pt>
                <c:pt idx="85">
                  <c:v>1/03/2027</c:v>
                </c:pt>
                <c:pt idx="86">
                  <c:v>1/04/2027</c:v>
                </c:pt>
                <c:pt idx="87">
                  <c:v>1/05/2027</c:v>
                </c:pt>
                <c:pt idx="88">
                  <c:v>1/06/2027</c:v>
                </c:pt>
                <c:pt idx="89">
                  <c:v>1/07/2027</c:v>
                </c:pt>
                <c:pt idx="90">
                  <c:v>1/08/2027</c:v>
                </c:pt>
                <c:pt idx="91">
                  <c:v>1/09/2027</c:v>
                </c:pt>
                <c:pt idx="92">
                  <c:v>1/10/2027</c:v>
                </c:pt>
                <c:pt idx="93">
                  <c:v>1/11/2027</c:v>
                </c:pt>
                <c:pt idx="94">
                  <c:v>1/12/2027</c:v>
                </c:pt>
                <c:pt idx="95">
                  <c:v>1/01/2028</c:v>
                </c:pt>
                <c:pt idx="96">
                  <c:v>1/02/2028</c:v>
                </c:pt>
                <c:pt idx="97">
                  <c:v>1/03/2028</c:v>
                </c:pt>
                <c:pt idx="98">
                  <c:v>1/04/2028</c:v>
                </c:pt>
                <c:pt idx="99">
                  <c:v>1/05/2028</c:v>
                </c:pt>
                <c:pt idx="100">
                  <c:v>1/06/2028</c:v>
                </c:pt>
                <c:pt idx="101">
                  <c:v>1/07/2028</c:v>
                </c:pt>
                <c:pt idx="102">
                  <c:v>1/08/2028</c:v>
                </c:pt>
                <c:pt idx="103">
                  <c:v>1/09/2028</c:v>
                </c:pt>
                <c:pt idx="104">
                  <c:v>1/10/2028</c:v>
                </c:pt>
                <c:pt idx="105">
                  <c:v>1/11/2028</c:v>
                </c:pt>
                <c:pt idx="106">
                  <c:v>1/12/2028</c:v>
                </c:pt>
                <c:pt idx="107">
                  <c:v>1/01/2029</c:v>
                </c:pt>
                <c:pt idx="108">
                  <c:v>1/02/2029</c:v>
                </c:pt>
                <c:pt idx="109">
                  <c:v>1/03/2029</c:v>
                </c:pt>
                <c:pt idx="110">
                  <c:v>1/04/2029</c:v>
                </c:pt>
                <c:pt idx="111">
                  <c:v>1/05/2029</c:v>
                </c:pt>
                <c:pt idx="112">
                  <c:v>1/06/2029</c:v>
                </c:pt>
                <c:pt idx="113">
                  <c:v>1/07/2029</c:v>
                </c:pt>
                <c:pt idx="114">
                  <c:v>1/08/2029</c:v>
                </c:pt>
                <c:pt idx="115">
                  <c:v>1/09/2029</c:v>
                </c:pt>
                <c:pt idx="116">
                  <c:v>1/10/2029</c:v>
                </c:pt>
                <c:pt idx="117">
                  <c:v>1/11/2029</c:v>
                </c:pt>
                <c:pt idx="118">
                  <c:v>1/12/2029</c:v>
                </c:pt>
                <c:pt idx="119">
                  <c:v>1/01/2030</c:v>
                </c:pt>
                <c:pt idx="120">
                  <c:v>1/02/2030</c:v>
                </c:pt>
                <c:pt idx="121">
                  <c:v>1/03/2030</c:v>
                </c:pt>
                <c:pt idx="122">
                  <c:v>1/04/2030</c:v>
                </c:pt>
                <c:pt idx="123">
                  <c:v>1/05/2030</c:v>
                </c:pt>
                <c:pt idx="124">
                  <c:v>1/06/2030</c:v>
                </c:pt>
                <c:pt idx="125">
                  <c:v>1/07/2030</c:v>
                </c:pt>
                <c:pt idx="126">
                  <c:v>1/08/2030</c:v>
                </c:pt>
                <c:pt idx="127">
                  <c:v>1/09/2030</c:v>
                </c:pt>
                <c:pt idx="128">
                  <c:v>1/10/2030</c:v>
                </c:pt>
                <c:pt idx="129">
                  <c:v>1/11/2030</c:v>
                </c:pt>
                <c:pt idx="130">
                  <c:v>1/12/2030</c:v>
                </c:pt>
                <c:pt idx="131">
                  <c:v>1/01/2031</c:v>
                </c:pt>
                <c:pt idx="132">
                  <c:v>1/02/2031</c:v>
                </c:pt>
                <c:pt idx="133">
                  <c:v>1/03/2031</c:v>
                </c:pt>
                <c:pt idx="134">
                  <c:v>1/04/2031</c:v>
                </c:pt>
                <c:pt idx="135">
                  <c:v>1/05/2031</c:v>
                </c:pt>
                <c:pt idx="136">
                  <c:v>1/06/2031</c:v>
                </c:pt>
                <c:pt idx="137">
                  <c:v>1/07/2031</c:v>
                </c:pt>
                <c:pt idx="138">
                  <c:v>1/08/2031</c:v>
                </c:pt>
                <c:pt idx="139">
                  <c:v>1/09/2031</c:v>
                </c:pt>
                <c:pt idx="140">
                  <c:v>1/10/2031</c:v>
                </c:pt>
                <c:pt idx="141">
                  <c:v>1/11/2031</c:v>
                </c:pt>
                <c:pt idx="142">
                  <c:v>1/12/2031</c:v>
                </c:pt>
                <c:pt idx="143">
                  <c:v>1/01/2032</c:v>
                </c:pt>
                <c:pt idx="144">
                  <c:v>1/02/2032</c:v>
                </c:pt>
                <c:pt idx="145">
                  <c:v>1/03/2032</c:v>
                </c:pt>
                <c:pt idx="146">
                  <c:v>1/04/2032</c:v>
                </c:pt>
                <c:pt idx="147">
                  <c:v>1/05/2032</c:v>
                </c:pt>
                <c:pt idx="148">
                  <c:v>1/06/2032</c:v>
                </c:pt>
                <c:pt idx="149">
                  <c:v>1/07/2032</c:v>
                </c:pt>
                <c:pt idx="150">
                  <c:v>1/08/2032</c:v>
                </c:pt>
                <c:pt idx="151">
                  <c:v>1/09/2032</c:v>
                </c:pt>
                <c:pt idx="152">
                  <c:v>1/10/2032</c:v>
                </c:pt>
                <c:pt idx="153">
                  <c:v>1/11/2032</c:v>
                </c:pt>
                <c:pt idx="154">
                  <c:v>1/12/2032</c:v>
                </c:pt>
                <c:pt idx="155">
                  <c:v>1/01/2033</c:v>
                </c:pt>
                <c:pt idx="156">
                  <c:v>1/02/2033</c:v>
                </c:pt>
                <c:pt idx="157">
                  <c:v>1/03/2033</c:v>
                </c:pt>
                <c:pt idx="158">
                  <c:v>1/04/2033</c:v>
                </c:pt>
                <c:pt idx="159">
                  <c:v>1/05/2033</c:v>
                </c:pt>
                <c:pt idx="160">
                  <c:v>1/06/2033</c:v>
                </c:pt>
                <c:pt idx="161">
                  <c:v>1/07/2033</c:v>
                </c:pt>
                <c:pt idx="162">
                  <c:v>1/08/2033</c:v>
                </c:pt>
                <c:pt idx="163">
                  <c:v>1/09/2033</c:v>
                </c:pt>
                <c:pt idx="164">
                  <c:v>1/10/2033</c:v>
                </c:pt>
                <c:pt idx="165">
                  <c:v>1/11/2033</c:v>
                </c:pt>
                <c:pt idx="166">
                  <c:v>1/12/2033</c:v>
                </c:pt>
                <c:pt idx="167">
                  <c:v>1/01/2034</c:v>
                </c:pt>
                <c:pt idx="168">
                  <c:v>1/02/2034</c:v>
                </c:pt>
                <c:pt idx="169">
                  <c:v>1/03/2034</c:v>
                </c:pt>
                <c:pt idx="170">
                  <c:v>1/04/2034</c:v>
                </c:pt>
                <c:pt idx="171">
                  <c:v>1/05/2034</c:v>
                </c:pt>
                <c:pt idx="172">
                  <c:v>1/06/2034</c:v>
                </c:pt>
                <c:pt idx="173">
                  <c:v>1/07/2034</c:v>
                </c:pt>
                <c:pt idx="174">
                  <c:v>1/08/2034</c:v>
                </c:pt>
                <c:pt idx="175">
                  <c:v>1/09/2034</c:v>
                </c:pt>
                <c:pt idx="176">
                  <c:v>1/10/2034</c:v>
                </c:pt>
                <c:pt idx="177">
                  <c:v>1/11/2034</c:v>
                </c:pt>
                <c:pt idx="178">
                  <c:v>1/12/2034</c:v>
                </c:pt>
                <c:pt idx="179">
                  <c:v>1/01/2035</c:v>
                </c:pt>
                <c:pt idx="180">
                  <c:v>1/02/2035</c:v>
                </c:pt>
                <c:pt idx="181">
                  <c:v>1/03/2035</c:v>
                </c:pt>
                <c:pt idx="182">
                  <c:v>1/04/2035</c:v>
                </c:pt>
                <c:pt idx="183">
                  <c:v>1/05/2035</c:v>
                </c:pt>
                <c:pt idx="184">
                  <c:v>1/06/2035</c:v>
                </c:pt>
                <c:pt idx="185">
                  <c:v>1/07/2035</c:v>
                </c:pt>
                <c:pt idx="186">
                  <c:v>1/08/2035</c:v>
                </c:pt>
                <c:pt idx="187">
                  <c:v>1/09/2035</c:v>
                </c:pt>
                <c:pt idx="188">
                  <c:v>1/10/2035</c:v>
                </c:pt>
                <c:pt idx="189">
                  <c:v>1/11/2035</c:v>
                </c:pt>
                <c:pt idx="190">
                  <c:v>1/12/2035</c:v>
                </c:pt>
                <c:pt idx="191">
                  <c:v>1/01/2036</c:v>
                </c:pt>
                <c:pt idx="192">
                  <c:v>1/02/2036</c:v>
                </c:pt>
                <c:pt idx="193">
                  <c:v>1/03/2036</c:v>
                </c:pt>
                <c:pt idx="194">
                  <c:v>1/04/2036</c:v>
                </c:pt>
                <c:pt idx="195">
                  <c:v>1/05/2036</c:v>
                </c:pt>
                <c:pt idx="196">
                  <c:v>1/06/2036</c:v>
                </c:pt>
                <c:pt idx="197">
                  <c:v>1/07/2036</c:v>
                </c:pt>
                <c:pt idx="198">
                  <c:v>1/08/2036</c:v>
                </c:pt>
                <c:pt idx="199">
                  <c:v>1/09/2036</c:v>
                </c:pt>
                <c:pt idx="200">
                  <c:v>1/10/2036</c:v>
                </c:pt>
                <c:pt idx="201">
                  <c:v>1/11/2036</c:v>
                </c:pt>
                <c:pt idx="202">
                  <c:v>1/12/2036</c:v>
                </c:pt>
                <c:pt idx="203">
                  <c:v>1/01/2037</c:v>
                </c:pt>
                <c:pt idx="204">
                  <c:v>1/02/2037</c:v>
                </c:pt>
                <c:pt idx="205">
                  <c:v>1/03/2037</c:v>
                </c:pt>
                <c:pt idx="206">
                  <c:v>1/04/2037</c:v>
                </c:pt>
                <c:pt idx="207">
                  <c:v>1/05/2037</c:v>
                </c:pt>
                <c:pt idx="208">
                  <c:v>1/06/2037</c:v>
                </c:pt>
                <c:pt idx="209">
                  <c:v>1/07/2037</c:v>
                </c:pt>
                <c:pt idx="210">
                  <c:v>1/08/2037</c:v>
                </c:pt>
                <c:pt idx="211">
                  <c:v>1/09/2037</c:v>
                </c:pt>
                <c:pt idx="212">
                  <c:v>1/10/2037</c:v>
                </c:pt>
                <c:pt idx="213">
                  <c:v>1/11/2037</c:v>
                </c:pt>
                <c:pt idx="214">
                  <c:v>1/12/2037</c:v>
                </c:pt>
                <c:pt idx="215">
                  <c:v>1/01/2038</c:v>
                </c:pt>
                <c:pt idx="216">
                  <c:v>1/02/2038</c:v>
                </c:pt>
                <c:pt idx="217">
                  <c:v>1/03/2038</c:v>
                </c:pt>
                <c:pt idx="218">
                  <c:v>1/04/2038</c:v>
                </c:pt>
                <c:pt idx="219">
                  <c:v>1/05/2038</c:v>
                </c:pt>
                <c:pt idx="220">
                  <c:v>1/06/2038</c:v>
                </c:pt>
                <c:pt idx="221">
                  <c:v>1/07/2038</c:v>
                </c:pt>
                <c:pt idx="222">
                  <c:v>1/08/2038</c:v>
                </c:pt>
                <c:pt idx="223">
                  <c:v>1/09/2038</c:v>
                </c:pt>
                <c:pt idx="224">
                  <c:v>1/10/2038</c:v>
                </c:pt>
                <c:pt idx="225">
                  <c:v>1/11/2038</c:v>
                </c:pt>
                <c:pt idx="226">
                  <c:v>1/12/2038</c:v>
                </c:pt>
                <c:pt idx="227">
                  <c:v>1/01/2039</c:v>
                </c:pt>
                <c:pt idx="228">
                  <c:v>1/02/2039</c:v>
                </c:pt>
                <c:pt idx="229">
                  <c:v>1/03/2039</c:v>
                </c:pt>
                <c:pt idx="230">
                  <c:v>1/04/2039</c:v>
                </c:pt>
                <c:pt idx="231">
                  <c:v>1/05/2039</c:v>
                </c:pt>
                <c:pt idx="232">
                  <c:v>1/06/2039</c:v>
                </c:pt>
                <c:pt idx="233">
                  <c:v>1/07/2039</c:v>
                </c:pt>
                <c:pt idx="234">
                  <c:v>1/08/2039</c:v>
                </c:pt>
                <c:pt idx="235">
                  <c:v>1/09/2039</c:v>
                </c:pt>
                <c:pt idx="236">
                  <c:v>1/10/2039</c:v>
                </c:pt>
                <c:pt idx="237">
                  <c:v>1/11/2039</c:v>
                </c:pt>
                <c:pt idx="238">
                  <c:v>1/12/2039</c:v>
                </c:pt>
                <c:pt idx="239">
                  <c:v>1/01/2040</c:v>
                </c:pt>
                <c:pt idx="240">
                  <c:v>1/02/2040</c:v>
                </c:pt>
                <c:pt idx="241">
                  <c:v>1/03/2040</c:v>
                </c:pt>
                <c:pt idx="242">
                  <c:v>1/04/2040</c:v>
                </c:pt>
                <c:pt idx="243">
                  <c:v>1/05/2040</c:v>
                </c:pt>
                <c:pt idx="244">
                  <c:v>1/06/2040</c:v>
                </c:pt>
                <c:pt idx="245">
                  <c:v>1/07/2040</c:v>
                </c:pt>
                <c:pt idx="246">
                  <c:v>1/08/2040</c:v>
                </c:pt>
                <c:pt idx="247">
                  <c:v>1/09/2040</c:v>
                </c:pt>
                <c:pt idx="248">
                  <c:v>1/10/2040</c:v>
                </c:pt>
                <c:pt idx="249">
                  <c:v>1/11/2040</c:v>
                </c:pt>
                <c:pt idx="250">
                  <c:v>1/12/2040</c:v>
                </c:pt>
                <c:pt idx="251">
                  <c:v>1/01/2041</c:v>
                </c:pt>
                <c:pt idx="252">
                  <c:v>1/02/2041</c:v>
                </c:pt>
                <c:pt idx="253">
                  <c:v>1/03/2041</c:v>
                </c:pt>
                <c:pt idx="254">
                  <c:v>1/04/2041</c:v>
                </c:pt>
                <c:pt idx="255">
                  <c:v>1/05/2041</c:v>
                </c:pt>
                <c:pt idx="256">
                  <c:v>1/06/2041</c:v>
                </c:pt>
                <c:pt idx="257">
                  <c:v>1/07/2041</c:v>
                </c:pt>
                <c:pt idx="258">
                  <c:v>1/08/2041</c:v>
                </c:pt>
                <c:pt idx="259">
                  <c:v>1/09/2041</c:v>
                </c:pt>
                <c:pt idx="260">
                  <c:v>1/10/2041</c:v>
                </c:pt>
                <c:pt idx="261">
                  <c:v>1/11/2041</c:v>
                </c:pt>
                <c:pt idx="262">
                  <c:v>1/12/2041</c:v>
                </c:pt>
                <c:pt idx="263">
                  <c:v>1/01/2042</c:v>
                </c:pt>
                <c:pt idx="264">
                  <c:v>1/02/2042</c:v>
                </c:pt>
                <c:pt idx="265">
                  <c:v>1/03/2042</c:v>
                </c:pt>
                <c:pt idx="266">
                  <c:v>1/04/2042</c:v>
                </c:pt>
                <c:pt idx="267">
                  <c:v>1/05/2042</c:v>
                </c:pt>
                <c:pt idx="268">
                  <c:v>1/06/2042</c:v>
                </c:pt>
                <c:pt idx="269">
                  <c:v>1/07/2042</c:v>
                </c:pt>
                <c:pt idx="270">
                  <c:v>1/08/2042</c:v>
                </c:pt>
                <c:pt idx="271">
                  <c:v>1/09/2042</c:v>
                </c:pt>
                <c:pt idx="272">
                  <c:v>1/10/2042</c:v>
                </c:pt>
                <c:pt idx="273">
                  <c:v>1/11/2042</c:v>
                </c:pt>
                <c:pt idx="274">
                  <c:v>1/12/2042</c:v>
                </c:pt>
                <c:pt idx="275">
                  <c:v>1/01/2043</c:v>
                </c:pt>
                <c:pt idx="276">
                  <c:v>1/02/2043</c:v>
                </c:pt>
                <c:pt idx="277">
                  <c:v>1/03/2043</c:v>
                </c:pt>
                <c:pt idx="278">
                  <c:v>1/04/2043</c:v>
                </c:pt>
                <c:pt idx="279">
                  <c:v>1/05/2043</c:v>
                </c:pt>
                <c:pt idx="280">
                  <c:v>1/06/2043</c:v>
                </c:pt>
                <c:pt idx="281">
                  <c:v>1/07/2043</c:v>
                </c:pt>
                <c:pt idx="282">
                  <c:v>1/08/2043</c:v>
                </c:pt>
                <c:pt idx="283">
                  <c:v>1/09/2043</c:v>
                </c:pt>
                <c:pt idx="284">
                  <c:v>1/10/2043</c:v>
                </c:pt>
                <c:pt idx="285">
                  <c:v>1/11/2043</c:v>
                </c:pt>
                <c:pt idx="286">
                  <c:v>1/12/2043</c:v>
                </c:pt>
                <c:pt idx="287">
                  <c:v>1/01/2044</c:v>
                </c:pt>
                <c:pt idx="288">
                  <c:v>1/02/2044</c:v>
                </c:pt>
                <c:pt idx="289">
                  <c:v>1/03/2044</c:v>
                </c:pt>
                <c:pt idx="290">
                  <c:v>1/04/2044</c:v>
                </c:pt>
                <c:pt idx="291">
                  <c:v>1/05/2044</c:v>
                </c:pt>
                <c:pt idx="292">
                  <c:v>1/06/2044</c:v>
                </c:pt>
                <c:pt idx="293">
                  <c:v>1/07/2044</c:v>
                </c:pt>
                <c:pt idx="294">
                  <c:v>1/08/2044</c:v>
                </c:pt>
                <c:pt idx="295">
                  <c:v>1/09/2044</c:v>
                </c:pt>
                <c:pt idx="296">
                  <c:v>1/10/2044</c:v>
                </c:pt>
                <c:pt idx="297">
                  <c:v>1/11/2044</c:v>
                </c:pt>
                <c:pt idx="298">
                  <c:v>1/12/2044</c:v>
                </c:pt>
                <c:pt idx="299">
                  <c:v>1/01/2045</c:v>
                </c:pt>
                <c:pt idx="300">
                  <c:v>1/02/2045</c:v>
                </c:pt>
                <c:pt idx="301">
                  <c:v>1/03/2045</c:v>
                </c:pt>
                <c:pt idx="302">
                  <c:v>1/04/2045</c:v>
                </c:pt>
                <c:pt idx="303">
                  <c:v>1/05/2045</c:v>
                </c:pt>
                <c:pt idx="304">
                  <c:v>1/06/2045</c:v>
                </c:pt>
                <c:pt idx="305">
                  <c:v>1/07/2045</c:v>
                </c:pt>
                <c:pt idx="306">
                  <c:v>1/08/2045</c:v>
                </c:pt>
                <c:pt idx="307">
                  <c:v>1/09/2045</c:v>
                </c:pt>
                <c:pt idx="308">
                  <c:v>1/10/2045</c:v>
                </c:pt>
                <c:pt idx="309">
                  <c:v>1/11/2045</c:v>
                </c:pt>
                <c:pt idx="310">
                  <c:v>1/12/2045</c:v>
                </c:pt>
                <c:pt idx="311">
                  <c:v>1/01/2046</c:v>
                </c:pt>
                <c:pt idx="312">
                  <c:v>1/02/2046</c:v>
                </c:pt>
                <c:pt idx="313">
                  <c:v>1/03/2046</c:v>
                </c:pt>
                <c:pt idx="314">
                  <c:v>1/04/2046</c:v>
                </c:pt>
                <c:pt idx="315">
                  <c:v>1/05/2046</c:v>
                </c:pt>
                <c:pt idx="316">
                  <c:v>1/06/2046</c:v>
                </c:pt>
                <c:pt idx="317">
                  <c:v>1/07/2046</c:v>
                </c:pt>
                <c:pt idx="318">
                  <c:v>1/08/2046</c:v>
                </c:pt>
                <c:pt idx="319">
                  <c:v>1/09/2046</c:v>
                </c:pt>
                <c:pt idx="320">
                  <c:v>1/10/2046</c:v>
                </c:pt>
                <c:pt idx="321">
                  <c:v>1/11/2046</c:v>
                </c:pt>
                <c:pt idx="322">
                  <c:v>1/12/2046</c:v>
                </c:pt>
                <c:pt idx="323">
                  <c:v>1/01/2047</c:v>
                </c:pt>
                <c:pt idx="324">
                  <c:v>1/02/2047</c:v>
                </c:pt>
                <c:pt idx="325">
                  <c:v>1/03/2047</c:v>
                </c:pt>
                <c:pt idx="326">
                  <c:v>1/04/2047</c:v>
                </c:pt>
                <c:pt idx="327">
                  <c:v>1/05/2047</c:v>
                </c:pt>
                <c:pt idx="328">
                  <c:v>1/06/2047</c:v>
                </c:pt>
                <c:pt idx="329">
                  <c:v>1/07/2047</c:v>
                </c:pt>
                <c:pt idx="330">
                  <c:v>1/08/2047</c:v>
                </c:pt>
                <c:pt idx="331">
                  <c:v>1/09/2047</c:v>
                </c:pt>
                <c:pt idx="332">
                  <c:v>1/10/2047</c:v>
                </c:pt>
                <c:pt idx="333">
                  <c:v>1/11/2047</c:v>
                </c:pt>
                <c:pt idx="334">
                  <c:v>1/12/2047</c:v>
                </c:pt>
                <c:pt idx="335">
                  <c:v>1/01/2048</c:v>
                </c:pt>
                <c:pt idx="336">
                  <c:v>1/02/2048</c:v>
                </c:pt>
                <c:pt idx="337">
                  <c:v>1/03/2048</c:v>
                </c:pt>
                <c:pt idx="338">
                  <c:v>1/04/2048</c:v>
                </c:pt>
                <c:pt idx="339">
                  <c:v>1/05/2048</c:v>
                </c:pt>
                <c:pt idx="340">
                  <c:v>1/06/2048</c:v>
                </c:pt>
                <c:pt idx="341">
                  <c:v>1/07/2048</c:v>
                </c:pt>
                <c:pt idx="342">
                  <c:v>1/08/2048</c:v>
                </c:pt>
                <c:pt idx="343">
                  <c:v>1/09/2048</c:v>
                </c:pt>
                <c:pt idx="344">
                  <c:v>1/10/2048</c:v>
                </c:pt>
                <c:pt idx="345">
                  <c:v>1/11/2048</c:v>
                </c:pt>
                <c:pt idx="346">
                  <c:v>1/12/2048</c:v>
                </c:pt>
                <c:pt idx="347">
                  <c:v>1/01/2049</c:v>
                </c:pt>
                <c:pt idx="348">
                  <c:v>1/02/2049</c:v>
                </c:pt>
                <c:pt idx="349">
                  <c:v>1/03/2049</c:v>
                </c:pt>
                <c:pt idx="350">
                  <c:v>1/04/2049</c:v>
                </c:pt>
                <c:pt idx="351">
                  <c:v>1/05/2049</c:v>
                </c:pt>
                <c:pt idx="352">
                  <c:v>1/06/2049</c:v>
                </c:pt>
                <c:pt idx="353">
                  <c:v>1/07/2049</c:v>
                </c:pt>
                <c:pt idx="354">
                  <c:v>1/08/2049</c:v>
                </c:pt>
                <c:pt idx="355">
                  <c:v>1/09/2049</c:v>
                </c:pt>
                <c:pt idx="356">
                  <c:v>1/10/2049</c:v>
                </c:pt>
                <c:pt idx="357">
                  <c:v>1/11/2049</c:v>
                </c:pt>
                <c:pt idx="358">
                  <c:v>1/12/2049</c:v>
                </c:pt>
                <c:pt idx="359">
                  <c:v>1/01/2050</c:v>
                </c:pt>
                <c:pt idx="360">
                  <c:v>1/02/2050</c:v>
                </c:pt>
                <c:pt idx="361">
                  <c:v>1/03/2050</c:v>
                </c:pt>
                <c:pt idx="362">
                  <c:v>1/04/2050</c:v>
                </c:pt>
                <c:pt idx="363">
                  <c:v>1/05/2050</c:v>
                </c:pt>
                <c:pt idx="364">
                  <c:v>1/06/2050</c:v>
                </c:pt>
                <c:pt idx="365">
                  <c:v>1/07/2050</c:v>
                </c:pt>
                <c:pt idx="366">
                  <c:v>1/08/2050</c:v>
                </c:pt>
                <c:pt idx="367">
                  <c:v>1/09/2050</c:v>
                </c:pt>
                <c:pt idx="368">
                  <c:v>1/10/2050</c:v>
                </c:pt>
                <c:pt idx="369">
                  <c:v>1/11/2050</c:v>
                </c:pt>
                <c:pt idx="370">
                  <c:v>1/12/2050</c:v>
                </c:pt>
                <c:pt idx="371">
                  <c:v>1/01/2051</c:v>
                </c:pt>
                <c:pt idx="372">
                  <c:v>1/02/2051</c:v>
                </c:pt>
                <c:pt idx="373">
                  <c:v>1/03/2051</c:v>
                </c:pt>
                <c:pt idx="374">
                  <c:v>1/04/2051</c:v>
                </c:pt>
                <c:pt idx="375">
                  <c:v>1/05/2051</c:v>
                </c:pt>
                <c:pt idx="376">
                  <c:v>1/06/2051</c:v>
                </c:pt>
                <c:pt idx="377">
                  <c:v>1/07/2051</c:v>
                </c:pt>
                <c:pt idx="378">
                  <c:v>1/08/2051</c:v>
                </c:pt>
                <c:pt idx="379">
                  <c:v>1/09/2051</c:v>
                </c:pt>
                <c:pt idx="380">
                  <c:v>1/10/2051</c:v>
                </c:pt>
                <c:pt idx="381">
                  <c:v>1/11/2051</c:v>
                </c:pt>
                <c:pt idx="382">
                  <c:v>1/12/2051</c:v>
                </c:pt>
              </c:strCache>
            </c:strRef>
          </c:cat>
          <c:val>
            <c:numRef>
              <c:f>_Hidden30!$F$2:$F$384</c:f>
              <c:numCache>
                <c:formatCode>General</c:formatCode>
                <c:ptCount val="383"/>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2500000000</c:v>
                </c:pt>
                <c:pt idx="73">
                  <c:v>2500000000</c:v>
                </c:pt>
                <c:pt idx="74">
                  <c:v>2500000000</c:v>
                </c:pt>
                <c:pt idx="75">
                  <c:v>2500000000</c:v>
                </c:pt>
                <c:pt idx="76">
                  <c:v>2500000000</c:v>
                </c:pt>
                <c:pt idx="77">
                  <c:v>2500000000</c:v>
                </c:pt>
                <c:pt idx="78">
                  <c:v>2500000000</c:v>
                </c:pt>
                <c:pt idx="79">
                  <c:v>25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0</c:v>
                </c:pt>
              </c:numCache>
            </c:numRef>
          </c:val>
          <c:smooth val="0"/>
        </c:ser>
        <c:hiLowLines>
          <c:spPr>
            <a:ln w="0">
              <a:noFill/>
            </a:ln>
          </c:spPr>
        </c:hiLowLines>
        <c:marker val="0"/>
        <c:axId val="30937702"/>
        <c:axId val="9091572"/>
      </c:lineChart>
      <c:catAx>
        <c:axId val="30937702"/>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9091572"/>
        <c:crossesAt val="0"/>
        <c:auto val="1"/>
        <c:lblAlgn val="ctr"/>
        <c:lblOffset val="100"/>
        <c:noMultiLvlLbl val="0"/>
      </c:catAx>
      <c:valAx>
        <c:axId val="909157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937702"/>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0611279041225229</c:v>
                </c:pt>
                <c:pt idx="1">
                  <c:v>0.250016752473533</c:v>
                </c:pt>
                <c:pt idx="2">
                  <c:v>0.166045511896836</c:v>
                </c:pt>
                <c:pt idx="3">
                  <c:v>0.282019243762108</c:v>
                </c:pt>
                <c:pt idx="4">
                  <c:v>0.134889907598934</c:v>
                </c:pt>
                <c:pt idx="5">
                  <c:v>0.0354464466445653</c:v>
                </c:pt>
                <c:pt idx="6">
                  <c:v>0.00811914064608143</c:v>
                </c:pt>
                <c:pt idx="7">
                  <c:v>0.00499884792587909</c:v>
                </c:pt>
                <c:pt idx="8">
                  <c:v>0.0148533794833266</c:v>
                </c:pt>
                <c:pt idx="9">
                  <c:v>0.0193713102794291</c:v>
                </c:pt>
                <c:pt idx="10">
                  <c:v>0.0115948343128408</c:v>
                </c:pt>
                <c:pt idx="11">
                  <c:v>0.00217169553284101</c:v>
                </c:pt>
                <c:pt idx="12">
                  <c:v>0.0013388667182929</c:v>
                </c:pt>
                <c:pt idx="13">
                  <c:v>0.00175763958724815</c:v>
                </c:pt>
                <c:pt idx="14">
                  <c:v>0.0034145505158264</c:v>
                </c:pt>
                <c:pt idx="15">
                  <c:v>0.00170039149225568</c:v>
                </c:pt>
                <c:pt idx="16">
                  <c:v>0.000635342581769696</c:v>
                </c:pt>
                <c:pt idx="17">
                  <c:v>0.000243727033531492</c:v>
                </c:pt>
                <c:pt idx="18">
                  <c:v>7.42157443908257E-005</c:v>
                </c:pt>
                <c:pt idx="19">
                  <c:v>4.81616373962126E-005</c:v>
                </c:pt>
                <c:pt idx="20">
                  <c:v>5.46607034370466E-005</c:v>
                </c:pt>
                <c:pt idx="21">
                  <c:v>1.44322673607835E-005</c:v>
                </c:pt>
                <c:pt idx="22">
                  <c:v>1.49201549421024E-005</c:v>
                </c:pt>
                <c:pt idx="23">
                  <c:v>1.29942398510815E-005</c:v>
                </c:pt>
                <c:pt idx="24">
                  <c:v>1.60608790123463E-006</c:v>
                </c:pt>
                <c:pt idx="25">
                  <c:v>2.06761974709929E-005</c:v>
                </c:pt>
                <c:pt idx="26">
                  <c:v>2.87552589459562E-006</c:v>
                </c:pt>
                <c:pt idx="27">
                  <c:v>1.2911939375816E-007</c:v>
                </c:pt>
                <c:pt idx="28">
                  <c:v>3.20787953908077E-006</c:v>
                </c:pt>
                <c:pt idx="29">
                  <c:v>6.62783460183893E-006</c:v>
                </c:pt>
              </c:numCache>
            </c:numRef>
          </c:val>
        </c:ser>
        <c:gapWidth val="80"/>
        <c:overlap val="0"/>
        <c:axId val="2860145"/>
        <c:axId val="20433277"/>
      </c:barChart>
      <c:catAx>
        <c:axId val="286014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0433277"/>
        <c:crossesAt val="0"/>
        <c:auto val="1"/>
        <c:lblAlgn val="ctr"/>
        <c:lblOffset val="100"/>
        <c:noMultiLvlLbl val="0"/>
      </c:catAx>
      <c:valAx>
        <c:axId val="2043327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860145"/>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pt idx="32">
                  <c:v>&gt;31 and &lt;=32</c:v>
                </c:pt>
              </c:strCache>
            </c:strRef>
          </c:cat>
          <c:val>
            <c:numRef>
              <c:f>_Hidden13!$B$2:$B$34</c:f>
              <c:numCache>
                <c:formatCode>General</c:formatCode>
                <c:ptCount val="33"/>
                <c:pt idx="0">
                  <c:v>7.61116560922458E-006</c:v>
                </c:pt>
                <c:pt idx="1">
                  <c:v>0.00517585382363592</c:v>
                </c:pt>
                <c:pt idx="2">
                  <c:v>0.00673718088045471</c:v>
                </c:pt>
                <c:pt idx="3">
                  <c:v>0.00593479863204254</c:v>
                </c:pt>
                <c:pt idx="4">
                  <c:v>0.00955111203766115</c:v>
                </c:pt>
                <c:pt idx="5">
                  <c:v>0.0141744108184924</c:v>
                </c:pt>
                <c:pt idx="6">
                  <c:v>0.0232293438171979</c:v>
                </c:pt>
                <c:pt idx="7">
                  <c:v>0.0406053276454577</c:v>
                </c:pt>
                <c:pt idx="8">
                  <c:v>0.0304388911144527</c:v>
                </c:pt>
                <c:pt idx="9">
                  <c:v>0.0481464476809377</c:v>
                </c:pt>
                <c:pt idx="10">
                  <c:v>0.0409040265221918</c:v>
                </c:pt>
                <c:pt idx="11">
                  <c:v>0.0371611260566337</c:v>
                </c:pt>
                <c:pt idx="12">
                  <c:v>0.0567384926063758</c:v>
                </c:pt>
                <c:pt idx="13">
                  <c:v>0.0392094145250595</c:v>
                </c:pt>
                <c:pt idx="14">
                  <c:v>0.0620729202133121</c:v>
                </c:pt>
                <c:pt idx="15">
                  <c:v>0.0463270076619069</c:v>
                </c:pt>
                <c:pt idx="16">
                  <c:v>0.0479917758465788</c:v>
                </c:pt>
                <c:pt idx="17">
                  <c:v>0.0810783078533615</c:v>
                </c:pt>
                <c:pt idx="18">
                  <c:v>0.0515195851667072</c:v>
                </c:pt>
                <c:pt idx="19">
                  <c:v>0.0837426812911349</c:v>
                </c:pt>
                <c:pt idx="20">
                  <c:v>0.0388011575860672</c:v>
                </c:pt>
                <c:pt idx="21">
                  <c:v>0.0426610979487367</c:v>
                </c:pt>
                <c:pt idx="22">
                  <c:v>0.0666571972329437</c:v>
                </c:pt>
                <c:pt idx="23">
                  <c:v>0.0465477568424353</c:v>
                </c:pt>
                <c:pt idx="24">
                  <c:v>0.0561217291451759</c:v>
                </c:pt>
                <c:pt idx="25">
                  <c:v>0.0143999188914704</c:v>
                </c:pt>
                <c:pt idx="26">
                  <c:v>0.000985254649252949</c:v>
                </c:pt>
                <c:pt idx="27">
                  <c:v>0.0012017087957455</c:v>
                </c:pt>
                <c:pt idx="28">
                  <c:v>0.000902170724189818</c:v>
                </c:pt>
                <c:pt idx="29">
                  <c:v>0.000793658462736787</c:v>
                </c:pt>
                <c:pt idx="30">
                  <c:v>0.000117048194880949</c:v>
                </c:pt>
                <c:pt idx="31">
                  <c:v>2.23606404168579E-005</c:v>
                </c:pt>
                <c:pt idx="32">
                  <c:v>4.26255267441303E-005</c:v>
                </c:pt>
              </c:numCache>
            </c:numRef>
          </c:val>
        </c:ser>
        <c:gapWidth val="80"/>
        <c:overlap val="0"/>
        <c:axId val="77945132"/>
        <c:axId val="29034777"/>
      </c:barChart>
      <c:catAx>
        <c:axId val="7794513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9034777"/>
        <c:crossesAt val="0"/>
        <c:auto val="1"/>
        <c:lblAlgn val="ctr"/>
        <c:lblOffset val="100"/>
        <c:noMultiLvlLbl val="0"/>
      </c:catAx>
      <c:valAx>
        <c:axId val="2903477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945132"/>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7.62054750969642E-005</c:v>
                </c:pt>
                <c:pt idx="1">
                  <c:v>0.00118846842083689</c:v>
                </c:pt>
                <c:pt idx="2">
                  <c:v>0.00183768227114081</c:v>
                </c:pt>
                <c:pt idx="3">
                  <c:v>0.000541353302387438</c:v>
                </c:pt>
                <c:pt idx="4">
                  <c:v>0.011467103677596</c:v>
                </c:pt>
                <c:pt idx="5">
                  <c:v>0.00190204533201304</c:v>
                </c:pt>
                <c:pt idx="6">
                  <c:v>0.00398997591015189</c:v>
                </c:pt>
                <c:pt idx="7">
                  <c:v>0.00585068706176932</c:v>
                </c:pt>
                <c:pt idx="8">
                  <c:v>0.00775167466753938</c:v>
                </c:pt>
                <c:pt idx="9">
                  <c:v>0.100482189132156</c:v>
                </c:pt>
                <c:pt idx="10">
                  <c:v>0.0162152078099158</c:v>
                </c:pt>
                <c:pt idx="11">
                  <c:v>0.0178083493944783</c:v>
                </c:pt>
                <c:pt idx="12">
                  <c:v>0.0598192270184445</c:v>
                </c:pt>
                <c:pt idx="13">
                  <c:v>0.00572592222858811</c:v>
                </c:pt>
                <c:pt idx="14">
                  <c:v>0.133257640247077</c:v>
                </c:pt>
                <c:pt idx="15">
                  <c:v>0.00578276821316958</c:v>
                </c:pt>
                <c:pt idx="16">
                  <c:v>0.015452537929789</c:v>
                </c:pt>
                <c:pt idx="17">
                  <c:v>0.070048541824283</c:v>
                </c:pt>
                <c:pt idx="18">
                  <c:v>0.00860997807232508</c:v>
                </c:pt>
                <c:pt idx="19">
                  <c:v>0.234687795348015</c:v>
                </c:pt>
                <c:pt idx="20">
                  <c:v>0.00817629128577399</c:v>
                </c:pt>
                <c:pt idx="21">
                  <c:v>0.00936656907764937</c:v>
                </c:pt>
                <c:pt idx="22">
                  <c:v>0.0151348443394567</c:v>
                </c:pt>
                <c:pt idx="23">
                  <c:v>0.012523541914337</c:v>
                </c:pt>
                <c:pt idx="24">
                  <c:v>0.226723544944062</c:v>
                </c:pt>
                <c:pt idx="25">
                  <c:v>0.00565263958285602</c:v>
                </c:pt>
                <c:pt idx="26">
                  <c:v>0.00102285018616461</c:v>
                </c:pt>
                <c:pt idx="27">
                  <c:v>0.000777687762120424</c:v>
                </c:pt>
                <c:pt idx="28">
                  <c:v>0.00062432178765851</c:v>
                </c:pt>
                <c:pt idx="29">
                  <c:v>0.0165773351793918</c:v>
                </c:pt>
                <c:pt idx="30">
                  <c:v>0.000691454573906953</c:v>
                </c:pt>
                <c:pt idx="31">
                  <c:v>3.60708120145665E-006</c:v>
                </c:pt>
                <c:pt idx="32">
                  <c:v>2.53738106535485E-005</c:v>
                </c:pt>
                <c:pt idx="33">
                  <c:v>2.13858588010747E-006</c:v>
                </c:pt>
                <c:pt idx="34">
                  <c:v>1.7167615440697E-005</c:v>
                </c:pt>
                <c:pt idx="35">
                  <c:v>0.000100925848244822</c:v>
                </c:pt>
                <c:pt idx="36">
                  <c:v>3.9881832007935E-005</c:v>
                </c:pt>
                <c:pt idx="37">
                  <c:v>4.39285540979392E-005</c:v>
                </c:pt>
                <c:pt idx="38">
                  <c:v>5.42702323340065E-007</c:v>
                </c:pt>
              </c:numCache>
            </c:numRef>
          </c:val>
        </c:ser>
        <c:gapWidth val="80"/>
        <c:overlap val="0"/>
        <c:axId val="49613372"/>
        <c:axId val="9645263"/>
      </c:barChart>
      <c:catAx>
        <c:axId val="4961337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645263"/>
        <c:crossesAt val="0"/>
        <c:auto val="1"/>
        <c:lblAlgn val="ctr"/>
        <c:lblOffset val="100"/>
        <c:noMultiLvlLbl val="0"/>
      </c:catAx>
      <c:valAx>
        <c:axId val="964526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61337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2.06761974709929E-005</c:v>
                </c:pt>
                <c:pt idx="1">
                  <c:v>3.20787953908077E-006</c:v>
                </c:pt>
                <c:pt idx="2">
                  <c:v>2.73418055452143E-006</c:v>
                </c:pt>
                <c:pt idx="3">
                  <c:v>6.76917994191313E-006</c:v>
                </c:pt>
                <c:pt idx="4">
                  <c:v>1.2911939375816E-007</c:v>
                </c:pt>
                <c:pt idx="5">
                  <c:v>1.14207276336921E-006</c:v>
                </c:pt>
                <c:pt idx="6">
                  <c:v>1.3458254988947E-005</c:v>
                </c:pt>
                <c:pt idx="7">
                  <c:v>1.17506800867922E-005</c:v>
                </c:pt>
                <c:pt idx="8">
                  <c:v>1.51089245309525E-005</c:v>
                </c:pt>
                <c:pt idx="9">
                  <c:v>5.2886297771071E-005</c:v>
                </c:pt>
                <c:pt idx="10">
                  <c:v>5.19637672300995E-005</c:v>
                </c:pt>
                <c:pt idx="11">
                  <c:v>6.89733468938369E-005</c:v>
                </c:pt>
                <c:pt idx="12">
                  <c:v>0.000222920078967947</c:v>
                </c:pt>
                <c:pt idx="13">
                  <c:v>0.000619726519866848</c:v>
                </c:pt>
                <c:pt idx="14">
                  <c:v>0.00136826609467116</c:v>
                </c:pt>
                <c:pt idx="15">
                  <c:v>0.0035993603301579</c:v>
                </c:pt>
                <c:pt idx="16">
                  <c:v>0.00188923712985641</c:v>
                </c:pt>
                <c:pt idx="17">
                  <c:v>0.00126138392728186</c:v>
                </c:pt>
                <c:pt idx="18">
                  <c:v>0.00189545808185912</c:v>
                </c:pt>
                <c:pt idx="19">
                  <c:v>0.0107072633872785</c:v>
                </c:pt>
                <c:pt idx="20">
                  <c:v>0.0193742583385575</c:v>
                </c:pt>
                <c:pt idx="21">
                  <c:v>0.0157357560309062</c:v>
                </c:pt>
                <c:pt idx="22">
                  <c:v>0.0049128208231514</c:v>
                </c:pt>
                <c:pt idx="23">
                  <c:v>0.0083550631116971</c:v>
                </c:pt>
                <c:pt idx="24">
                  <c:v>0.0281030974621242</c:v>
                </c:pt>
                <c:pt idx="25">
                  <c:v>0.137521531555492</c:v>
                </c:pt>
                <c:pt idx="26">
                  <c:v>0.266889012417559</c:v>
                </c:pt>
                <c:pt idx="27">
                  <c:v>0.170219217486354</c:v>
                </c:pt>
                <c:pt idx="28">
                  <c:v>0.259941465582613</c:v>
                </c:pt>
                <c:pt idx="29">
                  <c:v>0.0671353617404407</c:v>
                </c:pt>
              </c:numCache>
            </c:numRef>
          </c:val>
        </c:ser>
        <c:gapWidth val="80"/>
        <c:overlap val="0"/>
        <c:axId val="14014267"/>
        <c:axId val="91444707"/>
      </c:barChart>
      <c:catAx>
        <c:axId val="14014267"/>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1444707"/>
        <c:crossesAt val="0"/>
        <c:auto val="1"/>
        <c:lblAlgn val="ctr"/>
        <c:lblOffset val="100"/>
        <c:noMultiLvlLbl val="0"/>
      </c:catAx>
      <c:valAx>
        <c:axId val="914447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014267"/>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86416044118703</c:v>
                </c:pt>
                <c:pt idx="1">
                  <c:v>0.37209155616282</c:v>
                </c:pt>
                <c:pt idx="2">
                  <c:v>0.266409993452579</c:v>
                </c:pt>
                <c:pt idx="3">
                  <c:v>0.0896664174532985</c:v>
                </c:pt>
                <c:pt idx="4">
                  <c:v>0.085415988812600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1316003249391</c:v>
                </c:pt>
                <c:pt idx="1">
                  <c:v>0.287473598700244</c:v>
                </c:pt>
                <c:pt idx="2">
                  <c:v>0.125199025182778</c:v>
                </c:pt>
                <c:pt idx="3">
                  <c:v>0.0299431356620634</c:v>
                </c:pt>
                <c:pt idx="4">
                  <c:v>0.016068237205524</c:v>
                </c:pt>
              </c:numCache>
            </c:numRef>
          </c:val>
        </c:ser>
        <c:gapWidth val="150"/>
        <c:overlap val="0"/>
        <c:axId val="71377039"/>
        <c:axId val="38455029"/>
      </c:barChart>
      <c:catAx>
        <c:axId val="7137703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8455029"/>
        <c:crossesAt val="0"/>
        <c:auto val="1"/>
        <c:lblAlgn val="ctr"/>
        <c:lblOffset val="100"/>
        <c:noMultiLvlLbl val="0"/>
      </c:catAx>
      <c:valAx>
        <c:axId val="3845502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377039"/>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5 - 9%</c:v>
                </c:pt>
                <c:pt idx="15">
                  <c:v>8 - 8.5%</c:v>
                </c:pt>
                <c:pt idx="16">
                  <c:v>9 - 9.5%</c:v>
                </c:pt>
                <c:pt idx="17">
                  <c:v>7.5 - 8%</c:v>
                </c:pt>
              </c:strCache>
            </c:strRef>
          </c:cat>
          <c:val>
            <c:numRef>
              <c:f>_Hidden17!$B$2:$B$19</c:f>
              <c:numCache>
                <c:formatCode>General</c:formatCode>
                <c:ptCount val="18"/>
                <c:pt idx="0">
                  <c:v>0.00353659787183055</c:v>
                </c:pt>
                <c:pt idx="1">
                  <c:v>0.0193742267995558</c:v>
                </c:pt>
                <c:pt idx="2">
                  <c:v>0.145910982402205</c:v>
                </c:pt>
                <c:pt idx="3">
                  <c:v>0.523565224300675</c:v>
                </c:pt>
                <c:pt idx="4">
                  <c:v>0.176715482547502</c:v>
                </c:pt>
                <c:pt idx="5">
                  <c:v>0.0949696728368083</c:v>
                </c:pt>
                <c:pt idx="6">
                  <c:v>0.0223722864768922</c:v>
                </c:pt>
                <c:pt idx="7">
                  <c:v>0.00835023743305691</c:v>
                </c:pt>
                <c:pt idx="8">
                  <c:v>0.00300042944762263</c:v>
                </c:pt>
                <c:pt idx="9">
                  <c:v>0.00151247310274619</c:v>
                </c:pt>
                <c:pt idx="10">
                  <c:v>0.000535080243093832</c:v>
                </c:pt>
                <c:pt idx="11">
                  <c:v>9.10953146383696E-005</c:v>
                </c:pt>
                <c:pt idx="12">
                  <c:v>2.26799729899756E-005</c:v>
                </c:pt>
                <c:pt idx="13">
                  <c:v>2.4669469328332E-005</c:v>
                </c:pt>
                <c:pt idx="14">
                  <c:v>2.60194680115837E-006</c:v>
                </c:pt>
                <c:pt idx="15">
                  <c:v>6.26016187640509E-006</c:v>
                </c:pt>
                <c:pt idx="16">
                  <c:v>5.80982634023915E-006</c:v>
                </c:pt>
                <c:pt idx="17">
                  <c:v>4.18984603711043E-006</c:v>
                </c:pt>
              </c:numCache>
            </c:numRef>
          </c:val>
        </c:ser>
        <c:gapWidth val="80"/>
        <c:overlap val="0"/>
        <c:axId val="41750898"/>
        <c:axId val="22333553"/>
      </c:barChart>
      <c:catAx>
        <c:axId val="4175089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22333553"/>
        <c:crossesAt val="0"/>
        <c:auto val="1"/>
        <c:lblAlgn val="ctr"/>
        <c:lblOffset val="100"/>
        <c:noMultiLvlLbl val="0"/>
      </c:catAx>
      <c:valAx>
        <c:axId val="2233355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75089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906688475.730002</c:v>
                </c:pt>
                <c:pt idx="1">
                  <c:v>5858157.67</c:v>
                </c:pt>
                <c:pt idx="2">
                  <c:v>6042334224.25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503729504502793</c:v>
                </c:pt>
                <c:pt idx="1">
                  <c:v>0.0104302545427803</c:v>
                </c:pt>
                <c:pt idx="2">
                  <c:v>0.00815804520326051</c:v>
                </c:pt>
                <c:pt idx="3">
                  <c:v>0.021208940621571</c:v>
                </c:pt>
                <c:pt idx="4">
                  <c:v>0.0113442130131124</c:v>
                </c:pt>
                <c:pt idx="5">
                  <c:v>0.00151328845100536</c:v>
                </c:pt>
                <c:pt idx="6">
                  <c:v>0.00510478980972741</c:v>
                </c:pt>
                <c:pt idx="7">
                  <c:v>0.00496936076654488</c:v>
                </c:pt>
                <c:pt idx="8">
                  <c:v>0.00378336150950124</c:v>
                </c:pt>
                <c:pt idx="9">
                  <c:v>0.0015373287535529</c:v>
                </c:pt>
                <c:pt idx="10">
                  <c:v>0.00449621774981291</c:v>
                </c:pt>
                <c:pt idx="11">
                  <c:v>0.00613686193100675</c:v>
                </c:pt>
                <c:pt idx="12">
                  <c:v>0.870944387197845</c:v>
                </c:pt>
              </c:numCache>
            </c:numRef>
          </c:val>
        </c:ser>
        <c:gapWidth val="80"/>
        <c:overlap val="0"/>
        <c:axId val="53819257"/>
        <c:axId val="4642769"/>
      </c:barChart>
      <c:catAx>
        <c:axId val="5381925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642769"/>
        <c:crossesAt val="0"/>
        <c:auto val="1"/>
        <c:lblAlgn val="ctr"/>
        <c:lblOffset val="100"/>
        <c:noMultiLvlLbl val="0"/>
      </c:catAx>
      <c:valAx>
        <c:axId val="46427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819257"/>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C. HTT Harmonised Glossary"/>
      <sheetName val="E. Optional ECB-ECAIs data"/>
    </sheetNames>
    <sheetDataSet>
      <sheetData sheetId="0"/>
      <sheetData sheetId="1"/>
      <sheetData sheetId="2"/>
      <sheetData sheetId="3">
        <row r="43">
          <cell r="B43" t="str">
            <v>4. Breakdown by Geography </v>
          </cell>
        </row>
        <row r="149">
          <cell r="B149" t="str">
            <v>6. Breakdown by Interest Rate</v>
          </cell>
        </row>
        <row r="179">
          <cell r="B179" t="str">
            <v>9. Non-Performing Loans (NPLs)</v>
          </cell>
        </row>
        <row r="186">
          <cell r="B186" t="str">
            <v>10. Loan Size Information</v>
          </cell>
        </row>
        <row r="216">
          <cell r="C216">
            <v>0.626941196325553</v>
          </cell>
        </row>
        <row r="238">
          <cell r="C238">
            <v>0.537600548173922</v>
          </cell>
        </row>
        <row r="277">
          <cell r="C277">
            <v>1</v>
          </cell>
        </row>
        <row r="287">
          <cell r="B287" t="str">
            <v>15. Loan Size Information</v>
          </cell>
        </row>
      </sheetData>
      <sheetData sheetId="4">
        <row r="17">
          <cell r="B17" t="str">
            <v>Hedging Strategy (please explain how you address interest rate and currency risk)</v>
          </cell>
        </row>
      </sheetData>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39"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7.99"/>
    <col collapsed="false" customWidth="true" hidden="false" outlineLevel="0" max="3" min="3" style="140" width="11.99"/>
    <col collapsed="false" customWidth="true" hidden="false" outlineLevel="0" max="4" min="4" style="140" width="4.99"/>
    <col collapsed="false" customWidth="true" hidden="false" outlineLevel="0" max="5" min="5" style="140" width="3.99"/>
    <col collapsed="false" customWidth="true" hidden="false" outlineLevel="0" max="7" min="6" style="140" width="5.99"/>
    <col collapsed="false" customWidth="true" hidden="false" outlineLevel="0" max="8" min="8" style="140" width="3.99"/>
    <col collapsed="false" customWidth="true" hidden="false" outlineLevel="0" max="9" min="9" style="140" width="7.99"/>
    <col collapsed="false" customWidth="true" hidden="false" outlineLevel="0" max="10" min="10" style="140" width="9.99"/>
    <col collapsed="false" customWidth="true" hidden="false" outlineLevel="0" max="11" min="11" style="140" width="5.99"/>
    <col collapsed="false" customWidth="true" hidden="false" outlineLevel="0" max="12" min="12" style="140" width="0.99"/>
    <col collapsed="false" customWidth="true" hidden="false" outlineLevel="0" max="13" min="13" style="140" width="1.99"/>
    <col collapsed="false" customWidth="true" hidden="false" outlineLevel="0" max="14" min="14" style="140" width="2.99"/>
    <col collapsed="false" customWidth="true" hidden="false" outlineLevel="0" max="15" min="15" style="140" width="0.99"/>
    <col collapsed="false" customWidth="true" hidden="false" outlineLevel="0" max="17" min="16" style="140" width="1.99"/>
    <col collapsed="false" customWidth="true" hidden="false" outlineLevel="0" max="18" min="18" style="140" width="4.99"/>
    <col collapsed="false" customWidth="true" hidden="false" outlineLevel="0" max="19" min="19" style="140" width="10.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row>
    <row r="2" customFormat="false" ht="22.5" hidden="false" customHeight="true" outlineLevel="0" collapsed="false">
      <c r="B2" s="141"/>
      <c r="C2" s="141"/>
      <c r="D2" s="141"/>
      <c r="E2" s="141"/>
      <c r="F2" s="141"/>
      <c r="G2" s="141"/>
      <c r="H2" s="142" t="s">
        <v>1242</v>
      </c>
      <c r="I2" s="142"/>
      <c r="J2" s="142"/>
      <c r="K2" s="142"/>
      <c r="L2" s="142"/>
      <c r="M2" s="142"/>
      <c r="N2" s="142"/>
      <c r="O2" s="142"/>
      <c r="P2" s="141"/>
      <c r="Q2" s="141"/>
      <c r="R2" s="141"/>
      <c r="S2" s="141"/>
    </row>
    <row r="3" customFormat="false" ht="6.4" hidden="false" customHeight="true" outlineLevel="0" collapsed="false">
      <c r="B3" s="141"/>
      <c r="C3" s="141"/>
      <c r="D3" s="141"/>
      <c r="E3" s="141"/>
      <c r="F3" s="141"/>
      <c r="G3" s="141"/>
      <c r="H3" s="141"/>
      <c r="I3" s="141"/>
      <c r="J3" s="141"/>
      <c r="K3" s="141"/>
      <c r="L3" s="141"/>
      <c r="M3" s="141"/>
      <c r="N3" s="141"/>
      <c r="O3" s="141"/>
      <c r="P3" s="141"/>
      <c r="Q3" s="141"/>
      <c r="R3" s="141"/>
      <c r="S3" s="141"/>
    </row>
    <row r="4" customFormat="false" ht="33.4" hidden="false" customHeight="true" outlineLevel="0" collapsed="false">
      <c r="B4" s="143" t="s">
        <v>1369</v>
      </c>
      <c r="C4" s="143"/>
      <c r="D4" s="143"/>
      <c r="E4" s="143"/>
      <c r="F4" s="143"/>
      <c r="G4" s="143"/>
      <c r="H4" s="143"/>
      <c r="I4" s="143"/>
      <c r="J4" s="143"/>
      <c r="K4" s="143"/>
      <c r="L4" s="143"/>
      <c r="M4" s="143"/>
      <c r="N4" s="143"/>
      <c r="O4" s="143"/>
      <c r="P4" s="143"/>
      <c r="Q4" s="143"/>
      <c r="R4" s="143"/>
      <c r="S4" s="143"/>
    </row>
    <row r="5" customFormat="false" ht="6.75" hidden="false" customHeight="true" outlineLevel="0" collapsed="false">
      <c r="B5" s="141"/>
      <c r="C5" s="141"/>
      <c r="D5" s="141"/>
      <c r="E5" s="141"/>
      <c r="F5" s="141"/>
      <c r="G5" s="141"/>
      <c r="H5" s="141"/>
      <c r="I5" s="141"/>
      <c r="J5" s="141"/>
      <c r="K5" s="141"/>
      <c r="L5" s="141"/>
      <c r="M5" s="141"/>
      <c r="N5" s="141"/>
      <c r="O5" s="141"/>
      <c r="P5" s="141"/>
      <c r="Q5" s="141"/>
      <c r="R5" s="141"/>
      <c r="S5" s="141"/>
    </row>
    <row r="6" customFormat="false" ht="24" hidden="false" customHeight="true" outlineLevel="0" collapsed="false">
      <c r="B6" s="145" t="s">
        <v>1370</v>
      </c>
      <c r="C6" s="145"/>
      <c r="D6" s="145"/>
      <c r="E6" s="141"/>
      <c r="F6" s="146" t="n">
        <v>43861</v>
      </c>
      <c r="G6" s="146"/>
      <c r="H6" s="146"/>
      <c r="I6" s="141"/>
      <c r="J6" s="141"/>
      <c r="K6" s="141"/>
      <c r="L6" s="141"/>
      <c r="M6" s="141"/>
      <c r="N6" s="141"/>
      <c r="O6" s="141"/>
      <c r="P6" s="141"/>
      <c r="Q6" s="141"/>
      <c r="R6" s="141"/>
      <c r="S6" s="141"/>
    </row>
    <row r="7" customFormat="false" ht="4.5" hidden="false" customHeight="true" outlineLevel="0" collapsed="false">
      <c r="B7" s="141"/>
      <c r="C7" s="141"/>
      <c r="D7" s="141"/>
      <c r="E7" s="141"/>
      <c r="F7" s="141"/>
      <c r="G7" s="141"/>
      <c r="H7" s="141"/>
      <c r="I7" s="141"/>
      <c r="J7" s="141"/>
      <c r="K7" s="141"/>
      <c r="L7" s="141"/>
      <c r="M7" s="141"/>
      <c r="N7" s="141"/>
      <c r="O7" s="141"/>
      <c r="P7" s="141"/>
      <c r="Q7" s="141"/>
      <c r="R7" s="141"/>
      <c r="S7" s="141"/>
    </row>
    <row r="8" customFormat="false" ht="18.75" hidden="false" customHeight="true" outlineLevel="0" collapsed="false">
      <c r="B8" s="171" t="s">
        <v>1371</v>
      </c>
      <c r="C8" s="171"/>
      <c r="D8" s="171"/>
      <c r="E8" s="171"/>
      <c r="F8" s="171"/>
      <c r="G8" s="171"/>
      <c r="H8" s="171"/>
      <c r="I8" s="171"/>
      <c r="J8" s="171"/>
      <c r="K8" s="171"/>
      <c r="L8" s="171"/>
      <c r="M8" s="171"/>
      <c r="N8" s="171"/>
      <c r="O8" s="171"/>
      <c r="P8" s="171"/>
      <c r="Q8" s="171"/>
      <c r="R8" s="171"/>
      <c r="S8" s="171"/>
    </row>
    <row r="9" customFormat="false" ht="11.25" hidden="false" customHeight="true" outlineLevel="0" collapsed="false">
      <c r="B9" s="141"/>
      <c r="C9" s="141"/>
      <c r="D9" s="141"/>
      <c r="E9" s="141"/>
      <c r="F9" s="141"/>
      <c r="G9" s="141"/>
      <c r="H9" s="141"/>
      <c r="I9" s="141"/>
      <c r="J9" s="141"/>
      <c r="K9" s="141"/>
      <c r="L9" s="141"/>
      <c r="M9" s="141"/>
      <c r="N9" s="141"/>
      <c r="O9" s="141"/>
      <c r="P9" s="141"/>
      <c r="Q9" s="141"/>
      <c r="R9" s="141"/>
      <c r="S9" s="141"/>
    </row>
    <row r="10" customFormat="false" ht="18" hidden="false" customHeight="true" outlineLevel="0" collapsed="false">
      <c r="B10" s="141"/>
      <c r="C10" s="176" t="s">
        <v>1372</v>
      </c>
      <c r="D10" s="176"/>
      <c r="E10" s="176"/>
      <c r="F10" s="176"/>
      <c r="G10" s="176"/>
      <c r="H10" s="176"/>
      <c r="I10" s="176"/>
      <c r="J10" s="176"/>
      <c r="K10" s="176"/>
      <c r="L10" s="176"/>
      <c r="M10" s="176"/>
      <c r="N10" s="176"/>
      <c r="O10" s="176"/>
      <c r="P10" s="176"/>
      <c r="Q10" s="141"/>
      <c r="R10" s="141"/>
      <c r="S10" s="141"/>
    </row>
    <row r="11" customFormat="false" ht="9.95" hidden="false" customHeight="true" outlineLevel="0" collapsed="false">
      <c r="B11" s="141"/>
      <c r="C11" s="141"/>
      <c r="D11" s="141"/>
      <c r="E11" s="141"/>
      <c r="F11" s="141"/>
      <c r="G11" s="141"/>
      <c r="H11" s="141"/>
      <c r="I11" s="141"/>
      <c r="J11" s="141"/>
      <c r="K11" s="141"/>
      <c r="L11" s="141"/>
      <c r="M11" s="141"/>
      <c r="N11" s="141"/>
      <c r="O11" s="141"/>
      <c r="P11" s="141"/>
      <c r="Q11" s="141"/>
      <c r="R11" s="141"/>
      <c r="S11" s="141"/>
    </row>
    <row r="12" customFormat="false" ht="15.2" hidden="false" customHeight="true" outlineLevel="0" collapsed="false">
      <c r="B12" s="141"/>
      <c r="C12" s="188" t="s">
        <v>1373</v>
      </c>
      <c r="D12" s="188"/>
      <c r="E12" s="188"/>
      <c r="F12" s="188"/>
      <c r="G12" s="188"/>
      <c r="H12" s="188"/>
      <c r="I12" s="188"/>
      <c r="J12" s="188"/>
      <c r="K12" s="188"/>
      <c r="L12" s="188"/>
      <c r="M12" s="188"/>
      <c r="N12" s="188"/>
      <c r="O12" s="188"/>
      <c r="P12" s="188"/>
      <c r="Q12" s="189" t="n">
        <v>6954880857.64987</v>
      </c>
      <c r="R12" s="189"/>
      <c r="S12" s="189"/>
    </row>
    <row r="13" customFormat="false" ht="15.2" hidden="false" customHeight="true" outlineLevel="0" collapsed="false">
      <c r="B13" s="141"/>
      <c r="C13" s="190" t="s">
        <v>1374</v>
      </c>
      <c r="D13" s="190"/>
      <c r="E13" s="190"/>
      <c r="F13" s="190"/>
      <c r="G13" s="190"/>
      <c r="H13" s="190"/>
      <c r="I13" s="190"/>
      <c r="J13" s="190"/>
      <c r="K13" s="190"/>
      <c r="L13" s="190"/>
      <c r="M13" s="190"/>
      <c r="N13" s="190"/>
      <c r="O13" s="190"/>
      <c r="P13" s="190"/>
      <c r="Q13" s="191" t="n">
        <v>6954880857.64987</v>
      </c>
      <c r="R13" s="191"/>
      <c r="S13" s="191"/>
    </row>
    <row r="14" customFormat="false" ht="26.85" hidden="false" customHeight="true" outlineLevel="0" collapsed="false">
      <c r="B14" s="141"/>
      <c r="C14" s="149" t="s">
        <v>1375</v>
      </c>
      <c r="D14" s="149"/>
      <c r="E14" s="149"/>
      <c r="F14" s="149"/>
      <c r="G14" s="149"/>
      <c r="H14" s="149"/>
      <c r="I14" s="149"/>
      <c r="J14" s="149"/>
      <c r="K14" s="149"/>
      <c r="L14" s="149"/>
      <c r="M14" s="149"/>
      <c r="N14" s="149"/>
      <c r="O14" s="149"/>
      <c r="P14" s="149"/>
      <c r="Q14" s="149"/>
      <c r="R14" s="191" t="n">
        <v>1110706347.74</v>
      </c>
      <c r="S14" s="191"/>
    </row>
    <row r="15" customFormat="false" ht="15.2" hidden="false" customHeight="true" outlineLevel="0" collapsed="false">
      <c r="B15" s="141"/>
      <c r="C15" s="149" t="s">
        <v>1376</v>
      </c>
      <c r="D15" s="149"/>
      <c r="E15" s="149"/>
      <c r="F15" s="149"/>
      <c r="G15" s="149"/>
      <c r="H15" s="149"/>
      <c r="I15" s="149"/>
      <c r="J15" s="149"/>
      <c r="K15" s="149"/>
      <c r="L15" s="149"/>
      <c r="M15" s="149"/>
      <c r="N15" s="149"/>
      <c r="O15" s="149"/>
      <c r="P15" s="149"/>
      <c r="Q15" s="149"/>
      <c r="R15" s="191" t="n">
        <v>61550</v>
      </c>
      <c r="S15" s="191"/>
    </row>
    <row r="16" customFormat="false" ht="15.2" hidden="false" customHeight="true" outlineLevel="0" collapsed="false">
      <c r="B16" s="141"/>
      <c r="C16" s="149" t="s">
        <v>1377</v>
      </c>
      <c r="D16" s="149"/>
      <c r="E16" s="149"/>
      <c r="F16" s="149"/>
      <c r="G16" s="149"/>
      <c r="H16" s="149"/>
      <c r="I16" s="149"/>
      <c r="J16" s="149"/>
      <c r="K16" s="149"/>
      <c r="L16" s="149"/>
      <c r="M16" s="149"/>
      <c r="N16" s="149"/>
      <c r="O16" s="149"/>
      <c r="P16" s="149"/>
      <c r="Q16" s="149"/>
      <c r="R16" s="191" t="n">
        <v>115144</v>
      </c>
      <c r="S16" s="191"/>
    </row>
    <row r="17" customFormat="false" ht="17.85" hidden="false" customHeight="true" outlineLevel="0" collapsed="false">
      <c r="B17" s="141"/>
      <c r="C17" s="152" t="s">
        <v>1378</v>
      </c>
      <c r="D17" s="152"/>
      <c r="E17" s="152"/>
      <c r="F17" s="152"/>
      <c r="G17" s="152"/>
      <c r="H17" s="152"/>
      <c r="I17" s="152"/>
      <c r="J17" s="152"/>
      <c r="K17" s="152"/>
      <c r="L17" s="152"/>
      <c r="M17" s="152"/>
      <c r="N17" s="152"/>
      <c r="O17" s="166" t="n">
        <v>112995.627256701</v>
      </c>
      <c r="P17" s="166"/>
      <c r="Q17" s="166"/>
      <c r="R17" s="166"/>
      <c r="S17" s="166"/>
    </row>
    <row r="18" customFormat="false" ht="17.85" hidden="false" customHeight="true" outlineLevel="0" collapsed="false">
      <c r="B18" s="141"/>
      <c r="C18" s="152" t="s">
        <v>1379</v>
      </c>
      <c r="D18" s="152"/>
      <c r="E18" s="152"/>
      <c r="F18" s="152"/>
      <c r="G18" s="152"/>
      <c r="H18" s="152"/>
      <c r="I18" s="152"/>
      <c r="J18" s="152"/>
      <c r="K18" s="152"/>
      <c r="L18" s="152"/>
      <c r="M18" s="152"/>
      <c r="N18" s="152"/>
      <c r="O18" s="166" t="n">
        <v>60401.5915518824</v>
      </c>
      <c r="P18" s="166"/>
      <c r="Q18" s="166"/>
      <c r="R18" s="166"/>
      <c r="S18" s="166"/>
    </row>
    <row r="19" customFormat="false" ht="17.85" hidden="false" customHeight="true" outlineLevel="0" collapsed="false">
      <c r="B19" s="141"/>
      <c r="C19" s="152" t="s">
        <v>1380</v>
      </c>
      <c r="D19" s="152"/>
      <c r="E19" s="152"/>
      <c r="F19" s="152"/>
      <c r="G19" s="152"/>
      <c r="H19" s="152"/>
      <c r="I19" s="152"/>
      <c r="J19" s="152"/>
      <c r="K19" s="168" t="n">
        <v>0.537600548173927</v>
      </c>
      <c r="L19" s="168"/>
      <c r="M19" s="168"/>
      <c r="N19" s="168"/>
      <c r="O19" s="168"/>
      <c r="P19" s="168"/>
      <c r="Q19" s="168"/>
      <c r="R19" s="168"/>
      <c r="S19" s="168"/>
    </row>
    <row r="20" customFormat="false" ht="17.85" hidden="false" customHeight="true" outlineLevel="0" collapsed="false">
      <c r="B20" s="141"/>
      <c r="C20" s="152" t="s">
        <v>1381</v>
      </c>
      <c r="D20" s="152"/>
      <c r="E20" s="152"/>
      <c r="F20" s="152"/>
      <c r="G20" s="152"/>
      <c r="H20" s="152"/>
      <c r="I20" s="152"/>
      <c r="J20" s="192" t="n">
        <v>3.28645242466975</v>
      </c>
      <c r="K20" s="192"/>
      <c r="L20" s="192"/>
      <c r="M20" s="192"/>
      <c r="N20" s="192"/>
      <c r="O20" s="192"/>
      <c r="P20" s="192"/>
      <c r="Q20" s="192"/>
      <c r="R20" s="192"/>
      <c r="S20" s="192"/>
    </row>
    <row r="21" customFormat="false" ht="17.85" hidden="false" customHeight="true" outlineLevel="0" collapsed="false">
      <c r="B21" s="141"/>
      <c r="C21" s="152" t="s">
        <v>1382</v>
      </c>
      <c r="D21" s="152"/>
      <c r="E21" s="152"/>
      <c r="F21" s="152"/>
      <c r="G21" s="152"/>
      <c r="H21" s="152"/>
      <c r="I21" s="152"/>
      <c r="J21" s="152"/>
      <c r="K21" s="152"/>
      <c r="L21" s="169" t="n">
        <v>14.9732050158514</v>
      </c>
      <c r="M21" s="169"/>
      <c r="N21" s="169"/>
      <c r="O21" s="169"/>
      <c r="P21" s="169"/>
      <c r="Q21" s="169"/>
      <c r="R21" s="169"/>
      <c r="S21" s="169"/>
    </row>
    <row r="22" customFormat="false" ht="17.85" hidden="false" customHeight="true" outlineLevel="0" collapsed="false">
      <c r="B22" s="141"/>
      <c r="C22" s="152" t="s">
        <v>1383</v>
      </c>
      <c r="D22" s="152"/>
      <c r="E22" s="152"/>
      <c r="F22" s="152"/>
      <c r="G22" s="152"/>
      <c r="H22" s="152"/>
      <c r="I22" s="152"/>
      <c r="J22" s="152"/>
      <c r="K22" s="169" t="n">
        <v>18.259656815374</v>
      </c>
      <c r="L22" s="169"/>
      <c r="M22" s="169"/>
      <c r="N22" s="169"/>
      <c r="O22" s="169"/>
      <c r="P22" s="169"/>
      <c r="Q22" s="169"/>
      <c r="R22" s="169"/>
      <c r="S22" s="169"/>
    </row>
    <row r="23" customFormat="false" ht="16.15" hidden="false" customHeight="true" outlineLevel="0" collapsed="false">
      <c r="B23" s="141"/>
      <c r="C23" s="152" t="s">
        <v>1384</v>
      </c>
      <c r="D23" s="152"/>
      <c r="E23" s="152"/>
      <c r="F23" s="152"/>
      <c r="G23" s="152"/>
      <c r="H23" s="152"/>
      <c r="I23" s="152"/>
      <c r="J23" s="152"/>
      <c r="K23" s="152"/>
      <c r="L23" s="152"/>
      <c r="M23" s="152"/>
      <c r="N23" s="152"/>
      <c r="O23" s="168" t="n">
        <v>0.868790472176635</v>
      </c>
      <c r="P23" s="168"/>
      <c r="Q23" s="168"/>
      <c r="R23" s="168"/>
      <c r="S23" s="168"/>
    </row>
    <row r="24" customFormat="false" ht="4.5" hidden="false" customHeight="true" outlineLevel="0" collapsed="false">
      <c r="B24" s="141"/>
      <c r="C24" s="170"/>
      <c r="D24" s="170"/>
      <c r="E24" s="170"/>
      <c r="F24" s="170"/>
      <c r="G24" s="170"/>
      <c r="H24" s="170"/>
      <c r="I24" s="170"/>
      <c r="J24" s="170"/>
      <c r="K24" s="170"/>
      <c r="L24" s="170"/>
      <c r="M24" s="170"/>
      <c r="N24" s="170"/>
      <c r="O24" s="179"/>
      <c r="P24" s="179"/>
      <c r="Q24" s="179"/>
      <c r="R24" s="179"/>
      <c r="S24" s="179"/>
    </row>
    <row r="25" customFormat="false" ht="13.35" hidden="false" customHeight="true" outlineLevel="0" collapsed="false">
      <c r="B25" s="141"/>
      <c r="C25" s="152" t="s">
        <v>1385</v>
      </c>
      <c r="D25" s="152"/>
      <c r="E25" s="152"/>
      <c r="F25" s="152"/>
      <c r="G25" s="152"/>
      <c r="H25" s="152"/>
      <c r="I25" s="152"/>
      <c r="J25" s="152"/>
      <c r="K25" s="152"/>
      <c r="L25" s="152"/>
      <c r="M25" s="152"/>
      <c r="N25" s="152"/>
      <c r="O25" s="168" t="n">
        <v>0.131209527823365</v>
      </c>
      <c r="P25" s="168"/>
      <c r="Q25" s="168"/>
      <c r="R25" s="168"/>
      <c r="S25" s="168"/>
    </row>
    <row r="26" customFormat="false" ht="4.5" hidden="false" customHeight="true" outlineLevel="0" collapsed="false">
      <c r="B26" s="141"/>
      <c r="C26" s="170"/>
      <c r="D26" s="170"/>
      <c r="E26" s="170"/>
      <c r="F26" s="170"/>
      <c r="G26" s="170"/>
      <c r="H26" s="170"/>
      <c r="I26" s="170"/>
      <c r="J26" s="170"/>
      <c r="K26" s="170"/>
      <c r="L26" s="170"/>
      <c r="M26" s="170"/>
      <c r="N26" s="170"/>
      <c r="O26" s="179"/>
      <c r="P26" s="179"/>
      <c r="Q26" s="179"/>
      <c r="R26" s="179"/>
      <c r="S26" s="179"/>
    </row>
    <row r="27" customFormat="false" ht="15" hidden="false" customHeight="true" outlineLevel="0" collapsed="false">
      <c r="B27" s="141"/>
      <c r="C27" s="152" t="s">
        <v>1386</v>
      </c>
      <c r="D27" s="152"/>
      <c r="E27" s="152"/>
      <c r="F27" s="152"/>
      <c r="G27" s="152"/>
      <c r="H27" s="152"/>
      <c r="I27" s="152"/>
      <c r="J27" s="152"/>
      <c r="K27" s="152"/>
      <c r="L27" s="152"/>
      <c r="M27" s="152"/>
      <c r="N27" s="152"/>
      <c r="O27" s="168" t="n">
        <v>0.0192850816136555</v>
      </c>
      <c r="P27" s="168"/>
      <c r="Q27" s="168"/>
      <c r="R27" s="168"/>
      <c r="S27" s="168"/>
    </row>
    <row r="28" customFormat="false" ht="17.85" hidden="false" customHeight="true" outlineLevel="0" collapsed="false">
      <c r="B28" s="141"/>
      <c r="C28" s="152" t="s">
        <v>1387</v>
      </c>
      <c r="D28" s="152"/>
      <c r="E28" s="152"/>
      <c r="F28" s="152"/>
      <c r="G28" s="152"/>
      <c r="H28" s="152"/>
      <c r="I28" s="152"/>
      <c r="J28" s="152"/>
      <c r="K28" s="152"/>
      <c r="L28" s="152"/>
      <c r="M28" s="152"/>
      <c r="N28" s="168" t="n">
        <v>0.0199100140775367</v>
      </c>
      <c r="O28" s="168"/>
      <c r="P28" s="168"/>
      <c r="Q28" s="168"/>
      <c r="R28" s="168"/>
      <c r="S28" s="168"/>
    </row>
    <row r="29" customFormat="false" ht="17.85" hidden="false" customHeight="true" outlineLevel="0" collapsed="false">
      <c r="B29" s="141"/>
      <c r="C29" s="152" t="s">
        <v>1388</v>
      </c>
      <c r="D29" s="152"/>
      <c r="E29" s="152"/>
      <c r="F29" s="152"/>
      <c r="G29" s="152"/>
      <c r="H29" s="152"/>
      <c r="I29" s="152"/>
      <c r="J29" s="152"/>
      <c r="K29" s="152"/>
      <c r="L29" s="152"/>
      <c r="M29" s="152"/>
      <c r="N29" s="168" t="n">
        <v>0.0151471552040349</v>
      </c>
      <c r="O29" s="168"/>
      <c r="P29" s="168"/>
      <c r="Q29" s="168"/>
      <c r="R29" s="168"/>
      <c r="S29" s="168"/>
    </row>
    <row r="30" customFormat="false" ht="17.85" hidden="false" customHeight="true" outlineLevel="0" collapsed="false">
      <c r="B30" s="141"/>
      <c r="C30" s="152" t="s">
        <v>1389</v>
      </c>
      <c r="D30" s="152"/>
      <c r="E30" s="152"/>
      <c r="F30" s="152"/>
      <c r="G30" s="152"/>
      <c r="H30" s="152"/>
      <c r="I30" s="152"/>
      <c r="J30" s="152"/>
      <c r="K30" s="152"/>
      <c r="L30" s="152"/>
      <c r="M30" s="152"/>
      <c r="N30" s="152"/>
      <c r="O30" s="192" t="n">
        <v>7.84918386785593</v>
      </c>
      <c r="P30" s="192"/>
      <c r="Q30" s="192"/>
      <c r="R30" s="192"/>
      <c r="S30" s="192"/>
    </row>
    <row r="31" customFormat="false" ht="17.85" hidden="false" customHeight="true" outlineLevel="0" collapsed="false">
      <c r="B31" s="141"/>
      <c r="C31" s="193" t="s">
        <v>1390</v>
      </c>
      <c r="D31" s="193"/>
      <c r="E31" s="193"/>
      <c r="F31" s="193"/>
      <c r="G31" s="193"/>
      <c r="H31" s="193"/>
      <c r="I31" s="193"/>
      <c r="J31" s="193"/>
      <c r="K31" s="193"/>
      <c r="L31" s="193"/>
      <c r="M31" s="193"/>
      <c r="N31" s="193"/>
      <c r="O31" s="194" t="n">
        <v>6.90061233661779</v>
      </c>
      <c r="P31" s="194"/>
      <c r="Q31" s="194"/>
      <c r="R31" s="194"/>
      <c r="S31" s="194"/>
    </row>
    <row r="32" customFormat="false" ht="22.5" hidden="false" customHeight="true" outlineLevel="0" collapsed="false">
      <c r="B32" s="171" t="s">
        <v>1391</v>
      </c>
      <c r="C32" s="171"/>
      <c r="D32" s="171"/>
      <c r="E32" s="171"/>
      <c r="F32" s="171"/>
      <c r="G32" s="171"/>
      <c r="H32" s="171"/>
      <c r="I32" s="171"/>
      <c r="J32" s="171"/>
      <c r="K32" s="171"/>
      <c r="L32" s="171"/>
      <c r="M32" s="171"/>
      <c r="N32" s="171"/>
      <c r="O32" s="171"/>
      <c r="P32" s="171"/>
      <c r="Q32" s="171"/>
      <c r="R32" s="171"/>
      <c r="S32" s="171"/>
    </row>
    <row r="33" customFormat="false" ht="8.1" hidden="false" customHeight="true" outlineLevel="0" collapsed="false">
      <c r="B33" s="141"/>
      <c r="C33" s="141"/>
      <c r="D33" s="141"/>
      <c r="E33" s="141"/>
      <c r="F33" s="141"/>
      <c r="G33" s="141"/>
      <c r="H33" s="141"/>
      <c r="I33" s="141"/>
      <c r="J33" s="141"/>
      <c r="K33" s="141"/>
      <c r="L33" s="141"/>
      <c r="M33" s="141"/>
      <c r="N33" s="141"/>
      <c r="O33" s="141"/>
      <c r="P33" s="141"/>
      <c r="Q33" s="141"/>
      <c r="R33" s="141"/>
      <c r="S33" s="141"/>
    </row>
    <row r="34" customFormat="false" ht="15" hidden="false" customHeight="true" outlineLevel="0" collapsed="false">
      <c r="B34" s="141"/>
      <c r="C34" s="152" t="s">
        <v>1392</v>
      </c>
      <c r="D34" s="152"/>
      <c r="E34" s="152"/>
      <c r="F34" s="152"/>
      <c r="G34" s="152"/>
      <c r="H34" s="152"/>
      <c r="I34" s="152"/>
      <c r="J34" s="152"/>
      <c r="K34" s="152"/>
      <c r="L34" s="152"/>
      <c r="M34" s="152"/>
      <c r="N34" s="152"/>
      <c r="O34" s="152"/>
      <c r="P34" s="152"/>
      <c r="Q34" s="166" t="n">
        <v>335235759.59</v>
      </c>
      <c r="R34" s="166"/>
      <c r="S34" s="166"/>
    </row>
    <row r="35" customFormat="false" ht="7.7" hidden="false" customHeight="true" outlineLevel="0" collapsed="false">
      <c r="B35" s="141"/>
      <c r="C35" s="141"/>
      <c r="D35" s="141"/>
      <c r="E35" s="141"/>
      <c r="F35" s="141"/>
      <c r="G35" s="141"/>
      <c r="H35" s="141"/>
      <c r="I35" s="141"/>
      <c r="J35" s="141"/>
      <c r="K35" s="141"/>
      <c r="L35" s="141"/>
      <c r="M35" s="141"/>
      <c r="N35" s="141"/>
      <c r="O35" s="141"/>
      <c r="P35" s="141"/>
      <c r="Q35" s="141"/>
      <c r="R35" s="141"/>
      <c r="S35" s="141"/>
    </row>
    <row r="36" customFormat="false" ht="18.75" hidden="false" customHeight="true" outlineLevel="0" collapsed="false">
      <c r="B36" s="171" t="s">
        <v>1393</v>
      </c>
      <c r="C36" s="171"/>
      <c r="D36" s="171"/>
      <c r="E36" s="171"/>
      <c r="F36" s="171"/>
      <c r="G36" s="171"/>
      <c r="H36" s="171"/>
      <c r="I36" s="171"/>
      <c r="J36" s="171"/>
      <c r="K36" s="171"/>
      <c r="L36" s="171"/>
      <c r="M36" s="171"/>
      <c r="N36" s="171"/>
      <c r="O36" s="171"/>
      <c r="P36" s="171"/>
      <c r="Q36" s="171"/>
      <c r="R36" s="171"/>
      <c r="S36" s="171"/>
    </row>
    <row r="37" customFormat="false" ht="11.25" hidden="false" customHeight="true" outlineLevel="0" collapsed="false">
      <c r="B37" s="141"/>
      <c r="C37" s="141"/>
      <c r="D37" s="141"/>
      <c r="E37" s="141"/>
      <c r="F37" s="141"/>
      <c r="G37" s="141"/>
      <c r="H37" s="141"/>
      <c r="I37" s="141"/>
      <c r="J37" s="141"/>
      <c r="K37" s="141"/>
      <c r="L37" s="141"/>
      <c r="M37" s="141"/>
      <c r="N37" s="141"/>
      <c r="O37" s="141"/>
      <c r="P37" s="141"/>
      <c r="Q37" s="141"/>
      <c r="R37" s="141"/>
      <c r="S37" s="141"/>
    </row>
    <row r="38" customFormat="false" ht="13.35" hidden="false" customHeight="true" outlineLevel="0" collapsed="false">
      <c r="B38" s="195"/>
      <c r="C38" s="195"/>
      <c r="D38" s="196" t="s">
        <v>1394</v>
      </c>
      <c r="E38" s="196"/>
      <c r="F38" s="196"/>
      <c r="G38" s="196" t="s">
        <v>1394</v>
      </c>
      <c r="H38" s="196"/>
      <c r="I38" s="196"/>
      <c r="J38" s="196" t="s">
        <v>1394</v>
      </c>
      <c r="K38" s="196"/>
      <c r="L38" s="196"/>
      <c r="M38" s="196" t="s">
        <v>1394</v>
      </c>
      <c r="N38" s="196"/>
      <c r="O38" s="196"/>
      <c r="P38" s="196"/>
      <c r="Q38" s="196"/>
      <c r="R38" s="196"/>
      <c r="S38" s="141"/>
    </row>
    <row r="39" customFormat="false" ht="10.35" hidden="false" customHeight="true" outlineLevel="0" collapsed="false">
      <c r="B39" s="197" t="s">
        <v>1267</v>
      </c>
      <c r="C39" s="197"/>
      <c r="D39" s="198" t="s">
        <v>1395</v>
      </c>
      <c r="E39" s="198"/>
      <c r="F39" s="198"/>
      <c r="G39" s="198" t="s">
        <v>1395</v>
      </c>
      <c r="H39" s="198"/>
      <c r="I39" s="198"/>
      <c r="J39" s="198" t="s">
        <v>1395</v>
      </c>
      <c r="K39" s="198"/>
      <c r="L39" s="198"/>
      <c r="M39" s="198" t="s">
        <v>1395</v>
      </c>
      <c r="N39" s="198"/>
      <c r="O39" s="198"/>
      <c r="P39" s="198"/>
      <c r="Q39" s="198"/>
      <c r="R39" s="198"/>
      <c r="S39" s="141"/>
    </row>
    <row r="40" customFormat="false" ht="13.9" hidden="false" customHeight="true" outlineLevel="0" collapsed="false">
      <c r="B40" s="195" t="s">
        <v>1396</v>
      </c>
      <c r="C40" s="195"/>
      <c r="D40" s="157" t="s">
        <v>1397</v>
      </c>
      <c r="E40" s="157"/>
      <c r="F40" s="157"/>
      <c r="G40" s="157" t="s">
        <v>1397</v>
      </c>
      <c r="H40" s="157"/>
      <c r="I40" s="157"/>
      <c r="J40" s="157" t="s">
        <v>1397</v>
      </c>
      <c r="K40" s="157"/>
      <c r="L40" s="157"/>
      <c r="M40" s="157" t="s">
        <v>1397</v>
      </c>
      <c r="N40" s="157"/>
      <c r="O40" s="157"/>
      <c r="P40" s="157"/>
      <c r="Q40" s="157"/>
      <c r="R40" s="157"/>
      <c r="S40" s="141"/>
    </row>
    <row r="41" customFormat="false" ht="12.4" hidden="false" customHeight="true" outlineLevel="0" collapsed="false">
      <c r="B41" s="199" t="s">
        <v>1398</v>
      </c>
      <c r="C41" s="199"/>
      <c r="D41" s="200" t="s">
        <v>1399</v>
      </c>
      <c r="E41" s="200"/>
      <c r="F41" s="200"/>
      <c r="G41" s="200" t="s">
        <v>1399</v>
      </c>
      <c r="H41" s="200"/>
      <c r="I41" s="200"/>
      <c r="J41" s="200" t="s">
        <v>1399</v>
      </c>
      <c r="K41" s="200"/>
      <c r="L41" s="200"/>
      <c r="M41" s="200" t="s">
        <v>1399</v>
      </c>
      <c r="N41" s="200"/>
      <c r="O41" s="200"/>
      <c r="P41" s="200"/>
      <c r="Q41" s="200"/>
      <c r="R41" s="200"/>
      <c r="S41" s="141"/>
    </row>
    <row r="42" customFormat="false" ht="12.4" hidden="false" customHeight="true" outlineLevel="0" collapsed="false">
      <c r="B42" s="195" t="s">
        <v>1271</v>
      </c>
      <c r="C42" s="195"/>
      <c r="D42" s="157" t="s">
        <v>187</v>
      </c>
      <c r="E42" s="157"/>
      <c r="F42" s="157"/>
      <c r="G42" s="157" t="s">
        <v>187</v>
      </c>
      <c r="H42" s="157"/>
      <c r="I42" s="157"/>
      <c r="J42" s="157" t="s">
        <v>187</v>
      </c>
      <c r="K42" s="157"/>
      <c r="L42" s="157"/>
      <c r="M42" s="157" t="s">
        <v>187</v>
      </c>
      <c r="N42" s="157"/>
      <c r="O42" s="157"/>
      <c r="P42" s="157"/>
      <c r="Q42" s="157"/>
      <c r="R42" s="157"/>
      <c r="S42" s="141"/>
    </row>
    <row r="43" customFormat="false" ht="11.45" hidden="false" customHeight="true" outlineLevel="0" collapsed="false">
      <c r="B43" s="199" t="s">
        <v>1400</v>
      </c>
      <c r="C43" s="199"/>
      <c r="D43" s="158" t="n">
        <v>5000000</v>
      </c>
      <c r="E43" s="158"/>
      <c r="F43" s="158"/>
      <c r="G43" s="158" t="n">
        <v>5000000</v>
      </c>
      <c r="H43" s="158"/>
      <c r="I43" s="158"/>
      <c r="J43" s="158" t="n">
        <v>10000000</v>
      </c>
      <c r="K43" s="158"/>
      <c r="L43" s="158"/>
      <c r="M43" s="158" t="n">
        <v>25000000</v>
      </c>
      <c r="N43" s="158"/>
      <c r="O43" s="158"/>
      <c r="P43" s="158"/>
      <c r="Q43" s="158"/>
      <c r="R43" s="158"/>
      <c r="S43" s="141"/>
    </row>
    <row r="44" customFormat="false" ht="12.4" hidden="false" customHeight="true" outlineLevel="0" collapsed="false">
      <c r="B44" s="199" t="s">
        <v>1269</v>
      </c>
      <c r="C44" s="199"/>
      <c r="D44" s="159" t="n">
        <v>43483</v>
      </c>
      <c r="E44" s="159"/>
      <c r="F44" s="159"/>
      <c r="G44" s="159" t="n">
        <v>43497</v>
      </c>
      <c r="H44" s="159"/>
      <c r="I44" s="159"/>
      <c r="J44" s="159" t="n">
        <v>43489</v>
      </c>
      <c r="K44" s="159"/>
      <c r="L44" s="159"/>
      <c r="M44" s="159" t="n">
        <v>43490</v>
      </c>
      <c r="N44" s="159"/>
      <c r="O44" s="159"/>
      <c r="P44" s="159"/>
      <c r="Q44" s="159"/>
      <c r="R44" s="159"/>
      <c r="S44" s="141"/>
    </row>
    <row r="45" customFormat="false" ht="11.25" hidden="false" customHeight="true" outlineLevel="0" collapsed="false">
      <c r="B45" s="199" t="s">
        <v>1270</v>
      </c>
      <c r="C45" s="199"/>
      <c r="D45" s="159" t="n">
        <v>46560</v>
      </c>
      <c r="E45" s="159"/>
      <c r="F45" s="159"/>
      <c r="G45" s="159" t="n">
        <v>46560</v>
      </c>
      <c r="H45" s="159"/>
      <c r="I45" s="159"/>
      <c r="J45" s="159" t="n">
        <v>46560</v>
      </c>
      <c r="K45" s="159"/>
      <c r="L45" s="159"/>
      <c r="M45" s="159" t="n">
        <v>46560</v>
      </c>
      <c r="N45" s="159"/>
      <c r="O45" s="159"/>
      <c r="P45" s="159"/>
      <c r="Q45" s="159"/>
      <c r="R45" s="159"/>
      <c r="S45" s="141"/>
    </row>
    <row r="46" customFormat="false" ht="10.9" hidden="false" customHeight="true" outlineLevel="0" collapsed="false">
      <c r="B46" s="199" t="s">
        <v>1272</v>
      </c>
      <c r="C46" s="199"/>
      <c r="D46" s="157" t="s">
        <v>1401</v>
      </c>
      <c r="E46" s="157"/>
      <c r="F46" s="157"/>
      <c r="G46" s="157" t="s">
        <v>1401</v>
      </c>
      <c r="H46" s="157"/>
      <c r="I46" s="157"/>
      <c r="J46" s="157" t="s">
        <v>1401</v>
      </c>
      <c r="K46" s="157"/>
      <c r="L46" s="157"/>
      <c r="M46" s="157" t="s">
        <v>1401</v>
      </c>
      <c r="N46" s="157"/>
      <c r="O46" s="157"/>
      <c r="P46" s="157"/>
      <c r="Q46" s="157"/>
      <c r="R46" s="157"/>
      <c r="S46" s="141"/>
    </row>
    <row r="47" customFormat="false" ht="12.4" hidden="false" customHeight="true" outlineLevel="0" collapsed="false">
      <c r="B47" s="195" t="s">
        <v>1273</v>
      </c>
      <c r="C47" s="195"/>
      <c r="D47" s="160" t="n">
        <v>0.008</v>
      </c>
      <c r="E47" s="160"/>
      <c r="F47" s="160"/>
      <c r="G47" s="160" t="n">
        <v>0.008</v>
      </c>
      <c r="H47" s="160"/>
      <c r="I47" s="160"/>
      <c r="J47" s="160" t="n">
        <v>0.008</v>
      </c>
      <c r="K47" s="160"/>
      <c r="L47" s="160"/>
      <c r="M47" s="160" t="n">
        <v>0.008</v>
      </c>
      <c r="N47" s="160"/>
      <c r="O47" s="160"/>
      <c r="P47" s="160"/>
      <c r="Q47" s="160"/>
      <c r="R47" s="160"/>
      <c r="S47" s="141"/>
    </row>
    <row r="48" customFormat="false" ht="12.2" hidden="false" customHeight="true" outlineLevel="0" collapsed="false">
      <c r="B48" s="195" t="s">
        <v>1402</v>
      </c>
      <c r="C48" s="195"/>
      <c r="D48" s="157" t="s">
        <v>1403</v>
      </c>
      <c r="E48" s="157"/>
      <c r="F48" s="157"/>
      <c r="G48" s="157" t="s">
        <v>1403</v>
      </c>
      <c r="H48" s="157"/>
      <c r="I48" s="157"/>
      <c r="J48" s="157" t="s">
        <v>1403</v>
      </c>
      <c r="K48" s="157"/>
      <c r="L48" s="157"/>
      <c r="M48" s="157" t="s">
        <v>1403</v>
      </c>
      <c r="N48" s="157"/>
      <c r="O48" s="157"/>
      <c r="P48" s="157"/>
      <c r="Q48" s="157"/>
      <c r="R48" s="157"/>
      <c r="S48" s="141"/>
    </row>
    <row r="49" customFormat="false" ht="10.5" hidden="false" customHeight="true" outlineLevel="0" collapsed="false">
      <c r="B49" s="195" t="s">
        <v>1404</v>
      </c>
      <c r="C49" s="195"/>
      <c r="D49" s="157" t="s">
        <v>1405</v>
      </c>
      <c r="E49" s="157"/>
      <c r="F49" s="157"/>
      <c r="G49" s="157" t="s">
        <v>1405</v>
      </c>
      <c r="H49" s="157"/>
      <c r="I49" s="157"/>
      <c r="J49" s="157" t="s">
        <v>1405</v>
      </c>
      <c r="K49" s="157"/>
      <c r="L49" s="157"/>
      <c r="M49" s="157" t="s">
        <v>1405</v>
      </c>
      <c r="N49" s="157"/>
      <c r="O49" s="157"/>
      <c r="P49" s="157"/>
      <c r="Q49" s="157"/>
      <c r="R49" s="157"/>
      <c r="S49" s="141"/>
    </row>
    <row r="50" customFormat="false" ht="14.65" hidden="false" customHeight="true" outlineLevel="0" collapsed="false">
      <c r="B50" s="195" t="s">
        <v>1406</v>
      </c>
      <c r="C50" s="195"/>
      <c r="D50" s="157" t="s">
        <v>1407</v>
      </c>
      <c r="E50" s="157"/>
      <c r="F50" s="157"/>
      <c r="G50" s="157" t="s">
        <v>1407</v>
      </c>
      <c r="H50" s="157"/>
      <c r="I50" s="157"/>
      <c r="J50" s="157" t="s">
        <v>1407</v>
      </c>
      <c r="K50" s="157"/>
      <c r="L50" s="157"/>
      <c r="M50" s="157" t="s">
        <v>1407</v>
      </c>
      <c r="N50" s="157"/>
      <c r="O50" s="157"/>
      <c r="P50" s="157"/>
      <c r="Q50" s="157"/>
      <c r="R50" s="157"/>
      <c r="S50" s="141"/>
    </row>
    <row r="51" customFormat="false" ht="18" hidden="false" customHeight="true" outlineLevel="0" collapsed="false">
      <c r="B51" s="141"/>
      <c r="C51" s="141"/>
      <c r="D51" s="141"/>
      <c r="E51" s="141"/>
      <c r="F51" s="141"/>
      <c r="G51" s="141"/>
      <c r="H51" s="141"/>
      <c r="I51" s="141"/>
      <c r="J51" s="141"/>
      <c r="K51" s="141"/>
      <c r="L51" s="141"/>
      <c r="M51" s="141"/>
      <c r="N51" s="141"/>
      <c r="O51" s="141"/>
      <c r="P51" s="141"/>
      <c r="Q51" s="141"/>
      <c r="R51" s="141"/>
      <c r="S51" s="141"/>
    </row>
    <row r="52" customFormat="false" ht="18.75" hidden="false" customHeight="true" outlineLevel="0" collapsed="false">
      <c r="B52" s="171" t="s">
        <v>1408</v>
      </c>
      <c r="C52" s="171"/>
      <c r="D52" s="171"/>
      <c r="E52" s="171"/>
      <c r="F52" s="171"/>
      <c r="G52" s="171"/>
      <c r="H52" s="171"/>
      <c r="I52" s="171"/>
      <c r="J52" s="171"/>
      <c r="K52" s="171"/>
      <c r="L52" s="171"/>
      <c r="M52" s="171"/>
      <c r="N52" s="171"/>
      <c r="O52" s="171"/>
      <c r="P52" s="171"/>
      <c r="Q52" s="171"/>
      <c r="R52" s="171"/>
      <c r="S52" s="171"/>
    </row>
    <row r="53" customFormat="false" ht="5.85" hidden="false" customHeight="true" outlineLevel="0" collapsed="false">
      <c r="B53" s="141"/>
      <c r="C53" s="141"/>
      <c r="D53" s="141"/>
      <c r="E53" s="141"/>
      <c r="F53" s="141"/>
      <c r="G53" s="141"/>
      <c r="H53" s="141"/>
      <c r="I53" s="141"/>
      <c r="J53" s="141"/>
      <c r="K53" s="141"/>
      <c r="L53" s="141"/>
      <c r="M53" s="141"/>
      <c r="N53" s="141"/>
      <c r="O53" s="141"/>
      <c r="P53" s="141"/>
      <c r="Q53" s="141"/>
      <c r="R53" s="141"/>
      <c r="S53" s="141"/>
    </row>
    <row r="54" customFormat="false" ht="18.75" hidden="false" customHeight="true" outlineLevel="0" collapsed="false">
      <c r="B54" s="152" t="s">
        <v>1409</v>
      </c>
      <c r="C54" s="152"/>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3.99"/>
    <col collapsed="false" customWidth="true" hidden="false" outlineLevel="0" max="9" min="3" style="140" width="0.99"/>
    <col collapsed="false" customWidth="true" hidden="false" outlineLevel="0" max="10" min="10" style="140" width="2.99"/>
    <col collapsed="false" customWidth="true" hidden="false" outlineLevel="0" max="11" min="11" style="140" width="3.99"/>
    <col collapsed="false" customWidth="true" hidden="false" outlineLevel="0" max="12" min="12" style="140" width="6.99"/>
    <col collapsed="false" customWidth="true" hidden="false" outlineLevel="0" max="13" min="13" style="140" width="1.99"/>
    <col collapsed="false" customWidth="true" hidden="false" outlineLevel="0" max="18" min="14" style="140" width="0.99"/>
    <col collapsed="false" customWidth="true" hidden="false" outlineLevel="0" max="19" min="19" style="140" width="1.99"/>
    <col collapsed="false" customWidth="true" hidden="false" outlineLevel="0" max="20" min="20" style="140" width="8.99"/>
    <col collapsed="false" customWidth="true" hidden="false" outlineLevel="0" max="25" min="21" style="140" width="0.99"/>
    <col collapsed="false" customWidth="true" hidden="false" outlineLevel="0" max="26" min="26" style="140" width="1.99"/>
    <col collapsed="false" customWidth="true" hidden="false" outlineLevel="0" max="27" min="27" style="140" width="14.99"/>
    <col collapsed="false" customWidth="true" hidden="false" outlineLevel="0" max="31" min="28" style="140" width="0.99"/>
    <col collapsed="false" customWidth="true" hidden="false" outlineLevel="0" max="33" min="32" style="140" width="1.99"/>
    <col collapsed="false" customWidth="true" hidden="false" outlineLevel="0" max="34" min="34" style="140" width="10.99"/>
    <col collapsed="false" customWidth="true" hidden="false" outlineLevel="0" max="35" min="35"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row>
    <row r="3" customFormat="false" ht="22.5" hidden="false" customHeight="true" outlineLevel="0" collapsed="false">
      <c r="B3" s="141"/>
      <c r="C3" s="141"/>
      <c r="D3" s="141"/>
      <c r="E3" s="141"/>
      <c r="F3" s="141"/>
      <c r="G3" s="141"/>
      <c r="H3" s="141"/>
      <c r="I3" s="141"/>
      <c r="J3" s="141"/>
      <c r="K3" s="141"/>
      <c r="L3" s="141"/>
      <c r="M3" s="141"/>
      <c r="N3" s="141"/>
      <c r="O3" s="141"/>
      <c r="P3" s="141"/>
      <c r="Q3" s="142" t="s">
        <v>1242</v>
      </c>
      <c r="R3" s="142"/>
      <c r="S3" s="142"/>
      <c r="T3" s="142"/>
      <c r="U3" s="142"/>
      <c r="V3" s="142"/>
      <c r="W3" s="142"/>
      <c r="X3" s="142"/>
      <c r="Y3" s="142"/>
      <c r="Z3" s="142"/>
      <c r="AA3" s="142"/>
      <c r="AB3" s="141"/>
      <c r="AC3" s="141"/>
      <c r="AD3" s="141"/>
      <c r="AE3" s="141"/>
      <c r="AF3" s="141"/>
      <c r="AG3" s="141"/>
      <c r="AH3" s="141"/>
      <c r="AI3" s="141"/>
    </row>
    <row r="4" customFormat="false" ht="7.15" hidden="false" customHeight="true" outlineLevel="0" collapsed="false">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row>
    <row r="5" customFormat="false" ht="34.9" hidden="false" customHeight="true" outlineLevel="0" collapsed="false">
      <c r="B5" s="143" t="s">
        <v>1410</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row>
    <row r="6" customFormat="false" ht="6.75" hidden="false" customHeight="true" outlineLevel="0" collapsed="false">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row>
    <row r="7" customFormat="false" ht="24" hidden="false" customHeight="true" outlineLevel="0" collapsed="false">
      <c r="B7" s="145" t="s">
        <v>1370</v>
      </c>
      <c r="C7" s="145"/>
      <c r="D7" s="145"/>
      <c r="E7" s="145"/>
      <c r="F7" s="145"/>
      <c r="G7" s="145"/>
      <c r="H7" s="145"/>
      <c r="I7" s="145"/>
      <c r="J7" s="145"/>
      <c r="K7" s="141"/>
      <c r="L7" s="146" t="n">
        <v>43861</v>
      </c>
      <c r="M7" s="146"/>
      <c r="N7" s="146"/>
      <c r="O7" s="146"/>
      <c r="P7" s="146"/>
      <c r="Q7" s="146"/>
      <c r="R7" s="146"/>
      <c r="S7" s="146"/>
      <c r="T7" s="141"/>
      <c r="U7" s="141"/>
      <c r="V7" s="141"/>
      <c r="W7" s="141"/>
      <c r="X7" s="141"/>
      <c r="Y7" s="141"/>
      <c r="Z7" s="141"/>
      <c r="AA7" s="141"/>
      <c r="AB7" s="141"/>
      <c r="AC7" s="141"/>
      <c r="AD7" s="141"/>
      <c r="AE7" s="141"/>
      <c r="AF7" s="141"/>
      <c r="AG7" s="141"/>
      <c r="AH7" s="141"/>
      <c r="AI7" s="141"/>
    </row>
    <row r="8" customFormat="false" ht="5.25" hidden="false" customHeight="true" outlineLevel="0" collapsed="false">
      <c r="B8" s="145"/>
      <c r="C8" s="145"/>
      <c r="D8" s="145"/>
      <c r="E8" s="145"/>
      <c r="F8" s="145"/>
      <c r="G8" s="145"/>
      <c r="H8" s="145"/>
      <c r="I8" s="145"/>
      <c r="J8" s="14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row>
    <row r="9" customFormat="false" ht="21" hidden="false" customHeight="true" outlineLevel="0" collapsed="false">
      <c r="B9" s="171" t="s">
        <v>1411</v>
      </c>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5.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row>
    <row r="11" customFormat="false" ht="15" hidden="false" customHeight="true" outlineLevel="0" collapsed="false">
      <c r="B11" s="201"/>
      <c r="C11" s="201"/>
      <c r="D11" s="201"/>
      <c r="E11" s="201"/>
      <c r="F11" s="201"/>
      <c r="G11" s="201"/>
      <c r="H11" s="201"/>
      <c r="I11" s="154" t="s">
        <v>1412</v>
      </c>
      <c r="J11" s="154"/>
      <c r="K11" s="154"/>
      <c r="L11" s="154"/>
      <c r="M11" s="154"/>
      <c r="N11" s="154"/>
      <c r="O11" s="154"/>
      <c r="P11" s="154"/>
      <c r="Q11" s="154"/>
      <c r="R11" s="154"/>
      <c r="S11" s="154"/>
      <c r="T11" s="154" t="s">
        <v>1413</v>
      </c>
      <c r="U11" s="154"/>
      <c r="V11" s="154"/>
      <c r="W11" s="154"/>
      <c r="X11" s="154"/>
      <c r="Y11" s="154"/>
      <c r="Z11" s="154"/>
      <c r="AA11" s="154" t="s">
        <v>1414</v>
      </c>
      <c r="AB11" s="154"/>
      <c r="AC11" s="154"/>
      <c r="AD11" s="154"/>
      <c r="AE11" s="154"/>
      <c r="AF11" s="154"/>
      <c r="AG11" s="154"/>
      <c r="AH11" s="154" t="s">
        <v>1413</v>
      </c>
      <c r="AI11" s="154"/>
    </row>
    <row r="12" customFormat="false" ht="12" hidden="false" customHeight="true" outlineLevel="0" collapsed="false">
      <c r="B12" s="170" t="s">
        <v>832</v>
      </c>
      <c r="C12" s="170"/>
      <c r="D12" s="170"/>
      <c r="E12" s="170"/>
      <c r="F12" s="170"/>
      <c r="G12" s="170"/>
      <c r="H12" s="170"/>
      <c r="I12" s="162" t="n">
        <v>1144685019.74</v>
      </c>
      <c r="J12" s="162"/>
      <c r="K12" s="162"/>
      <c r="L12" s="162"/>
      <c r="M12" s="162"/>
      <c r="N12" s="162"/>
      <c r="O12" s="162"/>
      <c r="P12" s="162"/>
      <c r="Q12" s="162"/>
      <c r="R12" s="162"/>
      <c r="S12" s="162"/>
      <c r="T12" s="160" t="n">
        <v>0.16458729389748</v>
      </c>
      <c r="U12" s="160"/>
      <c r="V12" s="160"/>
      <c r="W12" s="160"/>
      <c r="X12" s="160"/>
      <c r="Y12" s="160"/>
      <c r="Z12" s="160"/>
      <c r="AA12" s="158" t="n">
        <v>19564</v>
      </c>
      <c r="AB12" s="158"/>
      <c r="AC12" s="158"/>
      <c r="AD12" s="158"/>
      <c r="AE12" s="158"/>
      <c r="AF12" s="158"/>
      <c r="AG12" s="158"/>
      <c r="AH12" s="160" t="n">
        <v>0.169908983533662</v>
      </c>
      <c r="AI12" s="160"/>
    </row>
    <row r="13" customFormat="false" ht="12" hidden="false" customHeight="true" outlineLevel="0" collapsed="false">
      <c r="B13" s="170" t="s">
        <v>828</v>
      </c>
      <c r="C13" s="170"/>
      <c r="D13" s="170"/>
      <c r="E13" s="170"/>
      <c r="F13" s="170"/>
      <c r="G13" s="170"/>
      <c r="H13" s="170"/>
      <c r="I13" s="162" t="n">
        <v>1052164502.03</v>
      </c>
      <c r="J13" s="162"/>
      <c r="K13" s="162"/>
      <c r="L13" s="162"/>
      <c r="M13" s="162"/>
      <c r="N13" s="162"/>
      <c r="O13" s="162"/>
      <c r="P13" s="162"/>
      <c r="Q13" s="162"/>
      <c r="R13" s="162"/>
      <c r="S13" s="162"/>
      <c r="T13" s="160" t="n">
        <v>0.151284331617654</v>
      </c>
      <c r="U13" s="160"/>
      <c r="V13" s="160"/>
      <c r="W13" s="160"/>
      <c r="X13" s="160"/>
      <c r="Y13" s="160"/>
      <c r="Z13" s="160"/>
      <c r="AA13" s="158" t="n">
        <v>17159</v>
      </c>
      <c r="AB13" s="158"/>
      <c r="AC13" s="158"/>
      <c r="AD13" s="158"/>
      <c r="AE13" s="158"/>
      <c r="AF13" s="158"/>
      <c r="AG13" s="158"/>
      <c r="AH13" s="160" t="n">
        <v>0.149022094073508</v>
      </c>
      <c r="AI13" s="160"/>
    </row>
    <row r="14" customFormat="false" ht="12" hidden="false" customHeight="true" outlineLevel="0" collapsed="false">
      <c r="B14" s="170" t="s">
        <v>830</v>
      </c>
      <c r="C14" s="170"/>
      <c r="D14" s="170"/>
      <c r="E14" s="170"/>
      <c r="F14" s="170"/>
      <c r="G14" s="170"/>
      <c r="H14" s="170"/>
      <c r="I14" s="162" t="n">
        <v>939661428.370001</v>
      </c>
      <c r="J14" s="162"/>
      <c r="K14" s="162"/>
      <c r="L14" s="162"/>
      <c r="M14" s="162"/>
      <c r="N14" s="162"/>
      <c r="O14" s="162"/>
      <c r="P14" s="162"/>
      <c r="Q14" s="162"/>
      <c r="R14" s="162"/>
      <c r="S14" s="162"/>
      <c r="T14" s="160" t="n">
        <v>0.13510819920609</v>
      </c>
      <c r="U14" s="160"/>
      <c r="V14" s="160"/>
      <c r="W14" s="160"/>
      <c r="X14" s="160"/>
      <c r="Y14" s="160"/>
      <c r="Z14" s="160"/>
      <c r="AA14" s="158" t="n">
        <v>15000</v>
      </c>
      <c r="AB14" s="158"/>
      <c r="AC14" s="158"/>
      <c r="AD14" s="158"/>
      <c r="AE14" s="158"/>
      <c r="AF14" s="158"/>
      <c r="AG14" s="158"/>
      <c r="AH14" s="160" t="n">
        <v>0.130271659834642</v>
      </c>
      <c r="AI14" s="160"/>
    </row>
    <row r="15" customFormat="false" ht="12" hidden="false" customHeight="true" outlineLevel="0" collapsed="false">
      <c r="B15" s="170" t="s">
        <v>836</v>
      </c>
      <c r="C15" s="170"/>
      <c r="D15" s="170"/>
      <c r="E15" s="170"/>
      <c r="F15" s="170"/>
      <c r="G15" s="170"/>
      <c r="H15" s="170"/>
      <c r="I15" s="162" t="n">
        <v>779092497.170001</v>
      </c>
      <c r="J15" s="162"/>
      <c r="K15" s="162"/>
      <c r="L15" s="162"/>
      <c r="M15" s="162"/>
      <c r="N15" s="162"/>
      <c r="O15" s="162"/>
      <c r="P15" s="162"/>
      <c r="Q15" s="162"/>
      <c r="R15" s="162"/>
      <c r="S15" s="162"/>
      <c r="T15" s="160" t="n">
        <v>0.112020969606264</v>
      </c>
      <c r="U15" s="160"/>
      <c r="V15" s="160"/>
      <c r="W15" s="160"/>
      <c r="X15" s="160"/>
      <c r="Y15" s="160"/>
      <c r="Z15" s="160"/>
      <c r="AA15" s="158" t="n">
        <v>14297</v>
      </c>
      <c r="AB15" s="158"/>
      <c r="AC15" s="158"/>
      <c r="AD15" s="158"/>
      <c r="AE15" s="158"/>
      <c r="AF15" s="158"/>
      <c r="AG15" s="158"/>
      <c r="AH15" s="160" t="n">
        <v>0.124166261377058</v>
      </c>
      <c r="AI15" s="160"/>
    </row>
    <row r="16" customFormat="false" ht="12" hidden="false" customHeight="true" outlineLevel="0" collapsed="false">
      <c r="B16" s="170" t="s">
        <v>838</v>
      </c>
      <c r="C16" s="170"/>
      <c r="D16" s="170"/>
      <c r="E16" s="170"/>
      <c r="F16" s="170"/>
      <c r="G16" s="170"/>
      <c r="H16" s="170"/>
      <c r="I16" s="162" t="n">
        <v>559259958.900001</v>
      </c>
      <c r="J16" s="162"/>
      <c r="K16" s="162"/>
      <c r="L16" s="162"/>
      <c r="M16" s="162"/>
      <c r="N16" s="162"/>
      <c r="O16" s="162"/>
      <c r="P16" s="162"/>
      <c r="Q16" s="162"/>
      <c r="R16" s="162"/>
      <c r="S16" s="162"/>
      <c r="T16" s="160" t="n">
        <v>0.0804125865484589</v>
      </c>
      <c r="U16" s="160"/>
      <c r="V16" s="160"/>
      <c r="W16" s="160"/>
      <c r="X16" s="160"/>
      <c r="Y16" s="160"/>
      <c r="Z16" s="160"/>
      <c r="AA16" s="158" t="n">
        <v>11217</v>
      </c>
      <c r="AB16" s="158"/>
      <c r="AC16" s="158"/>
      <c r="AD16" s="158"/>
      <c r="AE16" s="158"/>
      <c r="AF16" s="158"/>
      <c r="AG16" s="158"/>
      <c r="AH16" s="160" t="n">
        <v>0.0974171472243452</v>
      </c>
      <c r="AI16" s="160"/>
    </row>
    <row r="17" customFormat="false" ht="12" hidden="false" customHeight="true" outlineLevel="0" collapsed="false">
      <c r="B17" s="170" t="s">
        <v>840</v>
      </c>
      <c r="C17" s="170"/>
      <c r="D17" s="170"/>
      <c r="E17" s="170"/>
      <c r="F17" s="170"/>
      <c r="G17" s="170"/>
      <c r="H17" s="170"/>
      <c r="I17" s="162" t="n">
        <v>553620099.88</v>
      </c>
      <c r="J17" s="162"/>
      <c r="K17" s="162"/>
      <c r="L17" s="162"/>
      <c r="M17" s="162"/>
      <c r="N17" s="162"/>
      <c r="O17" s="162"/>
      <c r="P17" s="162"/>
      <c r="Q17" s="162"/>
      <c r="R17" s="162"/>
      <c r="S17" s="162"/>
      <c r="T17" s="160" t="n">
        <v>0.0796016655369513</v>
      </c>
      <c r="U17" s="160"/>
      <c r="V17" s="160"/>
      <c r="W17" s="160"/>
      <c r="X17" s="160"/>
      <c r="Y17" s="160"/>
      <c r="Z17" s="160"/>
      <c r="AA17" s="158" t="n">
        <v>9438</v>
      </c>
      <c r="AB17" s="158"/>
      <c r="AC17" s="158"/>
      <c r="AD17" s="158"/>
      <c r="AE17" s="158"/>
      <c r="AF17" s="158"/>
      <c r="AG17" s="158"/>
      <c r="AH17" s="160" t="n">
        <v>0.0819669283679567</v>
      </c>
      <c r="AI17" s="160"/>
    </row>
    <row r="18" customFormat="false" ht="12" hidden="false" customHeight="true" outlineLevel="0" collapsed="false">
      <c r="B18" s="170" t="s">
        <v>834</v>
      </c>
      <c r="C18" s="170"/>
      <c r="D18" s="170"/>
      <c r="E18" s="170"/>
      <c r="F18" s="170"/>
      <c r="G18" s="170"/>
      <c r="H18" s="170"/>
      <c r="I18" s="162" t="n">
        <v>543585435.26</v>
      </c>
      <c r="J18" s="162"/>
      <c r="K18" s="162"/>
      <c r="L18" s="162"/>
      <c r="M18" s="162"/>
      <c r="N18" s="162"/>
      <c r="O18" s="162"/>
      <c r="P18" s="162"/>
      <c r="Q18" s="162"/>
      <c r="R18" s="162"/>
      <c r="S18" s="162"/>
      <c r="T18" s="160" t="n">
        <v>0.0781588421693931</v>
      </c>
      <c r="U18" s="160"/>
      <c r="V18" s="160"/>
      <c r="W18" s="160"/>
      <c r="X18" s="160"/>
      <c r="Y18" s="160"/>
      <c r="Z18" s="160"/>
      <c r="AA18" s="158" t="n">
        <v>5841</v>
      </c>
      <c r="AB18" s="158"/>
      <c r="AC18" s="158"/>
      <c r="AD18" s="158"/>
      <c r="AE18" s="158"/>
      <c r="AF18" s="158"/>
      <c r="AG18" s="158"/>
      <c r="AH18" s="160" t="n">
        <v>0.0507277843396095</v>
      </c>
      <c r="AI18" s="160"/>
    </row>
    <row r="19" customFormat="false" ht="12" hidden="false" customHeight="true" outlineLevel="0" collapsed="false">
      <c r="B19" s="170" t="s">
        <v>842</v>
      </c>
      <c r="C19" s="170"/>
      <c r="D19" s="170"/>
      <c r="E19" s="170"/>
      <c r="F19" s="170"/>
      <c r="G19" s="170"/>
      <c r="H19" s="170"/>
      <c r="I19" s="162" t="n">
        <v>493329864.370001</v>
      </c>
      <c r="J19" s="162"/>
      <c r="K19" s="162"/>
      <c r="L19" s="162"/>
      <c r="M19" s="162"/>
      <c r="N19" s="162"/>
      <c r="O19" s="162"/>
      <c r="P19" s="162"/>
      <c r="Q19" s="162"/>
      <c r="R19" s="162"/>
      <c r="S19" s="162"/>
      <c r="T19" s="160" t="n">
        <v>0.0709328994223336</v>
      </c>
      <c r="U19" s="160"/>
      <c r="V19" s="160"/>
      <c r="W19" s="160"/>
      <c r="X19" s="160"/>
      <c r="Y19" s="160"/>
      <c r="Z19" s="160"/>
      <c r="AA19" s="158" t="n">
        <v>8799</v>
      </c>
      <c r="AB19" s="158"/>
      <c r="AC19" s="158"/>
      <c r="AD19" s="158"/>
      <c r="AE19" s="158"/>
      <c r="AF19" s="158"/>
      <c r="AG19" s="158"/>
      <c r="AH19" s="160" t="n">
        <v>0.0764173556590009</v>
      </c>
      <c r="AI19" s="160"/>
    </row>
    <row r="20" customFormat="false" ht="12" hidden="false" customHeight="true" outlineLevel="0" collapsed="false">
      <c r="B20" s="170" t="s">
        <v>844</v>
      </c>
      <c r="C20" s="170"/>
      <c r="D20" s="170"/>
      <c r="E20" s="170"/>
      <c r="F20" s="170"/>
      <c r="G20" s="170"/>
      <c r="H20" s="170"/>
      <c r="I20" s="162" t="n">
        <v>333241039.320001</v>
      </c>
      <c r="J20" s="162"/>
      <c r="K20" s="162"/>
      <c r="L20" s="162"/>
      <c r="M20" s="162"/>
      <c r="N20" s="162"/>
      <c r="O20" s="162"/>
      <c r="P20" s="162"/>
      <c r="Q20" s="162"/>
      <c r="R20" s="162"/>
      <c r="S20" s="162"/>
      <c r="T20" s="160" t="n">
        <v>0.0479147013645033</v>
      </c>
      <c r="U20" s="160"/>
      <c r="V20" s="160"/>
      <c r="W20" s="160"/>
      <c r="X20" s="160"/>
      <c r="Y20" s="160"/>
      <c r="Z20" s="160"/>
      <c r="AA20" s="158" t="n">
        <v>4435</v>
      </c>
      <c r="AB20" s="158"/>
      <c r="AC20" s="158"/>
      <c r="AD20" s="158"/>
      <c r="AE20" s="158"/>
      <c r="AF20" s="158"/>
      <c r="AG20" s="158"/>
      <c r="AH20" s="160" t="n">
        <v>0.0385169874244424</v>
      </c>
      <c r="AI20" s="160"/>
    </row>
    <row r="21" customFormat="false" ht="12" hidden="false" customHeight="true" outlineLevel="0" collapsed="false">
      <c r="B21" s="170" t="s">
        <v>846</v>
      </c>
      <c r="C21" s="170"/>
      <c r="D21" s="170"/>
      <c r="E21" s="170"/>
      <c r="F21" s="170"/>
      <c r="G21" s="170"/>
      <c r="H21" s="170"/>
      <c r="I21" s="162" t="n">
        <v>305512464.209999</v>
      </c>
      <c r="J21" s="162"/>
      <c r="K21" s="162"/>
      <c r="L21" s="162"/>
      <c r="M21" s="162"/>
      <c r="N21" s="162"/>
      <c r="O21" s="162"/>
      <c r="P21" s="162"/>
      <c r="Q21" s="162"/>
      <c r="R21" s="162"/>
      <c r="S21" s="162"/>
      <c r="T21" s="160" t="n">
        <v>0.0439277782701269</v>
      </c>
      <c r="U21" s="160"/>
      <c r="V21" s="160"/>
      <c r="W21" s="160"/>
      <c r="X21" s="160"/>
      <c r="Y21" s="160"/>
      <c r="Z21" s="160"/>
      <c r="AA21" s="158" t="n">
        <v>5312</v>
      </c>
      <c r="AB21" s="158"/>
      <c r="AC21" s="158"/>
      <c r="AD21" s="158"/>
      <c r="AE21" s="158"/>
      <c r="AF21" s="158"/>
      <c r="AG21" s="158"/>
      <c r="AH21" s="160" t="n">
        <v>0.0461335371361078</v>
      </c>
      <c r="AI21" s="160"/>
    </row>
    <row r="22" customFormat="false" ht="12" hidden="false" customHeight="true" outlineLevel="0" collapsed="false">
      <c r="B22" s="170" t="s">
        <v>779</v>
      </c>
      <c r="C22" s="170"/>
      <c r="D22" s="170"/>
      <c r="E22" s="170"/>
      <c r="F22" s="170"/>
      <c r="G22" s="170"/>
      <c r="H22" s="170"/>
      <c r="I22" s="162" t="n">
        <v>197370023.09</v>
      </c>
      <c r="J22" s="162"/>
      <c r="K22" s="162"/>
      <c r="L22" s="162"/>
      <c r="M22" s="162"/>
      <c r="N22" s="162"/>
      <c r="O22" s="162"/>
      <c r="P22" s="162"/>
      <c r="Q22" s="162"/>
      <c r="R22" s="162"/>
      <c r="S22" s="162"/>
      <c r="T22" s="160" t="n">
        <v>0.0283786346782496</v>
      </c>
      <c r="U22" s="160"/>
      <c r="V22" s="160"/>
      <c r="W22" s="160"/>
      <c r="X22" s="160"/>
      <c r="Y22" s="160"/>
      <c r="Z22" s="160"/>
      <c r="AA22" s="158" t="n">
        <v>3155</v>
      </c>
      <c r="AB22" s="158"/>
      <c r="AC22" s="158"/>
      <c r="AD22" s="158"/>
      <c r="AE22" s="158"/>
      <c r="AF22" s="158"/>
      <c r="AG22" s="158"/>
      <c r="AH22" s="160" t="n">
        <v>0.0274004724518863</v>
      </c>
      <c r="AI22" s="160"/>
    </row>
    <row r="23" customFormat="false" ht="12" hidden="false" customHeight="true" outlineLevel="0" collapsed="false">
      <c r="B23" s="170" t="s">
        <v>271</v>
      </c>
      <c r="C23" s="170"/>
      <c r="D23" s="170"/>
      <c r="E23" s="170"/>
      <c r="F23" s="170"/>
      <c r="G23" s="170"/>
      <c r="H23" s="170"/>
      <c r="I23" s="162" t="n">
        <v>53358525.31</v>
      </c>
      <c r="J23" s="162"/>
      <c r="K23" s="162"/>
      <c r="L23" s="162"/>
      <c r="M23" s="162"/>
      <c r="N23" s="162"/>
      <c r="O23" s="162"/>
      <c r="P23" s="162"/>
      <c r="Q23" s="162"/>
      <c r="R23" s="162"/>
      <c r="S23" s="162"/>
      <c r="T23" s="160" t="n">
        <v>0.00767209768249423</v>
      </c>
      <c r="U23" s="160"/>
      <c r="V23" s="160"/>
      <c r="W23" s="160"/>
      <c r="X23" s="160"/>
      <c r="Y23" s="160"/>
      <c r="Z23" s="160"/>
      <c r="AA23" s="158" t="n">
        <v>927</v>
      </c>
      <c r="AB23" s="158"/>
      <c r="AC23" s="158"/>
      <c r="AD23" s="158"/>
      <c r="AE23" s="158"/>
      <c r="AF23" s="158"/>
      <c r="AG23" s="158"/>
      <c r="AH23" s="160" t="n">
        <v>0.00805078857778087</v>
      </c>
      <c r="AI23" s="160"/>
    </row>
    <row r="24" customFormat="false" ht="13.5" hidden="false" customHeight="true" outlineLevel="0" collapsed="false">
      <c r="B24" s="201"/>
      <c r="C24" s="201"/>
      <c r="D24" s="201"/>
      <c r="E24" s="201"/>
      <c r="F24" s="201"/>
      <c r="G24" s="201"/>
      <c r="H24" s="201"/>
      <c r="I24" s="202" t="n">
        <v>6954880857.65</v>
      </c>
      <c r="J24" s="202"/>
      <c r="K24" s="202"/>
      <c r="L24" s="202"/>
      <c r="M24" s="202"/>
      <c r="N24" s="202"/>
      <c r="O24" s="202"/>
      <c r="P24" s="202"/>
      <c r="Q24" s="202"/>
      <c r="R24" s="202"/>
      <c r="S24" s="202"/>
      <c r="T24" s="203" t="n">
        <v>0.99999999999998</v>
      </c>
      <c r="U24" s="203"/>
      <c r="V24" s="203"/>
      <c r="W24" s="203"/>
      <c r="X24" s="203"/>
      <c r="Y24" s="203"/>
      <c r="Z24" s="203"/>
      <c r="AA24" s="204" t="n">
        <v>115144</v>
      </c>
      <c r="AB24" s="204"/>
      <c r="AC24" s="204"/>
      <c r="AD24" s="204"/>
      <c r="AE24" s="204"/>
      <c r="AF24" s="204"/>
      <c r="AG24" s="204"/>
      <c r="AH24" s="203" t="n">
        <v>1</v>
      </c>
      <c r="AI24" s="203"/>
    </row>
    <row r="25" customFormat="false" ht="9"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row>
    <row r="26" customFormat="false" ht="18.75" hidden="false" customHeight="true" outlineLevel="0" collapsed="false">
      <c r="B26" s="171" t="s">
        <v>1415</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row>
    <row r="27" customFormat="false" ht="8.2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row>
    <row r="28" customFormat="false" ht="13.5" hidden="false" customHeight="true" outlineLevel="0" collapsed="false">
      <c r="B28" s="154" t="s">
        <v>1416</v>
      </c>
      <c r="C28" s="154"/>
      <c r="D28" s="154"/>
      <c r="E28" s="154"/>
      <c r="F28" s="154"/>
      <c r="G28" s="154"/>
      <c r="H28" s="154"/>
      <c r="I28" s="154"/>
      <c r="J28" s="154" t="s">
        <v>1412</v>
      </c>
      <c r="K28" s="154"/>
      <c r="L28" s="154"/>
      <c r="M28" s="154"/>
      <c r="N28" s="154"/>
      <c r="O28" s="154"/>
      <c r="P28" s="154"/>
      <c r="Q28" s="154"/>
      <c r="R28" s="154"/>
      <c r="S28" s="154"/>
      <c r="T28" s="154" t="s">
        <v>1413</v>
      </c>
      <c r="U28" s="154"/>
      <c r="V28" s="154"/>
      <c r="W28" s="154"/>
      <c r="X28" s="154"/>
      <c r="Y28" s="154"/>
      <c r="Z28" s="154"/>
      <c r="AA28" s="154" t="s">
        <v>1414</v>
      </c>
      <c r="AB28" s="154"/>
      <c r="AC28" s="154"/>
      <c r="AD28" s="154"/>
      <c r="AE28" s="154"/>
      <c r="AF28" s="154"/>
      <c r="AG28" s="154" t="s">
        <v>1413</v>
      </c>
      <c r="AH28" s="154"/>
      <c r="AI28" s="154"/>
    </row>
    <row r="29" customFormat="false" ht="12.75" hidden="false" customHeight="true" outlineLevel="0" collapsed="false">
      <c r="B29" s="157" t="s">
        <v>1417</v>
      </c>
      <c r="C29" s="157"/>
      <c r="D29" s="157"/>
      <c r="E29" s="157"/>
      <c r="F29" s="157"/>
      <c r="G29" s="157"/>
      <c r="H29" s="157"/>
      <c r="I29" s="157"/>
      <c r="J29" s="162" t="n">
        <v>425137290.249999</v>
      </c>
      <c r="K29" s="162"/>
      <c r="L29" s="162"/>
      <c r="M29" s="162"/>
      <c r="N29" s="162"/>
      <c r="O29" s="162"/>
      <c r="P29" s="162"/>
      <c r="Q29" s="162"/>
      <c r="R29" s="162"/>
      <c r="S29" s="162"/>
      <c r="T29" s="160" t="n">
        <v>0.0611279041225229</v>
      </c>
      <c r="U29" s="160"/>
      <c r="V29" s="160"/>
      <c r="W29" s="160"/>
      <c r="X29" s="160"/>
      <c r="Y29" s="160"/>
      <c r="Z29" s="160"/>
      <c r="AA29" s="158" t="n">
        <v>5048</v>
      </c>
      <c r="AB29" s="158"/>
      <c r="AC29" s="158"/>
      <c r="AD29" s="158"/>
      <c r="AE29" s="158"/>
      <c r="AF29" s="158"/>
      <c r="AG29" s="160" t="n">
        <v>0.0438407559230181</v>
      </c>
      <c r="AH29" s="160"/>
      <c r="AI29" s="160"/>
    </row>
    <row r="30" customFormat="false" ht="12.75" hidden="false" customHeight="true" outlineLevel="0" collapsed="false">
      <c r="B30" s="157" t="s">
        <v>1418</v>
      </c>
      <c r="C30" s="157"/>
      <c r="D30" s="157"/>
      <c r="E30" s="157"/>
      <c r="F30" s="157"/>
      <c r="G30" s="157"/>
      <c r="H30" s="157"/>
      <c r="I30" s="157"/>
      <c r="J30" s="162" t="n">
        <v>1738836725.87</v>
      </c>
      <c r="K30" s="162"/>
      <c r="L30" s="162"/>
      <c r="M30" s="162"/>
      <c r="N30" s="162"/>
      <c r="O30" s="162"/>
      <c r="P30" s="162"/>
      <c r="Q30" s="162"/>
      <c r="R30" s="162"/>
      <c r="S30" s="162"/>
      <c r="T30" s="160" t="n">
        <v>0.250016752473535</v>
      </c>
      <c r="U30" s="160"/>
      <c r="V30" s="160"/>
      <c r="W30" s="160"/>
      <c r="X30" s="160"/>
      <c r="Y30" s="160"/>
      <c r="Z30" s="160"/>
      <c r="AA30" s="158" t="n">
        <v>22644</v>
      </c>
      <c r="AB30" s="158"/>
      <c r="AC30" s="158"/>
      <c r="AD30" s="158"/>
      <c r="AE30" s="158"/>
      <c r="AF30" s="158"/>
      <c r="AG30" s="160" t="n">
        <v>0.196658097686375</v>
      </c>
      <c r="AH30" s="160"/>
      <c r="AI30" s="160"/>
    </row>
    <row r="31" customFormat="false" ht="12.75" hidden="false" customHeight="true" outlineLevel="0" collapsed="false">
      <c r="B31" s="157" t="s">
        <v>1419</v>
      </c>
      <c r="C31" s="157"/>
      <c r="D31" s="157"/>
      <c r="E31" s="157"/>
      <c r="F31" s="157"/>
      <c r="G31" s="157"/>
      <c r="H31" s="157"/>
      <c r="I31" s="157"/>
      <c r="J31" s="162" t="n">
        <v>1154826752.19</v>
      </c>
      <c r="K31" s="162"/>
      <c r="L31" s="162"/>
      <c r="M31" s="162"/>
      <c r="N31" s="162"/>
      <c r="O31" s="162"/>
      <c r="P31" s="162"/>
      <c r="Q31" s="162"/>
      <c r="R31" s="162"/>
      <c r="S31" s="162"/>
      <c r="T31" s="160" t="n">
        <v>0.166045511896836</v>
      </c>
      <c r="U31" s="160"/>
      <c r="V31" s="160"/>
      <c r="W31" s="160"/>
      <c r="X31" s="160"/>
      <c r="Y31" s="160"/>
      <c r="Z31" s="160"/>
      <c r="AA31" s="158" t="n">
        <v>16176</v>
      </c>
      <c r="AB31" s="158"/>
      <c r="AC31" s="158"/>
      <c r="AD31" s="158"/>
      <c r="AE31" s="158"/>
      <c r="AF31" s="158"/>
      <c r="AG31" s="160" t="n">
        <v>0.140484957965678</v>
      </c>
      <c r="AH31" s="160"/>
      <c r="AI31" s="160"/>
    </row>
    <row r="32" customFormat="false" ht="12.75" hidden="false" customHeight="true" outlineLevel="0" collapsed="false">
      <c r="B32" s="157" t="s">
        <v>1420</v>
      </c>
      <c r="C32" s="157"/>
      <c r="D32" s="157"/>
      <c r="E32" s="157"/>
      <c r="F32" s="157"/>
      <c r="G32" s="157"/>
      <c r="H32" s="157"/>
      <c r="I32" s="157"/>
      <c r="J32" s="162" t="n">
        <v>1961410239.93</v>
      </c>
      <c r="K32" s="162"/>
      <c r="L32" s="162"/>
      <c r="M32" s="162"/>
      <c r="N32" s="162"/>
      <c r="O32" s="162"/>
      <c r="P32" s="162"/>
      <c r="Q32" s="162"/>
      <c r="R32" s="162"/>
      <c r="S32" s="162"/>
      <c r="T32" s="160" t="n">
        <v>0.282019243762105</v>
      </c>
      <c r="U32" s="160"/>
      <c r="V32" s="160"/>
      <c r="W32" s="160"/>
      <c r="X32" s="160"/>
      <c r="Y32" s="160"/>
      <c r="Z32" s="160"/>
      <c r="AA32" s="158" t="n">
        <v>30864</v>
      </c>
      <c r="AB32" s="158"/>
      <c r="AC32" s="158"/>
      <c r="AD32" s="158"/>
      <c r="AE32" s="158"/>
      <c r="AF32" s="158"/>
      <c r="AG32" s="160" t="n">
        <v>0.268046967275759</v>
      </c>
      <c r="AH32" s="160"/>
      <c r="AI32" s="160"/>
    </row>
    <row r="33" customFormat="false" ht="12.75" hidden="false" customHeight="true" outlineLevel="0" collapsed="false">
      <c r="B33" s="157" t="s">
        <v>1421</v>
      </c>
      <c r="C33" s="157"/>
      <c r="D33" s="157"/>
      <c r="E33" s="157"/>
      <c r="F33" s="157"/>
      <c r="G33" s="157"/>
      <c r="H33" s="157"/>
      <c r="I33" s="157"/>
      <c r="J33" s="162" t="n">
        <v>938143236.249999</v>
      </c>
      <c r="K33" s="162"/>
      <c r="L33" s="162"/>
      <c r="M33" s="162"/>
      <c r="N33" s="162"/>
      <c r="O33" s="162"/>
      <c r="P33" s="162"/>
      <c r="Q33" s="162"/>
      <c r="R33" s="162"/>
      <c r="S33" s="162"/>
      <c r="T33" s="160" t="n">
        <v>0.134889907598933</v>
      </c>
      <c r="U33" s="160"/>
      <c r="V33" s="160"/>
      <c r="W33" s="160"/>
      <c r="X33" s="160"/>
      <c r="Y33" s="160"/>
      <c r="Z33" s="160"/>
      <c r="AA33" s="158" t="n">
        <v>16131</v>
      </c>
      <c r="AB33" s="158"/>
      <c r="AC33" s="158"/>
      <c r="AD33" s="158"/>
      <c r="AE33" s="158"/>
      <c r="AF33" s="158"/>
      <c r="AG33" s="160" t="n">
        <v>0.140094142986174</v>
      </c>
      <c r="AH33" s="160"/>
      <c r="AI33" s="160"/>
    </row>
    <row r="34" customFormat="false" ht="12.75" hidden="false" customHeight="true" outlineLevel="0" collapsed="false">
      <c r="B34" s="157" t="s">
        <v>1422</v>
      </c>
      <c r="C34" s="157"/>
      <c r="D34" s="157"/>
      <c r="E34" s="157"/>
      <c r="F34" s="157"/>
      <c r="G34" s="157"/>
      <c r="H34" s="157"/>
      <c r="I34" s="157"/>
      <c r="J34" s="162" t="n">
        <v>246525813.24</v>
      </c>
      <c r="K34" s="162"/>
      <c r="L34" s="162"/>
      <c r="M34" s="162"/>
      <c r="N34" s="162"/>
      <c r="O34" s="162"/>
      <c r="P34" s="162"/>
      <c r="Q34" s="162"/>
      <c r="R34" s="162"/>
      <c r="S34" s="162"/>
      <c r="T34" s="160" t="n">
        <v>0.0354464466445655</v>
      </c>
      <c r="U34" s="160"/>
      <c r="V34" s="160"/>
      <c r="W34" s="160"/>
      <c r="X34" s="160"/>
      <c r="Y34" s="160"/>
      <c r="Z34" s="160"/>
      <c r="AA34" s="158" t="n">
        <v>4773</v>
      </c>
      <c r="AB34" s="158"/>
      <c r="AC34" s="158"/>
      <c r="AD34" s="158"/>
      <c r="AE34" s="158"/>
      <c r="AF34" s="158"/>
      <c r="AG34" s="160" t="n">
        <v>0.041452442159383</v>
      </c>
      <c r="AH34" s="160"/>
      <c r="AI34" s="160"/>
    </row>
    <row r="35" customFormat="false" ht="12.75" hidden="false" customHeight="true" outlineLevel="0" collapsed="false">
      <c r="B35" s="157" t="s">
        <v>1423</v>
      </c>
      <c r="C35" s="157"/>
      <c r="D35" s="157"/>
      <c r="E35" s="157"/>
      <c r="F35" s="157"/>
      <c r="G35" s="157"/>
      <c r="H35" s="157"/>
      <c r="I35" s="157"/>
      <c r="J35" s="162" t="n">
        <v>56467655.8599999</v>
      </c>
      <c r="K35" s="162"/>
      <c r="L35" s="162"/>
      <c r="M35" s="162"/>
      <c r="N35" s="162"/>
      <c r="O35" s="162"/>
      <c r="P35" s="162"/>
      <c r="Q35" s="162"/>
      <c r="R35" s="162"/>
      <c r="S35" s="162"/>
      <c r="T35" s="160" t="n">
        <v>0.00811914064608145</v>
      </c>
      <c r="U35" s="160"/>
      <c r="V35" s="160"/>
      <c r="W35" s="160"/>
      <c r="X35" s="160"/>
      <c r="Y35" s="160"/>
      <c r="Z35" s="160"/>
      <c r="AA35" s="158" t="n">
        <v>1228</v>
      </c>
      <c r="AB35" s="158"/>
      <c r="AC35" s="158"/>
      <c r="AD35" s="158"/>
      <c r="AE35" s="158"/>
      <c r="AF35" s="158"/>
      <c r="AG35" s="160" t="n">
        <v>0.010664906551796</v>
      </c>
      <c r="AH35" s="160"/>
      <c r="AI35" s="160"/>
    </row>
    <row r="36" customFormat="false" ht="12.75" hidden="false" customHeight="true" outlineLevel="0" collapsed="false">
      <c r="B36" s="157" t="s">
        <v>1424</v>
      </c>
      <c r="C36" s="157"/>
      <c r="D36" s="157"/>
      <c r="E36" s="157"/>
      <c r="F36" s="157"/>
      <c r="G36" s="157"/>
      <c r="H36" s="157"/>
      <c r="I36" s="157"/>
      <c r="J36" s="162" t="n">
        <v>34766391.75</v>
      </c>
      <c r="K36" s="162"/>
      <c r="L36" s="162"/>
      <c r="M36" s="162"/>
      <c r="N36" s="162"/>
      <c r="O36" s="162"/>
      <c r="P36" s="162"/>
      <c r="Q36" s="162"/>
      <c r="R36" s="162"/>
      <c r="S36" s="162"/>
      <c r="T36" s="160" t="n">
        <v>0.00499884792587911</v>
      </c>
      <c r="U36" s="160"/>
      <c r="V36" s="160"/>
      <c r="W36" s="160"/>
      <c r="X36" s="160"/>
      <c r="Y36" s="160"/>
      <c r="Z36" s="160"/>
      <c r="AA36" s="158" t="n">
        <v>988</v>
      </c>
      <c r="AB36" s="158"/>
      <c r="AC36" s="158"/>
      <c r="AD36" s="158"/>
      <c r="AE36" s="158"/>
      <c r="AF36" s="158"/>
      <c r="AG36" s="160" t="n">
        <v>0.00858055999444174</v>
      </c>
      <c r="AH36" s="160"/>
      <c r="AI36" s="160"/>
    </row>
    <row r="37" customFormat="false" ht="12.75" hidden="false" customHeight="true" outlineLevel="0" collapsed="false">
      <c r="B37" s="157" t="s">
        <v>1425</v>
      </c>
      <c r="C37" s="157"/>
      <c r="D37" s="157"/>
      <c r="E37" s="157"/>
      <c r="F37" s="157"/>
      <c r="G37" s="157"/>
      <c r="H37" s="157"/>
      <c r="I37" s="157"/>
      <c r="J37" s="162" t="n">
        <v>103303484.64</v>
      </c>
      <c r="K37" s="162"/>
      <c r="L37" s="162"/>
      <c r="M37" s="162"/>
      <c r="N37" s="162"/>
      <c r="O37" s="162"/>
      <c r="P37" s="162"/>
      <c r="Q37" s="162"/>
      <c r="R37" s="162"/>
      <c r="S37" s="162"/>
      <c r="T37" s="160" t="n">
        <v>0.0148533794833267</v>
      </c>
      <c r="U37" s="160"/>
      <c r="V37" s="160"/>
      <c r="W37" s="160"/>
      <c r="X37" s="160"/>
      <c r="Y37" s="160"/>
      <c r="Z37" s="160"/>
      <c r="AA37" s="158" t="n">
        <v>8201</v>
      </c>
      <c r="AB37" s="158"/>
      <c r="AC37" s="158"/>
      <c r="AD37" s="158"/>
      <c r="AE37" s="158"/>
      <c r="AF37" s="158"/>
      <c r="AG37" s="160" t="n">
        <v>0.0712238588202599</v>
      </c>
      <c r="AH37" s="160"/>
      <c r="AI37" s="160"/>
    </row>
    <row r="38" customFormat="false" ht="12.75" hidden="false" customHeight="true" outlineLevel="0" collapsed="false">
      <c r="B38" s="157" t="s">
        <v>1426</v>
      </c>
      <c r="C38" s="157"/>
      <c r="D38" s="157"/>
      <c r="E38" s="157"/>
      <c r="F38" s="157"/>
      <c r="G38" s="157"/>
      <c r="H38" s="157"/>
      <c r="I38" s="157"/>
      <c r="J38" s="162" t="n">
        <v>134725155.05</v>
      </c>
      <c r="K38" s="162"/>
      <c r="L38" s="162"/>
      <c r="M38" s="162"/>
      <c r="N38" s="162"/>
      <c r="O38" s="162"/>
      <c r="P38" s="162"/>
      <c r="Q38" s="162"/>
      <c r="R38" s="162"/>
      <c r="S38" s="162"/>
      <c r="T38" s="160" t="n">
        <v>0.0193713102794291</v>
      </c>
      <c r="U38" s="160"/>
      <c r="V38" s="160"/>
      <c r="W38" s="160"/>
      <c r="X38" s="160"/>
      <c r="Y38" s="160"/>
      <c r="Z38" s="160"/>
      <c r="AA38" s="158" t="n">
        <v>4942</v>
      </c>
      <c r="AB38" s="158"/>
      <c r="AC38" s="158"/>
      <c r="AD38" s="158"/>
      <c r="AE38" s="158"/>
      <c r="AF38" s="158"/>
      <c r="AG38" s="160" t="n">
        <v>0.0429201695268533</v>
      </c>
      <c r="AH38" s="160"/>
      <c r="AI38" s="160"/>
    </row>
    <row r="39" customFormat="false" ht="12.75" hidden="false" customHeight="true" outlineLevel="0" collapsed="false">
      <c r="B39" s="157" t="s">
        <v>1427</v>
      </c>
      <c r="C39" s="157"/>
      <c r="D39" s="157"/>
      <c r="E39" s="157"/>
      <c r="F39" s="157"/>
      <c r="G39" s="157"/>
      <c r="H39" s="157"/>
      <c r="I39" s="157"/>
      <c r="J39" s="162" t="n">
        <v>80640691.2100001</v>
      </c>
      <c r="K39" s="162"/>
      <c r="L39" s="162"/>
      <c r="M39" s="162"/>
      <c r="N39" s="162"/>
      <c r="O39" s="162"/>
      <c r="P39" s="162"/>
      <c r="Q39" s="162"/>
      <c r="R39" s="162"/>
      <c r="S39" s="162"/>
      <c r="T39" s="160" t="n">
        <v>0.0115948343128408</v>
      </c>
      <c r="U39" s="160"/>
      <c r="V39" s="160"/>
      <c r="W39" s="160"/>
      <c r="X39" s="160"/>
      <c r="Y39" s="160"/>
      <c r="Z39" s="160"/>
      <c r="AA39" s="158" t="n">
        <v>1556</v>
      </c>
      <c r="AB39" s="158"/>
      <c r="AC39" s="158"/>
      <c r="AD39" s="158"/>
      <c r="AE39" s="158"/>
      <c r="AF39" s="158"/>
      <c r="AG39" s="160" t="n">
        <v>0.0135135135135135</v>
      </c>
      <c r="AH39" s="160"/>
      <c r="AI39" s="160"/>
    </row>
    <row r="40" customFormat="false" ht="12.75" hidden="false" customHeight="true" outlineLevel="0" collapsed="false">
      <c r="B40" s="157" t="s">
        <v>1428</v>
      </c>
      <c r="C40" s="157"/>
      <c r="D40" s="157"/>
      <c r="E40" s="157"/>
      <c r="F40" s="157"/>
      <c r="G40" s="157"/>
      <c r="H40" s="157"/>
      <c r="I40" s="157"/>
      <c r="J40" s="162" t="n">
        <v>15103883.69</v>
      </c>
      <c r="K40" s="162"/>
      <c r="L40" s="162"/>
      <c r="M40" s="162"/>
      <c r="N40" s="162"/>
      <c r="O40" s="162"/>
      <c r="P40" s="162"/>
      <c r="Q40" s="162"/>
      <c r="R40" s="162"/>
      <c r="S40" s="162"/>
      <c r="T40" s="160" t="n">
        <v>0.00217169553284102</v>
      </c>
      <c r="U40" s="160"/>
      <c r="V40" s="160"/>
      <c r="W40" s="160"/>
      <c r="X40" s="160"/>
      <c r="Y40" s="160"/>
      <c r="Z40" s="160"/>
      <c r="AA40" s="158" t="n">
        <v>368</v>
      </c>
      <c r="AB40" s="158"/>
      <c r="AC40" s="158"/>
      <c r="AD40" s="158"/>
      <c r="AE40" s="158"/>
      <c r="AF40" s="158"/>
      <c r="AG40" s="160" t="n">
        <v>0.00319599805460988</v>
      </c>
      <c r="AH40" s="160"/>
      <c r="AI40" s="160"/>
    </row>
    <row r="41" customFormat="false" ht="12.75" hidden="false" customHeight="true" outlineLevel="0" collapsed="false">
      <c r="B41" s="157" t="s">
        <v>1429</v>
      </c>
      <c r="C41" s="157"/>
      <c r="D41" s="157"/>
      <c r="E41" s="157"/>
      <c r="F41" s="157"/>
      <c r="G41" s="157"/>
      <c r="H41" s="157"/>
      <c r="I41" s="157"/>
      <c r="J41" s="162" t="n">
        <v>9311658.51</v>
      </c>
      <c r="K41" s="162"/>
      <c r="L41" s="162"/>
      <c r="M41" s="162"/>
      <c r="N41" s="162"/>
      <c r="O41" s="162"/>
      <c r="P41" s="162"/>
      <c r="Q41" s="162"/>
      <c r="R41" s="162"/>
      <c r="S41" s="162"/>
      <c r="T41" s="160" t="n">
        <v>0.0013388667182929</v>
      </c>
      <c r="U41" s="160"/>
      <c r="V41" s="160"/>
      <c r="W41" s="160"/>
      <c r="X41" s="160"/>
      <c r="Y41" s="160"/>
      <c r="Z41" s="160"/>
      <c r="AA41" s="158" t="n">
        <v>245</v>
      </c>
      <c r="AB41" s="158"/>
      <c r="AC41" s="158"/>
      <c r="AD41" s="158"/>
      <c r="AE41" s="158"/>
      <c r="AF41" s="158"/>
      <c r="AG41" s="160" t="n">
        <v>0.00212777044396582</v>
      </c>
      <c r="AH41" s="160"/>
      <c r="AI41" s="160"/>
    </row>
    <row r="42" customFormat="false" ht="12.75" hidden="false" customHeight="true" outlineLevel="0" collapsed="false">
      <c r="B42" s="157" t="s">
        <v>1430</v>
      </c>
      <c r="C42" s="157"/>
      <c r="D42" s="157"/>
      <c r="E42" s="157"/>
      <c r="F42" s="157"/>
      <c r="G42" s="157"/>
      <c r="H42" s="157"/>
      <c r="I42" s="157"/>
      <c r="J42" s="162" t="n">
        <v>12224173.92</v>
      </c>
      <c r="K42" s="162"/>
      <c r="L42" s="162"/>
      <c r="M42" s="162"/>
      <c r="N42" s="162"/>
      <c r="O42" s="162"/>
      <c r="P42" s="162"/>
      <c r="Q42" s="162"/>
      <c r="R42" s="162"/>
      <c r="S42" s="162"/>
      <c r="T42" s="160" t="n">
        <v>0.00175763958724815</v>
      </c>
      <c r="U42" s="160"/>
      <c r="V42" s="160"/>
      <c r="W42" s="160"/>
      <c r="X42" s="160"/>
      <c r="Y42" s="160"/>
      <c r="Z42" s="160"/>
      <c r="AA42" s="158" t="n">
        <v>344</v>
      </c>
      <c r="AB42" s="158"/>
      <c r="AC42" s="158"/>
      <c r="AD42" s="158"/>
      <c r="AE42" s="158"/>
      <c r="AF42" s="158"/>
      <c r="AG42" s="160" t="n">
        <v>0.00298756339887445</v>
      </c>
      <c r="AH42" s="160"/>
      <c r="AI42" s="160"/>
    </row>
    <row r="43" customFormat="false" ht="12.75" hidden="false" customHeight="true" outlineLevel="0" collapsed="false">
      <c r="B43" s="157" t="s">
        <v>1431</v>
      </c>
      <c r="C43" s="157"/>
      <c r="D43" s="157"/>
      <c r="E43" s="157"/>
      <c r="F43" s="157"/>
      <c r="G43" s="157"/>
      <c r="H43" s="157"/>
      <c r="I43" s="157"/>
      <c r="J43" s="162" t="n">
        <v>23747792.02</v>
      </c>
      <c r="K43" s="162"/>
      <c r="L43" s="162"/>
      <c r="M43" s="162"/>
      <c r="N43" s="162"/>
      <c r="O43" s="162"/>
      <c r="P43" s="162"/>
      <c r="Q43" s="162"/>
      <c r="R43" s="162"/>
      <c r="S43" s="162"/>
      <c r="T43" s="160" t="n">
        <v>0.00341455051582641</v>
      </c>
      <c r="U43" s="160"/>
      <c r="V43" s="160"/>
      <c r="W43" s="160"/>
      <c r="X43" s="160"/>
      <c r="Y43" s="160"/>
      <c r="Z43" s="160"/>
      <c r="AA43" s="158" t="n">
        <v>781</v>
      </c>
      <c r="AB43" s="158"/>
      <c r="AC43" s="158"/>
      <c r="AD43" s="158"/>
      <c r="AE43" s="158"/>
      <c r="AF43" s="158"/>
      <c r="AG43" s="160" t="n">
        <v>0.00678281108872369</v>
      </c>
      <c r="AH43" s="160"/>
      <c r="AI43" s="160"/>
    </row>
    <row r="44" customFormat="false" ht="12.75" hidden="false" customHeight="true" outlineLevel="0" collapsed="false">
      <c r="B44" s="157" t="s">
        <v>1432</v>
      </c>
      <c r="C44" s="157"/>
      <c r="D44" s="157"/>
      <c r="E44" s="157"/>
      <c r="F44" s="157"/>
      <c r="G44" s="157"/>
      <c r="H44" s="157"/>
      <c r="I44" s="157"/>
      <c r="J44" s="162" t="n">
        <v>11826020.24</v>
      </c>
      <c r="K44" s="162"/>
      <c r="L44" s="162"/>
      <c r="M44" s="162"/>
      <c r="N44" s="162"/>
      <c r="O44" s="162"/>
      <c r="P44" s="162"/>
      <c r="Q44" s="162"/>
      <c r="R44" s="162"/>
      <c r="S44" s="162"/>
      <c r="T44" s="160" t="n">
        <v>0.00170039149225569</v>
      </c>
      <c r="U44" s="160"/>
      <c r="V44" s="160"/>
      <c r="W44" s="160"/>
      <c r="X44" s="160"/>
      <c r="Y44" s="160"/>
      <c r="Z44" s="160"/>
      <c r="AA44" s="158" t="n">
        <v>419</v>
      </c>
      <c r="AB44" s="158"/>
      <c r="AC44" s="158"/>
      <c r="AD44" s="158"/>
      <c r="AE44" s="158"/>
      <c r="AF44" s="158"/>
      <c r="AG44" s="160" t="n">
        <v>0.00363892169804766</v>
      </c>
      <c r="AH44" s="160"/>
      <c r="AI44" s="160"/>
    </row>
    <row r="45" customFormat="false" ht="12.75" hidden="false" customHeight="true" outlineLevel="0" collapsed="false">
      <c r="B45" s="157" t="s">
        <v>1433</v>
      </c>
      <c r="C45" s="157"/>
      <c r="D45" s="157"/>
      <c r="E45" s="157"/>
      <c r="F45" s="157"/>
      <c r="G45" s="157"/>
      <c r="H45" s="157"/>
      <c r="I45" s="157"/>
      <c r="J45" s="162" t="n">
        <v>4418731.96</v>
      </c>
      <c r="K45" s="162"/>
      <c r="L45" s="162"/>
      <c r="M45" s="162"/>
      <c r="N45" s="162"/>
      <c r="O45" s="162"/>
      <c r="P45" s="162"/>
      <c r="Q45" s="162"/>
      <c r="R45" s="162"/>
      <c r="S45" s="162"/>
      <c r="T45" s="160" t="n">
        <v>0.000635342581769698</v>
      </c>
      <c r="U45" s="160"/>
      <c r="V45" s="160"/>
      <c r="W45" s="160"/>
      <c r="X45" s="160"/>
      <c r="Y45" s="160"/>
      <c r="Z45" s="160"/>
      <c r="AA45" s="158" t="n">
        <v>213</v>
      </c>
      <c r="AB45" s="158"/>
      <c r="AC45" s="158"/>
      <c r="AD45" s="158"/>
      <c r="AE45" s="158"/>
      <c r="AF45" s="158"/>
      <c r="AG45" s="160" t="n">
        <v>0.00184985756965191</v>
      </c>
      <c r="AH45" s="160"/>
      <c r="AI45" s="160"/>
    </row>
    <row r="46" customFormat="false" ht="12.75" hidden="false" customHeight="true" outlineLevel="0" collapsed="false">
      <c r="B46" s="157" t="s">
        <v>1434</v>
      </c>
      <c r="C46" s="157"/>
      <c r="D46" s="157"/>
      <c r="E46" s="157"/>
      <c r="F46" s="157"/>
      <c r="G46" s="157"/>
      <c r="H46" s="157"/>
      <c r="I46" s="157"/>
      <c r="J46" s="162" t="n">
        <v>1695092.48</v>
      </c>
      <c r="K46" s="162"/>
      <c r="L46" s="162"/>
      <c r="M46" s="162"/>
      <c r="N46" s="162"/>
      <c r="O46" s="162"/>
      <c r="P46" s="162"/>
      <c r="Q46" s="162"/>
      <c r="R46" s="162"/>
      <c r="S46" s="162"/>
      <c r="T46" s="160" t="n">
        <v>0.000243727033531493</v>
      </c>
      <c r="U46" s="160"/>
      <c r="V46" s="160"/>
      <c r="W46" s="160"/>
      <c r="X46" s="160"/>
      <c r="Y46" s="160"/>
      <c r="Z46" s="160"/>
      <c r="AA46" s="158" t="n">
        <v>65</v>
      </c>
      <c r="AB46" s="158"/>
      <c r="AC46" s="158"/>
      <c r="AD46" s="158"/>
      <c r="AE46" s="158"/>
      <c r="AF46" s="158"/>
      <c r="AG46" s="160" t="n">
        <v>0.000564510525950115</v>
      </c>
      <c r="AH46" s="160"/>
      <c r="AI46" s="160"/>
    </row>
    <row r="47" customFormat="false" ht="12.75" hidden="false" customHeight="true" outlineLevel="0" collapsed="false">
      <c r="B47" s="157" t="s">
        <v>1435</v>
      </c>
      <c r="C47" s="157"/>
      <c r="D47" s="157"/>
      <c r="E47" s="157"/>
      <c r="F47" s="157"/>
      <c r="G47" s="157"/>
      <c r="H47" s="157"/>
      <c r="I47" s="157"/>
      <c r="J47" s="162" t="n">
        <v>516161.66</v>
      </c>
      <c r="K47" s="162"/>
      <c r="L47" s="162"/>
      <c r="M47" s="162"/>
      <c r="N47" s="162"/>
      <c r="O47" s="162"/>
      <c r="P47" s="162"/>
      <c r="Q47" s="162"/>
      <c r="R47" s="162"/>
      <c r="S47" s="162"/>
      <c r="T47" s="160" t="n">
        <v>7.42157443908259E-005</v>
      </c>
      <c r="U47" s="160"/>
      <c r="V47" s="160"/>
      <c r="W47" s="160"/>
      <c r="X47" s="160"/>
      <c r="Y47" s="160"/>
      <c r="Z47" s="160"/>
      <c r="AA47" s="158" t="n">
        <v>36</v>
      </c>
      <c r="AB47" s="158"/>
      <c r="AC47" s="158"/>
      <c r="AD47" s="158"/>
      <c r="AE47" s="158"/>
      <c r="AF47" s="158"/>
      <c r="AG47" s="160" t="n">
        <v>0.00031265198360314</v>
      </c>
      <c r="AH47" s="160"/>
      <c r="AI47" s="160"/>
    </row>
    <row r="48" customFormat="false" ht="12.75" hidden="false" customHeight="true" outlineLevel="0" collapsed="false">
      <c r="B48" s="157" t="s">
        <v>1436</v>
      </c>
      <c r="C48" s="157"/>
      <c r="D48" s="157"/>
      <c r="E48" s="157"/>
      <c r="F48" s="157"/>
      <c r="G48" s="157"/>
      <c r="H48" s="157"/>
      <c r="I48" s="157"/>
      <c r="J48" s="162" t="n">
        <v>334958.45</v>
      </c>
      <c r="K48" s="162"/>
      <c r="L48" s="162"/>
      <c r="M48" s="162"/>
      <c r="N48" s="162"/>
      <c r="O48" s="162"/>
      <c r="P48" s="162"/>
      <c r="Q48" s="162"/>
      <c r="R48" s="162"/>
      <c r="S48" s="162"/>
      <c r="T48" s="160" t="n">
        <v>4.81616373962127E-005</v>
      </c>
      <c r="U48" s="160"/>
      <c r="V48" s="160"/>
      <c r="W48" s="160"/>
      <c r="X48" s="160"/>
      <c r="Y48" s="160"/>
      <c r="Z48" s="160"/>
      <c r="AA48" s="158" t="n">
        <v>39</v>
      </c>
      <c r="AB48" s="158"/>
      <c r="AC48" s="158"/>
      <c r="AD48" s="158"/>
      <c r="AE48" s="158"/>
      <c r="AF48" s="158"/>
      <c r="AG48" s="160" t="n">
        <v>0.000338706315570069</v>
      </c>
      <c r="AH48" s="160"/>
      <c r="AI48" s="160"/>
    </row>
    <row r="49" customFormat="false" ht="12.75" hidden="false" customHeight="true" outlineLevel="0" collapsed="false">
      <c r="B49" s="157" t="s">
        <v>1437</v>
      </c>
      <c r="C49" s="157"/>
      <c r="D49" s="157"/>
      <c r="E49" s="157"/>
      <c r="F49" s="157"/>
      <c r="G49" s="157"/>
      <c r="H49" s="157"/>
      <c r="I49" s="157"/>
      <c r="J49" s="162" t="n">
        <v>380158.68</v>
      </c>
      <c r="K49" s="162"/>
      <c r="L49" s="162"/>
      <c r="M49" s="162"/>
      <c r="N49" s="162"/>
      <c r="O49" s="162"/>
      <c r="P49" s="162"/>
      <c r="Q49" s="162"/>
      <c r="R49" s="162"/>
      <c r="S49" s="162"/>
      <c r="T49" s="160" t="n">
        <v>5.46607034370468E-005</v>
      </c>
      <c r="U49" s="160"/>
      <c r="V49" s="160"/>
      <c r="W49" s="160"/>
      <c r="X49" s="160"/>
      <c r="Y49" s="160"/>
      <c r="Z49" s="160"/>
      <c r="AA49" s="158" t="n">
        <v>21</v>
      </c>
      <c r="AB49" s="158"/>
      <c r="AC49" s="158"/>
      <c r="AD49" s="158"/>
      <c r="AE49" s="158"/>
      <c r="AF49" s="158"/>
      <c r="AG49" s="160" t="n">
        <v>0.000182380323768499</v>
      </c>
      <c r="AH49" s="160"/>
      <c r="AI49" s="160"/>
    </row>
    <row r="50" customFormat="false" ht="12.75" hidden="false" customHeight="true" outlineLevel="0" collapsed="false">
      <c r="B50" s="157" t="s">
        <v>1438</v>
      </c>
      <c r="C50" s="157"/>
      <c r="D50" s="157"/>
      <c r="E50" s="157"/>
      <c r="F50" s="157"/>
      <c r="G50" s="157"/>
      <c r="H50" s="157"/>
      <c r="I50" s="157"/>
      <c r="J50" s="162" t="n">
        <v>100374.7</v>
      </c>
      <c r="K50" s="162"/>
      <c r="L50" s="162"/>
      <c r="M50" s="162"/>
      <c r="N50" s="162"/>
      <c r="O50" s="162"/>
      <c r="P50" s="162"/>
      <c r="Q50" s="162"/>
      <c r="R50" s="162"/>
      <c r="S50" s="162"/>
      <c r="T50" s="160" t="n">
        <v>1.44322673607835E-005</v>
      </c>
      <c r="U50" s="160"/>
      <c r="V50" s="160"/>
      <c r="W50" s="160"/>
      <c r="X50" s="160"/>
      <c r="Y50" s="160"/>
      <c r="Z50" s="160"/>
      <c r="AA50" s="158" t="n">
        <v>16</v>
      </c>
      <c r="AB50" s="158"/>
      <c r="AC50" s="158"/>
      <c r="AD50" s="158"/>
      <c r="AE50" s="158"/>
      <c r="AF50" s="158"/>
      <c r="AG50" s="160" t="n">
        <v>0.000138956437156951</v>
      </c>
      <c r="AH50" s="160"/>
      <c r="AI50" s="160"/>
    </row>
    <row r="51" customFormat="false" ht="12.75" hidden="false" customHeight="true" outlineLevel="0" collapsed="false">
      <c r="B51" s="157" t="s">
        <v>1439</v>
      </c>
      <c r="C51" s="157"/>
      <c r="D51" s="157"/>
      <c r="E51" s="157"/>
      <c r="F51" s="157"/>
      <c r="G51" s="157"/>
      <c r="H51" s="157"/>
      <c r="I51" s="157"/>
      <c r="J51" s="162" t="n">
        <v>103767.9</v>
      </c>
      <c r="K51" s="162"/>
      <c r="L51" s="162"/>
      <c r="M51" s="162"/>
      <c r="N51" s="162"/>
      <c r="O51" s="162"/>
      <c r="P51" s="162"/>
      <c r="Q51" s="162"/>
      <c r="R51" s="162"/>
      <c r="S51" s="162"/>
      <c r="T51" s="160" t="n">
        <v>1.49201549421024E-005</v>
      </c>
      <c r="U51" s="160"/>
      <c r="V51" s="160"/>
      <c r="W51" s="160"/>
      <c r="X51" s="160"/>
      <c r="Y51" s="160"/>
      <c r="Z51" s="160"/>
      <c r="AA51" s="158" t="n">
        <v>14</v>
      </c>
      <c r="AB51" s="158"/>
      <c r="AC51" s="158"/>
      <c r="AD51" s="158"/>
      <c r="AE51" s="158"/>
      <c r="AF51" s="158"/>
      <c r="AG51" s="160" t="n">
        <v>0.000121586882512332</v>
      </c>
      <c r="AH51" s="160"/>
      <c r="AI51" s="160"/>
    </row>
    <row r="52" customFormat="false" ht="12.75" hidden="false" customHeight="true" outlineLevel="0" collapsed="false">
      <c r="B52" s="157" t="s">
        <v>1440</v>
      </c>
      <c r="C52" s="157"/>
      <c r="D52" s="157"/>
      <c r="E52" s="157"/>
      <c r="F52" s="157"/>
      <c r="G52" s="157"/>
      <c r="H52" s="157"/>
      <c r="I52" s="157"/>
      <c r="J52" s="162" t="n">
        <v>90373.39</v>
      </c>
      <c r="K52" s="162"/>
      <c r="L52" s="162"/>
      <c r="M52" s="162"/>
      <c r="N52" s="162"/>
      <c r="O52" s="162"/>
      <c r="P52" s="162"/>
      <c r="Q52" s="162"/>
      <c r="R52" s="162"/>
      <c r="S52" s="162"/>
      <c r="T52" s="160" t="n">
        <v>1.29942398510816E-005</v>
      </c>
      <c r="U52" s="160"/>
      <c r="V52" s="160"/>
      <c r="W52" s="160"/>
      <c r="X52" s="160"/>
      <c r="Y52" s="160"/>
      <c r="Z52" s="160"/>
      <c r="AA52" s="158" t="n">
        <v>9</v>
      </c>
      <c r="AB52" s="158"/>
      <c r="AC52" s="158"/>
      <c r="AD52" s="158"/>
      <c r="AE52" s="158"/>
      <c r="AF52" s="158"/>
      <c r="AG52" s="160" t="n">
        <v>7.81629959007851E-005</v>
      </c>
      <c r="AH52" s="160"/>
      <c r="AI52" s="160"/>
    </row>
    <row r="53" customFormat="false" ht="12.75" hidden="false" customHeight="true" outlineLevel="0" collapsed="false">
      <c r="B53" s="157" t="s">
        <v>1441</v>
      </c>
      <c r="C53" s="157"/>
      <c r="D53" s="157"/>
      <c r="E53" s="157"/>
      <c r="F53" s="157"/>
      <c r="G53" s="157"/>
      <c r="H53" s="157"/>
      <c r="I53" s="157"/>
      <c r="J53" s="162" t="n">
        <v>11170.15</v>
      </c>
      <c r="K53" s="162"/>
      <c r="L53" s="162"/>
      <c r="M53" s="162"/>
      <c r="N53" s="162"/>
      <c r="O53" s="162"/>
      <c r="P53" s="162"/>
      <c r="Q53" s="162"/>
      <c r="R53" s="162"/>
      <c r="S53" s="162"/>
      <c r="T53" s="160" t="n">
        <v>1.60608790123463E-006</v>
      </c>
      <c r="U53" s="160"/>
      <c r="V53" s="160"/>
      <c r="W53" s="160"/>
      <c r="X53" s="160"/>
      <c r="Y53" s="160"/>
      <c r="Z53" s="160"/>
      <c r="AA53" s="158" t="n">
        <v>4</v>
      </c>
      <c r="AB53" s="158"/>
      <c r="AC53" s="158"/>
      <c r="AD53" s="158"/>
      <c r="AE53" s="158"/>
      <c r="AF53" s="158"/>
      <c r="AG53" s="160" t="n">
        <v>3.47391092892378E-005</v>
      </c>
      <c r="AH53" s="160"/>
      <c r="AI53" s="160"/>
    </row>
    <row r="54" customFormat="false" ht="12.75" hidden="false" customHeight="true" outlineLevel="0" collapsed="false">
      <c r="B54" s="157" t="s">
        <v>1442</v>
      </c>
      <c r="C54" s="157"/>
      <c r="D54" s="157"/>
      <c r="E54" s="157"/>
      <c r="F54" s="157"/>
      <c r="G54" s="157"/>
      <c r="H54" s="157"/>
      <c r="I54" s="157"/>
      <c r="J54" s="162" t="n">
        <v>143800.49</v>
      </c>
      <c r="K54" s="162"/>
      <c r="L54" s="162"/>
      <c r="M54" s="162"/>
      <c r="N54" s="162"/>
      <c r="O54" s="162"/>
      <c r="P54" s="162"/>
      <c r="Q54" s="162"/>
      <c r="R54" s="162"/>
      <c r="S54" s="162"/>
      <c r="T54" s="160" t="n">
        <v>2.06761974709929E-005</v>
      </c>
      <c r="U54" s="160"/>
      <c r="V54" s="160"/>
      <c r="W54" s="160"/>
      <c r="X54" s="160"/>
      <c r="Y54" s="160"/>
      <c r="Z54" s="160"/>
      <c r="AA54" s="158" t="n">
        <v>9</v>
      </c>
      <c r="AB54" s="158"/>
      <c r="AC54" s="158"/>
      <c r="AD54" s="158"/>
      <c r="AE54" s="158"/>
      <c r="AF54" s="158"/>
      <c r="AG54" s="160" t="n">
        <v>7.81629959007851E-005</v>
      </c>
      <c r="AH54" s="160"/>
      <c r="AI54" s="160"/>
    </row>
    <row r="55" customFormat="false" ht="12.75" hidden="false" customHeight="true" outlineLevel="0" collapsed="false">
      <c r="B55" s="157" t="s">
        <v>1443</v>
      </c>
      <c r="C55" s="157"/>
      <c r="D55" s="157"/>
      <c r="E55" s="157"/>
      <c r="F55" s="157"/>
      <c r="G55" s="157"/>
      <c r="H55" s="157"/>
      <c r="I55" s="157"/>
      <c r="J55" s="162" t="n">
        <v>19998.94</v>
      </c>
      <c r="K55" s="162"/>
      <c r="L55" s="162"/>
      <c r="M55" s="162"/>
      <c r="N55" s="162"/>
      <c r="O55" s="162"/>
      <c r="P55" s="162"/>
      <c r="Q55" s="162"/>
      <c r="R55" s="162"/>
      <c r="S55" s="162"/>
      <c r="T55" s="160" t="n">
        <v>2.87552589459562E-006</v>
      </c>
      <c r="U55" s="160"/>
      <c r="V55" s="160"/>
      <c r="W55" s="160"/>
      <c r="X55" s="160"/>
      <c r="Y55" s="160"/>
      <c r="Z55" s="160"/>
      <c r="AA55" s="158" t="n">
        <v>5</v>
      </c>
      <c r="AB55" s="158"/>
      <c r="AC55" s="158"/>
      <c r="AD55" s="158"/>
      <c r="AE55" s="158"/>
      <c r="AF55" s="158"/>
      <c r="AG55" s="160" t="n">
        <v>4.34238866115473E-005</v>
      </c>
      <c r="AH55" s="160"/>
      <c r="AI55" s="160"/>
    </row>
    <row r="56" customFormat="false" ht="12.75" hidden="false" customHeight="true" outlineLevel="0" collapsed="false">
      <c r="B56" s="157" t="s">
        <v>1444</v>
      </c>
      <c r="C56" s="157"/>
      <c r="D56" s="157"/>
      <c r="E56" s="157"/>
      <c r="F56" s="157"/>
      <c r="G56" s="157"/>
      <c r="H56" s="157"/>
      <c r="I56" s="157"/>
      <c r="J56" s="162" t="n">
        <v>898.01</v>
      </c>
      <c r="K56" s="162"/>
      <c r="L56" s="162"/>
      <c r="M56" s="162"/>
      <c r="N56" s="162"/>
      <c r="O56" s="162"/>
      <c r="P56" s="162"/>
      <c r="Q56" s="162"/>
      <c r="R56" s="162"/>
      <c r="S56" s="162"/>
      <c r="T56" s="160" t="n">
        <v>1.2911939375816E-007</v>
      </c>
      <c r="U56" s="160"/>
      <c r="V56" s="160"/>
      <c r="W56" s="160"/>
      <c r="X56" s="160"/>
      <c r="Y56" s="160"/>
      <c r="Z56" s="160"/>
      <c r="AA56" s="158" t="n">
        <v>1</v>
      </c>
      <c r="AB56" s="158"/>
      <c r="AC56" s="158"/>
      <c r="AD56" s="158"/>
      <c r="AE56" s="158"/>
      <c r="AF56" s="158"/>
      <c r="AG56" s="160" t="n">
        <v>8.68477732230946E-006</v>
      </c>
      <c r="AH56" s="160"/>
      <c r="AI56" s="160"/>
    </row>
    <row r="57" customFormat="false" ht="12.75" hidden="false" customHeight="true" outlineLevel="0" collapsed="false">
      <c r="B57" s="157" t="s">
        <v>1445</v>
      </c>
      <c r="C57" s="157"/>
      <c r="D57" s="157"/>
      <c r="E57" s="157"/>
      <c r="F57" s="157"/>
      <c r="G57" s="157"/>
      <c r="H57" s="157"/>
      <c r="I57" s="157"/>
      <c r="J57" s="162" t="n">
        <v>22310.42</v>
      </c>
      <c r="K57" s="162"/>
      <c r="L57" s="162"/>
      <c r="M57" s="162"/>
      <c r="N57" s="162"/>
      <c r="O57" s="162"/>
      <c r="P57" s="162"/>
      <c r="Q57" s="162"/>
      <c r="R57" s="162"/>
      <c r="S57" s="162"/>
      <c r="T57" s="160" t="n">
        <v>3.20787953908078E-006</v>
      </c>
      <c r="U57" s="160"/>
      <c r="V57" s="160"/>
      <c r="W57" s="160"/>
      <c r="X57" s="160"/>
      <c r="Y57" s="160"/>
      <c r="Z57" s="160"/>
      <c r="AA57" s="158" t="n">
        <v>1</v>
      </c>
      <c r="AB57" s="158"/>
      <c r="AC57" s="158"/>
      <c r="AD57" s="158"/>
      <c r="AE57" s="158"/>
      <c r="AF57" s="158"/>
      <c r="AG57" s="160" t="n">
        <v>8.68477732230946E-006</v>
      </c>
      <c r="AH57" s="160"/>
      <c r="AI57" s="160"/>
    </row>
    <row r="58" customFormat="false" ht="12.75" hidden="false" customHeight="true" outlineLevel="0" collapsed="false">
      <c r="B58" s="157" t="s">
        <v>1446</v>
      </c>
      <c r="C58" s="157"/>
      <c r="D58" s="157"/>
      <c r="E58" s="157"/>
      <c r="F58" s="157"/>
      <c r="G58" s="157"/>
      <c r="H58" s="157"/>
      <c r="I58" s="157"/>
      <c r="J58" s="162" t="n">
        <v>46095.8</v>
      </c>
      <c r="K58" s="162"/>
      <c r="L58" s="162"/>
      <c r="M58" s="162"/>
      <c r="N58" s="162"/>
      <c r="O58" s="162"/>
      <c r="P58" s="162"/>
      <c r="Q58" s="162"/>
      <c r="R58" s="162"/>
      <c r="S58" s="162"/>
      <c r="T58" s="160" t="n">
        <v>6.62783460183895E-006</v>
      </c>
      <c r="U58" s="160"/>
      <c r="V58" s="160"/>
      <c r="W58" s="160"/>
      <c r="X58" s="160"/>
      <c r="Y58" s="160"/>
      <c r="Z58" s="160"/>
      <c r="AA58" s="158" t="n">
        <v>3</v>
      </c>
      <c r="AB58" s="158"/>
      <c r="AC58" s="158"/>
      <c r="AD58" s="158"/>
      <c r="AE58" s="158"/>
      <c r="AF58" s="158"/>
      <c r="AG58" s="160" t="n">
        <v>2.60543319669284E-005</v>
      </c>
      <c r="AH58" s="160"/>
      <c r="AI58" s="160"/>
    </row>
    <row r="59" customFormat="false" ht="12.75" hidden="false" customHeight="true" outlineLevel="0" collapsed="false">
      <c r="B59" s="154"/>
      <c r="C59" s="154"/>
      <c r="D59" s="154"/>
      <c r="E59" s="154"/>
      <c r="F59" s="154"/>
      <c r="G59" s="154"/>
      <c r="H59" s="154"/>
      <c r="I59" s="154"/>
      <c r="J59" s="202" t="n">
        <v>6954880857.65</v>
      </c>
      <c r="K59" s="202"/>
      <c r="L59" s="202"/>
      <c r="M59" s="202"/>
      <c r="N59" s="202"/>
      <c r="O59" s="202"/>
      <c r="P59" s="202"/>
      <c r="Q59" s="202"/>
      <c r="R59" s="202"/>
      <c r="S59" s="202"/>
      <c r="T59" s="203" t="n">
        <v>0.999999999999981</v>
      </c>
      <c r="U59" s="203"/>
      <c r="V59" s="203"/>
      <c r="W59" s="203"/>
      <c r="X59" s="203"/>
      <c r="Y59" s="203"/>
      <c r="Z59" s="203"/>
      <c r="AA59" s="204" t="n">
        <v>115144</v>
      </c>
      <c r="AB59" s="204"/>
      <c r="AC59" s="204"/>
      <c r="AD59" s="204"/>
      <c r="AE59" s="204"/>
      <c r="AF59" s="204"/>
      <c r="AG59" s="203" t="n">
        <v>1</v>
      </c>
      <c r="AH59" s="203"/>
      <c r="AI59" s="203"/>
    </row>
    <row r="60" customFormat="false" ht="8.45" hidden="false" customHeight="true" outlineLevel="0" collapsed="false">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row>
    <row r="61" customFormat="false" ht="18.75" hidden="false" customHeight="true" outlineLevel="0" collapsed="false">
      <c r="B61" s="171" t="s">
        <v>1447</v>
      </c>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row>
    <row r="62" customFormat="false" ht="9.6" hidden="false" customHeight="true" outlineLevel="0" collapsed="false">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row>
    <row r="63" customFormat="false" ht="13.5" hidden="false" customHeight="true" outlineLevel="0" collapsed="false">
      <c r="B63" s="154" t="s">
        <v>1416</v>
      </c>
      <c r="C63" s="154"/>
      <c r="D63" s="154"/>
      <c r="E63" s="154"/>
      <c r="F63" s="154"/>
      <c r="G63" s="154"/>
      <c r="H63" s="154"/>
      <c r="I63" s="154"/>
      <c r="J63" s="154" t="s">
        <v>1412</v>
      </c>
      <c r="K63" s="154"/>
      <c r="L63" s="154"/>
      <c r="M63" s="154"/>
      <c r="N63" s="154"/>
      <c r="O63" s="154"/>
      <c r="P63" s="154"/>
      <c r="Q63" s="154"/>
      <c r="R63" s="154"/>
      <c r="S63" s="154"/>
      <c r="T63" s="154" t="s">
        <v>1413</v>
      </c>
      <c r="U63" s="154"/>
      <c r="V63" s="154"/>
      <c r="W63" s="154"/>
      <c r="X63" s="154"/>
      <c r="Y63" s="154"/>
      <c r="Z63" s="154"/>
      <c r="AA63" s="154" t="s">
        <v>1414</v>
      </c>
      <c r="AB63" s="154"/>
      <c r="AC63" s="154"/>
      <c r="AD63" s="154"/>
      <c r="AE63" s="154"/>
      <c r="AF63" s="154" t="s">
        <v>1413</v>
      </c>
      <c r="AG63" s="154"/>
      <c r="AH63" s="154"/>
      <c r="AI63" s="154"/>
    </row>
    <row r="64" customFormat="false" ht="10.5" hidden="false" customHeight="true" outlineLevel="0" collapsed="false">
      <c r="B64" s="157" t="s">
        <v>1448</v>
      </c>
      <c r="C64" s="157"/>
      <c r="D64" s="157"/>
      <c r="E64" s="157"/>
      <c r="F64" s="157"/>
      <c r="G64" s="157"/>
      <c r="H64" s="157"/>
      <c r="I64" s="157"/>
      <c r="J64" s="162" t="n">
        <v>52934.75</v>
      </c>
      <c r="K64" s="162"/>
      <c r="L64" s="162"/>
      <c r="M64" s="162"/>
      <c r="N64" s="162"/>
      <c r="O64" s="162"/>
      <c r="P64" s="162"/>
      <c r="Q64" s="162"/>
      <c r="R64" s="162"/>
      <c r="S64" s="162"/>
      <c r="T64" s="160" t="n">
        <v>7.61116560922457E-006</v>
      </c>
      <c r="U64" s="160"/>
      <c r="V64" s="160"/>
      <c r="W64" s="160"/>
      <c r="X64" s="160"/>
      <c r="Y64" s="160"/>
      <c r="Z64" s="160"/>
      <c r="AA64" s="158" t="n">
        <v>1088</v>
      </c>
      <c r="AB64" s="158"/>
      <c r="AC64" s="158"/>
      <c r="AD64" s="158"/>
      <c r="AE64" s="158"/>
      <c r="AF64" s="160" t="n">
        <v>0.00944903772667269</v>
      </c>
      <c r="AG64" s="160"/>
      <c r="AH64" s="160"/>
      <c r="AI64" s="160"/>
    </row>
    <row r="65" customFormat="false" ht="10.5" hidden="false" customHeight="true" outlineLevel="0" collapsed="false">
      <c r="B65" s="157" t="s">
        <v>1417</v>
      </c>
      <c r="C65" s="157"/>
      <c r="D65" s="157"/>
      <c r="E65" s="157"/>
      <c r="F65" s="157"/>
      <c r="G65" s="157"/>
      <c r="H65" s="157"/>
      <c r="I65" s="157"/>
      <c r="J65" s="162" t="n">
        <v>35997446.68</v>
      </c>
      <c r="K65" s="162"/>
      <c r="L65" s="162"/>
      <c r="M65" s="162"/>
      <c r="N65" s="162"/>
      <c r="O65" s="162"/>
      <c r="P65" s="162"/>
      <c r="Q65" s="162"/>
      <c r="R65" s="162"/>
      <c r="S65" s="162"/>
      <c r="T65" s="160" t="n">
        <v>0.00517585382363592</v>
      </c>
      <c r="U65" s="160"/>
      <c r="V65" s="160"/>
      <c r="W65" s="160"/>
      <c r="X65" s="160"/>
      <c r="Y65" s="160"/>
      <c r="Z65" s="160"/>
      <c r="AA65" s="158" t="n">
        <v>2386</v>
      </c>
      <c r="AB65" s="158"/>
      <c r="AC65" s="158"/>
      <c r="AD65" s="158"/>
      <c r="AE65" s="158"/>
      <c r="AF65" s="160" t="n">
        <v>0.0207218786910304</v>
      </c>
      <c r="AG65" s="160"/>
      <c r="AH65" s="160"/>
      <c r="AI65" s="160"/>
    </row>
    <row r="66" customFormat="false" ht="10.5" hidden="false" customHeight="true" outlineLevel="0" collapsed="false">
      <c r="B66" s="157" t="s">
        <v>1418</v>
      </c>
      <c r="C66" s="157"/>
      <c r="D66" s="157"/>
      <c r="E66" s="157"/>
      <c r="F66" s="157"/>
      <c r="G66" s="157"/>
      <c r="H66" s="157"/>
      <c r="I66" s="157"/>
      <c r="J66" s="162" t="n">
        <v>46856290.3399999</v>
      </c>
      <c r="K66" s="162"/>
      <c r="L66" s="162"/>
      <c r="M66" s="162"/>
      <c r="N66" s="162"/>
      <c r="O66" s="162"/>
      <c r="P66" s="162"/>
      <c r="Q66" s="162"/>
      <c r="R66" s="162"/>
      <c r="S66" s="162"/>
      <c r="T66" s="160" t="n">
        <v>0.0067371808804547</v>
      </c>
      <c r="U66" s="160"/>
      <c r="V66" s="160"/>
      <c r="W66" s="160"/>
      <c r="X66" s="160"/>
      <c r="Y66" s="160"/>
      <c r="Z66" s="160"/>
      <c r="AA66" s="158" t="n">
        <v>5819</v>
      </c>
      <c r="AB66" s="158"/>
      <c r="AC66" s="158"/>
      <c r="AD66" s="158"/>
      <c r="AE66" s="158"/>
      <c r="AF66" s="160" t="n">
        <v>0.0505367192385187</v>
      </c>
      <c r="AG66" s="160"/>
      <c r="AH66" s="160"/>
      <c r="AI66" s="160"/>
    </row>
    <row r="67" customFormat="false" ht="10.5" hidden="false" customHeight="true" outlineLevel="0" collapsed="false">
      <c r="B67" s="157" t="s">
        <v>1419</v>
      </c>
      <c r="C67" s="157"/>
      <c r="D67" s="157"/>
      <c r="E67" s="157"/>
      <c r="F67" s="157"/>
      <c r="G67" s="157"/>
      <c r="H67" s="157"/>
      <c r="I67" s="157"/>
      <c r="J67" s="162" t="n">
        <v>41275817.4</v>
      </c>
      <c r="K67" s="162"/>
      <c r="L67" s="162"/>
      <c r="M67" s="162"/>
      <c r="N67" s="162"/>
      <c r="O67" s="162"/>
      <c r="P67" s="162"/>
      <c r="Q67" s="162"/>
      <c r="R67" s="162"/>
      <c r="S67" s="162"/>
      <c r="T67" s="160" t="n">
        <v>0.00593479863204253</v>
      </c>
      <c r="U67" s="160"/>
      <c r="V67" s="160"/>
      <c r="W67" s="160"/>
      <c r="X67" s="160"/>
      <c r="Y67" s="160"/>
      <c r="Z67" s="160"/>
      <c r="AA67" s="158" t="n">
        <v>1255</v>
      </c>
      <c r="AB67" s="158"/>
      <c r="AC67" s="158"/>
      <c r="AD67" s="158"/>
      <c r="AE67" s="158"/>
      <c r="AF67" s="160" t="n">
        <v>0.0108993955394984</v>
      </c>
      <c r="AG67" s="160"/>
      <c r="AH67" s="160"/>
      <c r="AI67" s="160"/>
    </row>
    <row r="68" customFormat="false" ht="10.5" hidden="false" customHeight="true" outlineLevel="0" collapsed="false">
      <c r="B68" s="157" t="s">
        <v>1420</v>
      </c>
      <c r="C68" s="157"/>
      <c r="D68" s="157"/>
      <c r="E68" s="157"/>
      <c r="F68" s="157"/>
      <c r="G68" s="157"/>
      <c r="H68" s="157"/>
      <c r="I68" s="157"/>
      <c r="J68" s="162" t="n">
        <v>66426846.2799999</v>
      </c>
      <c r="K68" s="162"/>
      <c r="L68" s="162"/>
      <c r="M68" s="162"/>
      <c r="N68" s="162"/>
      <c r="O68" s="162"/>
      <c r="P68" s="162"/>
      <c r="Q68" s="162"/>
      <c r="R68" s="162"/>
      <c r="S68" s="162"/>
      <c r="T68" s="160" t="n">
        <v>0.00955111203766114</v>
      </c>
      <c r="U68" s="160"/>
      <c r="V68" s="160"/>
      <c r="W68" s="160"/>
      <c r="X68" s="160"/>
      <c r="Y68" s="160"/>
      <c r="Z68" s="160"/>
      <c r="AA68" s="158" t="n">
        <v>1994</v>
      </c>
      <c r="AB68" s="158"/>
      <c r="AC68" s="158"/>
      <c r="AD68" s="158"/>
      <c r="AE68" s="158"/>
      <c r="AF68" s="160" t="n">
        <v>0.0173174459806851</v>
      </c>
      <c r="AG68" s="160"/>
      <c r="AH68" s="160"/>
      <c r="AI68" s="160"/>
    </row>
    <row r="69" customFormat="false" ht="10.5" hidden="false" customHeight="true" outlineLevel="0" collapsed="false">
      <c r="B69" s="157" t="s">
        <v>1421</v>
      </c>
      <c r="C69" s="157"/>
      <c r="D69" s="157"/>
      <c r="E69" s="157"/>
      <c r="F69" s="157"/>
      <c r="G69" s="157"/>
      <c r="H69" s="157"/>
      <c r="I69" s="157"/>
      <c r="J69" s="162" t="n">
        <v>98581338.4700001</v>
      </c>
      <c r="K69" s="162"/>
      <c r="L69" s="162"/>
      <c r="M69" s="162"/>
      <c r="N69" s="162"/>
      <c r="O69" s="162"/>
      <c r="P69" s="162"/>
      <c r="Q69" s="162"/>
      <c r="R69" s="162"/>
      <c r="S69" s="162"/>
      <c r="T69" s="160" t="n">
        <v>0.0141744108184924</v>
      </c>
      <c r="U69" s="160"/>
      <c r="V69" s="160"/>
      <c r="W69" s="160"/>
      <c r="X69" s="160"/>
      <c r="Y69" s="160"/>
      <c r="Z69" s="160"/>
      <c r="AA69" s="158" t="n">
        <v>3038</v>
      </c>
      <c r="AB69" s="158"/>
      <c r="AC69" s="158"/>
      <c r="AD69" s="158"/>
      <c r="AE69" s="158"/>
      <c r="AF69" s="160" t="n">
        <v>0.0263843535051761</v>
      </c>
      <c r="AG69" s="160"/>
      <c r="AH69" s="160"/>
      <c r="AI69" s="160"/>
    </row>
    <row r="70" customFormat="false" ht="10.5" hidden="false" customHeight="true" outlineLevel="0" collapsed="false">
      <c r="B70" s="157" t="s">
        <v>1422</v>
      </c>
      <c r="C70" s="157"/>
      <c r="D70" s="157"/>
      <c r="E70" s="157"/>
      <c r="F70" s="157"/>
      <c r="G70" s="157"/>
      <c r="H70" s="157"/>
      <c r="I70" s="157"/>
      <c r="J70" s="162" t="n">
        <v>161557318.65</v>
      </c>
      <c r="K70" s="162"/>
      <c r="L70" s="162"/>
      <c r="M70" s="162"/>
      <c r="N70" s="162"/>
      <c r="O70" s="162"/>
      <c r="P70" s="162"/>
      <c r="Q70" s="162"/>
      <c r="R70" s="162"/>
      <c r="S70" s="162"/>
      <c r="T70" s="160" t="n">
        <v>0.0232293438171979</v>
      </c>
      <c r="U70" s="160"/>
      <c r="V70" s="160"/>
      <c r="W70" s="160"/>
      <c r="X70" s="160"/>
      <c r="Y70" s="160"/>
      <c r="Z70" s="160"/>
      <c r="AA70" s="158" t="n">
        <v>5006</v>
      </c>
      <c r="AB70" s="158"/>
      <c r="AC70" s="158"/>
      <c r="AD70" s="158"/>
      <c r="AE70" s="158"/>
      <c r="AF70" s="160" t="n">
        <v>0.0434759952754811</v>
      </c>
      <c r="AG70" s="160"/>
      <c r="AH70" s="160"/>
      <c r="AI70" s="160"/>
    </row>
    <row r="71" customFormat="false" ht="10.5" hidden="false" customHeight="true" outlineLevel="0" collapsed="false">
      <c r="B71" s="157" t="s">
        <v>1423</v>
      </c>
      <c r="C71" s="157"/>
      <c r="D71" s="157"/>
      <c r="E71" s="157"/>
      <c r="F71" s="157"/>
      <c r="G71" s="157"/>
      <c r="H71" s="157"/>
      <c r="I71" s="157"/>
      <c r="J71" s="162" t="n">
        <v>282405215.96</v>
      </c>
      <c r="K71" s="162"/>
      <c r="L71" s="162"/>
      <c r="M71" s="162"/>
      <c r="N71" s="162"/>
      <c r="O71" s="162"/>
      <c r="P71" s="162"/>
      <c r="Q71" s="162"/>
      <c r="R71" s="162"/>
      <c r="S71" s="162"/>
      <c r="T71" s="160" t="n">
        <v>0.0406053276454577</v>
      </c>
      <c r="U71" s="160"/>
      <c r="V71" s="160"/>
      <c r="W71" s="160"/>
      <c r="X71" s="160"/>
      <c r="Y71" s="160"/>
      <c r="Z71" s="160"/>
      <c r="AA71" s="158" t="n">
        <v>7862</v>
      </c>
      <c r="AB71" s="158"/>
      <c r="AC71" s="158"/>
      <c r="AD71" s="158"/>
      <c r="AE71" s="158"/>
      <c r="AF71" s="160" t="n">
        <v>0.0682797193079969</v>
      </c>
      <c r="AG71" s="160"/>
      <c r="AH71" s="160"/>
      <c r="AI71" s="160"/>
    </row>
    <row r="72" customFormat="false" ht="10.5" hidden="false" customHeight="true" outlineLevel="0" collapsed="false">
      <c r="B72" s="157" t="s">
        <v>1424</v>
      </c>
      <c r="C72" s="157"/>
      <c r="D72" s="157"/>
      <c r="E72" s="157"/>
      <c r="F72" s="157"/>
      <c r="G72" s="157"/>
      <c r="H72" s="157"/>
      <c r="I72" s="157"/>
      <c r="J72" s="162" t="n">
        <v>211698861.14</v>
      </c>
      <c r="K72" s="162"/>
      <c r="L72" s="162"/>
      <c r="M72" s="162"/>
      <c r="N72" s="162"/>
      <c r="O72" s="162"/>
      <c r="P72" s="162"/>
      <c r="Q72" s="162"/>
      <c r="R72" s="162"/>
      <c r="S72" s="162"/>
      <c r="T72" s="160" t="n">
        <v>0.0304388911144527</v>
      </c>
      <c r="U72" s="160"/>
      <c r="V72" s="160"/>
      <c r="W72" s="160"/>
      <c r="X72" s="160"/>
      <c r="Y72" s="160"/>
      <c r="Z72" s="160"/>
      <c r="AA72" s="158" t="n">
        <v>5046</v>
      </c>
      <c r="AB72" s="158"/>
      <c r="AC72" s="158"/>
      <c r="AD72" s="158"/>
      <c r="AE72" s="158"/>
      <c r="AF72" s="160" t="n">
        <v>0.0438233863683735</v>
      </c>
      <c r="AG72" s="160"/>
      <c r="AH72" s="160"/>
      <c r="AI72" s="160"/>
    </row>
    <row r="73" customFormat="false" ht="10.5" hidden="false" customHeight="true" outlineLevel="0" collapsed="false">
      <c r="B73" s="157" t="s">
        <v>1425</v>
      </c>
      <c r="C73" s="157"/>
      <c r="D73" s="157"/>
      <c r="E73" s="157"/>
      <c r="F73" s="157"/>
      <c r="G73" s="157"/>
      <c r="H73" s="157"/>
      <c r="I73" s="157"/>
      <c r="J73" s="162" t="n">
        <v>334852807.34</v>
      </c>
      <c r="K73" s="162"/>
      <c r="L73" s="162"/>
      <c r="M73" s="162"/>
      <c r="N73" s="162"/>
      <c r="O73" s="162"/>
      <c r="P73" s="162"/>
      <c r="Q73" s="162"/>
      <c r="R73" s="162"/>
      <c r="S73" s="162"/>
      <c r="T73" s="160" t="n">
        <v>0.0481464476809375</v>
      </c>
      <c r="U73" s="160"/>
      <c r="V73" s="160"/>
      <c r="W73" s="160"/>
      <c r="X73" s="160"/>
      <c r="Y73" s="160"/>
      <c r="Z73" s="160"/>
      <c r="AA73" s="158" t="n">
        <v>7169</v>
      </c>
      <c r="AB73" s="158"/>
      <c r="AC73" s="158"/>
      <c r="AD73" s="158"/>
      <c r="AE73" s="158"/>
      <c r="AF73" s="160" t="n">
        <v>0.0622611686236365</v>
      </c>
      <c r="AG73" s="160"/>
      <c r="AH73" s="160"/>
      <c r="AI73" s="160"/>
    </row>
    <row r="74" customFormat="false" ht="10.5" hidden="false" customHeight="true" outlineLevel="0" collapsed="false">
      <c r="B74" s="157" t="s">
        <v>1426</v>
      </c>
      <c r="C74" s="157"/>
      <c r="D74" s="157"/>
      <c r="E74" s="157"/>
      <c r="F74" s="157"/>
      <c r="G74" s="157"/>
      <c r="H74" s="157"/>
      <c r="I74" s="157"/>
      <c r="J74" s="162" t="n">
        <v>284482631.059999</v>
      </c>
      <c r="K74" s="162"/>
      <c r="L74" s="162"/>
      <c r="M74" s="162"/>
      <c r="N74" s="162"/>
      <c r="O74" s="162"/>
      <c r="P74" s="162"/>
      <c r="Q74" s="162"/>
      <c r="R74" s="162"/>
      <c r="S74" s="162"/>
      <c r="T74" s="160" t="n">
        <v>0.0409040265221917</v>
      </c>
      <c r="U74" s="160"/>
      <c r="V74" s="160"/>
      <c r="W74" s="160"/>
      <c r="X74" s="160"/>
      <c r="Y74" s="160"/>
      <c r="Z74" s="160"/>
      <c r="AA74" s="158" t="n">
        <v>5322</v>
      </c>
      <c r="AB74" s="158"/>
      <c r="AC74" s="158"/>
      <c r="AD74" s="158"/>
      <c r="AE74" s="158"/>
      <c r="AF74" s="160" t="n">
        <v>0.0462203849093309</v>
      </c>
      <c r="AG74" s="160"/>
      <c r="AH74" s="160"/>
      <c r="AI74" s="160"/>
    </row>
    <row r="75" customFormat="false" ht="10.5" hidden="false" customHeight="true" outlineLevel="0" collapsed="false">
      <c r="B75" s="157" t="s">
        <v>1427</v>
      </c>
      <c r="C75" s="157"/>
      <c r="D75" s="157"/>
      <c r="E75" s="157"/>
      <c r="F75" s="157"/>
      <c r="G75" s="157"/>
      <c r="H75" s="157"/>
      <c r="I75" s="157"/>
      <c r="J75" s="162" t="n">
        <v>258451204.26</v>
      </c>
      <c r="K75" s="162"/>
      <c r="L75" s="162"/>
      <c r="M75" s="162"/>
      <c r="N75" s="162"/>
      <c r="O75" s="162"/>
      <c r="P75" s="162"/>
      <c r="Q75" s="162"/>
      <c r="R75" s="162"/>
      <c r="S75" s="162"/>
      <c r="T75" s="160" t="n">
        <v>0.0371611260566337</v>
      </c>
      <c r="U75" s="160"/>
      <c r="V75" s="160"/>
      <c r="W75" s="160"/>
      <c r="X75" s="160"/>
      <c r="Y75" s="160"/>
      <c r="Z75" s="160"/>
      <c r="AA75" s="158" t="n">
        <v>5046</v>
      </c>
      <c r="AB75" s="158"/>
      <c r="AC75" s="158"/>
      <c r="AD75" s="158"/>
      <c r="AE75" s="158"/>
      <c r="AF75" s="160" t="n">
        <v>0.0438233863683735</v>
      </c>
      <c r="AG75" s="160"/>
      <c r="AH75" s="160"/>
      <c r="AI75" s="160"/>
    </row>
    <row r="76" customFormat="false" ht="10.5" hidden="false" customHeight="true" outlineLevel="0" collapsed="false">
      <c r="B76" s="157" t="s">
        <v>1428</v>
      </c>
      <c r="C76" s="157"/>
      <c r="D76" s="157"/>
      <c r="E76" s="157"/>
      <c r="F76" s="157"/>
      <c r="G76" s="157"/>
      <c r="H76" s="157"/>
      <c r="I76" s="157"/>
      <c r="J76" s="162" t="n">
        <v>394609456.120001</v>
      </c>
      <c r="K76" s="162"/>
      <c r="L76" s="162"/>
      <c r="M76" s="162"/>
      <c r="N76" s="162"/>
      <c r="O76" s="162"/>
      <c r="P76" s="162"/>
      <c r="Q76" s="162"/>
      <c r="R76" s="162"/>
      <c r="S76" s="162"/>
      <c r="T76" s="160" t="n">
        <v>0.056738492606376</v>
      </c>
      <c r="U76" s="160"/>
      <c r="V76" s="160"/>
      <c r="W76" s="160"/>
      <c r="X76" s="160"/>
      <c r="Y76" s="160"/>
      <c r="Z76" s="160"/>
      <c r="AA76" s="158" t="n">
        <v>7169</v>
      </c>
      <c r="AB76" s="158"/>
      <c r="AC76" s="158"/>
      <c r="AD76" s="158"/>
      <c r="AE76" s="158"/>
      <c r="AF76" s="160" t="n">
        <v>0.0622611686236365</v>
      </c>
      <c r="AG76" s="160"/>
      <c r="AH76" s="160"/>
      <c r="AI76" s="160"/>
    </row>
    <row r="77" customFormat="false" ht="10.5" hidden="false" customHeight="true" outlineLevel="0" collapsed="false">
      <c r="B77" s="157" t="s">
        <v>1429</v>
      </c>
      <c r="C77" s="157"/>
      <c r="D77" s="157"/>
      <c r="E77" s="157"/>
      <c r="F77" s="157"/>
      <c r="G77" s="157"/>
      <c r="H77" s="157"/>
      <c r="I77" s="157"/>
      <c r="J77" s="162" t="n">
        <v>272696806.52</v>
      </c>
      <c r="K77" s="162"/>
      <c r="L77" s="162"/>
      <c r="M77" s="162"/>
      <c r="N77" s="162"/>
      <c r="O77" s="162"/>
      <c r="P77" s="162"/>
      <c r="Q77" s="162"/>
      <c r="R77" s="162"/>
      <c r="S77" s="162"/>
      <c r="T77" s="160" t="n">
        <v>0.0392094145250595</v>
      </c>
      <c r="U77" s="160"/>
      <c r="V77" s="160"/>
      <c r="W77" s="160"/>
      <c r="X77" s="160"/>
      <c r="Y77" s="160"/>
      <c r="Z77" s="160"/>
      <c r="AA77" s="158" t="n">
        <v>4263</v>
      </c>
      <c r="AB77" s="158"/>
      <c r="AC77" s="158"/>
      <c r="AD77" s="158"/>
      <c r="AE77" s="158"/>
      <c r="AF77" s="160" t="n">
        <v>0.0370232057250052</v>
      </c>
      <c r="AG77" s="160"/>
      <c r="AH77" s="160"/>
      <c r="AI77" s="160"/>
    </row>
    <row r="78" customFormat="false" ht="10.5" hidden="false" customHeight="true" outlineLevel="0" collapsed="false">
      <c r="B78" s="157" t="s">
        <v>1430</v>
      </c>
      <c r="C78" s="157"/>
      <c r="D78" s="157"/>
      <c r="E78" s="157"/>
      <c r="F78" s="157"/>
      <c r="G78" s="157"/>
      <c r="H78" s="157"/>
      <c r="I78" s="157"/>
      <c r="J78" s="162" t="n">
        <v>431709764.570001</v>
      </c>
      <c r="K78" s="162"/>
      <c r="L78" s="162"/>
      <c r="M78" s="162"/>
      <c r="N78" s="162"/>
      <c r="O78" s="162"/>
      <c r="P78" s="162"/>
      <c r="Q78" s="162"/>
      <c r="R78" s="162"/>
      <c r="S78" s="162"/>
      <c r="T78" s="160" t="n">
        <v>0.0620729202133122</v>
      </c>
      <c r="U78" s="160"/>
      <c r="V78" s="160"/>
      <c r="W78" s="160"/>
      <c r="X78" s="160"/>
      <c r="Y78" s="160"/>
      <c r="Z78" s="160"/>
      <c r="AA78" s="158" t="n">
        <v>6060</v>
      </c>
      <c r="AB78" s="158"/>
      <c r="AC78" s="158"/>
      <c r="AD78" s="158"/>
      <c r="AE78" s="158"/>
      <c r="AF78" s="160" t="n">
        <v>0.0526297505731953</v>
      </c>
      <c r="AG78" s="160"/>
      <c r="AH78" s="160"/>
      <c r="AI78" s="160"/>
    </row>
    <row r="79" customFormat="false" ht="10.5" hidden="false" customHeight="true" outlineLevel="0" collapsed="false">
      <c r="B79" s="157" t="s">
        <v>1431</v>
      </c>
      <c r="C79" s="157"/>
      <c r="D79" s="157"/>
      <c r="E79" s="157"/>
      <c r="F79" s="157"/>
      <c r="G79" s="157"/>
      <c r="H79" s="157"/>
      <c r="I79" s="157"/>
      <c r="J79" s="162" t="n">
        <v>322198818.780001</v>
      </c>
      <c r="K79" s="162"/>
      <c r="L79" s="162"/>
      <c r="M79" s="162"/>
      <c r="N79" s="162"/>
      <c r="O79" s="162"/>
      <c r="P79" s="162"/>
      <c r="Q79" s="162"/>
      <c r="R79" s="162"/>
      <c r="S79" s="162"/>
      <c r="T79" s="160" t="n">
        <v>0.0463270076619069</v>
      </c>
      <c r="U79" s="160"/>
      <c r="V79" s="160"/>
      <c r="W79" s="160"/>
      <c r="X79" s="160"/>
      <c r="Y79" s="160"/>
      <c r="Z79" s="160"/>
      <c r="AA79" s="158" t="n">
        <v>4390</v>
      </c>
      <c r="AB79" s="158"/>
      <c r="AC79" s="158"/>
      <c r="AD79" s="158"/>
      <c r="AE79" s="158"/>
      <c r="AF79" s="160" t="n">
        <v>0.0381261724449385</v>
      </c>
      <c r="AG79" s="160"/>
      <c r="AH79" s="160"/>
      <c r="AI79" s="160"/>
    </row>
    <row r="80" customFormat="false" ht="10.5" hidden="false" customHeight="true" outlineLevel="0" collapsed="false">
      <c r="B80" s="157" t="s">
        <v>1432</v>
      </c>
      <c r="C80" s="157"/>
      <c r="D80" s="157"/>
      <c r="E80" s="157"/>
      <c r="F80" s="157"/>
      <c r="G80" s="157"/>
      <c r="H80" s="157"/>
      <c r="I80" s="157"/>
      <c r="J80" s="162" t="n">
        <v>333777083.16</v>
      </c>
      <c r="K80" s="162"/>
      <c r="L80" s="162"/>
      <c r="M80" s="162"/>
      <c r="N80" s="162"/>
      <c r="O80" s="162"/>
      <c r="P80" s="162"/>
      <c r="Q80" s="162"/>
      <c r="R80" s="162"/>
      <c r="S80" s="162"/>
      <c r="T80" s="160" t="n">
        <v>0.0479917758465787</v>
      </c>
      <c r="U80" s="160"/>
      <c r="V80" s="160"/>
      <c r="W80" s="160"/>
      <c r="X80" s="160"/>
      <c r="Y80" s="160"/>
      <c r="Z80" s="160"/>
      <c r="AA80" s="158" t="n">
        <v>4622</v>
      </c>
      <c r="AB80" s="158"/>
      <c r="AC80" s="158"/>
      <c r="AD80" s="158"/>
      <c r="AE80" s="158"/>
      <c r="AF80" s="160" t="n">
        <v>0.0401410407837143</v>
      </c>
      <c r="AG80" s="160"/>
      <c r="AH80" s="160"/>
      <c r="AI80" s="160"/>
    </row>
    <row r="81" customFormat="false" ht="10.5" hidden="false" customHeight="true" outlineLevel="0" collapsed="false">
      <c r="B81" s="157" t="s">
        <v>1433</v>
      </c>
      <c r="C81" s="157"/>
      <c r="D81" s="157"/>
      <c r="E81" s="157"/>
      <c r="F81" s="157"/>
      <c r="G81" s="157"/>
      <c r="H81" s="157"/>
      <c r="I81" s="157"/>
      <c r="J81" s="162" t="n">
        <v>563889971.259998</v>
      </c>
      <c r="K81" s="162"/>
      <c r="L81" s="162"/>
      <c r="M81" s="162"/>
      <c r="N81" s="162"/>
      <c r="O81" s="162"/>
      <c r="P81" s="162"/>
      <c r="Q81" s="162"/>
      <c r="R81" s="162"/>
      <c r="S81" s="162"/>
      <c r="T81" s="160" t="n">
        <v>0.0810783078533615</v>
      </c>
      <c r="U81" s="160"/>
      <c r="V81" s="160"/>
      <c r="W81" s="160"/>
      <c r="X81" s="160"/>
      <c r="Y81" s="160"/>
      <c r="Z81" s="160"/>
      <c r="AA81" s="158" t="n">
        <v>6891</v>
      </c>
      <c r="AB81" s="158"/>
      <c r="AC81" s="158"/>
      <c r="AD81" s="158"/>
      <c r="AE81" s="158"/>
      <c r="AF81" s="160" t="n">
        <v>0.0598468005280345</v>
      </c>
      <c r="AG81" s="160"/>
      <c r="AH81" s="160"/>
      <c r="AI81" s="160"/>
    </row>
    <row r="82" customFormat="false" ht="10.5" hidden="false" customHeight="true" outlineLevel="0" collapsed="false">
      <c r="B82" s="157" t="s">
        <v>1434</v>
      </c>
      <c r="C82" s="157"/>
      <c r="D82" s="157"/>
      <c r="E82" s="157"/>
      <c r="F82" s="157"/>
      <c r="G82" s="157"/>
      <c r="H82" s="157"/>
      <c r="I82" s="157"/>
      <c r="J82" s="162" t="n">
        <v>358312576.67</v>
      </c>
      <c r="K82" s="162"/>
      <c r="L82" s="162"/>
      <c r="M82" s="162"/>
      <c r="N82" s="162"/>
      <c r="O82" s="162"/>
      <c r="P82" s="162"/>
      <c r="Q82" s="162"/>
      <c r="R82" s="162"/>
      <c r="S82" s="162"/>
      <c r="T82" s="160" t="n">
        <v>0.0515195851667071</v>
      </c>
      <c r="U82" s="160"/>
      <c r="V82" s="160"/>
      <c r="W82" s="160"/>
      <c r="X82" s="160"/>
      <c r="Y82" s="160"/>
      <c r="Z82" s="160"/>
      <c r="AA82" s="158" t="n">
        <v>4334</v>
      </c>
      <c r="AB82" s="158"/>
      <c r="AC82" s="158"/>
      <c r="AD82" s="158"/>
      <c r="AE82" s="158"/>
      <c r="AF82" s="160" t="n">
        <v>0.0376398249148892</v>
      </c>
      <c r="AG82" s="160"/>
      <c r="AH82" s="160"/>
      <c r="AI82" s="160"/>
    </row>
    <row r="83" customFormat="false" ht="10.5" hidden="false" customHeight="true" outlineLevel="0" collapsed="false">
      <c r="B83" s="157" t="s">
        <v>1435</v>
      </c>
      <c r="C83" s="157"/>
      <c r="D83" s="157"/>
      <c r="E83" s="157"/>
      <c r="F83" s="157"/>
      <c r="G83" s="157"/>
      <c r="H83" s="157"/>
      <c r="I83" s="157"/>
      <c r="J83" s="162" t="n">
        <v>582420371.080002</v>
      </c>
      <c r="K83" s="162"/>
      <c r="L83" s="162"/>
      <c r="M83" s="162"/>
      <c r="N83" s="162"/>
      <c r="O83" s="162"/>
      <c r="P83" s="162"/>
      <c r="Q83" s="162"/>
      <c r="R83" s="162"/>
      <c r="S83" s="162"/>
      <c r="T83" s="160" t="n">
        <v>0.0837426812911353</v>
      </c>
      <c r="U83" s="160"/>
      <c r="V83" s="160"/>
      <c r="W83" s="160"/>
      <c r="X83" s="160"/>
      <c r="Y83" s="160"/>
      <c r="Z83" s="160"/>
      <c r="AA83" s="158" t="n">
        <v>6572</v>
      </c>
      <c r="AB83" s="158"/>
      <c r="AC83" s="158"/>
      <c r="AD83" s="158"/>
      <c r="AE83" s="158"/>
      <c r="AF83" s="160" t="n">
        <v>0.0570763565622177</v>
      </c>
      <c r="AG83" s="160"/>
      <c r="AH83" s="160"/>
      <c r="AI83" s="160"/>
    </row>
    <row r="84" customFormat="false" ht="10.5" hidden="false" customHeight="true" outlineLevel="0" collapsed="false">
      <c r="B84" s="157" t="s">
        <v>1436</v>
      </c>
      <c r="C84" s="157"/>
      <c r="D84" s="157"/>
      <c r="E84" s="157"/>
      <c r="F84" s="157"/>
      <c r="G84" s="157"/>
      <c r="H84" s="157"/>
      <c r="I84" s="157"/>
      <c r="J84" s="162" t="n">
        <v>269857428.15</v>
      </c>
      <c r="K84" s="162"/>
      <c r="L84" s="162"/>
      <c r="M84" s="162"/>
      <c r="N84" s="162"/>
      <c r="O84" s="162"/>
      <c r="P84" s="162"/>
      <c r="Q84" s="162"/>
      <c r="R84" s="162"/>
      <c r="S84" s="162"/>
      <c r="T84" s="160" t="n">
        <v>0.0388011575860673</v>
      </c>
      <c r="U84" s="160"/>
      <c r="V84" s="160"/>
      <c r="W84" s="160"/>
      <c r="X84" s="160"/>
      <c r="Y84" s="160"/>
      <c r="Z84" s="160"/>
      <c r="AA84" s="158" t="n">
        <v>3184</v>
      </c>
      <c r="AB84" s="158"/>
      <c r="AC84" s="158"/>
      <c r="AD84" s="158"/>
      <c r="AE84" s="158"/>
      <c r="AF84" s="160" t="n">
        <v>0.0276523309942333</v>
      </c>
      <c r="AG84" s="160"/>
      <c r="AH84" s="160"/>
      <c r="AI84" s="160"/>
    </row>
    <row r="85" customFormat="false" ht="10.5" hidden="false" customHeight="true" outlineLevel="0" collapsed="false">
      <c r="B85" s="157" t="s">
        <v>1437</v>
      </c>
      <c r="C85" s="157"/>
      <c r="D85" s="157"/>
      <c r="E85" s="157"/>
      <c r="F85" s="157"/>
      <c r="G85" s="157"/>
      <c r="H85" s="157"/>
      <c r="I85" s="157"/>
      <c r="J85" s="162" t="n">
        <v>296702853.49</v>
      </c>
      <c r="K85" s="162"/>
      <c r="L85" s="162"/>
      <c r="M85" s="162"/>
      <c r="N85" s="162"/>
      <c r="O85" s="162"/>
      <c r="P85" s="162"/>
      <c r="Q85" s="162"/>
      <c r="R85" s="162"/>
      <c r="S85" s="162"/>
      <c r="T85" s="160" t="n">
        <v>0.0426610979487367</v>
      </c>
      <c r="U85" s="160"/>
      <c r="V85" s="160"/>
      <c r="W85" s="160"/>
      <c r="X85" s="160"/>
      <c r="Y85" s="160"/>
      <c r="Z85" s="160"/>
      <c r="AA85" s="158" t="n">
        <v>3683</v>
      </c>
      <c r="AB85" s="158"/>
      <c r="AC85" s="158"/>
      <c r="AD85" s="158"/>
      <c r="AE85" s="158"/>
      <c r="AF85" s="160" t="n">
        <v>0.0319860348780657</v>
      </c>
      <c r="AG85" s="160"/>
      <c r="AH85" s="160"/>
      <c r="AI85" s="160"/>
    </row>
    <row r="86" customFormat="false" ht="10.5" hidden="false" customHeight="true" outlineLevel="0" collapsed="false">
      <c r="B86" s="157" t="s">
        <v>1438</v>
      </c>
      <c r="C86" s="157"/>
      <c r="D86" s="157"/>
      <c r="E86" s="157"/>
      <c r="F86" s="157"/>
      <c r="G86" s="157"/>
      <c r="H86" s="157"/>
      <c r="I86" s="157"/>
      <c r="J86" s="162" t="n">
        <v>463592865.060001</v>
      </c>
      <c r="K86" s="162"/>
      <c r="L86" s="162"/>
      <c r="M86" s="162"/>
      <c r="N86" s="162"/>
      <c r="O86" s="162"/>
      <c r="P86" s="162"/>
      <c r="Q86" s="162"/>
      <c r="R86" s="162"/>
      <c r="S86" s="162"/>
      <c r="T86" s="160" t="n">
        <v>0.0666571972329437</v>
      </c>
      <c r="U86" s="160"/>
      <c r="V86" s="160"/>
      <c r="W86" s="160"/>
      <c r="X86" s="160"/>
      <c r="Y86" s="160"/>
      <c r="Z86" s="160"/>
      <c r="AA86" s="158" t="n">
        <v>4806</v>
      </c>
      <c r="AB86" s="158"/>
      <c r="AC86" s="158"/>
      <c r="AD86" s="158"/>
      <c r="AE86" s="158"/>
      <c r="AF86" s="160" t="n">
        <v>0.0417390398110192</v>
      </c>
      <c r="AG86" s="160"/>
      <c r="AH86" s="160"/>
      <c r="AI86" s="160"/>
    </row>
    <row r="87" customFormat="false" ht="10.5" hidden="false" customHeight="true" outlineLevel="0" collapsed="false">
      <c r="B87" s="157" t="s">
        <v>1439</v>
      </c>
      <c r="C87" s="157"/>
      <c r="D87" s="157"/>
      <c r="E87" s="157"/>
      <c r="F87" s="157"/>
      <c r="G87" s="157"/>
      <c r="H87" s="157"/>
      <c r="I87" s="157"/>
      <c r="J87" s="162" t="n">
        <v>323734103.03</v>
      </c>
      <c r="K87" s="162"/>
      <c r="L87" s="162"/>
      <c r="M87" s="162"/>
      <c r="N87" s="162"/>
      <c r="O87" s="162"/>
      <c r="P87" s="162"/>
      <c r="Q87" s="162"/>
      <c r="R87" s="162"/>
      <c r="S87" s="162"/>
      <c r="T87" s="160" t="n">
        <v>0.0465477568424353</v>
      </c>
      <c r="U87" s="160"/>
      <c r="V87" s="160"/>
      <c r="W87" s="160"/>
      <c r="X87" s="160"/>
      <c r="Y87" s="160"/>
      <c r="Z87" s="160"/>
      <c r="AA87" s="158" t="n">
        <v>3332</v>
      </c>
      <c r="AB87" s="158"/>
      <c r="AC87" s="158"/>
      <c r="AD87" s="158"/>
      <c r="AE87" s="158"/>
      <c r="AF87" s="160" t="n">
        <v>0.0289376780379351</v>
      </c>
      <c r="AG87" s="160"/>
      <c r="AH87" s="160"/>
      <c r="AI87" s="160"/>
    </row>
    <row r="88" customFormat="false" ht="10.5" hidden="false" customHeight="true" outlineLevel="0" collapsed="false">
      <c r="B88" s="157" t="s">
        <v>1440</v>
      </c>
      <c r="C88" s="157"/>
      <c r="D88" s="157"/>
      <c r="E88" s="157"/>
      <c r="F88" s="157"/>
      <c r="G88" s="157"/>
      <c r="H88" s="157"/>
      <c r="I88" s="157"/>
      <c r="J88" s="162" t="n">
        <v>390319939.730001</v>
      </c>
      <c r="K88" s="162"/>
      <c r="L88" s="162"/>
      <c r="M88" s="162"/>
      <c r="N88" s="162"/>
      <c r="O88" s="162"/>
      <c r="P88" s="162"/>
      <c r="Q88" s="162"/>
      <c r="R88" s="162"/>
      <c r="S88" s="162"/>
      <c r="T88" s="160" t="n">
        <v>0.0561217291451757</v>
      </c>
      <c r="U88" s="160"/>
      <c r="V88" s="160"/>
      <c r="W88" s="160"/>
      <c r="X88" s="160"/>
      <c r="Y88" s="160"/>
      <c r="Z88" s="160"/>
      <c r="AA88" s="158" t="n">
        <v>3649</v>
      </c>
      <c r="AB88" s="158"/>
      <c r="AC88" s="158"/>
      <c r="AD88" s="158"/>
      <c r="AE88" s="158"/>
      <c r="AF88" s="160" t="n">
        <v>0.0316907524491072</v>
      </c>
      <c r="AG88" s="160"/>
      <c r="AH88" s="160"/>
      <c r="AI88" s="160"/>
    </row>
    <row r="89" customFormat="false" ht="10.5" hidden="false" customHeight="true" outlineLevel="0" collapsed="false">
      <c r="B89" s="157" t="s">
        <v>1441</v>
      </c>
      <c r="C89" s="157"/>
      <c r="D89" s="157"/>
      <c r="E89" s="157"/>
      <c r="F89" s="157"/>
      <c r="G89" s="157"/>
      <c r="H89" s="157"/>
      <c r="I89" s="157"/>
      <c r="J89" s="162" t="n">
        <v>100149720.25</v>
      </c>
      <c r="K89" s="162"/>
      <c r="L89" s="162"/>
      <c r="M89" s="162"/>
      <c r="N89" s="162"/>
      <c r="O89" s="162"/>
      <c r="P89" s="162"/>
      <c r="Q89" s="162"/>
      <c r="R89" s="162"/>
      <c r="S89" s="162"/>
      <c r="T89" s="160" t="n">
        <v>0.0143999188914704</v>
      </c>
      <c r="U89" s="160"/>
      <c r="V89" s="160"/>
      <c r="W89" s="160"/>
      <c r="X89" s="160"/>
      <c r="Y89" s="160"/>
      <c r="Z89" s="160"/>
      <c r="AA89" s="158" t="n">
        <v>876</v>
      </c>
      <c r="AB89" s="158"/>
      <c r="AC89" s="158"/>
      <c r="AD89" s="158"/>
      <c r="AE89" s="158"/>
      <c r="AF89" s="160" t="n">
        <v>0.00760786493434308</v>
      </c>
      <c r="AG89" s="160"/>
      <c r="AH89" s="160"/>
      <c r="AI89" s="160"/>
    </row>
    <row r="90" customFormat="false" ht="10.5" hidden="false" customHeight="true" outlineLevel="0" collapsed="false">
      <c r="B90" s="157" t="s">
        <v>1444</v>
      </c>
      <c r="C90" s="157"/>
      <c r="D90" s="157"/>
      <c r="E90" s="157"/>
      <c r="F90" s="157"/>
      <c r="G90" s="157"/>
      <c r="H90" s="157"/>
      <c r="I90" s="157"/>
      <c r="J90" s="162" t="n">
        <v>6852328.7</v>
      </c>
      <c r="K90" s="162"/>
      <c r="L90" s="162"/>
      <c r="M90" s="162"/>
      <c r="N90" s="162"/>
      <c r="O90" s="162"/>
      <c r="P90" s="162"/>
      <c r="Q90" s="162"/>
      <c r="R90" s="162"/>
      <c r="S90" s="162"/>
      <c r="T90" s="160" t="n">
        <v>0.000985254649252949</v>
      </c>
      <c r="U90" s="160"/>
      <c r="V90" s="160"/>
      <c r="W90" s="160"/>
      <c r="X90" s="160"/>
      <c r="Y90" s="160"/>
      <c r="Z90" s="160"/>
      <c r="AA90" s="158" t="n">
        <v>69</v>
      </c>
      <c r="AB90" s="158"/>
      <c r="AC90" s="158"/>
      <c r="AD90" s="158"/>
      <c r="AE90" s="158"/>
      <c r="AF90" s="160" t="n">
        <v>0.000599249635239353</v>
      </c>
      <c r="AG90" s="160"/>
      <c r="AH90" s="160"/>
      <c r="AI90" s="160"/>
    </row>
    <row r="91" customFormat="false" ht="10.5" hidden="false" customHeight="true" outlineLevel="0" collapsed="false">
      <c r="B91" s="157" t="s">
        <v>1446</v>
      </c>
      <c r="C91" s="157"/>
      <c r="D91" s="157"/>
      <c r="E91" s="157"/>
      <c r="F91" s="157"/>
      <c r="G91" s="157"/>
      <c r="H91" s="157"/>
      <c r="I91" s="157"/>
      <c r="J91" s="162" t="n">
        <v>8357741.5</v>
      </c>
      <c r="K91" s="162"/>
      <c r="L91" s="162"/>
      <c r="M91" s="162"/>
      <c r="N91" s="162"/>
      <c r="O91" s="162"/>
      <c r="P91" s="162"/>
      <c r="Q91" s="162"/>
      <c r="R91" s="162"/>
      <c r="S91" s="162"/>
      <c r="T91" s="160" t="n">
        <v>0.0012017087957455</v>
      </c>
      <c r="U91" s="160"/>
      <c r="V91" s="160"/>
      <c r="W91" s="160"/>
      <c r="X91" s="160"/>
      <c r="Y91" s="160"/>
      <c r="Z91" s="160"/>
      <c r="AA91" s="158" t="n">
        <v>94</v>
      </c>
      <c r="AB91" s="158"/>
      <c r="AC91" s="158"/>
      <c r="AD91" s="158"/>
      <c r="AE91" s="158"/>
      <c r="AF91" s="160" t="n">
        <v>0.000816369068297089</v>
      </c>
      <c r="AG91" s="160"/>
      <c r="AH91" s="160"/>
      <c r="AI91" s="160"/>
    </row>
    <row r="92" customFormat="false" ht="10.5" hidden="false" customHeight="true" outlineLevel="0" collapsed="false">
      <c r="B92" s="157" t="s">
        <v>1443</v>
      </c>
      <c r="C92" s="157"/>
      <c r="D92" s="157"/>
      <c r="E92" s="157"/>
      <c r="F92" s="157"/>
      <c r="G92" s="157"/>
      <c r="H92" s="157"/>
      <c r="I92" s="157"/>
      <c r="J92" s="162" t="n">
        <v>6274489.9</v>
      </c>
      <c r="K92" s="162"/>
      <c r="L92" s="162"/>
      <c r="M92" s="162"/>
      <c r="N92" s="162"/>
      <c r="O92" s="162"/>
      <c r="P92" s="162"/>
      <c r="Q92" s="162"/>
      <c r="R92" s="162"/>
      <c r="S92" s="162"/>
      <c r="T92" s="160" t="n">
        <v>0.000902170724189817</v>
      </c>
      <c r="U92" s="160"/>
      <c r="V92" s="160"/>
      <c r="W92" s="160"/>
      <c r="X92" s="160"/>
      <c r="Y92" s="160"/>
      <c r="Z92" s="160"/>
      <c r="AA92" s="158" t="n">
        <v>60</v>
      </c>
      <c r="AB92" s="158"/>
      <c r="AC92" s="158"/>
      <c r="AD92" s="158"/>
      <c r="AE92" s="158"/>
      <c r="AF92" s="160" t="n">
        <v>0.000521086639338567</v>
      </c>
      <c r="AG92" s="160"/>
      <c r="AH92" s="160"/>
      <c r="AI92" s="160"/>
    </row>
    <row r="93" customFormat="false" ht="10.5" hidden="false" customHeight="true" outlineLevel="0" collapsed="false">
      <c r="B93" s="157" t="s">
        <v>1445</v>
      </c>
      <c r="C93" s="157"/>
      <c r="D93" s="157"/>
      <c r="E93" s="157"/>
      <c r="F93" s="157"/>
      <c r="G93" s="157"/>
      <c r="H93" s="157"/>
      <c r="I93" s="157"/>
      <c r="J93" s="162" t="n">
        <v>5519800.05</v>
      </c>
      <c r="K93" s="162"/>
      <c r="L93" s="162"/>
      <c r="M93" s="162"/>
      <c r="N93" s="162"/>
      <c r="O93" s="162"/>
      <c r="P93" s="162"/>
      <c r="Q93" s="162"/>
      <c r="R93" s="162"/>
      <c r="S93" s="162"/>
      <c r="T93" s="160" t="n">
        <v>0.000793658462736786</v>
      </c>
      <c r="U93" s="160"/>
      <c r="V93" s="160"/>
      <c r="W93" s="160"/>
      <c r="X93" s="160"/>
      <c r="Y93" s="160"/>
      <c r="Z93" s="160"/>
      <c r="AA93" s="158" t="n">
        <v>49</v>
      </c>
      <c r="AB93" s="158"/>
      <c r="AC93" s="158"/>
      <c r="AD93" s="158"/>
      <c r="AE93" s="158"/>
      <c r="AF93" s="160" t="n">
        <v>0.000425554088793163</v>
      </c>
      <c r="AG93" s="160"/>
      <c r="AH93" s="160"/>
      <c r="AI93" s="160"/>
    </row>
    <row r="94" customFormat="false" ht="10.5" hidden="false" customHeight="true" outlineLevel="0" collapsed="false">
      <c r="B94" s="157" t="s">
        <v>1442</v>
      </c>
      <c r="C94" s="157"/>
      <c r="D94" s="157"/>
      <c r="E94" s="157"/>
      <c r="F94" s="157"/>
      <c r="G94" s="157"/>
      <c r="H94" s="157"/>
      <c r="I94" s="157"/>
      <c r="J94" s="162" t="n">
        <v>814056.25</v>
      </c>
      <c r="K94" s="162"/>
      <c r="L94" s="162"/>
      <c r="M94" s="162"/>
      <c r="N94" s="162"/>
      <c r="O94" s="162"/>
      <c r="P94" s="162"/>
      <c r="Q94" s="162"/>
      <c r="R94" s="162"/>
      <c r="S94" s="162"/>
      <c r="T94" s="160" t="n">
        <v>0.000117048194880949</v>
      </c>
      <c r="U94" s="160"/>
      <c r="V94" s="160"/>
      <c r="W94" s="160"/>
      <c r="X94" s="160"/>
      <c r="Y94" s="160"/>
      <c r="Z94" s="160"/>
      <c r="AA94" s="158" t="n">
        <v>5</v>
      </c>
      <c r="AB94" s="158"/>
      <c r="AC94" s="158"/>
      <c r="AD94" s="158"/>
      <c r="AE94" s="158"/>
      <c r="AF94" s="160" t="n">
        <v>4.34238866115473E-005</v>
      </c>
      <c r="AG94" s="160"/>
      <c r="AH94" s="160"/>
      <c r="AI94" s="160"/>
    </row>
    <row r="95" customFormat="false" ht="10.5" hidden="false" customHeight="true" outlineLevel="0" collapsed="false">
      <c r="B95" s="157" t="s">
        <v>1449</v>
      </c>
      <c r="C95" s="157"/>
      <c r="D95" s="157"/>
      <c r="E95" s="157"/>
      <c r="F95" s="157"/>
      <c r="G95" s="157"/>
      <c r="H95" s="157"/>
      <c r="I95" s="157"/>
      <c r="J95" s="162" t="n">
        <v>155515.59</v>
      </c>
      <c r="K95" s="162"/>
      <c r="L95" s="162"/>
      <c r="M95" s="162"/>
      <c r="N95" s="162"/>
      <c r="O95" s="162"/>
      <c r="P95" s="162"/>
      <c r="Q95" s="162"/>
      <c r="R95" s="162"/>
      <c r="S95" s="162"/>
      <c r="T95" s="160" t="n">
        <v>2.23606404168579E-005</v>
      </c>
      <c r="U95" s="160"/>
      <c r="V95" s="160"/>
      <c r="W95" s="160"/>
      <c r="X95" s="160"/>
      <c r="Y95" s="160"/>
      <c r="Z95" s="160"/>
      <c r="AA95" s="158" t="n">
        <v>2</v>
      </c>
      <c r="AB95" s="158"/>
      <c r="AC95" s="158"/>
      <c r="AD95" s="158"/>
      <c r="AE95" s="158"/>
      <c r="AF95" s="160" t="n">
        <v>1.73695546446189E-005</v>
      </c>
      <c r="AG95" s="160"/>
      <c r="AH95" s="160"/>
      <c r="AI95" s="160"/>
    </row>
    <row r="96" customFormat="false" ht="10.5" hidden="false" customHeight="true" outlineLevel="0" collapsed="false">
      <c r="B96" s="157" t="s">
        <v>1450</v>
      </c>
      <c r="C96" s="157"/>
      <c r="D96" s="157"/>
      <c r="E96" s="157"/>
      <c r="F96" s="157"/>
      <c r="G96" s="157"/>
      <c r="H96" s="157"/>
      <c r="I96" s="157"/>
      <c r="J96" s="162" t="n">
        <v>296455.46</v>
      </c>
      <c r="K96" s="162"/>
      <c r="L96" s="162"/>
      <c r="M96" s="162"/>
      <c r="N96" s="162"/>
      <c r="O96" s="162"/>
      <c r="P96" s="162"/>
      <c r="Q96" s="162"/>
      <c r="R96" s="162"/>
      <c r="S96" s="162"/>
      <c r="T96" s="160" t="n">
        <v>4.26255267441303E-005</v>
      </c>
      <c r="U96" s="160"/>
      <c r="V96" s="160"/>
      <c r="W96" s="160"/>
      <c r="X96" s="160"/>
      <c r="Y96" s="160"/>
      <c r="Z96" s="160"/>
      <c r="AA96" s="158" t="n">
        <v>3</v>
      </c>
      <c r="AB96" s="158"/>
      <c r="AC96" s="158"/>
      <c r="AD96" s="158"/>
      <c r="AE96" s="158"/>
      <c r="AF96" s="160" t="n">
        <v>2.60543319669284E-005</v>
      </c>
      <c r="AG96" s="160"/>
      <c r="AH96" s="160"/>
      <c r="AI96" s="160"/>
    </row>
    <row r="97" customFormat="false" ht="13.5" hidden="false" customHeight="true" outlineLevel="0" collapsed="false">
      <c r="B97" s="154"/>
      <c r="C97" s="154"/>
      <c r="D97" s="154"/>
      <c r="E97" s="154"/>
      <c r="F97" s="154"/>
      <c r="G97" s="154"/>
      <c r="H97" s="154"/>
      <c r="I97" s="154"/>
      <c r="J97" s="202" t="n">
        <v>6954880857.65</v>
      </c>
      <c r="K97" s="202"/>
      <c r="L97" s="202"/>
      <c r="M97" s="202"/>
      <c r="N97" s="202"/>
      <c r="O97" s="202"/>
      <c r="P97" s="202"/>
      <c r="Q97" s="202"/>
      <c r="R97" s="202"/>
      <c r="S97" s="202"/>
      <c r="T97" s="203" t="n">
        <v>0.99999999999998</v>
      </c>
      <c r="U97" s="203"/>
      <c r="V97" s="203"/>
      <c r="W97" s="203"/>
      <c r="X97" s="203"/>
      <c r="Y97" s="203"/>
      <c r="Z97" s="203"/>
      <c r="AA97" s="204" t="n">
        <v>115144</v>
      </c>
      <c r="AB97" s="204"/>
      <c r="AC97" s="204"/>
      <c r="AD97" s="204"/>
      <c r="AE97" s="204"/>
      <c r="AF97" s="203" t="n">
        <v>1</v>
      </c>
      <c r="AG97" s="203"/>
      <c r="AH97" s="203"/>
      <c r="AI97" s="203"/>
    </row>
    <row r="98" customFormat="false" ht="9" hidden="false" customHeight="true" outlineLevel="0" collapsed="false">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row>
    <row r="99" customFormat="false" ht="18.75" hidden="false" customHeight="true" outlineLevel="0" collapsed="false">
      <c r="B99" s="171" t="s">
        <v>1451</v>
      </c>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row>
    <row r="100" customFormat="false" ht="9.2" hidden="false" customHeight="true" outlineLevel="0" collapsed="false">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row>
    <row r="101" customFormat="false" ht="12.75" hidden="false" customHeight="true" outlineLevel="0" collapsed="false">
      <c r="B101" s="154" t="s">
        <v>1416</v>
      </c>
      <c r="C101" s="154"/>
      <c r="D101" s="154"/>
      <c r="E101" s="154"/>
      <c r="F101" s="154"/>
      <c r="G101" s="154"/>
      <c r="H101" s="154"/>
      <c r="I101" s="154" t="s">
        <v>1412</v>
      </c>
      <c r="J101" s="154"/>
      <c r="K101" s="154"/>
      <c r="L101" s="154"/>
      <c r="M101" s="154"/>
      <c r="N101" s="154"/>
      <c r="O101" s="154"/>
      <c r="P101" s="154"/>
      <c r="Q101" s="154"/>
      <c r="R101" s="154"/>
      <c r="S101" s="154"/>
      <c r="T101" s="154" t="s">
        <v>1413</v>
      </c>
      <c r="U101" s="154"/>
      <c r="V101" s="154"/>
      <c r="W101" s="154"/>
      <c r="X101" s="154"/>
      <c r="Y101" s="154"/>
      <c r="Z101" s="154"/>
      <c r="AA101" s="154" t="s">
        <v>1414</v>
      </c>
      <c r="AB101" s="154"/>
      <c r="AC101" s="154"/>
      <c r="AD101" s="154"/>
      <c r="AE101" s="154"/>
      <c r="AF101" s="154" t="s">
        <v>1413</v>
      </c>
      <c r="AG101" s="154"/>
      <c r="AH101" s="154"/>
      <c r="AI101" s="154"/>
    </row>
    <row r="102" customFormat="false" ht="10.5" hidden="false" customHeight="true" outlineLevel="0" collapsed="false">
      <c r="B102" s="157" t="s">
        <v>1417</v>
      </c>
      <c r="C102" s="157"/>
      <c r="D102" s="157"/>
      <c r="E102" s="157"/>
      <c r="F102" s="157"/>
      <c r="G102" s="157"/>
      <c r="H102" s="157"/>
      <c r="I102" s="162" t="n">
        <v>530000</v>
      </c>
      <c r="J102" s="162"/>
      <c r="K102" s="162"/>
      <c r="L102" s="162"/>
      <c r="M102" s="162"/>
      <c r="N102" s="162"/>
      <c r="O102" s="162"/>
      <c r="P102" s="162"/>
      <c r="Q102" s="162"/>
      <c r="R102" s="162"/>
      <c r="S102" s="162"/>
      <c r="T102" s="160" t="n">
        <v>7.62054750969642E-005</v>
      </c>
      <c r="U102" s="160"/>
      <c r="V102" s="160"/>
      <c r="W102" s="160"/>
      <c r="X102" s="160"/>
      <c r="Y102" s="160"/>
      <c r="Z102" s="160"/>
      <c r="AA102" s="158" t="n">
        <v>10</v>
      </c>
      <c r="AB102" s="158"/>
      <c r="AC102" s="158"/>
      <c r="AD102" s="158"/>
      <c r="AE102" s="158"/>
      <c r="AF102" s="160" t="n">
        <v>8.68477732230946E-005</v>
      </c>
      <c r="AG102" s="160"/>
      <c r="AH102" s="160"/>
      <c r="AI102" s="160"/>
    </row>
    <row r="103" customFormat="false" ht="10.5" hidden="false" customHeight="true" outlineLevel="0" collapsed="false">
      <c r="B103" s="157" t="s">
        <v>1418</v>
      </c>
      <c r="C103" s="157"/>
      <c r="D103" s="157"/>
      <c r="E103" s="157"/>
      <c r="F103" s="157"/>
      <c r="G103" s="157"/>
      <c r="H103" s="157"/>
      <c r="I103" s="162" t="n">
        <v>8265656.27</v>
      </c>
      <c r="J103" s="162"/>
      <c r="K103" s="162"/>
      <c r="L103" s="162"/>
      <c r="M103" s="162"/>
      <c r="N103" s="162"/>
      <c r="O103" s="162"/>
      <c r="P103" s="162"/>
      <c r="Q103" s="162"/>
      <c r="R103" s="162"/>
      <c r="S103" s="162"/>
      <c r="T103" s="160" t="n">
        <v>0.00118846842083689</v>
      </c>
      <c r="U103" s="160"/>
      <c r="V103" s="160"/>
      <c r="W103" s="160"/>
      <c r="X103" s="160"/>
      <c r="Y103" s="160"/>
      <c r="Z103" s="160"/>
      <c r="AA103" s="158" t="n">
        <v>159</v>
      </c>
      <c r="AB103" s="158"/>
      <c r="AC103" s="158"/>
      <c r="AD103" s="158"/>
      <c r="AE103" s="158"/>
      <c r="AF103" s="160" t="n">
        <v>0.0013808795942472</v>
      </c>
      <c r="AG103" s="160"/>
      <c r="AH103" s="160"/>
      <c r="AI103" s="160"/>
    </row>
    <row r="104" customFormat="false" ht="10.5" hidden="false" customHeight="true" outlineLevel="0" collapsed="false">
      <c r="B104" s="157" t="s">
        <v>1419</v>
      </c>
      <c r="C104" s="157"/>
      <c r="D104" s="157"/>
      <c r="E104" s="157"/>
      <c r="F104" s="157"/>
      <c r="G104" s="157"/>
      <c r="H104" s="157"/>
      <c r="I104" s="162" t="n">
        <v>12780861.25</v>
      </c>
      <c r="J104" s="162"/>
      <c r="K104" s="162"/>
      <c r="L104" s="162"/>
      <c r="M104" s="162"/>
      <c r="N104" s="162"/>
      <c r="O104" s="162"/>
      <c r="P104" s="162"/>
      <c r="Q104" s="162"/>
      <c r="R104" s="162"/>
      <c r="S104" s="162"/>
      <c r="T104" s="160" t="n">
        <v>0.00183768227114081</v>
      </c>
      <c r="U104" s="160"/>
      <c r="V104" s="160"/>
      <c r="W104" s="160"/>
      <c r="X104" s="160"/>
      <c r="Y104" s="160"/>
      <c r="Z104" s="160"/>
      <c r="AA104" s="158" t="n">
        <v>264</v>
      </c>
      <c r="AB104" s="158"/>
      <c r="AC104" s="158"/>
      <c r="AD104" s="158"/>
      <c r="AE104" s="158"/>
      <c r="AF104" s="160" t="n">
        <v>0.0022927812130897</v>
      </c>
      <c r="AG104" s="160"/>
      <c r="AH104" s="160"/>
      <c r="AI104" s="160"/>
    </row>
    <row r="105" customFormat="false" ht="10.5" hidden="false" customHeight="true" outlineLevel="0" collapsed="false">
      <c r="B105" s="157" t="s">
        <v>1420</v>
      </c>
      <c r="C105" s="157"/>
      <c r="D105" s="157"/>
      <c r="E105" s="157"/>
      <c r="F105" s="157"/>
      <c r="G105" s="157"/>
      <c r="H105" s="157"/>
      <c r="I105" s="162" t="n">
        <v>3765047.72</v>
      </c>
      <c r="J105" s="162"/>
      <c r="K105" s="162"/>
      <c r="L105" s="162"/>
      <c r="M105" s="162"/>
      <c r="N105" s="162"/>
      <c r="O105" s="162"/>
      <c r="P105" s="162"/>
      <c r="Q105" s="162"/>
      <c r="R105" s="162"/>
      <c r="S105" s="162"/>
      <c r="T105" s="160" t="n">
        <v>0.000541353302387437</v>
      </c>
      <c r="U105" s="160"/>
      <c r="V105" s="160"/>
      <c r="W105" s="160"/>
      <c r="X105" s="160"/>
      <c r="Y105" s="160"/>
      <c r="Z105" s="160"/>
      <c r="AA105" s="158" t="n">
        <v>432</v>
      </c>
      <c r="AB105" s="158"/>
      <c r="AC105" s="158"/>
      <c r="AD105" s="158"/>
      <c r="AE105" s="158"/>
      <c r="AF105" s="160" t="n">
        <v>0.00375182380323769</v>
      </c>
      <c r="AG105" s="160"/>
      <c r="AH105" s="160"/>
      <c r="AI105" s="160"/>
    </row>
    <row r="106" customFormat="false" ht="10.5" hidden="false" customHeight="true" outlineLevel="0" collapsed="false">
      <c r="B106" s="157" t="s">
        <v>1421</v>
      </c>
      <c r="C106" s="157"/>
      <c r="D106" s="157"/>
      <c r="E106" s="157"/>
      <c r="F106" s="157"/>
      <c r="G106" s="157"/>
      <c r="H106" s="157"/>
      <c r="I106" s="162" t="n">
        <v>79752339.86</v>
      </c>
      <c r="J106" s="162"/>
      <c r="K106" s="162"/>
      <c r="L106" s="162"/>
      <c r="M106" s="162"/>
      <c r="N106" s="162"/>
      <c r="O106" s="162"/>
      <c r="P106" s="162"/>
      <c r="Q106" s="162"/>
      <c r="R106" s="162"/>
      <c r="S106" s="162"/>
      <c r="T106" s="160" t="n">
        <v>0.0114671036775959</v>
      </c>
      <c r="U106" s="160"/>
      <c r="V106" s="160"/>
      <c r="W106" s="160"/>
      <c r="X106" s="160"/>
      <c r="Y106" s="160"/>
      <c r="Z106" s="160"/>
      <c r="AA106" s="158" t="n">
        <v>1268</v>
      </c>
      <c r="AB106" s="158"/>
      <c r="AC106" s="158"/>
      <c r="AD106" s="158"/>
      <c r="AE106" s="158"/>
      <c r="AF106" s="160" t="n">
        <v>0.0110122976446884</v>
      </c>
      <c r="AG106" s="160"/>
      <c r="AH106" s="160"/>
      <c r="AI106" s="160"/>
    </row>
    <row r="107" customFormat="false" ht="10.5" hidden="false" customHeight="true" outlineLevel="0" collapsed="false">
      <c r="B107" s="157" t="s">
        <v>1422</v>
      </c>
      <c r="C107" s="157"/>
      <c r="D107" s="157"/>
      <c r="E107" s="157"/>
      <c r="F107" s="157"/>
      <c r="G107" s="157"/>
      <c r="H107" s="157"/>
      <c r="I107" s="162" t="n">
        <v>13228498.67</v>
      </c>
      <c r="J107" s="162"/>
      <c r="K107" s="162"/>
      <c r="L107" s="162"/>
      <c r="M107" s="162"/>
      <c r="N107" s="162"/>
      <c r="O107" s="162"/>
      <c r="P107" s="162"/>
      <c r="Q107" s="162"/>
      <c r="R107" s="162"/>
      <c r="S107" s="162"/>
      <c r="T107" s="160" t="n">
        <v>0.00190204533201304</v>
      </c>
      <c r="U107" s="160"/>
      <c r="V107" s="160"/>
      <c r="W107" s="160"/>
      <c r="X107" s="160"/>
      <c r="Y107" s="160"/>
      <c r="Z107" s="160"/>
      <c r="AA107" s="158" t="n">
        <v>608</v>
      </c>
      <c r="AB107" s="158"/>
      <c r="AC107" s="158"/>
      <c r="AD107" s="158"/>
      <c r="AE107" s="158"/>
      <c r="AF107" s="160" t="n">
        <v>0.00528034461196415</v>
      </c>
      <c r="AG107" s="160"/>
      <c r="AH107" s="160"/>
      <c r="AI107" s="160"/>
    </row>
    <row r="108" customFormat="false" ht="10.5" hidden="false" customHeight="true" outlineLevel="0" collapsed="false">
      <c r="B108" s="157" t="s">
        <v>1423</v>
      </c>
      <c r="C108" s="157"/>
      <c r="D108" s="157"/>
      <c r="E108" s="157"/>
      <c r="F108" s="157"/>
      <c r="G108" s="157"/>
      <c r="H108" s="157"/>
      <c r="I108" s="162" t="n">
        <v>27749807.08</v>
      </c>
      <c r="J108" s="162"/>
      <c r="K108" s="162"/>
      <c r="L108" s="162"/>
      <c r="M108" s="162"/>
      <c r="N108" s="162"/>
      <c r="O108" s="162"/>
      <c r="P108" s="162"/>
      <c r="Q108" s="162"/>
      <c r="R108" s="162"/>
      <c r="S108" s="162"/>
      <c r="T108" s="160" t="n">
        <v>0.00398997591015189</v>
      </c>
      <c r="U108" s="160"/>
      <c r="V108" s="160"/>
      <c r="W108" s="160"/>
      <c r="X108" s="160"/>
      <c r="Y108" s="160"/>
      <c r="Z108" s="160"/>
      <c r="AA108" s="158" t="n">
        <v>915</v>
      </c>
      <c r="AB108" s="158"/>
      <c r="AC108" s="158"/>
      <c r="AD108" s="158"/>
      <c r="AE108" s="158"/>
      <c r="AF108" s="160" t="n">
        <v>0.00794657124991315</v>
      </c>
      <c r="AG108" s="160"/>
      <c r="AH108" s="160"/>
      <c r="AI108" s="160"/>
    </row>
    <row r="109" customFormat="false" ht="10.5" hidden="false" customHeight="true" outlineLevel="0" collapsed="false">
      <c r="B109" s="157" t="s">
        <v>1424</v>
      </c>
      <c r="C109" s="157"/>
      <c r="D109" s="157"/>
      <c r="E109" s="157"/>
      <c r="F109" s="157"/>
      <c r="G109" s="157"/>
      <c r="H109" s="157"/>
      <c r="I109" s="162" t="n">
        <v>40690831.45</v>
      </c>
      <c r="J109" s="162"/>
      <c r="K109" s="162"/>
      <c r="L109" s="162"/>
      <c r="M109" s="162"/>
      <c r="N109" s="162"/>
      <c r="O109" s="162"/>
      <c r="P109" s="162"/>
      <c r="Q109" s="162"/>
      <c r="R109" s="162"/>
      <c r="S109" s="162"/>
      <c r="T109" s="160" t="n">
        <v>0.00585068706176932</v>
      </c>
      <c r="U109" s="160"/>
      <c r="V109" s="160"/>
      <c r="W109" s="160"/>
      <c r="X109" s="160"/>
      <c r="Y109" s="160"/>
      <c r="Z109" s="160"/>
      <c r="AA109" s="158" t="n">
        <v>1206</v>
      </c>
      <c r="AB109" s="158"/>
      <c r="AC109" s="158"/>
      <c r="AD109" s="158"/>
      <c r="AE109" s="158"/>
      <c r="AF109" s="160" t="n">
        <v>0.0104738414507052</v>
      </c>
      <c r="AG109" s="160"/>
      <c r="AH109" s="160"/>
      <c r="AI109" s="160"/>
    </row>
    <row r="110" customFormat="false" ht="10.5" hidden="false" customHeight="true" outlineLevel="0" collapsed="false">
      <c r="B110" s="157" t="s">
        <v>1425</v>
      </c>
      <c r="C110" s="157"/>
      <c r="D110" s="157"/>
      <c r="E110" s="157"/>
      <c r="F110" s="157"/>
      <c r="G110" s="157"/>
      <c r="H110" s="157"/>
      <c r="I110" s="162" t="n">
        <v>53911973.7600001</v>
      </c>
      <c r="J110" s="162"/>
      <c r="K110" s="162"/>
      <c r="L110" s="162"/>
      <c r="M110" s="162"/>
      <c r="N110" s="162"/>
      <c r="O110" s="162"/>
      <c r="P110" s="162"/>
      <c r="Q110" s="162"/>
      <c r="R110" s="162"/>
      <c r="S110" s="162"/>
      <c r="T110" s="160" t="n">
        <v>0.00775167466753938</v>
      </c>
      <c r="U110" s="160"/>
      <c r="V110" s="160"/>
      <c r="W110" s="160"/>
      <c r="X110" s="160"/>
      <c r="Y110" s="160"/>
      <c r="Z110" s="160"/>
      <c r="AA110" s="158" t="n">
        <v>1485</v>
      </c>
      <c r="AB110" s="158"/>
      <c r="AC110" s="158"/>
      <c r="AD110" s="158"/>
      <c r="AE110" s="158"/>
      <c r="AF110" s="160" t="n">
        <v>0.0128968943236295</v>
      </c>
      <c r="AG110" s="160"/>
      <c r="AH110" s="160"/>
      <c r="AI110" s="160"/>
    </row>
    <row r="111" customFormat="false" ht="10.5" hidden="false" customHeight="true" outlineLevel="0" collapsed="false">
      <c r="B111" s="157" t="s">
        <v>1426</v>
      </c>
      <c r="C111" s="157"/>
      <c r="D111" s="157"/>
      <c r="E111" s="157"/>
      <c r="F111" s="157"/>
      <c r="G111" s="157"/>
      <c r="H111" s="157"/>
      <c r="I111" s="162" t="n">
        <v>698841653.730001</v>
      </c>
      <c r="J111" s="162"/>
      <c r="K111" s="162"/>
      <c r="L111" s="162"/>
      <c r="M111" s="162"/>
      <c r="N111" s="162"/>
      <c r="O111" s="162"/>
      <c r="P111" s="162"/>
      <c r="Q111" s="162"/>
      <c r="R111" s="162"/>
      <c r="S111" s="162"/>
      <c r="T111" s="160" t="n">
        <v>0.100482189132156</v>
      </c>
      <c r="U111" s="160"/>
      <c r="V111" s="160"/>
      <c r="W111" s="160"/>
      <c r="X111" s="160"/>
      <c r="Y111" s="160"/>
      <c r="Z111" s="160"/>
      <c r="AA111" s="158" t="n">
        <v>18362</v>
      </c>
      <c r="AB111" s="158"/>
      <c r="AC111" s="158"/>
      <c r="AD111" s="158"/>
      <c r="AE111" s="158"/>
      <c r="AF111" s="160" t="n">
        <v>0.159469881192246</v>
      </c>
      <c r="AG111" s="160"/>
      <c r="AH111" s="160"/>
      <c r="AI111" s="160"/>
    </row>
    <row r="112" customFormat="false" ht="10.5" hidden="false" customHeight="true" outlineLevel="0" collapsed="false">
      <c r="B112" s="157" t="s">
        <v>1427</v>
      </c>
      <c r="C112" s="157"/>
      <c r="D112" s="157"/>
      <c r="E112" s="157"/>
      <c r="F112" s="157"/>
      <c r="G112" s="157"/>
      <c r="H112" s="157"/>
      <c r="I112" s="162" t="n">
        <v>112774838.4</v>
      </c>
      <c r="J112" s="162"/>
      <c r="K112" s="162"/>
      <c r="L112" s="162"/>
      <c r="M112" s="162"/>
      <c r="N112" s="162"/>
      <c r="O112" s="162"/>
      <c r="P112" s="162"/>
      <c r="Q112" s="162"/>
      <c r="R112" s="162"/>
      <c r="S112" s="162"/>
      <c r="T112" s="160" t="n">
        <v>0.0162152078099158</v>
      </c>
      <c r="U112" s="160"/>
      <c r="V112" s="160"/>
      <c r="W112" s="160"/>
      <c r="X112" s="160"/>
      <c r="Y112" s="160"/>
      <c r="Z112" s="160"/>
      <c r="AA112" s="158" t="n">
        <v>8607</v>
      </c>
      <c r="AB112" s="158"/>
      <c r="AC112" s="158"/>
      <c r="AD112" s="158"/>
      <c r="AE112" s="158"/>
      <c r="AF112" s="160" t="n">
        <v>0.0747498784131175</v>
      </c>
      <c r="AG112" s="160"/>
      <c r="AH112" s="160"/>
      <c r="AI112" s="160"/>
    </row>
    <row r="113" customFormat="false" ht="10.5" hidden="false" customHeight="true" outlineLevel="0" collapsed="false">
      <c r="B113" s="157" t="s">
        <v>1428</v>
      </c>
      <c r="C113" s="157"/>
      <c r="D113" s="157"/>
      <c r="E113" s="157"/>
      <c r="F113" s="157"/>
      <c r="G113" s="157"/>
      <c r="H113" s="157"/>
      <c r="I113" s="162" t="n">
        <v>123854948.31</v>
      </c>
      <c r="J113" s="162"/>
      <c r="K113" s="162"/>
      <c r="L113" s="162"/>
      <c r="M113" s="162"/>
      <c r="N113" s="162"/>
      <c r="O113" s="162"/>
      <c r="P113" s="162"/>
      <c r="Q113" s="162"/>
      <c r="R113" s="162"/>
      <c r="S113" s="162"/>
      <c r="T113" s="160" t="n">
        <v>0.0178083493944783</v>
      </c>
      <c r="U113" s="160"/>
      <c r="V113" s="160"/>
      <c r="W113" s="160"/>
      <c r="X113" s="160"/>
      <c r="Y113" s="160"/>
      <c r="Z113" s="160"/>
      <c r="AA113" s="158" t="n">
        <v>2392</v>
      </c>
      <c r="AB113" s="158"/>
      <c r="AC113" s="158"/>
      <c r="AD113" s="158"/>
      <c r="AE113" s="158"/>
      <c r="AF113" s="160" t="n">
        <v>0.0207739873549642</v>
      </c>
      <c r="AG113" s="160"/>
      <c r="AH113" s="160"/>
      <c r="AI113" s="160"/>
    </row>
    <row r="114" customFormat="false" ht="10.5" hidden="false" customHeight="true" outlineLevel="0" collapsed="false">
      <c r="B114" s="157" t="s">
        <v>1429</v>
      </c>
      <c r="C114" s="157"/>
      <c r="D114" s="157"/>
      <c r="E114" s="157"/>
      <c r="F114" s="157"/>
      <c r="G114" s="157"/>
      <c r="H114" s="157"/>
      <c r="I114" s="162" t="n">
        <v>416035596.910001</v>
      </c>
      <c r="J114" s="162"/>
      <c r="K114" s="162"/>
      <c r="L114" s="162"/>
      <c r="M114" s="162"/>
      <c r="N114" s="162"/>
      <c r="O114" s="162"/>
      <c r="P114" s="162"/>
      <c r="Q114" s="162"/>
      <c r="R114" s="162"/>
      <c r="S114" s="162"/>
      <c r="T114" s="160" t="n">
        <v>0.0598192270184447</v>
      </c>
      <c r="U114" s="160"/>
      <c r="V114" s="160"/>
      <c r="W114" s="160"/>
      <c r="X114" s="160"/>
      <c r="Y114" s="160"/>
      <c r="Z114" s="160"/>
      <c r="AA114" s="158" t="n">
        <v>7594</v>
      </c>
      <c r="AB114" s="158"/>
      <c r="AC114" s="158"/>
      <c r="AD114" s="158"/>
      <c r="AE114" s="158"/>
      <c r="AF114" s="160" t="n">
        <v>0.065952198985618</v>
      </c>
      <c r="AG114" s="160"/>
      <c r="AH114" s="160"/>
      <c r="AI114" s="160"/>
    </row>
    <row r="115" customFormat="false" ht="10.5" hidden="false" customHeight="true" outlineLevel="0" collapsed="false">
      <c r="B115" s="157" t="s">
        <v>1430</v>
      </c>
      <c r="C115" s="157"/>
      <c r="D115" s="157"/>
      <c r="E115" s="157"/>
      <c r="F115" s="157"/>
      <c r="G115" s="157"/>
      <c r="H115" s="157"/>
      <c r="I115" s="162" t="n">
        <v>39823106.9</v>
      </c>
      <c r="J115" s="162"/>
      <c r="K115" s="162"/>
      <c r="L115" s="162"/>
      <c r="M115" s="162"/>
      <c r="N115" s="162"/>
      <c r="O115" s="162"/>
      <c r="P115" s="162"/>
      <c r="Q115" s="162"/>
      <c r="R115" s="162"/>
      <c r="S115" s="162"/>
      <c r="T115" s="160" t="n">
        <v>0.0057259222285881</v>
      </c>
      <c r="U115" s="160"/>
      <c r="V115" s="160"/>
      <c r="W115" s="160"/>
      <c r="X115" s="160"/>
      <c r="Y115" s="160"/>
      <c r="Z115" s="160"/>
      <c r="AA115" s="158" t="n">
        <v>733</v>
      </c>
      <c r="AB115" s="158"/>
      <c r="AC115" s="158"/>
      <c r="AD115" s="158"/>
      <c r="AE115" s="158"/>
      <c r="AF115" s="160" t="n">
        <v>0.00636594177725283</v>
      </c>
      <c r="AG115" s="160"/>
      <c r="AH115" s="160"/>
      <c r="AI115" s="160"/>
    </row>
    <row r="116" customFormat="false" ht="10.5" hidden="false" customHeight="true" outlineLevel="0" collapsed="false">
      <c r="B116" s="157" t="s">
        <v>1431</v>
      </c>
      <c r="C116" s="157"/>
      <c r="D116" s="157"/>
      <c r="E116" s="157"/>
      <c r="F116" s="157"/>
      <c r="G116" s="157"/>
      <c r="H116" s="157"/>
      <c r="I116" s="162" t="n">
        <v>926791011.289999</v>
      </c>
      <c r="J116" s="162"/>
      <c r="K116" s="162"/>
      <c r="L116" s="162"/>
      <c r="M116" s="162"/>
      <c r="N116" s="162"/>
      <c r="O116" s="162"/>
      <c r="P116" s="162"/>
      <c r="Q116" s="162"/>
      <c r="R116" s="162"/>
      <c r="S116" s="162"/>
      <c r="T116" s="160" t="n">
        <v>0.133257640247076</v>
      </c>
      <c r="U116" s="160"/>
      <c r="V116" s="160"/>
      <c r="W116" s="160"/>
      <c r="X116" s="160"/>
      <c r="Y116" s="160"/>
      <c r="Z116" s="160"/>
      <c r="AA116" s="158" t="n">
        <v>15603</v>
      </c>
      <c r="AB116" s="158"/>
      <c r="AC116" s="158"/>
      <c r="AD116" s="158"/>
      <c r="AE116" s="158"/>
      <c r="AF116" s="160" t="n">
        <v>0.135508580559994</v>
      </c>
      <c r="AG116" s="160"/>
      <c r="AH116" s="160"/>
      <c r="AI116" s="160"/>
    </row>
    <row r="117" customFormat="false" ht="10.5" hidden="false" customHeight="true" outlineLevel="0" collapsed="false">
      <c r="B117" s="157" t="s">
        <v>1432</v>
      </c>
      <c r="C117" s="157"/>
      <c r="D117" s="157"/>
      <c r="E117" s="157"/>
      <c r="F117" s="157"/>
      <c r="G117" s="157"/>
      <c r="H117" s="157"/>
      <c r="I117" s="162" t="n">
        <v>40218463.95</v>
      </c>
      <c r="J117" s="162"/>
      <c r="K117" s="162"/>
      <c r="L117" s="162"/>
      <c r="M117" s="162"/>
      <c r="N117" s="162"/>
      <c r="O117" s="162"/>
      <c r="P117" s="162"/>
      <c r="Q117" s="162"/>
      <c r="R117" s="162"/>
      <c r="S117" s="162"/>
      <c r="T117" s="160" t="n">
        <v>0.00578276821316958</v>
      </c>
      <c r="U117" s="160"/>
      <c r="V117" s="160"/>
      <c r="W117" s="160"/>
      <c r="X117" s="160"/>
      <c r="Y117" s="160"/>
      <c r="Z117" s="160"/>
      <c r="AA117" s="158" t="n">
        <v>694</v>
      </c>
      <c r="AB117" s="158"/>
      <c r="AC117" s="158"/>
      <c r="AD117" s="158"/>
      <c r="AE117" s="158"/>
      <c r="AF117" s="160" t="n">
        <v>0.00602723546168276</v>
      </c>
      <c r="AG117" s="160"/>
      <c r="AH117" s="160"/>
      <c r="AI117" s="160"/>
    </row>
    <row r="118" customFormat="false" ht="10.5" hidden="false" customHeight="true" outlineLevel="0" collapsed="false">
      <c r="B118" s="157" t="s">
        <v>1433</v>
      </c>
      <c r="C118" s="157"/>
      <c r="D118" s="157"/>
      <c r="E118" s="157"/>
      <c r="F118" s="157"/>
      <c r="G118" s="157"/>
      <c r="H118" s="157"/>
      <c r="I118" s="162" t="n">
        <v>107470560.25</v>
      </c>
      <c r="J118" s="162"/>
      <c r="K118" s="162"/>
      <c r="L118" s="162"/>
      <c r="M118" s="162"/>
      <c r="N118" s="162"/>
      <c r="O118" s="162"/>
      <c r="P118" s="162"/>
      <c r="Q118" s="162"/>
      <c r="R118" s="162"/>
      <c r="S118" s="162"/>
      <c r="T118" s="160" t="n">
        <v>0.015452537929789</v>
      </c>
      <c r="U118" s="160"/>
      <c r="V118" s="160"/>
      <c r="W118" s="160"/>
      <c r="X118" s="160"/>
      <c r="Y118" s="160"/>
      <c r="Z118" s="160"/>
      <c r="AA118" s="158" t="n">
        <v>1581</v>
      </c>
      <c r="AB118" s="158"/>
      <c r="AC118" s="158"/>
      <c r="AD118" s="158"/>
      <c r="AE118" s="158"/>
      <c r="AF118" s="160" t="n">
        <v>0.0137306329465713</v>
      </c>
      <c r="AG118" s="160"/>
      <c r="AH118" s="160"/>
      <c r="AI118" s="160"/>
    </row>
    <row r="119" customFormat="false" ht="10.5" hidden="false" customHeight="true" outlineLevel="0" collapsed="false">
      <c r="B119" s="157" t="s">
        <v>1434</v>
      </c>
      <c r="C119" s="157"/>
      <c r="D119" s="157"/>
      <c r="E119" s="157"/>
      <c r="F119" s="157"/>
      <c r="G119" s="157"/>
      <c r="H119" s="157"/>
      <c r="I119" s="162" t="n">
        <v>487179262.640001</v>
      </c>
      <c r="J119" s="162"/>
      <c r="K119" s="162"/>
      <c r="L119" s="162"/>
      <c r="M119" s="162"/>
      <c r="N119" s="162"/>
      <c r="O119" s="162"/>
      <c r="P119" s="162"/>
      <c r="Q119" s="162"/>
      <c r="R119" s="162"/>
      <c r="S119" s="162"/>
      <c r="T119" s="160" t="n">
        <v>0.0700485418242829</v>
      </c>
      <c r="U119" s="160"/>
      <c r="V119" s="160"/>
      <c r="W119" s="160"/>
      <c r="X119" s="160"/>
      <c r="Y119" s="160"/>
      <c r="Z119" s="160"/>
      <c r="AA119" s="158" t="n">
        <v>6731</v>
      </c>
      <c r="AB119" s="158"/>
      <c r="AC119" s="158"/>
      <c r="AD119" s="158"/>
      <c r="AE119" s="158"/>
      <c r="AF119" s="160" t="n">
        <v>0.058457236156465</v>
      </c>
      <c r="AG119" s="160"/>
      <c r="AH119" s="160"/>
      <c r="AI119" s="160"/>
    </row>
    <row r="120" customFormat="false" ht="10.5" hidden="false" customHeight="true" outlineLevel="0" collapsed="false">
      <c r="B120" s="157" t="s">
        <v>1435</v>
      </c>
      <c r="C120" s="157"/>
      <c r="D120" s="157"/>
      <c r="E120" s="157"/>
      <c r="F120" s="157"/>
      <c r="G120" s="157"/>
      <c r="H120" s="157"/>
      <c r="I120" s="162" t="n">
        <v>59881371.68</v>
      </c>
      <c r="J120" s="162"/>
      <c r="K120" s="162"/>
      <c r="L120" s="162"/>
      <c r="M120" s="162"/>
      <c r="N120" s="162"/>
      <c r="O120" s="162"/>
      <c r="P120" s="162"/>
      <c r="Q120" s="162"/>
      <c r="R120" s="162"/>
      <c r="S120" s="162"/>
      <c r="T120" s="160" t="n">
        <v>0.00860997807232508</v>
      </c>
      <c r="U120" s="160"/>
      <c r="V120" s="160"/>
      <c r="W120" s="160"/>
      <c r="X120" s="160"/>
      <c r="Y120" s="160"/>
      <c r="Z120" s="160"/>
      <c r="AA120" s="158" t="n">
        <v>1246</v>
      </c>
      <c r="AB120" s="158"/>
      <c r="AC120" s="158"/>
      <c r="AD120" s="158"/>
      <c r="AE120" s="158"/>
      <c r="AF120" s="160" t="n">
        <v>0.0108212325435976</v>
      </c>
      <c r="AG120" s="160"/>
      <c r="AH120" s="160"/>
      <c r="AI120" s="160"/>
    </row>
    <row r="121" customFormat="false" ht="10.5" hidden="false" customHeight="true" outlineLevel="0" collapsed="false">
      <c r="B121" s="157" t="s">
        <v>1436</v>
      </c>
      <c r="C121" s="157"/>
      <c r="D121" s="157"/>
      <c r="E121" s="157"/>
      <c r="F121" s="157"/>
      <c r="G121" s="157"/>
      <c r="H121" s="157"/>
      <c r="I121" s="162" t="n">
        <v>1632225655.38999</v>
      </c>
      <c r="J121" s="162"/>
      <c r="K121" s="162"/>
      <c r="L121" s="162"/>
      <c r="M121" s="162"/>
      <c r="N121" s="162"/>
      <c r="O121" s="162"/>
      <c r="P121" s="162"/>
      <c r="Q121" s="162"/>
      <c r="R121" s="162"/>
      <c r="S121" s="162"/>
      <c r="T121" s="160" t="n">
        <v>0.234687795348015</v>
      </c>
      <c r="U121" s="160"/>
      <c r="V121" s="160"/>
      <c r="W121" s="160"/>
      <c r="X121" s="160"/>
      <c r="Y121" s="160"/>
      <c r="Z121" s="160"/>
      <c r="AA121" s="158" t="n">
        <v>21893</v>
      </c>
      <c r="AB121" s="158"/>
      <c r="AC121" s="158"/>
      <c r="AD121" s="158"/>
      <c r="AE121" s="158"/>
      <c r="AF121" s="160" t="n">
        <v>0.190135829917321</v>
      </c>
      <c r="AG121" s="160"/>
      <c r="AH121" s="160"/>
      <c r="AI121" s="160"/>
    </row>
    <row r="122" customFormat="false" ht="10.5" hidden="false" customHeight="true" outlineLevel="0" collapsed="false">
      <c r="B122" s="157" t="s">
        <v>1437</v>
      </c>
      <c r="C122" s="157"/>
      <c r="D122" s="157"/>
      <c r="E122" s="157"/>
      <c r="F122" s="157"/>
      <c r="G122" s="157"/>
      <c r="H122" s="157"/>
      <c r="I122" s="162" t="n">
        <v>56865131.75</v>
      </c>
      <c r="J122" s="162"/>
      <c r="K122" s="162"/>
      <c r="L122" s="162"/>
      <c r="M122" s="162"/>
      <c r="N122" s="162"/>
      <c r="O122" s="162"/>
      <c r="P122" s="162"/>
      <c r="Q122" s="162"/>
      <c r="R122" s="162"/>
      <c r="S122" s="162"/>
      <c r="T122" s="160" t="n">
        <v>0.00817629128577398</v>
      </c>
      <c r="U122" s="160"/>
      <c r="V122" s="160"/>
      <c r="W122" s="160"/>
      <c r="X122" s="160"/>
      <c r="Y122" s="160"/>
      <c r="Z122" s="160"/>
      <c r="AA122" s="158" t="n">
        <v>831</v>
      </c>
      <c r="AB122" s="158"/>
      <c r="AC122" s="158"/>
      <c r="AD122" s="158"/>
      <c r="AE122" s="158"/>
      <c r="AF122" s="160" t="n">
        <v>0.00721704995483916</v>
      </c>
      <c r="AG122" s="160"/>
      <c r="AH122" s="160"/>
      <c r="AI122" s="160"/>
    </row>
    <row r="123" customFormat="false" ht="10.5" hidden="false" customHeight="true" outlineLevel="0" collapsed="false">
      <c r="B123" s="157" t="s">
        <v>1438</v>
      </c>
      <c r="C123" s="157"/>
      <c r="D123" s="157"/>
      <c r="E123" s="157"/>
      <c r="F123" s="157"/>
      <c r="G123" s="157"/>
      <c r="H123" s="157"/>
      <c r="I123" s="162" t="n">
        <v>65143371.98</v>
      </c>
      <c r="J123" s="162"/>
      <c r="K123" s="162"/>
      <c r="L123" s="162"/>
      <c r="M123" s="162"/>
      <c r="N123" s="162"/>
      <c r="O123" s="162"/>
      <c r="P123" s="162"/>
      <c r="Q123" s="162"/>
      <c r="R123" s="162"/>
      <c r="S123" s="162"/>
      <c r="T123" s="160" t="n">
        <v>0.00936656907764936</v>
      </c>
      <c r="U123" s="160"/>
      <c r="V123" s="160"/>
      <c r="W123" s="160"/>
      <c r="X123" s="160"/>
      <c r="Y123" s="160"/>
      <c r="Z123" s="160"/>
      <c r="AA123" s="158" t="n">
        <v>922</v>
      </c>
      <c r="AB123" s="158"/>
      <c r="AC123" s="158"/>
      <c r="AD123" s="158"/>
      <c r="AE123" s="158"/>
      <c r="AF123" s="160" t="n">
        <v>0.00800736469116932</v>
      </c>
      <c r="AG123" s="160"/>
      <c r="AH123" s="160"/>
      <c r="AI123" s="160"/>
    </row>
    <row r="124" customFormat="false" ht="10.5" hidden="false" customHeight="true" outlineLevel="0" collapsed="false">
      <c r="B124" s="157" t="s">
        <v>1439</v>
      </c>
      <c r="C124" s="157"/>
      <c r="D124" s="157"/>
      <c r="E124" s="157"/>
      <c r="F124" s="157"/>
      <c r="G124" s="157"/>
      <c r="H124" s="157"/>
      <c r="I124" s="162" t="n">
        <v>105261039.18</v>
      </c>
      <c r="J124" s="162"/>
      <c r="K124" s="162"/>
      <c r="L124" s="162"/>
      <c r="M124" s="162"/>
      <c r="N124" s="162"/>
      <c r="O124" s="162"/>
      <c r="P124" s="162"/>
      <c r="Q124" s="162"/>
      <c r="R124" s="162"/>
      <c r="S124" s="162"/>
      <c r="T124" s="160" t="n">
        <v>0.0151348443394567</v>
      </c>
      <c r="U124" s="160"/>
      <c r="V124" s="160"/>
      <c r="W124" s="160"/>
      <c r="X124" s="160"/>
      <c r="Y124" s="160"/>
      <c r="Z124" s="160"/>
      <c r="AA124" s="158" t="n">
        <v>1411</v>
      </c>
      <c r="AB124" s="158"/>
      <c r="AC124" s="158"/>
      <c r="AD124" s="158"/>
      <c r="AE124" s="158"/>
      <c r="AF124" s="160" t="n">
        <v>0.0122542208017786</v>
      </c>
      <c r="AG124" s="160"/>
      <c r="AH124" s="160"/>
      <c r="AI124" s="160"/>
    </row>
    <row r="125" customFormat="false" ht="10.5" hidden="false" customHeight="true" outlineLevel="0" collapsed="false">
      <c r="B125" s="157" t="s">
        <v>1440</v>
      </c>
      <c r="C125" s="157"/>
      <c r="D125" s="157"/>
      <c r="E125" s="157"/>
      <c r="F125" s="157"/>
      <c r="G125" s="157"/>
      <c r="H125" s="157"/>
      <c r="I125" s="162" t="n">
        <v>87099741.93</v>
      </c>
      <c r="J125" s="162"/>
      <c r="K125" s="162"/>
      <c r="L125" s="162"/>
      <c r="M125" s="162"/>
      <c r="N125" s="162"/>
      <c r="O125" s="162"/>
      <c r="P125" s="162"/>
      <c r="Q125" s="162"/>
      <c r="R125" s="162"/>
      <c r="S125" s="162"/>
      <c r="T125" s="160" t="n">
        <v>0.012523541914337</v>
      </c>
      <c r="U125" s="160"/>
      <c r="V125" s="160"/>
      <c r="W125" s="160"/>
      <c r="X125" s="160"/>
      <c r="Y125" s="160"/>
      <c r="Z125" s="160"/>
      <c r="AA125" s="158" t="n">
        <v>1094</v>
      </c>
      <c r="AB125" s="158"/>
      <c r="AC125" s="158"/>
      <c r="AD125" s="158"/>
      <c r="AE125" s="158"/>
      <c r="AF125" s="160" t="n">
        <v>0.00950114639060655</v>
      </c>
      <c r="AG125" s="160"/>
      <c r="AH125" s="160"/>
      <c r="AI125" s="160"/>
    </row>
    <row r="126" customFormat="false" ht="10.5" hidden="false" customHeight="true" outlineLevel="0" collapsed="false">
      <c r="B126" s="157" t="s">
        <v>1441</v>
      </c>
      <c r="C126" s="157"/>
      <c r="D126" s="157"/>
      <c r="E126" s="157"/>
      <c r="F126" s="157"/>
      <c r="G126" s="157"/>
      <c r="H126" s="157"/>
      <c r="I126" s="162" t="n">
        <v>1576835242.71001</v>
      </c>
      <c r="J126" s="162"/>
      <c r="K126" s="162"/>
      <c r="L126" s="162"/>
      <c r="M126" s="162"/>
      <c r="N126" s="162"/>
      <c r="O126" s="162"/>
      <c r="P126" s="162"/>
      <c r="Q126" s="162"/>
      <c r="R126" s="162"/>
      <c r="S126" s="162"/>
      <c r="T126" s="160" t="n">
        <v>0.226723544944062</v>
      </c>
      <c r="U126" s="160"/>
      <c r="V126" s="160"/>
      <c r="W126" s="160"/>
      <c r="X126" s="160"/>
      <c r="Y126" s="160"/>
      <c r="Z126" s="160"/>
      <c r="AA126" s="158" t="n">
        <v>16805</v>
      </c>
      <c r="AB126" s="158"/>
      <c r="AC126" s="158"/>
      <c r="AD126" s="158"/>
      <c r="AE126" s="158"/>
      <c r="AF126" s="160" t="n">
        <v>0.14594768290141</v>
      </c>
      <c r="AG126" s="160"/>
      <c r="AH126" s="160"/>
      <c r="AI126" s="160"/>
    </row>
    <row r="127" customFormat="false" ht="10.5" hidden="false" customHeight="true" outlineLevel="0" collapsed="false">
      <c r="B127" s="157" t="s">
        <v>1444</v>
      </c>
      <c r="C127" s="157"/>
      <c r="D127" s="157"/>
      <c r="E127" s="157"/>
      <c r="F127" s="157"/>
      <c r="G127" s="157"/>
      <c r="H127" s="157"/>
      <c r="I127" s="162" t="n">
        <v>39313434.83</v>
      </c>
      <c r="J127" s="162"/>
      <c r="K127" s="162"/>
      <c r="L127" s="162"/>
      <c r="M127" s="162"/>
      <c r="N127" s="162"/>
      <c r="O127" s="162"/>
      <c r="P127" s="162"/>
      <c r="Q127" s="162"/>
      <c r="R127" s="162"/>
      <c r="S127" s="162"/>
      <c r="T127" s="160" t="n">
        <v>0.00565263958285602</v>
      </c>
      <c r="U127" s="160"/>
      <c r="V127" s="160"/>
      <c r="W127" s="160"/>
      <c r="X127" s="160"/>
      <c r="Y127" s="160"/>
      <c r="Z127" s="160"/>
      <c r="AA127" s="158" t="n">
        <v>465</v>
      </c>
      <c r="AB127" s="158"/>
      <c r="AC127" s="158"/>
      <c r="AD127" s="158"/>
      <c r="AE127" s="158"/>
      <c r="AF127" s="160" t="n">
        <v>0.0040384214548739</v>
      </c>
      <c r="AG127" s="160"/>
      <c r="AH127" s="160"/>
      <c r="AI127" s="160"/>
    </row>
    <row r="128" customFormat="false" ht="10.5" hidden="false" customHeight="true" outlineLevel="0" collapsed="false">
      <c r="B128" s="157" t="s">
        <v>1446</v>
      </c>
      <c r="C128" s="157"/>
      <c r="D128" s="157"/>
      <c r="E128" s="157"/>
      <c r="F128" s="157"/>
      <c r="G128" s="157"/>
      <c r="H128" s="157"/>
      <c r="I128" s="162" t="n">
        <v>7113801.18</v>
      </c>
      <c r="J128" s="162"/>
      <c r="K128" s="162"/>
      <c r="L128" s="162"/>
      <c r="M128" s="162"/>
      <c r="N128" s="162"/>
      <c r="O128" s="162"/>
      <c r="P128" s="162"/>
      <c r="Q128" s="162"/>
      <c r="R128" s="162"/>
      <c r="S128" s="162"/>
      <c r="T128" s="160" t="n">
        <v>0.00102285018616461</v>
      </c>
      <c r="U128" s="160"/>
      <c r="V128" s="160"/>
      <c r="W128" s="160"/>
      <c r="X128" s="160"/>
      <c r="Y128" s="160"/>
      <c r="Z128" s="160"/>
      <c r="AA128" s="158" t="n">
        <v>86</v>
      </c>
      <c r="AB128" s="158"/>
      <c r="AC128" s="158"/>
      <c r="AD128" s="158"/>
      <c r="AE128" s="158"/>
      <c r="AF128" s="160" t="n">
        <v>0.000746890849718613</v>
      </c>
      <c r="AG128" s="160"/>
      <c r="AH128" s="160"/>
      <c r="AI128" s="160"/>
    </row>
    <row r="129" customFormat="false" ht="10.5" hidden="false" customHeight="true" outlineLevel="0" collapsed="false">
      <c r="B129" s="157" t="s">
        <v>1443</v>
      </c>
      <c r="C129" s="157"/>
      <c r="D129" s="157"/>
      <c r="E129" s="157"/>
      <c r="F129" s="157"/>
      <c r="G129" s="157"/>
      <c r="H129" s="157"/>
      <c r="I129" s="162" t="n">
        <v>5408725.73</v>
      </c>
      <c r="J129" s="162"/>
      <c r="K129" s="162"/>
      <c r="L129" s="162"/>
      <c r="M129" s="162"/>
      <c r="N129" s="162"/>
      <c r="O129" s="162"/>
      <c r="P129" s="162"/>
      <c r="Q129" s="162"/>
      <c r="R129" s="162"/>
      <c r="S129" s="162"/>
      <c r="T129" s="160" t="n">
        <v>0.000777687762120423</v>
      </c>
      <c r="U129" s="160"/>
      <c r="V129" s="160"/>
      <c r="W129" s="160"/>
      <c r="X129" s="160"/>
      <c r="Y129" s="160"/>
      <c r="Z129" s="160"/>
      <c r="AA129" s="158" t="n">
        <v>66</v>
      </c>
      <c r="AB129" s="158"/>
      <c r="AC129" s="158"/>
      <c r="AD129" s="158"/>
      <c r="AE129" s="158"/>
      <c r="AF129" s="160" t="n">
        <v>0.000573195303272424</v>
      </c>
      <c r="AG129" s="160"/>
      <c r="AH129" s="160"/>
      <c r="AI129" s="160"/>
    </row>
    <row r="130" customFormat="false" ht="10.5" hidden="false" customHeight="true" outlineLevel="0" collapsed="false">
      <c r="B130" s="157" t="s">
        <v>1445</v>
      </c>
      <c r="C130" s="157"/>
      <c r="D130" s="157"/>
      <c r="E130" s="157"/>
      <c r="F130" s="157"/>
      <c r="G130" s="157"/>
      <c r="H130" s="157"/>
      <c r="I130" s="162" t="n">
        <v>4342083.65</v>
      </c>
      <c r="J130" s="162"/>
      <c r="K130" s="162"/>
      <c r="L130" s="162"/>
      <c r="M130" s="162"/>
      <c r="N130" s="162"/>
      <c r="O130" s="162"/>
      <c r="P130" s="162"/>
      <c r="Q130" s="162"/>
      <c r="R130" s="162"/>
      <c r="S130" s="162"/>
      <c r="T130" s="160" t="n">
        <v>0.00062432178765851</v>
      </c>
      <c r="U130" s="160"/>
      <c r="V130" s="160"/>
      <c r="W130" s="160"/>
      <c r="X130" s="160"/>
      <c r="Y130" s="160"/>
      <c r="Z130" s="160"/>
      <c r="AA130" s="158" t="n">
        <v>53</v>
      </c>
      <c r="AB130" s="158"/>
      <c r="AC130" s="158"/>
      <c r="AD130" s="158"/>
      <c r="AE130" s="158"/>
      <c r="AF130" s="160" t="n">
        <v>0.000460293198082401</v>
      </c>
      <c r="AG130" s="160"/>
      <c r="AH130" s="160"/>
      <c r="AI130" s="160"/>
    </row>
    <row r="131" customFormat="false" ht="10.5" hidden="false" customHeight="true" outlineLevel="0" collapsed="false">
      <c r="B131" s="157" t="s">
        <v>1442</v>
      </c>
      <c r="C131" s="157"/>
      <c r="D131" s="157"/>
      <c r="E131" s="157"/>
      <c r="F131" s="157"/>
      <c r="G131" s="157"/>
      <c r="H131" s="157"/>
      <c r="I131" s="162" t="n">
        <v>115293391.11</v>
      </c>
      <c r="J131" s="162"/>
      <c r="K131" s="162"/>
      <c r="L131" s="162"/>
      <c r="M131" s="162"/>
      <c r="N131" s="162"/>
      <c r="O131" s="162"/>
      <c r="P131" s="162"/>
      <c r="Q131" s="162"/>
      <c r="R131" s="162"/>
      <c r="S131" s="162"/>
      <c r="T131" s="160" t="n">
        <v>0.0165773351793918</v>
      </c>
      <c r="U131" s="160"/>
      <c r="V131" s="160"/>
      <c r="W131" s="160"/>
      <c r="X131" s="160"/>
      <c r="Y131" s="160"/>
      <c r="Z131" s="160"/>
      <c r="AA131" s="158" t="n">
        <v>1536</v>
      </c>
      <c r="AB131" s="158"/>
      <c r="AC131" s="158"/>
      <c r="AD131" s="158"/>
      <c r="AE131" s="158"/>
      <c r="AF131" s="160" t="n">
        <v>0.0133398179670673</v>
      </c>
      <c r="AG131" s="160"/>
      <c r="AH131" s="160"/>
      <c r="AI131" s="160"/>
    </row>
    <row r="132" customFormat="false" ht="10.5" hidden="false" customHeight="true" outlineLevel="0" collapsed="false">
      <c r="B132" s="157" t="s">
        <v>1449</v>
      </c>
      <c r="C132" s="157"/>
      <c r="D132" s="157"/>
      <c r="E132" s="157"/>
      <c r="F132" s="157"/>
      <c r="G132" s="157"/>
      <c r="H132" s="157"/>
      <c r="I132" s="162" t="n">
        <v>4808984.18</v>
      </c>
      <c r="J132" s="162"/>
      <c r="K132" s="162"/>
      <c r="L132" s="162"/>
      <c r="M132" s="162"/>
      <c r="N132" s="162"/>
      <c r="O132" s="162"/>
      <c r="P132" s="162"/>
      <c r="Q132" s="162"/>
      <c r="R132" s="162"/>
      <c r="S132" s="162"/>
      <c r="T132" s="160" t="n">
        <v>0.000691454573906952</v>
      </c>
      <c r="U132" s="160"/>
      <c r="V132" s="160"/>
      <c r="W132" s="160"/>
      <c r="X132" s="160"/>
      <c r="Y132" s="160"/>
      <c r="Z132" s="160"/>
      <c r="AA132" s="158" t="n">
        <v>66</v>
      </c>
      <c r="AB132" s="158"/>
      <c r="AC132" s="158"/>
      <c r="AD132" s="158"/>
      <c r="AE132" s="158"/>
      <c r="AF132" s="160" t="n">
        <v>0.000573195303272424</v>
      </c>
      <c r="AG132" s="160"/>
      <c r="AH132" s="160"/>
      <c r="AI132" s="160"/>
    </row>
    <row r="133" customFormat="false" ht="10.5" hidden="false" customHeight="true" outlineLevel="0" collapsed="false">
      <c r="B133" s="157" t="s">
        <v>1452</v>
      </c>
      <c r="C133" s="157"/>
      <c r="D133" s="157"/>
      <c r="E133" s="157"/>
      <c r="F133" s="157"/>
      <c r="G133" s="157"/>
      <c r="H133" s="157"/>
      <c r="I133" s="162" t="n">
        <v>25086.82</v>
      </c>
      <c r="J133" s="162"/>
      <c r="K133" s="162"/>
      <c r="L133" s="162"/>
      <c r="M133" s="162"/>
      <c r="N133" s="162"/>
      <c r="O133" s="162"/>
      <c r="P133" s="162"/>
      <c r="Q133" s="162"/>
      <c r="R133" s="162"/>
      <c r="S133" s="162"/>
      <c r="T133" s="160" t="n">
        <v>3.60708120145665E-006</v>
      </c>
      <c r="U133" s="160"/>
      <c r="V133" s="160"/>
      <c r="W133" s="160"/>
      <c r="X133" s="160"/>
      <c r="Y133" s="160"/>
      <c r="Z133" s="160"/>
      <c r="AA133" s="158" t="n">
        <v>1</v>
      </c>
      <c r="AB133" s="158"/>
      <c r="AC133" s="158"/>
      <c r="AD133" s="158"/>
      <c r="AE133" s="158"/>
      <c r="AF133" s="160" t="n">
        <v>8.68477732230946E-006</v>
      </c>
      <c r="AG133" s="160"/>
      <c r="AH133" s="160"/>
      <c r="AI133" s="160"/>
    </row>
    <row r="134" customFormat="false" ht="10.5" hidden="false" customHeight="true" outlineLevel="0" collapsed="false">
      <c r="B134" s="157" t="s">
        <v>1453</v>
      </c>
      <c r="C134" s="157"/>
      <c r="D134" s="157"/>
      <c r="E134" s="157"/>
      <c r="F134" s="157"/>
      <c r="G134" s="157"/>
      <c r="H134" s="157"/>
      <c r="I134" s="162" t="n">
        <v>176471.83</v>
      </c>
      <c r="J134" s="162"/>
      <c r="K134" s="162"/>
      <c r="L134" s="162"/>
      <c r="M134" s="162"/>
      <c r="N134" s="162"/>
      <c r="O134" s="162"/>
      <c r="P134" s="162"/>
      <c r="Q134" s="162"/>
      <c r="R134" s="162"/>
      <c r="S134" s="162"/>
      <c r="T134" s="160" t="n">
        <v>2.53738106535485E-005</v>
      </c>
      <c r="U134" s="160"/>
      <c r="V134" s="160"/>
      <c r="W134" s="160"/>
      <c r="X134" s="160"/>
      <c r="Y134" s="160"/>
      <c r="Z134" s="160"/>
      <c r="AA134" s="158" t="n">
        <v>2</v>
      </c>
      <c r="AB134" s="158"/>
      <c r="AC134" s="158"/>
      <c r="AD134" s="158"/>
      <c r="AE134" s="158"/>
      <c r="AF134" s="160" t="n">
        <v>1.73695546446189E-005</v>
      </c>
      <c r="AG134" s="160"/>
      <c r="AH134" s="160"/>
      <c r="AI134" s="160"/>
    </row>
    <row r="135" customFormat="false" ht="10.5" hidden="false" customHeight="true" outlineLevel="0" collapsed="false">
      <c r="B135" s="157" t="s">
        <v>1454</v>
      </c>
      <c r="C135" s="157"/>
      <c r="D135" s="157"/>
      <c r="E135" s="157"/>
      <c r="F135" s="157"/>
      <c r="G135" s="157"/>
      <c r="H135" s="157"/>
      <c r="I135" s="162" t="n">
        <v>14873.61</v>
      </c>
      <c r="J135" s="162"/>
      <c r="K135" s="162"/>
      <c r="L135" s="162"/>
      <c r="M135" s="162"/>
      <c r="N135" s="162"/>
      <c r="O135" s="162"/>
      <c r="P135" s="162"/>
      <c r="Q135" s="162"/>
      <c r="R135" s="162"/>
      <c r="S135" s="162"/>
      <c r="T135" s="160" t="n">
        <v>2.13858588010747E-006</v>
      </c>
      <c r="U135" s="160"/>
      <c r="V135" s="160"/>
      <c r="W135" s="160"/>
      <c r="X135" s="160"/>
      <c r="Y135" s="160"/>
      <c r="Z135" s="160"/>
      <c r="AA135" s="158" t="n">
        <v>1</v>
      </c>
      <c r="AB135" s="158"/>
      <c r="AC135" s="158"/>
      <c r="AD135" s="158"/>
      <c r="AE135" s="158"/>
      <c r="AF135" s="160" t="n">
        <v>8.68477732230946E-006</v>
      </c>
      <c r="AG135" s="160"/>
      <c r="AH135" s="160"/>
      <c r="AI135" s="160"/>
    </row>
    <row r="136" customFormat="false" ht="10.5" hidden="false" customHeight="true" outlineLevel="0" collapsed="false">
      <c r="B136" s="157" t="s">
        <v>1455</v>
      </c>
      <c r="C136" s="157"/>
      <c r="D136" s="157"/>
      <c r="E136" s="157"/>
      <c r="F136" s="157"/>
      <c r="G136" s="157"/>
      <c r="H136" s="157"/>
      <c r="I136" s="162" t="n">
        <v>119398.72</v>
      </c>
      <c r="J136" s="162"/>
      <c r="K136" s="162"/>
      <c r="L136" s="162"/>
      <c r="M136" s="162"/>
      <c r="N136" s="162"/>
      <c r="O136" s="162"/>
      <c r="P136" s="162"/>
      <c r="Q136" s="162"/>
      <c r="R136" s="162"/>
      <c r="S136" s="162"/>
      <c r="T136" s="160" t="n">
        <v>1.7167615440697E-005</v>
      </c>
      <c r="U136" s="160"/>
      <c r="V136" s="160"/>
      <c r="W136" s="160"/>
      <c r="X136" s="160"/>
      <c r="Y136" s="160"/>
      <c r="Z136" s="160"/>
      <c r="AA136" s="158" t="n">
        <v>1</v>
      </c>
      <c r="AB136" s="158"/>
      <c r="AC136" s="158"/>
      <c r="AD136" s="158"/>
      <c r="AE136" s="158"/>
      <c r="AF136" s="160" t="n">
        <v>8.68477732230946E-006</v>
      </c>
      <c r="AG136" s="160"/>
      <c r="AH136" s="160"/>
      <c r="AI136" s="160"/>
    </row>
    <row r="137" customFormat="false" ht="10.5" hidden="false" customHeight="true" outlineLevel="0" collapsed="false">
      <c r="B137" s="157" t="s">
        <v>1456</v>
      </c>
      <c r="C137" s="157"/>
      <c r="D137" s="157"/>
      <c r="E137" s="157"/>
      <c r="F137" s="157"/>
      <c r="G137" s="157"/>
      <c r="H137" s="157"/>
      <c r="I137" s="162" t="n">
        <v>701927.25</v>
      </c>
      <c r="J137" s="162"/>
      <c r="K137" s="162"/>
      <c r="L137" s="162"/>
      <c r="M137" s="162"/>
      <c r="N137" s="162"/>
      <c r="O137" s="162"/>
      <c r="P137" s="162"/>
      <c r="Q137" s="162"/>
      <c r="R137" s="162"/>
      <c r="S137" s="162"/>
      <c r="T137" s="160" t="n">
        <v>0.000100925848244822</v>
      </c>
      <c r="U137" s="160"/>
      <c r="V137" s="160"/>
      <c r="W137" s="160"/>
      <c r="X137" s="160"/>
      <c r="Y137" s="160"/>
      <c r="Z137" s="160"/>
      <c r="AA137" s="158" t="n">
        <v>11</v>
      </c>
      <c r="AB137" s="158"/>
      <c r="AC137" s="158"/>
      <c r="AD137" s="158"/>
      <c r="AE137" s="158"/>
      <c r="AF137" s="160" t="n">
        <v>9.5532550545404E-005</v>
      </c>
      <c r="AG137" s="160"/>
      <c r="AH137" s="160"/>
      <c r="AI137" s="160"/>
    </row>
    <row r="138" customFormat="false" ht="10.5" hidden="false" customHeight="true" outlineLevel="0" collapsed="false">
      <c r="B138" s="157" t="s">
        <v>1457</v>
      </c>
      <c r="C138" s="157"/>
      <c r="D138" s="157"/>
      <c r="E138" s="157"/>
      <c r="F138" s="157"/>
      <c r="G138" s="157"/>
      <c r="H138" s="157"/>
      <c r="I138" s="162" t="n">
        <v>277373.39</v>
      </c>
      <c r="J138" s="162"/>
      <c r="K138" s="162"/>
      <c r="L138" s="162"/>
      <c r="M138" s="162"/>
      <c r="N138" s="162"/>
      <c r="O138" s="162"/>
      <c r="P138" s="162"/>
      <c r="Q138" s="162"/>
      <c r="R138" s="162"/>
      <c r="S138" s="162"/>
      <c r="T138" s="160" t="n">
        <v>3.9881832007935E-005</v>
      </c>
      <c r="U138" s="160"/>
      <c r="V138" s="160"/>
      <c r="W138" s="160"/>
      <c r="X138" s="160"/>
      <c r="Y138" s="160"/>
      <c r="Z138" s="160"/>
      <c r="AA138" s="158" t="n">
        <v>3</v>
      </c>
      <c r="AB138" s="158"/>
      <c r="AC138" s="158"/>
      <c r="AD138" s="158"/>
      <c r="AE138" s="158"/>
      <c r="AF138" s="160" t="n">
        <v>2.60543319669284E-005</v>
      </c>
      <c r="AG138" s="160"/>
      <c r="AH138" s="160"/>
      <c r="AI138" s="160"/>
    </row>
    <row r="139" customFormat="false" ht="10.5" hidden="false" customHeight="true" outlineLevel="0" collapsed="false">
      <c r="B139" s="157" t="s">
        <v>1450</v>
      </c>
      <c r="C139" s="157"/>
      <c r="D139" s="157"/>
      <c r="E139" s="157"/>
      <c r="F139" s="157"/>
      <c r="G139" s="157"/>
      <c r="H139" s="157"/>
      <c r="I139" s="162" t="n">
        <v>305517.86</v>
      </c>
      <c r="J139" s="162"/>
      <c r="K139" s="162"/>
      <c r="L139" s="162"/>
      <c r="M139" s="162"/>
      <c r="N139" s="162"/>
      <c r="O139" s="162"/>
      <c r="P139" s="162"/>
      <c r="Q139" s="162"/>
      <c r="R139" s="162"/>
      <c r="S139" s="162"/>
      <c r="T139" s="160" t="n">
        <v>4.39285540979392E-005</v>
      </c>
      <c r="U139" s="160"/>
      <c r="V139" s="160"/>
      <c r="W139" s="160"/>
      <c r="X139" s="160"/>
      <c r="Y139" s="160"/>
      <c r="Z139" s="160"/>
      <c r="AA139" s="158" t="n">
        <v>6</v>
      </c>
      <c r="AB139" s="158"/>
      <c r="AC139" s="158"/>
      <c r="AD139" s="158"/>
      <c r="AE139" s="158"/>
      <c r="AF139" s="160" t="n">
        <v>5.21086639338567E-005</v>
      </c>
      <c r="AG139" s="160"/>
      <c r="AH139" s="160"/>
      <c r="AI139" s="160"/>
    </row>
    <row r="140" customFormat="false" ht="10.5" hidden="false" customHeight="true" outlineLevel="0" collapsed="false">
      <c r="B140" s="157" t="s">
        <v>1458</v>
      </c>
      <c r="C140" s="157"/>
      <c r="D140" s="157"/>
      <c r="E140" s="157"/>
      <c r="F140" s="157"/>
      <c r="G140" s="157"/>
      <c r="H140" s="157"/>
      <c r="I140" s="162" t="n">
        <v>3774.43</v>
      </c>
      <c r="J140" s="162"/>
      <c r="K140" s="162"/>
      <c r="L140" s="162"/>
      <c r="M140" s="162"/>
      <c r="N140" s="162"/>
      <c r="O140" s="162"/>
      <c r="P140" s="162"/>
      <c r="Q140" s="162"/>
      <c r="R140" s="162"/>
      <c r="S140" s="162"/>
      <c r="T140" s="160" t="n">
        <v>5.42702323340065E-007</v>
      </c>
      <c r="U140" s="160"/>
      <c r="V140" s="160"/>
      <c r="W140" s="160"/>
      <c r="X140" s="160"/>
      <c r="Y140" s="160"/>
      <c r="Z140" s="160"/>
      <c r="AA140" s="158" t="n">
        <v>1</v>
      </c>
      <c r="AB140" s="158"/>
      <c r="AC140" s="158"/>
      <c r="AD140" s="158"/>
      <c r="AE140" s="158"/>
      <c r="AF140" s="160" t="n">
        <v>8.68477732230946E-006</v>
      </c>
      <c r="AG140" s="160"/>
      <c r="AH140" s="160"/>
      <c r="AI140" s="160"/>
    </row>
    <row r="141" customFormat="false" ht="12.75" hidden="false" customHeight="true" outlineLevel="0" collapsed="false">
      <c r="B141" s="154"/>
      <c r="C141" s="154"/>
      <c r="D141" s="154"/>
      <c r="E141" s="154"/>
      <c r="F141" s="154"/>
      <c r="G141" s="154"/>
      <c r="H141" s="154"/>
      <c r="I141" s="202" t="n">
        <v>6954880857.65</v>
      </c>
      <c r="J141" s="202"/>
      <c r="K141" s="202"/>
      <c r="L141" s="202"/>
      <c r="M141" s="202"/>
      <c r="N141" s="202"/>
      <c r="O141" s="202"/>
      <c r="P141" s="202"/>
      <c r="Q141" s="202"/>
      <c r="R141" s="202"/>
      <c r="S141" s="202"/>
      <c r="T141" s="203" t="n">
        <v>0.999999999999981</v>
      </c>
      <c r="U141" s="203"/>
      <c r="V141" s="203"/>
      <c r="W141" s="203"/>
      <c r="X141" s="203"/>
      <c r="Y141" s="203"/>
      <c r="Z141" s="203"/>
      <c r="AA141" s="204" t="n">
        <v>115144</v>
      </c>
      <c r="AB141" s="204"/>
      <c r="AC141" s="204"/>
      <c r="AD141" s="204"/>
      <c r="AE141" s="204"/>
      <c r="AF141" s="203" t="n">
        <v>1</v>
      </c>
      <c r="AG141" s="203"/>
      <c r="AH141" s="203"/>
      <c r="AI141" s="203"/>
    </row>
    <row r="142" customFormat="false" ht="9" hidden="false" customHeight="true" outlineLevel="0" collapsed="false">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row>
    <row r="143" customFormat="false" ht="18.75" hidden="false" customHeight="true" outlineLevel="0" collapsed="false">
      <c r="B143" s="171" t="s">
        <v>1459</v>
      </c>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row>
    <row r="144" customFormat="false" ht="8.25" hidden="false" customHeight="true" outlineLevel="0" collapsed="false">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row>
    <row r="145" customFormat="false" ht="12.75" hidden="false" customHeight="true" outlineLevel="0" collapsed="false">
      <c r="B145" s="154" t="s">
        <v>1460</v>
      </c>
      <c r="C145" s="154"/>
      <c r="D145" s="154"/>
      <c r="E145" s="154"/>
      <c r="F145" s="154"/>
      <c r="G145" s="154"/>
      <c r="H145" s="154"/>
      <c r="I145" s="154" t="s">
        <v>1412</v>
      </c>
      <c r="J145" s="154"/>
      <c r="K145" s="154"/>
      <c r="L145" s="154"/>
      <c r="M145" s="154"/>
      <c r="N145" s="154"/>
      <c r="O145" s="154"/>
      <c r="P145" s="154"/>
      <c r="Q145" s="154"/>
      <c r="R145" s="154" t="s">
        <v>1413</v>
      </c>
      <c r="S145" s="154"/>
      <c r="T145" s="154"/>
      <c r="U145" s="154"/>
      <c r="V145" s="154"/>
      <c r="W145" s="154"/>
      <c r="X145" s="154"/>
      <c r="Y145" s="154"/>
      <c r="Z145" s="154" t="s">
        <v>1414</v>
      </c>
      <c r="AA145" s="154"/>
      <c r="AB145" s="154"/>
      <c r="AC145" s="154"/>
      <c r="AD145" s="154"/>
      <c r="AE145" s="154" t="s">
        <v>1413</v>
      </c>
      <c r="AF145" s="154"/>
      <c r="AG145" s="154"/>
      <c r="AH145" s="154"/>
      <c r="AI145" s="154"/>
    </row>
    <row r="146" customFormat="false" ht="12" hidden="false" customHeight="true" outlineLevel="0" collapsed="false">
      <c r="B146" s="205" t="n">
        <v>1990</v>
      </c>
      <c r="C146" s="205"/>
      <c r="D146" s="205"/>
      <c r="E146" s="205"/>
      <c r="F146" s="205"/>
      <c r="G146" s="205"/>
      <c r="H146" s="205"/>
      <c r="I146" s="162" t="n">
        <v>143800.49</v>
      </c>
      <c r="J146" s="162"/>
      <c r="K146" s="162"/>
      <c r="L146" s="162"/>
      <c r="M146" s="162"/>
      <c r="N146" s="162"/>
      <c r="O146" s="162"/>
      <c r="P146" s="162"/>
      <c r="Q146" s="162"/>
      <c r="R146" s="160" t="n">
        <v>2.06761974709929E-005</v>
      </c>
      <c r="S146" s="160"/>
      <c r="T146" s="160"/>
      <c r="U146" s="160"/>
      <c r="V146" s="160"/>
      <c r="W146" s="160"/>
      <c r="X146" s="160"/>
      <c r="Y146" s="160"/>
      <c r="Z146" s="158" t="n">
        <v>9</v>
      </c>
      <c r="AA146" s="158"/>
      <c r="AB146" s="158"/>
      <c r="AC146" s="158"/>
      <c r="AD146" s="158"/>
      <c r="AE146" s="160" t="n">
        <v>7.81629959007851E-005</v>
      </c>
      <c r="AF146" s="160"/>
      <c r="AG146" s="160"/>
      <c r="AH146" s="160"/>
      <c r="AI146" s="160"/>
    </row>
    <row r="147" customFormat="false" ht="12" hidden="false" customHeight="true" outlineLevel="0" collapsed="false">
      <c r="B147" s="205" t="n">
        <v>1991</v>
      </c>
      <c r="C147" s="205"/>
      <c r="D147" s="205"/>
      <c r="E147" s="205"/>
      <c r="F147" s="205"/>
      <c r="G147" s="205"/>
      <c r="H147" s="205"/>
      <c r="I147" s="162" t="n">
        <v>22310.42</v>
      </c>
      <c r="J147" s="162"/>
      <c r="K147" s="162"/>
      <c r="L147" s="162"/>
      <c r="M147" s="162"/>
      <c r="N147" s="162"/>
      <c r="O147" s="162"/>
      <c r="P147" s="162"/>
      <c r="Q147" s="162"/>
      <c r="R147" s="160" t="n">
        <v>3.20787953908077E-006</v>
      </c>
      <c r="S147" s="160"/>
      <c r="T147" s="160"/>
      <c r="U147" s="160"/>
      <c r="V147" s="160"/>
      <c r="W147" s="160"/>
      <c r="X147" s="160"/>
      <c r="Y147" s="160"/>
      <c r="Z147" s="158" t="n">
        <v>1</v>
      </c>
      <c r="AA147" s="158"/>
      <c r="AB147" s="158"/>
      <c r="AC147" s="158"/>
      <c r="AD147" s="158"/>
      <c r="AE147" s="160" t="n">
        <v>8.68477732230946E-006</v>
      </c>
      <c r="AF147" s="160"/>
      <c r="AG147" s="160"/>
      <c r="AH147" s="160"/>
      <c r="AI147" s="160"/>
    </row>
    <row r="148" customFormat="false" ht="12" hidden="false" customHeight="true" outlineLevel="0" collapsed="false">
      <c r="B148" s="205" t="n">
        <v>1992</v>
      </c>
      <c r="C148" s="205"/>
      <c r="D148" s="205"/>
      <c r="E148" s="205"/>
      <c r="F148" s="205"/>
      <c r="G148" s="205"/>
      <c r="H148" s="205"/>
      <c r="I148" s="162" t="n">
        <v>19015.9</v>
      </c>
      <c r="J148" s="162"/>
      <c r="K148" s="162"/>
      <c r="L148" s="162"/>
      <c r="M148" s="162"/>
      <c r="N148" s="162"/>
      <c r="O148" s="162"/>
      <c r="P148" s="162"/>
      <c r="Q148" s="162"/>
      <c r="R148" s="160" t="n">
        <v>2.73418055452143E-006</v>
      </c>
      <c r="S148" s="160"/>
      <c r="T148" s="160"/>
      <c r="U148" s="160"/>
      <c r="V148" s="160"/>
      <c r="W148" s="160"/>
      <c r="X148" s="160"/>
      <c r="Y148" s="160"/>
      <c r="Z148" s="158" t="n">
        <v>3</v>
      </c>
      <c r="AA148" s="158"/>
      <c r="AB148" s="158"/>
      <c r="AC148" s="158"/>
      <c r="AD148" s="158"/>
      <c r="AE148" s="160" t="n">
        <v>2.60543319669284E-005</v>
      </c>
      <c r="AF148" s="160"/>
      <c r="AG148" s="160"/>
      <c r="AH148" s="160"/>
      <c r="AI148" s="160"/>
    </row>
    <row r="149" customFormat="false" ht="12" hidden="false" customHeight="true" outlineLevel="0" collapsed="false">
      <c r="B149" s="205" t="n">
        <v>1993</v>
      </c>
      <c r="C149" s="205"/>
      <c r="D149" s="205"/>
      <c r="E149" s="205"/>
      <c r="F149" s="205"/>
      <c r="G149" s="205"/>
      <c r="H149" s="205"/>
      <c r="I149" s="162" t="n">
        <v>47078.84</v>
      </c>
      <c r="J149" s="162"/>
      <c r="K149" s="162"/>
      <c r="L149" s="162"/>
      <c r="M149" s="162"/>
      <c r="N149" s="162"/>
      <c r="O149" s="162"/>
      <c r="P149" s="162"/>
      <c r="Q149" s="162"/>
      <c r="R149" s="160" t="n">
        <v>6.76917994191313E-006</v>
      </c>
      <c r="S149" s="160"/>
      <c r="T149" s="160"/>
      <c r="U149" s="160"/>
      <c r="V149" s="160"/>
      <c r="W149" s="160"/>
      <c r="X149" s="160"/>
      <c r="Y149" s="160"/>
      <c r="Z149" s="158" t="n">
        <v>5</v>
      </c>
      <c r="AA149" s="158"/>
      <c r="AB149" s="158"/>
      <c r="AC149" s="158"/>
      <c r="AD149" s="158"/>
      <c r="AE149" s="160" t="n">
        <v>4.34238866115473E-005</v>
      </c>
      <c r="AF149" s="160"/>
      <c r="AG149" s="160"/>
      <c r="AH149" s="160"/>
      <c r="AI149" s="160"/>
    </row>
    <row r="150" customFormat="false" ht="12" hidden="false" customHeight="true" outlineLevel="0" collapsed="false">
      <c r="B150" s="205" t="n">
        <v>1994</v>
      </c>
      <c r="C150" s="205"/>
      <c r="D150" s="205"/>
      <c r="E150" s="205"/>
      <c r="F150" s="205"/>
      <c r="G150" s="205"/>
      <c r="H150" s="205"/>
      <c r="I150" s="162" t="n">
        <v>898.01</v>
      </c>
      <c r="J150" s="162"/>
      <c r="K150" s="162"/>
      <c r="L150" s="162"/>
      <c r="M150" s="162"/>
      <c r="N150" s="162"/>
      <c r="O150" s="162"/>
      <c r="P150" s="162"/>
      <c r="Q150" s="162"/>
      <c r="R150" s="160" t="n">
        <v>1.2911939375816E-007</v>
      </c>
      <c r="S150" s="160"/>
      <c r="T150" s="160"/>
      <c r="U150" s="160"/>
      <c r="V150" s="160"/>
      <c r="W150" s="160"/>
      <c r="X150" s="160"/>
      <c r="Y150" s="160"/>
      <c r="Z150" s="158" t="n">
        <v>1</v>
      </c>
      <c r="AA150" s="158"/>
      <c r="AB150" s="158"/>
      <c r="AC150" s="158"/>
      <c r="AD150" s="158"/>
      <c r="AE150" s="160" t="n">
        <v>8.68477732230946E-006</v>
      </c>
      <c r="AF150" s="160"/>
      <c r="AG150" s="160"/>
      <c r="AH150" s="160"/>
      <c r="AI150" s="160"/>
    </row>
    <row r="151" customFormat="false" ht="12" hidden="false" customHeight="true" outlineLevel="0" collapsed="false">
      <c r="B151" s="205" t="n">
        <v>1995</v>
      </c>
      <c r="C151" s="205"/>
      <c r="D151" s="205"/>
      <c r="E151" s="205"/>
      <c r="F151" s="205"/>
      <c r="G151" s="205"/>
      <c r="H151" s="205"/>
      <c r="I151" s="162" t="n">
        <v>7942.98</v>
      </c>
      <c r="J151" s="162"/>
      <c r="K151" s="162"/>
      <c r="L151" s="162"/>
      <c r="M151" s="162"/>
      <c r="N151" s="162"/>
      <c r="O151" s="162"/>
      <c r="P151" s="162"/>
      <c r="Q151" s="162"/>
      <c r="R151" s="160" t="n">
        <v>1.14207276336921E-006</v>
      </c>
      <c r="S151" s="160"/>
      <c r="T151" s="160"/>
      <c r="U151" s="160"/>
      <c r="V151" s="160"/>
      <c r="W151" s="160"/>
      <c r="X151" s="160"/>
      <c r="Y151" s="160"/>
      <c r="Z151" s="158" t="n">
        <v>3</v>
      </c>
      <c r="AA151" s="158"/>
      <c r="AB151" s="158"/>
      <c r="AC151" s="158"/>
      <c r="AD151" s="158"/>
      <c r="AE151" s="160" t="n">
        <v>2.60543319669284E-005</v>
      </c>
      <c r="AF151" s="160"/>
      <c r="AG151" s="160"/>
      <c r="AH151" s="160"/>
      <c r="AI151" s="160"/>
    </row>
    <row r="152" customFormat="false" ht="12" hidden="false" customHeight="true" outlineLevel="0" collapsed="false">
      <c r="B152" s="205" t="n">
        <v>1996</v>
      </c>
      <c r="C152" s="205"/>
      <c r="D152" s="205"/>
      <c r="E152" s="205"/>
      <c r="F152" s="205"/>
      <c r="G152" s="205"/>
      <c r="H152" s="205"/>
      <c r="I152" s="162" t="n">
        <v>93600.56</v>
      </c>
      <c r="J152" s="162"/>
      <c r="K152" s="162"/>
      <c r="L152" s="162"/>
      <c r="M152" s="162"/>
      <c r="N152" s="162"/>
      <c r="O152" s="162"/>
      <c r="P152" s="162"/>
      <c r="Q152" s="162"/>
      <c r="R152" s="160" t="n">
        <v>1.3458254988947E-005</v>
      </c>
      <c r="S152" s="160"/>
      <c r="T152" s="160"/>
      <c r="U152" s="160"/>
      <c r="V152" s="160"/>
      <c r="W152" s="160"/>
      <c r="X152" s="160"/>
      <c r="Y152" s="160"/>
      <c r="Z152" s="158" t="n">
        <v>10</v>
      </c>
      <c r="AA152" s="158"/>
      <c r="AB152" s="158"/>
      <c r="AC152" s="158"/>
      <c r="AD152" s="158"/>
      <c r="AE152" s="160" t="n">
        <v>8.68477732230946E-005</v>
      </c>
      <c r="AF152" s="160"/>
      <c r="AG152" s="160"/>
      <c r="AH152" s="160"/>
      <c r="AI152" s="160"/>
    </row>
    <row r="153" customFormat="false" ht="12" hidden="false" customHeight="true" outlineLevel="0" collapsed="false">
      <c r="B153" s="205" t="n">
        <v>1997</v>
      </c>
      <c r="C153" s="205"/>
      <c r="D153" s="205"/>
      <c r="E153" s="205"/>
      <c r="F153" s="205"/>
      <c r="G153" s="205"/>
      <c r="H153" s="205"/>
      <c r="I153" s="162" t="n">
        <v>81724.58</v>
      </c>
      <c r="J153" s="162"/>
      <c r="K153" s="162"/>
      <c r="L153" s="162"/>
      <c r="M153" s="162"/>
      <c r="N153" s="162"/>
      <c r="O153" s="162"/>
      <c r="P153" s="162"/>
      <c r="Q153" s="162"/>
      <c r="R153" s="160" t="n">
        <v>1.17506800867922E-005</v>
      </c>
      <c r="S153" s="160"/>
      <c r="T153" s="160"/>
      <c r="U153" s="160"/>
      <c r="V153" s="160"/>
      <c r="W153" s="160"/>
      <c r="X153" s="160"/>
      <c r="Y153" s="160"/>
      <c r="Z153" s="158" t="n">
        <v>11</v>
      </c>
      <c r="AA153" s="158"/>
      <c r="AB153" s="158"/>
      <c r="AC153" s="158"/>
      <c r="AD153" s="158"/>
      <c r="AE153" s="160" t="n">
        <v>9.5532550545404E-005</v>
      </c>
      <c r="AF153" s="160"/>
      <c r="AG153" s="160"/>
      <c r="AH153" s="160"/>
      <c r="AI153" s="160"/>
    </row>
    <row r="154" customFormat="false" ht="12" hidden="false" customHeight="true" outlineLevel="0" collapsed="false">
      <c r="B154" s="205" t="n">
        <v>1998</v>
      </c>
      <c r="C154" s="205"/>
      <c r="D154" s="205"/>
      <c r="E154" s="205"/>
      <c r="F154" s="205"/>
      <c r="G154" s="205"/>
      <c r="H154" s="205"/>
      <c r="I154" s="162" t="n">
        <v>105080.77</v>
      </c>
      <c r="J154" s="162"/>
      <c r="K154" s="162"/>
      <c r="L154" s="162"/>
      <c r="M154" s="162"/>
      <c r="N154" s="162"/>
      <c r="O154" s="162"/>
      <c r="P154" s="162"/>
      <c r="Q154" s="162"/>
      <c r="R154" s="160" t="n">
        <v>1.51089245309525E-005</v>
      </c>
      <c r="S154" s="160"/>
      <c r="T154" s="160"/>
      <c r="U154" s="160"/>
      <c r="V154" s="160"/>
      <c r="W154" s="160"/>
      <c r="X154" s="160"/>
      <c r="Y154" s="160"/>
      <c r="Z154" s="158" t="n">
        <v>18</v>
      </c>
      <c r="AA154" s="158"/>
      <c r="AB154" s="158"/>
      <c r="AC154" s="158"/>
      <c r="AD154" s="158"/>
      <c r="AE154" s="160" t="n">
        <v>0.00015632599180157</v>
      </c>
      <c r="AF154" s="160"/>
      <c r="AG154" s="160"/>
      <c r="AH154" s="160"/>
      <c r="AI154" s="160"/>
    </row>
    <row r="155" customFormat="false" ht="12" hidden="false" customHeight="true" outlineLevel="0" collapsed="false">
      <c r="B155" s="205" t="n">
        <v>1999</v>
      </c>
      <c r="C155" s="205"/>
      <c r="D155" s="205"/>
      <c r="E155" s="205"/>
      <c r="F155" s="205"/>
      <c r="G155" s="205"/>
      <c r="H155" s="205"/>
      <c r="I155" s="162" t="n">
        <v>367817.9</v>
      </c>
      <c r="J155" s="162"/>
      <c r="K155" s="162"/>
      <c r="L155" s="162"/>
      <c r="M155" s="162"/>
      <c r="N155" s="162"/>
      <c r="O155" s="162"/>
      <c r="P155" s="162"/>
      <c r="Q155" s="162"/>
      <c r="R155" s="160" t="n">
        <v>5.2886297771071E-005</v>
      </c>
      <c r="S155" s="160"/>
      <c r="T155" s="160"/>
      <c r="U155" s="160"/>
      <c r="V155" s="160"/>
      <c r="W155" s="160"/>
      <c r="X155" s="160"/>
      <c r="Y155" s="160"/>
      <c r="Z155" s="158" t="n">
        <v>18</v>
      </c>
      <c r="AA155" s="158"/>
      <c r="AB155" s="158"/>
      <c r="AC155" s="158"/>
      <c r="AD155" s="158"/>
      <c r="AE155" s="160" t="n">
        <v>0.00015632599180157</v>
      </c>
      <c r="AF155" s="160"/>
      <c r="AG155" s="160"/>
      <c r="AH155" s="160"/>
      <c r="AI155" s="160"/>
    </row>
    <row r="156" customFormat="false" ht="12" hidden="false" customHeight="true" outlineLevel="0" collapsed="false">
      <c r="B156" s="205" t="n">
        <v>2000</v>
      </c>
      <c r="C156" s="205"/>
      <c r="D156" s="205"/>
      <c r="E156" s="205"/>
      <c r="F156" s="205"/>
      <c r="G156" s="205"/>
      <c r="H156" s="205"/>
      <c r="I156" s="162" t="n">
        <v>361401.81</v>
      </c>
      <c r="J156" s="162"/>
      <c r="K156" s="162"/>
      <c r="L156" s="162"/>
      <c r="M156" s="162"/>
      <c r="N156" s="162"/>
      <c r="O156" s="162"/>
      <c r="P156" s="162"/>
      <c r="Q156" s="162"/>
      <c r="R156" s="160" t="n">
        <v>5.19637672300995E-005</v>
      </c>
      <c r="S156" s="160"/>
      <c r="T156" s="160"/>
      <c r="U156" s="160"/>
      <c r="V156" s="160"/>
      <c r="W156" s="160"/>
      <c r="X156" s="160"/>
      <c r="Y156" s="160"/>
      <c r="Z156" s="158" t="n">
        <v>42</v>
      </c>
      <c r="AA156" s="158"/>
      <c r="AB156" s="158"/>
      <c r="AC156" s="158"/>
      <c r="AD156" s="158"/>
      <c r="AE156" s="160" t="n">
        <v>0.000364760647536997</v>
      </c>
      <c r="AF156" s="160"/>
      <c r="AG156" s="160"/>
      <c r="AH156" s="160"/>
      <c r="AI156" s="160"/>
    </row>
    <row r="157" customFormat="false" ht="12" hidden="false" customHeight="true" outlineLevel="0" collapsed="false">
      <c r="B157" s="205" t="n">
        <v>2001</v>
      </c>
      <c r="C157" s="205"/>
      <c r="D157" s="205"/>
      <c r="E157" s="205"/>
      <c r="F157" s="205"/>
      <c r="G157" s="205"/>
      <c r="H157" s="205"/>
      <c r="I157" s="162" t="n">
        <v>479701.41</v>
      </c>
      <c r="J157" s="162"/>
      <c r="K157" s="162"/>
      <c r="L157" s="162"/>
      <c r="M157" s="162"/>
      <c r="N157" s="162"/>
      <c r="O157" s="162"/>
      <c r="P157" s="162"/>
      <c r="Q157" s="162"/>
      <c r="R157" s="160" t="n">
        <v>6.89733468938369E-005</v>
      </c>
      <c r="S157" s="160"/>
      <c r="T157" s="160"/>
      <c r="U157" s="160"/>
      <c r="V157" s="160"/>
      <c r="W157" s="160"/>
      <c r="X157" s="160"/>
      <c r="Y157" s="160"/>
      <c r="Z157" s="158" t="n">
        <v>35</v>
      </c>
      <c r="AA157" s="158"/>
      <c r="AB157" s="158"/>
      <c r="AC157" s="158"/>
      <c r="AD157" s="158"/>
      <c r="AE157" s="160" t="n">
        <v>0.000303967206280831</v>
      </c>
      <c r="AF157" s="160"/>
      <c r="AG157" s="160"/>
      <c r="AH157" s="160"/>
      <c r="AI157" s="160"/>
    </row>
    <row r="158" customFormat="false" ht="12" hidden="false" customHeight="true" outlineLevel="0" collapsed="false">
      <c r="B158" s="205" t="n">
        <v>2002</v>
      </c>
      <c r="C158" s="205"/>
      <c r="D158" s="205"/>
      <c r="E158" s="205"/>
      <c r="F158" s="205"/>
      <c r="G158" s="205"/>
      <c r="H158" s="205"/>
      <c r="I158" s="162" t="n">
        <v>1550382.59</v>
      </c>
      <c r="J158" s="162"/>
      <c r="K158" s="162"/>
      <c r="L158" s="162"/>
      <c r="M158" s="162"/>
      <c r="N158" s="162"/>
      <c r="O158" s="162"/>
      <c r="P158" s="162"/>
      <c r="Q158" s="162"/>
      <c r="R158" s="160" t="n">
        <v>0.000222920078967947</v>
      </c>
      <c r="S158" s="160"/>
      <c r="T158" s="160"/>
      <c r="U158" s="160"/>
      <c r="V158" s="160"/>
      <c r="W158" s="160"/>
      <c r="X158" s="160"/>
      <c r="Y158" s="160"/>
      <c r="Z158" s="158" t="n">
        <v>59</v>
      </c>
      <c r="AA158" s="158"/>
      <c r="AB158" s="158"/>
      <c r="AC158" s="158"/>
      <c r="AD158" s="158"/>
      <c r="AE158" s="160" t="n">
        <v>0.000512401862016258</v>
      </c>
      <c r="AF158" s="160"/>
      <c r="AG158" s="160"/>
      <c r="AH158" s="160"/>
      <c r="AI158" s="160"/>
    </row>
    <row r="159" customFormat="false" ht="12" hidden="false" customHeight="true" outlineLevel="0" collapsed="false">
      <c r="B159" s="205" t="n">
        <v>2003</v>
      </c>
      <c r="C159" s="205"/>
      <c r="D159" s="205"/>
      <c r="E159" s="205"/>
      <c r="F159" s="205"/>
      <c r="G159" s="205"/>
      <c r="H159" s="205"/>
      <c r="I159" s="162" t="n">
        <v>4310124.11</v>
      </c>
      <c r="J159" s="162"/>
      <c r="K159" s="162"/>
      <c r="L159" s="162"/>
      <c r="M159" s="162"/>
      <c r="N159" s="162"/>
      <c r="O159" s="162"/>
      <c r="P159" s="162"/>
      <c r="Q159" s="162"/>
      <c r="R159" s="160" t="n">
        <v>0.000619726519866848</v>
      </c>
      <c r="S159" s="160"/>
      <c r="T159" s="160"/>
      <c r="U159" s="160"/>
      <c r="V159" s="160"/>
      <c r="W159" s="160"/>
      <c r="X159" s="160"/>
      <c r="Y159" s="160"/>
      <c r="Z159" s="158" t="n">
        <v>202</v>
      </c>
      <c r="AA159" s="158"/>
      <c r="AB159" s="158"/>
      <c r="AC159" s="158"/>
      <c r="AD159" s="158"/>
      <c r="AE159" s="160" t="n">
        <v>0.00175432501910651</v>
      </c>
      <c r="AF159" s="160"/>
      <c r="AG159" s="160"/>
      <c r="AH159" s="160"/>
      <c r="AI159" s="160"/>
    </row>
    <row r="160" customFormat="false" ht="12" hidden="false" customHeight="true" outlineLevel="0" collapsed="false">
      <c r="B160" s="205" t="n">
        <v>2004</v>
      </c>
      <c r="C160" s="205"/>
      <c r="D160" s="205"/>
      <c r="E160" s="205"/>
      <c r="F160" s="205"/>
      <c r="G160" s="205"/>
      <c r="H160" s="205"/>
      <c r="I160" s="162" t="n">
        <v>9516127.66999999</v>
      </c>
      <c r="J160" s="162"/>
      <c r="K160" s="162"/>
      <c r="L160" s="162"/>
      <c r="M160" s="162"/>
      <c r="N160" s="162"/>
      <c r="O160" s="162"/>
      <c r="P160" s="162"/>
      <c r="Q160" s="162"/>
      <c r="R160" s="160" t="n">
        <v>0.00136826609467116</v>
      </c>
      <c r="S160" s="160"/>
      <c r="T160" s="160"/>
      <c r="U160" s="160"/>
      <c r="V160" s="160"/>
      <c r="W160" s="160"/>
      <c r="X160" s="160"/>
      <c r="Y160" s="160"/>
      <c r="Z160" s="158" t="n">
        <v>360</v>
      </c>
      <c r="AA160" s="158"/>
      <c r="AB160" s="158"/>
      <c r="AC160" s="158"/>
      <c r="AD160" s="158"/>
      <c r="AE160" s="160" t="n">
        <v>0.0031265198360314</v>
      </c>
      <c r="AF160" s="160"/>
      <c r="AG160" s="160"/>
      <c r="AH160" s="160"/>
      <c r="AI160" s="160"/>
    </row>
    <row r="161" customFormat="false" ht="12" hidden="false" customHeight="true" outlineLevel="0" collapsed="false">
      <c r="B161" s="205" t="n">
        <v>2005</v>
      </c>
      <c r="C161" s="205"/>
      <c r="D161" s="205"/>
      <c r="E161" s="205"/>
      <c r="F161" s="205"/>
      <c r="G161" s="205"/>
      <c r="H161" s="205"/>
      <c r="I161" s="162" t="n">
        <v>25033122.26</v>
      </c>
      <c r="J161" s="162"/>
      <c r="K161" s="162"/>
      <c r="L161" s="162"/>
      <c r="M161" s="162"/>
      <c r="N161" s="162"/>
      <c r="O161" s="162"/>
      <c r="P161" s="162"/>
      <c r="Q161" s="162"/>
      <c r="R161" s="160" t="n">
        <v>0.0035993603301579</v>
      </c>
      <c r="S161" s="160"/>
      <c r="T161" s="160"/>
      <c r="U161" s="160"/>
      <c r="V161" s="160"/>
      <c r="W161" s="160"/>
      <c r="X161" s="160"/>
      <c r="Y161" s="160"/>
      <c r="Z161" s="158" t="n">
        <v>812</v>
      </c>
      <c r="AA161" s="158"/>
      <c r="AB161" s="158"/>
      <c r="AC161" s="158"/>
      <c r="AD161" s="158"/>
      <c r="AE161" s="160" t="n">
        <v>0.00705203918571528</v>
      </c>
      <c r="AF161" s="160"/>
      <c r="AG161" s="160"/>
      <c r="AH161" s="160"/>
      <c r="AI161" s="160"/>
    </row>
    <row r="162" customFormat="false" ht="12" hidden="false" customHeight="true" outlineLevel="0" collapsed="false">
      <c r="B162" s="205" t="n">
        <v>2006</v>
      </c>
      <c r="C162" s="205"/>
      <c r="D162" s="205"/>
      <c r="E162" s="205"/>
      <c r="F162" s="205"/>
      <c r="G162" s="205"/>
      <c r="H162" s="205"/>
      <c r="I162" s="162" t="n">
        <v>13139419.15</v>
      </c>
      <c r="J162" s="162"/>
      <c r="K162" s="162"/>
      <c r="L162" s="162"/>
      <c r="M162" s="162"/>
      <c r="N162" s="162"/>
      <c r="O162" s="162"/>
      <c r="P162" s="162"/>
      <c r="Q162" s="162"/>
      <c r="R162" s="160" t="n">
        <v>0.00188923712985641</v>
      </c>
      <c r="S162" s="160"/>
      <c r="T162" s="160"/>
      <c r="U162" s="160"/>
      <c r="V162" s="160"/>
      <c r="W162" s="160"/>
      <c r="X162" s="160"/>
      <c r="Y162" s="160"/>
      <c r="Z162" s="158" t="n">
        <v>372</v>
      </c>
      <c r="AA162" s="158"/>
      <c r="AB162" s="158"/>
      <c r="AC162" s="158"/>
      <c r="AD162" s="158"/>
      <c r="AE162" s="160" t="n">
        <v>0.00323073716389912</v>
      </c>
      <c r="AF162" s="160"/>
      <c r="AG162" s="160"/>
      <c r="AH162" s="160"/>
      <c r="AI162" s="160"/>
    </row>
    <row r="163" customFormat="false" ht="12" hidden="false" customHeight="true" outlineLevel="0" collapsed="false">
      <c r="B163" s="205" t="n">
        <v>2007</v>
      </c>
      <c r="C163" s="205"/>
      <c r="D163" s="205"/>
      <c r="E163" s="205"/>
      <c r="F163" s="205"/>
      <c r="G163" s="205"/>
      <c r="H163" s="205"/>
      <c r="I163" s="162" t="n">
        <v>8772774.93</v>
      </c>
      <c r="J163" s="162"/>
      <c r="K163" s="162"/>
      <c r="L163" s="162"/>
      <c r="M163" s="162"/>
      <c r="N163" s="162"/>
      <c r="O163" s="162"/>
      <c r="P163" s="162"/>
      <c r="Q163" s="162"/>
      <c r="R163" s="160" t="n">
        <v>0.00126138392728186</v>
      </c>
      <c r="S163" s="160"/>
      <c r="T163" s="160"/>
      <c r="U163" s="160"/>
      <c r="V163" s="160"/>
      <c r="W163" s="160"/>
      <c r="X163" s="160"/>
      <c r="Y163" s="160"/>
      <c r="Z163" s="158" t="n">
        <v>237</v>
      </c>
      <c r="AA163" s="158"/>
      <c r="AB163" s="158"/>
      <c r="AC163" s="158"/>
      <c r="AD163" s="158"/>
      <c r="AE163" s="160" t="n">
        <v>0.00205829222538734</v>
      </c>
      <c r="AF163" s="160"/>
      <c r="AG163" s="160"/>
      <c r="AH163" s="160"/>
      <c r="AI163" s="160"/>
    </row>
    <row r="164" customFormat="false" ht="12" hidden="false" customHeight="true" outlineLevel="0" collapsed="false">
      <c r="B164" s="205" t="n">
        <v>2008</v>
      </c>
      <c r="C164" s="205"/>
      <c r="D164" s="205"/>
      <c r="E164" s="205"/>
      <c r="F164" s="205"/>
      <c r="G164" s="205"/>
      <c r="H164" s="205"/>
      <c r="I164" s="162" t="n">
        <v>13182685.13</v>
      </c>
      <c r="J164" s="162"/>
      <c r="K164" s="162"/>
      <c r="L164" s="162"/>
      <c r="M164" s="162"/>
      <c r="N164" s="162"/>
      <c r="O164" s="162"/>
      <c r="P164" s="162"/>
      <c r="Q164" s="162"/>
      <c r="R164" s="160" t="n">
        <v>0.00189545808185912</v>
      </c>
      <c r="S164" s="160"/>
      <c r="T164" s="160"/>
      <c r="U164" s="160"/>
      <c r="V164" s="160"/>
      <c r="W164" s="160"/>
      <c r="X164" s="160"/>
      <c r="Y164" s="160"/>
      <c r="Z164" s="158" t="n">
        <v>323</v>
      </c>
      <c r="AA164" s="158"/>
      <c r="AB164" s="158"/>
      <c r="AC164" s="158"/>
      <c r="AD164" s="158"/>
      <c r="AE164" s="160" t="n">
        <v>0.00280518307510595</v>
      </c>
      <c r="AF164" s="160"/>
      <c r="AG164" s="160"/>
      <c r="AH164" s="160"/>
      <c r="AI164" s="160"/>
    </row>
    <row r="165" customFormat="false" ht="12" hidden="false" customHeight="true" outlineLevel="0" collapsed="false">
      <c r="B165" s="205" t="n">
        <v>2009</v>
      </c>
      <c r="C165" s="205"/>
      <c r="D165" s="205"/>
      <c r="E165" s="205"/>
      <c r="F165" s="205"/>
      <c r="G165" s="205"/>
      <c r="H165" s="205"/>
      <c r="I165" s="162" t="n">
        <v>74467741.1700002</v>
      </c>
      <c r="J165" s="162"/>
      <c r="K165" s="162"/>
      <c r="L165" s="162"/>
      <c r="M165" s="162"/>
      <c r="N165" s="162"/>
      <c r="O165" s="162"/>
      <c r="P165" s="162"/>
      <c r="Q165" s="162"/>
      <c r="R165" s="160" t="n">
        <v>0.0107072633872785</v>
      </c>
      <c r="S165" s="160"/>
      <c r="T165" s="160"/>
      <c r="U165" s="160"/>
      <c r="V165" s="160"/>
      <c r="W165" s="160"/>
      <c r="X165" s="160"/>
      <c r="Y165" s="160"/>
      <c r="Z165" s="158" t="n">
        <v>1465</v>
      </c>
      <c r="AA165" s="158"/>
      <c r="AB165" s="158"/>
      <c r="AC165" s="158"/>
      <c r="AD165" s="158"/>
      <c r="AE165" s="160" t="n">
        <v>0.0127231987771834</v>
      </c>
      <c r="AF165" s="160"/>
      <c r="AG165" s="160"/>
      <c r="AH165" s="160"/>
      <c r="AI165" s="160"/>
    </row>
    <row r="166" customFormat="false" ht="12" hidden="false" customHeight="true" outlineLevel="0" collapsed="false">
      <c r="B166" s="205" t="n">
        <v>2010</v>
      </c>
      <c r="C166" s="205"/>
      <c r="D166" s="205"/>
      <c r="E166" s="205"/>
      <c r="F166" s="205"/>
      <c r="G166" s="205"/>
      <c r="H166" s="205"/>
      <c r="I166" s="162" t="n">
        <v>134745658.45</v>
      </c>
      <c r="J166" s="162"/>
      <c r="K166" s="162"/>
      <c r="L166" s="162"/>
      <c r="M166" s="162"/>
      <c r="N166" s="162"/>
      <c r="O166" s="162"/>
      <c r="P166" s="162"/>
      <c r="Q166" s="162"/>
      <c r="R166" s="160" t="n">
        <v>0.0193742583385575</v>
      </c>
      <c r="S166" s="160"/>
      <c r="T166" s="160"/>
      <c r="U166" s="160"/>
      <c r="V166" s="160"/>
      <c r="W166" s="160"/>
      <c r="X166" s="160"/>
      <c r="Y166" s="160"/>
      <c r="Z166" s="158" t="n">
        <v>4716</v>
      </c>
      <c r="AA166" s="158"/>
      <c r="AB166" s="158"/>
      <c r="AC166" s="158"/>
      <c r="AD166" s="158"/>
      <c r="AE166" s="160" t="n">
        <v>0.0409574098520114</v>
      </c>
      <c r="AF166" s="160"/>
      <c r="AG166" s="160"/>
      <c r="AH166" s="160"/>
      <c r="AI166" s="160"/>
    </row>
    <row r="167" customFormat="false" ht="12" hidden="false" customHeight="true" outlineLevel="0" collapsed="false">
      <c r="B167" s="205" t="n">
        <v>2011</v>
      </c>
      <c r="C167" s="205"/>
      <c r="D167" s="205"/>
      <c r="E167" s="205"/>
      <c r="F167" s="205"/>
      <c r="G167" s="205"/>
      <c r="H167" s="205"/>
      <c r="I167" s="162" t="n">
        <v>109440308.4</v>
      </c>
      <c r="J167" s="162"/>
      <c r="K167" s="162"/>
      <c r="L167" s="162"/>
      <c r="M167" s="162"/>
      <c r="N167" s="162"/>
      <c r="O167" s="162"/>
      <c r="P167" s="162"/>
      <c r="Q167" s="162"/>
      <c r="R167" s="160" t="n">
        <v>0.0157357560309062</v>
      </c>
      <c r="S167" s="160"/>
      <c r="T167" s="160"/>
      <c r="U167" s="160"/>
      <c r="V167" s="160"/>
      <c r="W167" s="160"/>
      <c r="X167" s="160"/>
      <c r="Y167" s="160"/>
      <c r="Z167" s="158" t="n">
        <v>8520</v>
      </c>
      <c r="AA167" s="158"/>
      <c r="AB167" s="158"/>
      <c r="AC167" s="158"/>
      <c r="AD167" s="158"/>
      <c r="AE167" s="160" t="n">
        <v>0.0739943027860766</v>
      </c>
      <c r="AF167" s="160"/>
      <c r="AG167" s="160"/>
      <c r="AH167" s="160"/>
      <c r="AI167" s="160"/>
    </row>
    <row r="168" customFormat="false" ht="12" hidden="false" customHeight="true" outlineLevel="0" collapsed="false">
      <c r="B168" s="205" t="n">
        <v>2012</v>
      </c>
      <c r="C168" s="205"/>
      <c r="D168" s="205"/>
      <c r="E168" s="205"/>
      <c r="F168" s="205"/>
      <c r="G168" s="205"/>
      <c r="H168" s="205"/>
      <c r="I168" s="162" t="n">
        <v>34168083.5</v>
      </c>
      <c r="J168" s="162"/>
      <c r="K168" s="162"/>
      <c r="L168" s="162"/>
      <c r="M168" s="162"/>
      <c r="N168" s="162"/>
      <c r="O168" s="162"/>
      <c r="P168" s="162"/>
      <c r="Q168" s="162"/>
      <c r="R168" s="160" t="n">
        <v>0.0049128208231514</v>
      </c>
      <c r="S168" s="160"/>
      <c r="T168" s="160"/>
      <c r="U168" s="160"/>
      <c r="V168" s="160"/>
      <c r="W168" s="160"/>
      <c r="X168" s="160"/>
      <c r="Y168" s="160"/>
      <c r="Z168" s="158" t="n">
        <v>982</v>
      </c>
      <c r="AA168" s="158"/>
      <c r="AB168" s="158"/>
      <c r="AC168" s="158"/>
      <c r="AD168" s="158"/>
      <c r="AE168" s="160" t="n">
        <v>0.00852845133050789</v>
      </c>
      <c r="AF168" s="160"/>
      <c r="AG168" s="160"/>
      <c r="AH168" s="160"/>
      <c r="AI168" s="160"/>
    </row>
    <row r="169" customFormat="false" ht="12" hidden="false" customHeight="true" outlineLevel="0" collapsed="false">
      <c r="B169" s="205" t="n">
        <v>2013</v>
      </c>
      <c r="C169" s="205"/>
      <c r="D169" s="205"/>
      <c r="E169" s="205"/>
      <c r="F169" s="205"/>
      <c r="G169" s="205"/>
      <c r="H169" s="205"/>
      <c r="I169" s="162" t="n">
        <v>58108468.4999999</v>
      </c>
      <c r="J169" s="162"/>
      <c r="K169" s="162"/>
      <c r="L169" s="162"/>
      <c r="M169" s="162"/>
      <c r="N169" s="162"/>
      <c r="O169" s="162"/>
      <c r="P169" s="162"/>
      <c r="Q169" s="162"/>
      <c r="R169" s="160" t="n">
        <v>0.0083550631116971</v>
      </c>
      <c r="S169" s="160"/>
      <c r="T169" s="160"/>
      <c r="U169" s="160"/>
      <c r="V169" s="160"/>
      <c r="W169" s="160"/>
      <c r="X169" s="160"/>
      <c r="Y169" s="160"/>
      <c r="Z169" s="158" t="n">
        <v>1261</v>
      </c>
      <c r="AA169" s="158"/>
      <c r="AB169" s="158"/>
      <c r="AC169" s="158"/>
      <c r="AD169" s="158"/>
      <c r="AE169" s="160" t="n">
        <v>0.0109515042034322</v>
      </c>
      <c r="AF169" s="160"/>
      <c r="AG169" s="160"/>
      <c r="AH169" s="160"/>
      <c r="AI169" s="160"/>
    </row>
    <row r="170" customFormat="false" ht="12" hidden="false" customHeight="true" outlineLevel="0" collapsed="false">
      <c r="B170" s="205" t="n">
        <v>2014</v>
      </c>
      <c r="C170" s="205"/>
      <c r="D170" s="205"/>
      <c r="E170" s="205"/>
      <c r="F170" s="205"/>
      <c r="G170" s="205"/>
      <c r="H170" s="205"/>
      <c r="I170" s="162" t="n">
        <v>195453694.58</v>
      </c>
      <c r="J170" s="162"/>
      <c r="K170" s="162"/>
      <c r="L170" s="162"/>
      <c r="M170" s="162"/>
      <c r="N170" s="162"/>
      <c r="O170" s="162"/>
      <c r="P170" s="162"/>
      <c r="Q170" s="162"/>
      <c r="R170" s="160" t="n">
        <v>0.0281030974621242</v>
      </c>
      <c r="S170" s="160"/>
      <c r="T170" s="160"/>
      <c r="U170" s="160"/>
      <c r="V170" s="160"/>
      <c r="W170" s="160"/>
      <c r="X170" s="160"/>
      <c r="Y170" s="160"/>
      <c r="Z170" s="158" t="n">
        <v>3783</v>
      </c>
      <c r="AA170" s="158"/>
      <c r="AB170" s="158"/>
      <c r="AC170" s="158"/>
      <c r="AD170" s="158"/>
      <c r="AE170" s="160" t="n">
        <v>0.0328545126102967</v>
      </c>
      <c r="AF170" s="160"/>
      <c r="AG170" s="160"/>
      <c r="AH170" s="160"/>
      <c r="AI170" s="160"/>
    </row>
    <row r="171" customFormat="false" ht="12" hidden="false" customHeight="true" outlineLevel="0" collapsed="false">
      <c r="B171" s="205" t="n">
        <v>2015</v>
      </c>
      <c r="C171" s="205"/>
      <c r="D171" s="205"/>
      <c r="E171" s="205"/>
      <c r="F171" s="205"/>
      <c r="G171" s="205"/>
      <c r="H171" s="205"/>
      <c r="I171" s="162" t="n">
        <v>956445867.330002</v>
      </c>
      <c r="J171" s="162"/>
      <c r="K171" s="162"/>
      <c r="L171" s="162"/>
      <c r="M171" s="162"/>
      <c r="N171" s="162"/>
      <c r="O171" s="162"/>
      <c r="P171" s="162"/>
      <c r="Q171" s="162"/>
      <c r="R171" s="160" t="n">
        <v>0.137521531555492</v>
      </c>
      <c r="S171" s="160"/>
      <c r="T171" s="160"/>
      <c r="U171" s="160"/>
      <c r="V171" s="160"/>
      <c r="W171" s="160"/>
      <c r="X171" s="160"/>
      <c r="Y171" s="160"/>
      <c r="Z171" s="158" t="n">
        <v>16553</v>
      </c>
      <c r="AA171" s="158"/>
      <c r="AB171" s="158"/>
      <c r="AC171" s="158"/>
      <c r="AD171" s="158"/>
      <c r="AE171" s="160" t="n">
        <v>0.143759119016188</v>
      </c>
      <c r="AF171" s="160"/>
      <c r="AG171" s="160"/>
      <c r="AH171" s="160"/>
      <c r="AI171" s="160"/>
    </row>
    <row r="172" customFormat="false" ht="12" hidden="false" customHeight="true" outlineLevel="0" collapsed="false">
      <c r="B172" s="205" t="n">
        <v>2016</v>
      </c>
      <c r="C172" s="205"/>
      <c r="D172" s="205"/>
      <c r="E172" s="205"/>
      <c r="F172" s="205"/>
      <c r="G172" s="205"/>
      <c r="H172" s="205"/>
      <c r="I172" s="162" t="n">
        <v>1856181283.58</v>
      </c>
      <c r="J172" s="162"/>
      <c r="K172" s="162"/>
      <c r="L172" s="162"/>
      <c r="M172" s="162"/>
      <c r="N172" s="162"/>
      <c r="O172" s="162"/>
      <c r="P172" s="162"/>
      <c r="Q172" s="162"/>
      <c r="R172" s="160" t="n">
        <v>0.266889012417559</v>
      </c>
      <c r="S172" s="160"/>
      <c r="T172" s="160"/>
      <c r="U172" s="160"/>
      <c r="V172" s="160"/>
      <c r="W172" s="160"/>
      <c r="X172" s="160"/>
      <c r="Y172" s="160"/>
      <c r="Z172" s="158" t="n">
        <v>29527</v>
      </c>
      <c r="AA172" s="158"/>
      <c r="AB172" s="158"/>
      <c r="AC172" s="158"/>
      <c r="AD172" s="158"/>
      <c r="AE172" s="160" t="n">
        <v>0.256435419995831</v>
      </c>
      <c r="AF172" s="160"/>
      <c r="AG172" s="160"/>
      <c r="AH172" s="160"/>
      <c r="AI172" s="160"/>
    </row>
    <row r="173" customFormat="false" ht="12" hidden="false" customHeight="true" outlineLevel="0" collapsed="false">
      <c r="B173" s="205" t="n">
        <v>2017</v>
      </c>
      <c r="C173" s="205"/>
      <c r="D173" s="205"/>
      <c r="E173" s="205"/>
      <c r="F173" s="205"/>
      <c r="G173" s="205"/>
      <c r="H173" s="205"/>
      <c r="I173" s="162" t="n">
        <v>1183854377.3</v>
      </c>
      <c r="J173" s="162"/>
      <c r="K173" s="162"/>
      <c r="L173" s="162"/>
      <c r="M173" s="162"/>
      <c r="N173" s="162"/>
      <c r="O173" s="162"/>
      <c r="P173" s="162"/>
      <c r="Q173" s="162"/>
      <c r="R173" s="160" t="n">
        <v>0.170219217486354</v>
      </c>
      <c r="S173" s="160"/>
      <c r="T173" s="160"/>
      <c r="U173" s="160"/>
      <c r="V173" s="160"/>
      <c r="W173" s="160"/>
      <c r="X173" s="160"/>
      <c r="Y173" s="160"/>
      <c r="Z173" s="158" t="n">
        <v>16621</v>
      </c>
      <c r="AA173" s="158"/>
      <c r="AB173" s="158"/>
      <c r="AC173" s="158"/>
      <c r="AD173" s="158"/>
      <c r="AE173" s="160" t="n">
        <v>0.144349683874105</v>
      </c>
      <c r="AF173" s="160"/>
      <c r="AG173" s="160"/>
      <c r="AH173" s="160"/>
      <c r="AI173" s="160"/>
    </row>
    <row r="174" customFormat="false" ht="12" hidden="false" customHeight="true" outlineLevel="0" collapsed="false">
      <c r="B174" s="205" t="n">
        <v>2018</v>
      </c>
      <c r="C174" s="205"/>
      <c r="D174" s="205"/>
      <c r="E174" s="205"/>
      <c r="F174" s="205"/>
      <c r="G174" s="205"/>
      <c r="H174" s="205"/>
      <c r="I174" s="162" t="n">
        <v>1807861923.09001</v>
      </c>
      <c r="J174" s="162"/>
      <c r="K174" s="162"/>
      <c r="L174" s="162"/>
      <c r="M174" s="162"/>
      <c r="N174" s="162"/>
      <c r="O174" s="162"/>
      <c r="P174" s="162"/>
      <c r="Q174" s="162"/>
      <c r="R174" s="160" t="n">
        <v>0.259941465582613</v>
      </c>
      <c r="S174" s="160"/>
      <c r="T174" s="160"/>
      <c r="U174" s="160"/>
      <c r="V174" s="160"/>
      <c r="W174" s="160"/>
      <c r="X174" s="160"/>
      <c r="Y174" s="160"/>
      <c r="Z174" s="158" t="n">
        <v>23536</v>
      </c>
      <c r="AA174" s="158"/>
      <c r="AB174" s="158"/>
      <c r="AC174" s="158"/>
      <c r="AD174" s="158"/>
      <c r="AE174" s="160" t="n">
        <v>0.204404919057875</v>
      </c>
      <c r="AF174" s="160"/>
      <c r="AG174" s="160"/>
      <c r="AH174" s="160"/>
      <c r="AI174" s="160"/>
    </row>
    <row r="175" customFormat="false" ht="12" hidden="false" customHeight="true" outlineLevel="0" collapsed="false">
      <c r="B175" s="205" t="n">
        <v>2019</v>
      </c>
      <c r="C175" s="205"/>
      <c r="D175" s="205"/>
      <c r="E175" s="205"/>
      <c r="F175" s="205"/>
      <c r="G175" s="205"/>
      <c r="H175" s="205"/>
      <c r="I175" s="162" t="n">
        <v>466918442.24</v>
      </c>
      <c r="J175" s="162"/>
      <c r="K175" s="162"/>
      <c r="L175" s="162"/>
      <c r="M175" s="162"/>
      <c r="N175" s="162"/>
      <c r="O175" s="162"/>
      <c r="P175" s="162"/>
      <c r="Q175" s="162"/>
      <c r="R175" s="160" t="n">
        <v>0.0671353617404407</v>
      </c>
      <c r="S175" s="160"/>
      <c r="T175" s="160"/>
      <c r="U175" s="160"/>
      <c r="V175" s="160"/>
      <c r="W175" s="160"/>
      <c r="X175" s="160"/>
      <c r="Y175" s="160"/>
      <c r="Z175" s="158" t="n">
        <v>5659</v>
      </c>
      <c r="AA175" s="158"/>
      <c r="AB175" s="158"/>
      <c r="AC175" s="158"/>
      <c r="AD175" s="158"/>
      <c r="AE175" s="160" t="n">
        <v>0.0491471548669492</v>
      </c>
      <c r="AF175" s="160"/>
      <c r="AG175" s="160"/>
      <c r="AH175" s="160"/>
      <c r="AI175" s="160"/>
    </row>
    <row r="176" customFormat="false" ht="12" hidden="false" customHeight="true" outlineLevel="0" collapsed="false">
      <c r="B176" s="154"/>
      <c r="C176" s="154"/>
      <c r="D176" s="154"/>
      <c r="E176" s="154"/>
      <c r="F176" s="154"/>
      <c r="G176" s="154"/>
      <c r="H176" s="154"/>
      <c r="I176" s="202" t="n">
        <v>6954880857.65001</v>
      </c>
      <c r="J176" s="202"/>
      <c r="K176" s="202"/>
      <c r="L176" s="202"/>
      <c r="M176" s="202"/>
      <c r="N176" s="202"/>
      <c r="O176" s="202"/>
      <c r="P176" s="202"/>
      <c r="Q176" s="202"/>
      <c r="R176" s="203" t="n">
        <v>0.999999999999979</v>
      </c>
      <c r="S176" s="203"/>
      <c r="T176" s="203"/>
      <c r="U176" s="203"/>
      <c r="V176" s="203"/>
      <c r="W176" s="203"/>
      <c r="X176" s="203"/>
      <c r="Y176" s="203"/>
      <c r="Z176" s="204" t="n">
        <v>115144</v>
      </c>
      <c r="AA176" s="204"/>
      <c r="AB176" s="204"/>
      <c r="AC176" s="204"/>
      <c r="AD176" s="204"/>
      <c r="AE176" s="203" t="n">
        <v>1</v>
      </c>
      <c r="AF176" s="203"/>
      <c r="AG176" s="203"/>
      <c r="AH176" s="203"/>
      <c r="AI176" s="203"/>
    </row>
    <row r="177" customFormat="false" ht="9" hidden="false" customHeight="true" outlineLevel="0" collapsed="false">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row>
    <row r="178" customFormat="false" ht="18.75" hidden="false" customHeight="true" outlineLevel="0" collapsed="false">
      <c r="B178" s="171" t="s">
        <v>1461</v>
      </c>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row>
    <row r="179" customFormat="false" ht="8.25" hidden="false" customHeight="true" outlineLevel="0" collapsed="false">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row>
    <row r="180" customFormat="false" ht="11.25" hidden="false" customHeight="true" outlineLevel="0" collapsed="false">
      <c r="B180" s="154" t="s">
        <v>1462</v>
      </c>
      <c r="C180" s="154"/>
      <c r="D180" s="154"/>
      <c r="E180" s="154"/>
      <c r="F180" s="154"/>
      <c r="G180" s="154"/>
      <c r="H180" s="154" t="s">
        <v>1412</v>
      </c>
      <c r="I180" s="154"/>
      <c r="J180" s="154"/>
      <c r="K180" s="154"/>
      <c r="L180" s="154"/>
      <c r="M180" s="154"/>
      <c r="N180" s="154"/>
      <c r="O180" s="154"/>
      <c r="P180" s="154"/>
      <c r="Q180" s="154"/>
      <c r="R180" s="154"/>
      <c r="S180" s="154" t="s">
        <v>1413</v>
      </c>
      <c r="T180" s="154"/>
      <c r="U180" s="154"/>
      <c r="V180" s="154"/>
      <c r="W180" s="154"/>
      <c r="X180" s="154"/>
      <c r="Y180" s="154"/>
      <c r="Z180" s="154" t="s">
        <v>1463</v>
      </c>
      <c r="AA180" s="154"/>
      <c r="AB180" s="154"/>
      <c r="AC180" s="154"/>
      <c r="AD180" s="154"/>
      <c r="AE180" s="154"/>
      <c r="AF180" s="154" t="s">
        <v>1413</v>
      </c>
      <c r="AG180" s="154"/>
      <c r="AH180" s="154"/>
      <c r="AI180" s="154"/>
    </row>
    <row r="181" customFormat="false" ht="10.5" hidden="false" customHeight="true" outlineLevel="0" collapsed="false">
      <c r="B181" s="157" t="s">
        <v>1464</v>
      </c>
      <c r="C181" s="157"/>
      <c r="D181" s="157"/>
      <c r="E181" s="157"/>
      <c r="F181" s="157"/>
      <c r="G181" s="157"/>
      <c r="H181" s="162" t="n">
        <v>1296501376.80001</v>
      </c>
      <c r="I181" s="162"/>
      <c r="J181" s="162"/>
      <c r="K181" s="162"/>
      <c r="L181" s="162"/>
      <c r="M181" s="162"/>
      <c r="N181" s="162"/>
      <c r="O181" s="162"/>
      <c r="P181" s="162"/>
      <c r="Q181" s="162"/>
      <c r="R181" s="162"/>
      <c r="S181" s="160" t="n">
        <v>0.186416044118704</v>
      </c>
      <c r="T181" s="160"/>
      <c r="U181" s="160"/>
      <c r="V181" s="160"/>
      <c r="W181" s="160"/>
      <c r="X181" s="160"/>
      <c r="Y181" s="160"/>
      <c r="Z181" s="158" t="n">
        <v>33318</v>
      </c>
      <c r="AA181" s="158"/>
      <c r="AB181" s="158"/>
      <c r="AC181" s="158"/>
      <c r="AD181" s="158"/>
      <c r="AE181" s="158"/>
      <c r="AF181" s="160" t="n">
        <v>0.541316003249391</v>
      </c>
      <c r="AG181" s="160"/>
      <c r="AH181" s="160"/>
      <c r="AI181" s="160"/>
    </row>
    <row r="182" customFormat="false" ht="10.5" hidden="false" customHeight="true" outlineLevel="0" collapsed="false">
      <c r="B182" s="157" t="s">
        <v>1465</v>
      </c>
      <c r="C182" s="157"/>
      <c r="D182" s="157"/>
      <c r="E182" s="157"/>
      <c r="F182" s="157"/>
      <c r="G182" s="157"/>
      <c r="H182" s="162" t="n">
        <v>2587852441.25001</v>
      </c>
      <c r="I182" s="162"/>
      <c r="J182" s="162"/>
      <c r="K182" s="162"/>
      <c r="L182" s="162"/>
      <c r="M182" s="162"/>
      <c r="N182" s="162"/>
      <c r="O182" s="162"/>
      <c r="P182" s="162"/>
      <c r="Q182" s="162"/>
      <c r="R182" s="162"/>
      <c r="S182" s="160" t="n">
        <v>0.37209155616282</v>
      </c>
      <c r="T182" s="160"/>
      <c r="U182" s="160"/>
      <c r="V182" s="160"/>
      <c r="W182" s="160"/>
      <c r="X182" s="160"/>
      <c r="Y182" s="160"/>
      <c r="Z182" s="158" t="n">
        <v>17694</v>
      </c>
      <c r="AA182" s="158"/>
      <c r="AB182" s="158"/>
      <c r="AC182" s="158"/>
      <c r="AD182" s="158"/>
      <c r="AE182" s="158"/>
      <c r="AF182" s="160" t="n">
        <v>0.287473598700244</v>
      </c>
      <c r="AG182" s="160"/>
      <c r="AH182" s="160"/>
      <c r="AI182" s="160"/>
    </row>
    <row r="183" customFormat="false" ht="10.5" hidden="false" customHeight="true" outlineLevel="0" collapsed="false">
      <c r="B183" s="157" t="s">
        <v>1466</v>
      </c>
      <c r="C183" s="157"/>
      <c r="D183" s="157"/>
      <c r="E183" s="157"/>
      <c r="F183" s="157"/>
      <c r="G183" s="157"/>
      <c r="H183" s="162" t="n">
        <v>1852849763.75</v>
      </c>
      <c r="I183" s="162"/>
      <c r="J183" s="162"/>
      <c r="K183" s="162"/>
      <c r="L183" s="162"/>
      <c r="M183" s="162"/>
      <c r="N183" s="162"/>
      <c r="O183" s="162"/>
      <c r="P183" s="162"/>
      <c r="Q183" s="162"/>
      <c r="R183" s="162"/>
      <c r="S183" s="160" t="n">
        <v>0.266409993452578</v>
      </c>
      <c r="T183" s="160"/>
      <c r="U183" s="160"/>
      <c r="V183" s="160"/>
      <c r="W183" s="160"/>
      <c r="X183" s="160"/>
      <c r="Y183" s="160"/>
      <c r="Z183" s="158" t="n">
        <v>7706</v>
      </c>
      <c r="AA183" s="158"/>
      <c r="AB183" s="158"/>
      <c r="AC183" s="158"/>
      <c r="AD183" s="158"/>
      <c r="AE183" s="158"/>
      <c r="AF183" s="160" t="n">
        <v>0.125199025182778</v>
      </c>
      <c r="AG183" s="160"/>
      <c r="AH183" s="160"/>
      <c r="AI183" s="160"/>
    </row>
    <row r="184" customFormat="false" ht="10.5" hidden="false" customHeight="true" outlineLevel="0" collapsed="false">
      <c r="B184" s="157" t="s">
        <v>1467</v>
      </c>
      <c r="C184" s="157"/>
      <c r="D184" s="157"/>
      <c r="E184" s="157"/>
      <c r="F184" s="157"/>
      <c r="G184" s="157"/>
      <c r="H184" s="162" t="n">
        <v>623619250.32</v>
      </c>
      <c r="I184" s="162"/>
      <c r="J184" s="162"/>
      <c r="K184" s="162"/>
      <c r="L184" s="162"/>
      <c r="M184" s="162"/>
      <c r="N184" s="162"/>
      <c r="O184" s="162"/>
      <c r="P184" s="162"/>
      <c r="Q184" s="162"/>
      <c r="R184" s="162"/>
      <c r="S184" s="160" t="n">
        <v>0.0896664174532984</v>
      </c>
      <c r="T184" s="160"/>
      <c r="U184" s="160"/>
      <c r="V184" s="160"/>
      <c r="W184" s="160"/>
      <c r="X184" s="160"/>
      <c r="Y184" s="160"/>
      <c r="Z184" s="158" t="n">
        <v>1843</v>
      </c>
      <c r="AA184" s="158"/>
      <c r="AB184" s="158"/>
      <c r="AC184" s="158"/>
      <c r="AD184" s="158"/>
      <c r="AE184" s="158"/>
      <c r="AF184" s="160" t="n">
        <v>0.0299431356620634</v>
      </c>
      <c r="AG184" s="160"/>
      <c r="AH184" s="160"/>
      <c r="AI184" s="160"/>
    </row>
    <row r="185" customFormat="false" ht="10.5" hidden="false" customHeight="true" outlineLevel="0" collapsed="false">
      <c r="B185" s="157" t="s">
        <v>1468</v>
      </c>
      <c r="C185" s="157"/>
      <c r="D185" s="157"/>
      <c r="E185" s="157"/>
      <c r="F185" s="157"/>
      <c r="G185" s="157"/>
      <c r="H185" s="162" t="n">
        <v>594058025.529999</v>
      </c>
      <c r="I185" s="162"/>
      <c r="J185" s="162"/>
      <c r="K185" s="162"/>
      <c r="L185" s="162"/>
      <c r="M185" s="162"/>
      <c r="N185" s="162"/>
      <c r="O185" s="162"/>
      <c r="P185" s="162"/>
      <c r="Q185" s="162"/>
      <c r="R185" s="162"/>
      <c r="S185" s="160" t="n">
        <v>0.0854159888125999</v>
      </c>
      <c r="T185" s="160"/>
      <c r="U185" s="160"/>
      <c r="V185" s="160"/>
      <c r="W185" s="160"/>
      <c r="X185" s="160"/>
      <c r="Y185" s="160"/>
      <c r="Z185" s="158" t="n">
        <v>989</v>
      </c>
      <c r="AA185" s="158"/>
      <c r="AB185" s="158"/>
      <c r="AC185" s="158"/>
      <c r="AD185" s="158"/>
      <c r="AE185" s="158"/>
      <c r="AF185" s="160" t="n">
        <v>0.016068237205524</v>
      </c>
      <c r="AG185" s="160"/>
      <c r="AH185" s="160"/>
      <c r="AI185" s="160"/>
    </row>
    <row r="186" customFormat="false" ht="12" hidden="false" customHeight="true" outlineLevel="0" collapsed="false">
      <c r="B186" s="154"/>
      <c r="C186" s="154"/>
      <c r="D186" s="154"/>
      <c r="E186" s="154"/>
      <c r="F186" s="154"/>
      <c r="G186" s="154"/>
      <c r="H186" s="202" t="n">
        <v>6954880857.65002</v>
      </c>
      <c r="I186" s="202"/>
      <c r="J186" s="202"/>
      <c r="K186" s="202"/>
      <c r="L186" s="202"/>
      <c r="M186" s="202"/>
      <c r="N186" s="202"/>
      <c r="O186" s="202"/>
      <c r="P186" s="202"/>
      <c r="Q186" s="202"/>
      <c r="R186" s="202"/>
      <c r="S186" s="203" t="n">
        <v>0.999999999999996</v>
      </c>
      <c r="T186" s="203"/>
      <c r="U186" s="203"/>
      <c r="V186" s="203"/>
      <c r="W186" s="203"/>
      <c r="X186" s="203"/>
      <c r="Y186" s="203"/>
      <c r="Z186" s="204" t="n">
        <v>61550</v>
      </c>
      <c r="AA186" s="204"/>
      <c r="AB186" s="204"/>
      <c r="AC186" s="204"/>
      <c r="AD186" s="204"/>
      <c r="AE186" s="204"/>
      <c r="AF186" s="203" t="n">
        <v>1</v>
      </c>
      <c r="AG186" s="203"/>
      <c r="AH186" s="203"/>
      <c r="AI186" s="203"/>
    </row>
    <row r="187" customFormat="false" ht="9" hidden="false" customHeight="tru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row>
    <row r="188" customFormat="false" ht="18.75" hidden="false" customHeight="true" outlineLevel="0" collapsed="false">
      <c r="B188" s="171" t="s">
        <v>1469</v>
      </c>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row>
    <row r="189" customFormat="false" ht="8.25" hidden="false" customHeight="true" outlineLevel="0" collapsed="false">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row>
    <row r="190" customFormat="false" ht="11.25" hidden="false" customHeight="true" outlineLevel="0" collapsed="false">
      <c r="B190" s="154"/>
      <c r="C190" s="154"/>
      <c r="D190" s="154"/>
      <c r="E190" s="154"/>
      <c r="F190" s="154"/>
      <c r="G190" s="154" t="s">
        <v>1412</v>
      </c>
      <c r="H190" s="154"/>
      <c r="I190" s="154"/>
      <c r="J190" s="154"/>
      <c r="K190" s="154"/>
      <c r="L190" s="154"/>
      <c r="M190" s="154"/>
      <c r="N190" s="154"/>
      <c r="O190" s="154"/>
      <c r="P190" s="154"/>
      <c r="Q190" s="154"/>
      <c r="R190" s="154" t="s">
        <v>1413</v>
      </c>
      <c r="S190" s="154"/>
      <c r="T190" s="154"/>
      <c r="U190" s="154"/>
      <c r="V190" s="154"/>
      <c r="W190" s="154"/>
      <c r="X190" s="154"/>
      <c r="Y190" s="154" t="s">
        <v>1414</v>
      </c>
      <c r="Z190" s="154"/>
      <c r="AA190" s="154"/>
      <c r="AB190" s="154"/>
      <c r="AC190" s="154"/>
      <c r="AD190" s="154"/>
      <c r="AE190" s="154"/>
      <c r="AF190" s="154" t="s">
        <v>1413</v>
      </c>
      <c r="AG190" s="154"/>
      <c r="AH190" s="154"/>
      <c r="AI190" s="141"/>
    </row>
    <row r="191" customFormat="false" ht="11.25" hidden="false" customHeight="true" outlineLevel="0" collapsed="false">
      <c r="B191" s="157" t="s">
        <v>1470</v>
      </c>
      <c r="C191" s="157"/>
      <c r="D191" s="157"/>
      <c r="E191" s="157"/>
      <c r="F191" s="157"/>
      <c r="G191" s="162" t="n">
        <v>24596616.84</v>
      </c>
      <c r="H191" s="162"/>
      <c r="I191" s="162"/>
      <c r="J191" s="162"/>
      <c r="K191" s="162"/>
      <c r="L191" s="162"/>
      <c r="M191" s="162"/>
      <c r="N191" s="162"/>
      <c r="O191" s="162"/>
      <c r="P191" s="162"/>
      <c r="Q191" s="162"/>
      <c r="R191" s="160" t="n">
        <v>0.00353659787183056</v>
      </c>
      <c r="S191" s="160"/>
      <c r="T191" s="160"/>
      <c r="U191" s="160"/>
      <c r="V191" s="160"/>
      <c r="W191" s="160"/>
      <c r="X191" s="160"/>
      <c r="Y191" s="158" t="n">
        <v>482</v>
      </c>
      <c r="Z191" s="158"/>
      <c r="AA191" s="158"/>
      <c r="AB191" s="158"/>
      <c r="AC191" s="158"/>
      <c r="AD191" s="158"/>
      <c r="AE191" s="158"/>
      <c r="AF191" s="160" t="n">
        <v>0.00418606266935316</v>
      </c>
      <c r="AG191" s="160"/>
      <c r="AH191" s="160"/>
      <c r="AI191" s="141"/>
    </row>
    <row r="192" customFormat="false" ht="11.25" hidden="false" customHeight="true" outlineLevel="0" collapsed="false">
      <c r="B192" s="157" t="s">
        <v>1471</v>
      </c>
      <c r="C192" s="157"/>
      <c r="D192" s="157"/>
      <c r="E192" s="157"/>
      <c r="F192" s="157"/>
      <c r="G192" s="162" t="n">
        <v>134745439.1</v>
      </c>
      <c r="H192" s="162"/>
      <c r="I192" s="162"/>
      <c r="J192" s="162"/>
      <c r="K192" s="162"/>
      <c r="L192" s="162"/>
      <c r="M192" s="162"/>
      <c r="N192" s="162"/>
      <c r="O192" s="162"/>
      <c r="P192" s="162"/>
      <c r="Q192" s="162"/>
      <c r="R192" s="160" t="n">
        <v>0.0193742267995559</v>
      </c>
      <c r="S192" s="160"/>
      <c r="T192" s="160"/>
      <c r="U192" s="160"/>
      <c r="V192" s="160"/>
      <c r="W192" s="160"/>
      <c r="X192" s="160"/>
      <c r="Y192" s="158" t="n">
        <v>2241</v>
      </c>
      <c r="Z192" s="158"/>
      <c r="AA192" s="158"/>
      <c r="AB192" s="158"/>
      <c r="AC192" s="158"/>
      <c r="AD192" s="158"/>
      <c r="AE192" s="158"/>
      <c r="AF192" s="160" t="n">
        <v>0.0194625859792955</v>
      </c>
      <c r="AG192" s="160"/>
      <c r="AH192" s="160"/>
      <c r="AI192" s="141"/>
    </row>
    <row r="193" customFormat="false" ht="11.25" hidden="false" customHeight="true" outlineLevel="0" collapsed="false">
      <c r="B193" s="157" t="s">
        <v>1472</v>
      </c>
      <c r="C193" s="157"/>
      <c r="D193" s="157"/>
      <c r="E193" s="157"/>
      <c r="F193" s="157"/>
      <c r="G193" s="162" t="n">
        <v>1014793498.43</v>
      </c>
      <c r="H193" s="162"/>
      <c r="I193" s="162"/>
      <c r="J193" s="162"/>
      <c r="K193" s="162"/>
      <c r="L193" s="162"/>
      <c r="M193" s="162"/>
      <c r="N193" s="162"/>
      <c r="O193" s="162"/>
      <c r="P193" s="162"/>
      <c r="Q193" s="162"/>
      <c r="R193" s="160" t="n">
        <v>0.145910982402205</v>
      </c>
      <c r="S193" s="160"/>
      <c r="T193" s="160"/>
      <c r="U193" s="160"/>
      <c r="V193" s="160"/>
      <c r="W193" s="160"/>
      <c r="X193" s="160"/>
      <c r="Y193" s="158" t="n">
        <v>15358</v>
      </c>
      <c r="Z193" s="158"/>
      <c r="AA193" s="158"/>
      <c r="AB193" s="158"/>
      <c r="AC193" s="158"/>
      <c r="AD193" s="158"/>
      <c r="AE193" s="158"/>
      <c r="AF193" s="160" t="n">
        <v>0.133380810116029</v>
      </c>
      <c r="AG193" s="160"/>
      <c r="AH193" s="160"/>
      <c r="AI193" s="141"/>
    </row>
    <row r="194" customFormat="false" ht="11.25" hidden="false" customHeight="true" outlineLevel="0" collapsed="false">
      <c r="B194" s="157" t="s">
        <v>1473</v>
      </c>
      <c r="C194" s="157"/>
      <c r="D194" s="157"/>
      <c r="E194" s="157"/>
      <c r="F194" s="157"/>
      <c r="G194" s="162" t="n">
        <v>3641333756.21997</v>
      </c>
      <c r="H194" s="162"/>
      <c r="I194" s="162"/>
      <c r="J194" s="162"/>
      <c r="K194" s="162"/>
      <c r="L194" s="162"/>
      <c r="M194" s="162"/>
      <c r="N194" s="162"/>
      <c r="O194" s="162"/>
      <c r="P194" s="162"/>
      <c r="Q194" s="162"/>
      <c r="R194" s="160" t="n">
        <v>0.523565224300673</v>
      </c>
      <c r="S194" s="160"/>
      <c r="T194" s="160"/>
      <c r="U194" s="160"/>
      <c r="V194" s="160"/>
      <c r="W194" s="160"/>
      <c r="X194" s="160"/>
      <c r="Y194" s="158" t="n">
        <v>52263</v>
      </c>
      <c r="Z194" s="158"/>
      <c r="AA194" s="158"/>
      <c r="AB194" s="158"/>
      <c r="AC194" s="158"/>
      <c r="AD194" s="158"/>
      <c r="AE194" s="158"/>
      <c r="AF194" s="160" t="n">
        <v>0.453892517195859</v>
      </c>
      <c r="AG194" s="160"/>
      <c r="AH194" s="160"/>
      <c r="AI194" s="141"/>
    </row>
    <row r="195" customFormat="false" ht="11.25" hidden="false" customHeight="true" outlineLevel="0" collapsed="false">
      <c r="B195" s="157" t="s">
        <v>1474</v>
      </c>
      <c r="C195" s="157"/>
      <c r="D195" s="157"/>
      <c r="E195" s="157"/>
      <c r="F195" s="157"/>
      <c r="G195" s="162" t="n">
        <v>1229035126.82</v>
      </c>
      <c r="H195" s="162"/>
      <c r="I195" s="162"/>
      <c r="J195" s="162"/>
      <c r="K195" s="162"/>
      <c r="L195" s="162"/>
      <c r="M195" s="162"/>
      <c r="N195" s="162"/>
      <c r="O195" s="162"/>
      <c r="P195" s="162"/>
      <c r="Q195" s="162"/>
      <c r="R195" s="160" t="n">
        <v>0.176715482547503</v>
      </c>
      <c r="S195" s="160"/>
      <c r="T195" s="160"/>
      <c r="U195" s="160"/>
      <c r="V195" s="160"/>
      <c r="W195" s="160"/>
      <c r="X195" s="160"/>
      <c r="Y195" s="158" t="n">
        <v>21609</v>
      </c>
      <c r="Z195" s="158"/>
      <c r="AA195" s="158"/>
      <c r="AB195" s="158"/>
      <c r="AC195" s="158"/>
      <c r="AD195" s="158"/>
      <c r="AE195" s="158"/>
      <c r="AF195" s="160" t="n">
        <v>0.187669353157785</v>
      </c>
      <c r="AG195" s="160"/>
      <c r="AH195" s="160"/>
      <c r="AI195" s="141"/>
    </row>
    <row r="196" customFormat="false" ht="11.25" hidden="false" customHeight="true" outlineLevel="0" collapsed="false">
      <c r="B196" s="157" t="s">
        <v>1475</v>
      </c>
      <c r="C196" s="157"/>
      <c r="D196" s="157"/>
      <c r="E196" s="157"/>
      <c r="F196" s="157"/>
      <c r="G196" s="162" t="n">
        <v>660502759.669999</v>
      </c>
      <c r="H196" s="162"/>
      <c r="I196" s="162"/>
      <c r="J196" s="162"/>
      <c r="K196" s="162"/>
      <c r="L196" s="162"/>
      <c r="M196" s="162"/>
      <c r="N196" s="162"/>
      <c r="O196" s="162"/>
      <c r="P196" s="162"/>
      <c r="Q196" s="162"/>
      <c r="R196" s="160" t="n">
        <v>0.0949696728368084</v>
      </c>
      <c r="S196" s="160"/>
      <c r="T196" s="160"/>
      <c r="U196" s="160"/>
      <c r="V196" s="160"/>
      <c r="W196" s="160"/>
      <c r="X196" s="160"/>
      <c r="Y196" s="158" t="n">
        <v>14790</v>
      </c>
      <c r="Z196" s="158"/>
      <c r="AA196" s="158"/>
      <c r="AB196" s="158"/>
      <c r="AC196" s="158"/>
      <c r="AD196" s="158"/>
      <c r="AE196" s="158"/>
      <c r="AF196" s="160" t="n">
        <v>0.128447856596957</v>
      </c>
      <c r="AG196" s="160"/>
      <c r="AH196" s="160"/>
      <c r="AI196" s="141"/>
    </row>
    <row r="197" customFormat="false" ht="11.25" hidden="false" customHeight="true" outlineLevel="0" collapsed="false">
      <c r="B197" s="157" t="s">
        <v>1476</v>
      </c>
      <c r="C197" s="157"/>
      <c r="D197" s="157"/>
      <c r="E197" s="157"/>
      <c r="F197" s="157"/>
      <c r="G197" s="162" t="n">
        <v>155596586.96</v>
      </c>
      <c r="H197" s="162"/>
      <c r="I197" s="162"/>
      <c r="J197" s="162"/>
      <c r="K197" s="162"/>
      <c r="L197" s="162"/>
      <c r="M197" s="162"/>
      <c r="N197" s="162"/>
      <c r="O197" s="162"/>
      <c r="P197" s="162"/>
      <c r="Q197" s="162"/>
      <c r="R197" s="160" t="n">
        <v>0.0223722864768924</v>
      </c>
      <c r="S197" s="160"/>
      <c r="T197" s="160"/>
      <c r="U197" s="160"/>
      <c r="V197" s="160"/>
      <c r="W197" s="160"/>
      <c r="X197" s="160"/>
      <c r="Y197" s="158" t="n">
        <v>4942</v>
      </c>
      <c r="Z197" s="158"/>
      <c r="AA197" s="158"/>
      <c r="AB197" s="158"/>
      <c r="AC197" s="158"/>
      <c r="AD197" s="158"/>
      <c r="AE197" s="158"/>
      <c r="AF197" s="160" t="n">
        <v>0.0429201695268533</v>
      </c>
      <c r="AG197" s="160"/>
      <c r="AH197" s="160"/>
      <c r="AI197" s="141"/>
    </row>
    <row r="198" customFormat="false" ht="11.25" hidden="false" customHeight="true" outlineLevel="0" collapsed="false">
      <c r="B198" s="157" t="s">
        <v>1477</v>
      </c>
      <c r="C198" s="157"/>
      <c r="D198" s="157"/>
      <c r="E198" s="157"/>
      <c r="F198" s="157"/>
      <c r="G198" s="162" t="n">
        <v>58074906.48</v>
      </c>
      <c r="H198" s="162"/>
      <c r="I198" s="162"/>
      <c r="J198" s="162"/>
      <c r="K198" s="162"/>
      <c r="L198" s="162"/>
      <c r="M198" s="162"/>
      <c r="N198" s="162"/>
      <c r="O198" s="162"/>
      <c r="P198" s="162"/>
      <c r="Q198" s="162"/>
      <c r="R198" s="160" t="n">
        <v>0.00835023743305695</v>
      </c>
      <c r="S198" s="160"/>
      <c r="T198" s="160"/>
      <c r="U198" s="160"/>
      <c r="V198" s="160"/>
      <c r="W198" s="160"/>
      <c r="X198" s="160"/>
      <c r="Y198" s="158" t="n">
        <v>2003</v>
      </c>
      <c r="Z198" s="158"/>
      <c r="AA198" s="158"/>
      <c r="AB198" s="158"/>
      <c r="AC198" s="158"/>
      <c r="AD198" s="158"/>
      <c r="AE198" s="158"/>
      <c r="AF198" s="160" t="n">
        <v>0.0173956089765858</v>
      </c>
      <c r="AG198" s="160"/>
      <c r="AH198" s="160"/>
      <c r="AI198" s="141"/>
    </row>
    <row r="199" customFormat="false" ht="11.25" hidden="false" customHeight="true" outlineLevel="0" collapsed="false">
      <c r="B199" s="157" t="s">
        <v>1478</v>
      </c>
      <c r="C199" s="157"/>
      <c r="D199" s="157"/>
      <c r="E199" s="157"/>
      <c r="F199" s="157"/>
      <c r="G199" s="162" t="n">
        <v>20867629.33</v>
      </c>
      <c r="H199" s="162"/>
      <c r="I199" s="162"/>
      <c r="J199" s="162"/>
      <c r="K199" s="162"/>
      <c r="L199" s="162"/>
      <c r="M199" s="162"/>
      <c r="N199" s="162"/>
      <c r="O199" s="162"/>
      <c r="P199" s="162"/>
      <c r="Q199" s="162"/>
      <c r="R199" s="160" t="n">
        <v>0.00300042944762265</v>
      </c>
      <c r="S199" s="160"/>
      <c r="T199" s="160"/>
      <c r="U199" s="160"/>
      <c r="V199" s="160"/>
      <c r="W199" s="160"/>
      <c r="X199" s="160"/>
      <c r="Y199" s="158" t="n">
        <v>797</v>
      </c>
      <c r="Z199" s="158"/>
      <c r="AA199" s="158"/>
      <c r="AB199" s="158"/>
      <c r="AC199" s="158"/>
      <c r="AD199" s="158"/>
      <c r="AE199" s="158"/>
      <c r="AF199" s="160" t="n">
        <v>0.00692176752588064</v>
      </c>
      <c r="AG199" s="160"/>
      <c r="AH199" s="160"/>
      <c r="AI199" s="141"/>
    </row>
    <row r="200" customFormat="false" ht="11.25" hidden="false" customHeight="true" outlineLevel="0" collapsed="false">
      <c r="B200" s="157" t="s">
        <v>1479</v>
      </c>
      <c r="C200" s="157"/>
      <c r="D200" s="157"/>
      <c r="E200" s="157"/>
      <c r="F200" s="157"/>
      <c r="G200" s="162" t="n">
        <v>10519070.23</v>
      </c>
      <c r="H200" s="162"/>
      <c r="I200" s="162"/>
      <c r="J200" s="162"/>
      <c r="K200" s="162"/>
      <c r="L200" s="162"/>
      <c r="M200" s="162"/>
      <c r="N200" s="162"/>
      <c r="O200" s="162"/>
      <c r="P200" s="162"/>
      <c r="Q200" s="162"/>
      <c r="R200" s="160" t="n">
        <v>0.0015124731027462</v>
      </c>
      <c r="S200" s="160"/>
      <c r="T200" s="160"/>
      <c r="U200" s="160"/>
      <c r="V200" s="160"/>
      <c r="W200" s="160"/>
      <c r="X200" s="160"/>
      <c r="Y200" s="158" t="n">
        <v>412</v>
      </c>
      <c r="Z200" s="158"/>
      <c r="AA200" s="158"/>
      <c r="AB200" s="158"/>
      <c r="AC200" s="158"/>
      <c r="AD200" s="158"/>
      <c r="AE200" s="158"/>
      <c r="AF200" s="160" t="n">
        <v>0.0035781282567915</v>
      </c>
      <c r="AG200" s="160"/>
      <c r="AH200" s="160"/>
      <c r="AI200" s="141"/>
    </row>
    <row r="201" customFormat="false" ht="11.25" hidden="false" customHeight="true" outlineLevel="0" collapsed="false">
      <c r="B201" s="157" t="s">
        <v>1480</v>
      </c>
      <c r="C201" s="157"/>
      <c r="D201" s="157"/>
      <c r="E201" s="157"/>
      <c r="F201" s="157"/>
      <c r="G201" s="162" t="n">
        <v>3721419.34</v>
      </c>
      <c r="H201" s="162"/>
      <c r="I201" s="162"/>
      <c r="J201" s="162"/>
      <c r="K201" s="162"/>
      <c r="L201" s="162"/>
      <c r="M201" s="162"/>
      <c r="N201" s="162"/>
      <c r="O201" s="162"/>
      <c r="P201" s="162"/>
      <c r="Q201" s="162"/>
      <c r="R201" s="160" t="n">
        <v>0.000535080243093834</v>
      </c>
      <c r="S201" s="160"/>
      <c r="T201" s="160"/>
      <c r="U201" s="160"/>
      <c r="V201" s="160"/>
      <c r="W201" s="160"/>
      <c r="X201" s="160"/>
      <c r="Y201" s="158" t="n">
        <v>154</v>
      </c>
      <c r="Z201" s="158"/>
      <c r="AA201" s="158"/>
      <c r="AB201" s="158"/>
      <c r="AC201" s="158"/>
      <c r="AD201" s="158"/>
      <c r="AE201" s="158"/>
      <c r="AF201" s="160" t="n">
        <v>0.00133745570763566</v>
      </c>
      <c r="AG201" s="160"/>
      <c r="AH201" s="160"/>
      <c r="AI201" s="141"/>
    </row>
    <row r="202" customFormat="false" ht="11.25" hidden="false" customHeight="true" outlineLevel="0" collapsed="false">
      <c r="B202" s="157" t="s">
        <v>1481</v>
      </c>
      <c r="C202" s="157"/>
      <c r="D202" s="157"/>
      <c r="E202" s="157"/>
      <c r="F202" s="157"/>
      <c r="G202" s="162" t="n">
        <v>633557.06</v>
      </c>
      <c r="H202" s="162"/>
      <c r="I202" s="162"/>
      <c r="J202" s="162"/>
      <c r="K202" s="162"/>
      <c r="L202" s="162"/>
      <c r="M202" s="162"/>
      <c r="N202" s="162"/>
      <c r="O202" s="162"/>
      <c r="P202" s="162"/>
      <c r="Q202" s="162"/>
      <c r="R202" s="160" t="n">
        <v>9.10953146383699E-005</v>
      </c>
      <c r="S202" s="160"/>
      <c r="T202" s="160"/>
      <c r="U202" s="160"/>
      <c r="V202" s="160"/>
      <c r="W202" s="160"/>
      <c r="X202" s="160"/>
      <c r="Y202" s="158" t="n">
        <v>48</v>
      </c>
      <c r="Z202" s="158"/>
      <c r="AA202" s="158"/>
      <c r="AB202" s="158"/>
      <c r="AC202" s="158"/>
      <c r="AD202" s="158"/>
      <c r="AE202" s="158"/>
      <c r="AF202" s="160" t="n">
        <v>0.000416869311470854</v>
      </c>
      <c r="AG202" s="160"/>
      <c r="AH202" s="160"/>
      <c r="AI202" s="141"/>
    </row>
    <row r="203" customFormat="false" ht="11.25" hidden="false" customHeight="true" outlineLevel="0" collapsed="false">
      <c r="B203" s="157" t="s">
        <v>1482</v>
      </c>
      <c r="C203" s="157"/>
      <c r="D203" s="157"/>
      <c r="E203" s="157"/>
      <c r="F203" s="157"/>
      <c r="G203" s="162" t="n">
        <v>157736.51</v>
      </c>
      <c r="H203" s="162"/>
      <c r="I203" s="162"/>
      <c r="J203" s="162"/>
      <c r="K203" s="162"/>
      <c r="L203" s="162"/>
      <c r="M203" s="162"/>
      <c r="N203" s="162"/>
      <c r="O203" s="162"/>
      <c r="P203" s="162"/>
      <c r="Q203" s="162"/>
      <c r="R203" s="160" t="n">
        <v>2.26799729899757E-005</v>
      </c>
      <c r="S203" s="160"/>
      <c r="T203" s="160"/>
      <c r="U203" s="160"/>
      <c r="V203" s="160"/>
      <c r="W203" s="160"/>
      <c r="X203" s="160"/>
      <c r="Y203" s="158" t="n">
        <v>26</v>
      </c>
      <c r="Z203" s="158"/>
      <c r="AA203" s="158"/>
      <c r="AB203" s="158"/>
      <c r="AC203" s="158"/>
      <c r="AD203" s="158"/>
      <c r="AE203" s="158"/>
      <c r="AF203" s="160" t="n">
        <v>0.000225804210380046</v>
      </c>
      <c r="AG203" s="160"/>
      <c r="AH203" s="160"/>
      <c r="AI203" s="141"/>
    </row>
    <row r="204" customFormat="false" ht="11.25" hidden="false" customHeight="true" outlineLevel="0" collapsed="false">
      <c r="B204" s="157" t="s">
        <v>1483</v>
      </c>
      <c r="C204" s="157"/>
      <c r="D204" s="157"/>
      <c r="E204" s="157"/>
      <c r="F204" s="157"/>
      <c r="G204" s="162" t="n">
        <v>171573.22</v>
      </c>
      <c r="H204" s="162"/>
      <c r="I204" s="162"/>
      <c r="J204" s="162"/>
      <c r="K204" s="162"/>
      <c r="L204" s="162"/>
      <c r="M204" s="162"/>
      <c r="N204" s="162"/>
      <c r="O204" s="162"/>
      <c r="P204" s="162"/>
      <c r="Q204" s="162"/>
      <c r="R204" s="160" t="n">
        <v>2.46694693283321E-005</v>
      </c>
      <c r="S204" s="160"/>
      <c r="T204" s="160"/>
      <c r="U204" s="160"/>
      <c r="V204" s="160"/>
      <c r="W204" s="160"/>
      <c r="X204" s="160"/>
      <c r="Y204" s="158" t="n">
        <v>11</v>
      </c>
      <c r="Z204" s="158"/>
      <c r="AA204" s="158"/>
      <c r="AB204" s="158"/>
      <c r="AC204" s="158"/>
      <c r="AD204" s="158"/>
      <c r="AE204" s="158"/>
      <c r="AF204" s="160" t="n">
        <v>9.5532550545404E-005</v>
      </c>
      <c r="AG204" s="160"/>
      <c r="AH204" s="160"/>
      <c r="AI204" s="141"/>
    </row>
    <row r="205" customFormat="false" ht="11.25" hidden="false" customHeight="true" outlineLevel="0" collapsed="false">
      <c r="B205" s="157" t="s">
        <v>1484</v>
      </c>
      <c r="C205" s="157"/>
      <c r="D205" s="157"/>
      <c r="E205" s="157"/>
      <c r="F205" s="157"/>
      <c r="G205" s="162" t="n">
        <v>18096.23</v>
      </c>
      <c r="H205" s="162"/>
      <c r="I205" s="162"/>
      <c r="J205" s="162"/>
      <c r="K205" s="162"/>
      <c r="L205" s="162"/>
      <c r="M205" s="162"/>
      <c r="N205" s="162"/>
      <c r="O205" s="162"/>
      <c r="P205" s="162"/>
      <c r="Q205" s="162"/>
      <c r="R205" s="160" t="n">
        <v>2.60194680115838E-006</v>
      </c>
      <c r="S205" s="160"/>
      <c r="T205" s="160"/>
      <c r="U205" s="160"/>
      <c r="V205" s="160"/>
      <c r="W205" s="160"/>
      <c r="X205" s="160"/>
      <c r="Y205" s="158" t="n">
        <v>1</v>
      </c>
      <c r="Z205" s="158"/>
      <c r="AA205" s="158"/>
      <c r="AB205" s="158"/>
      <c r="AC205" s="158"/>
      <c r="AD205" s="158"/>
      <c r="AE205" s="158"/>
      <c r="AF205" s="160" t="n">
        <v>8.68477732230946E-006</v>
      </c>
      <c r="AG205" s="160"/>
      <c r="AH205" s="160"/>
      <c r="AI205" s="141"/>
    </row>
    <row r="206" customFormat="false" ht="11.25" hidden="false" customHeight="true" outlineLevel="0" collapsed="false">
      <c r="B206" s="157" t="s">
        <v>1485</v>
      </c>
      <c r="C206" s="157"/>
      <c r="D206" s="157"/>
      <c r="E206" s="157"/>
      <c r="F206" s="157"/>
      <c r="G206" s="162" t="n">
        <v>43538.68</v>
      </c>
      <c r="H206" s="162"/>
      <c r="I206" s="162"/>
      <c r="J206" s="162"/>
      <c r="K206" s="162"/>
      <c r="L206" s="162"/>
      <c r="M206" s="162"/>
      <c r="N206" s="162"/>
      <c r="O206" s="162"/>
      <c r="P206" s="162"/>
      <c r="Q206" s="162"/>
      <c r="R206" s="160" t="n">
        <v>6.26016187640511E-006</v>
      </c>
      <c r="S206" s="160"/>
      <c r="T206" s="160"/>
      <c r="U206" s="160"/>
      <c r="V206" s="160"/>
      <c r="W206" s="160"/>
      <c r="X206" s="160"/>
      <c r="Y206" s="158" t="n">
        <v>3</v>
      </c>
      <c r="Z206" s="158"/>
      <c r="AA206" s="158"/>
      <c r="AB206" s="158"/>
      <c r="AC206" s="158"/>
      <c r="AD206" s="158"/>
      <c r="AE206" s="158"/>
      <c r="AF206" s="160" t="n">
        <v>2.60543319669284E-005</v>
      </c>
      <c r="AG206" s="160"/>
      <c r="AH206" s="160"/>
      <c r="AI206" s="141"/>
    </row>
    <row r="207" customFormat="false" ht="11.25" hidden="false" customHeight="true" outlineLevel="0" collapsed="false">
      <c r="B207" s="157" t="s">
        <v>1486</v>
      </c>
      <c r="C207" s="157"/>
      <c r="D207" s="157"/>
      <c r="E207" s="157"/>
      <c r="F207" s="157"/>
      <c r="G207" s="162" t="n">
        <v>40406.65</v>
      </c>
      <c r="H207" s="162"/>
      <c r="I207" s="162"/>
      <c r="J207" s="162"/>
      <c r="K207" s="162"/>
      <c r="L207" s="162"/>
      <c r="M207" s="162"/>
      <c r="N207" s="162"/>
      <c r="O207" s="162"/>
      <c r="P207" s="162"/>
      <c r="Q207" s="162"/>
      <c r="R207" s="160" t="n">
        <v>5.80982634023917E-006</v>
      </c>
      <c r="S207" s="160"/>
      <c r="T207" s="160"/>
      <c r="U207" s="160"/>
      <c r="V207" s="160"/>
      <c r="W207" s="160"/>
      <c r="X207" s="160"/>
      <c r="Y207" s="158" t="n">
        <v>2</v>
      </c>
      <c r="Z207" s="158"/>
      <c r="AA207" s="158"/>
      <c r="AB207" s="158"/>
      <c r="AC207" s="158"/>
      <c r="AD207" s="158"/>
      <c r="AE207" s="158"/>
      <c r="AF207" s="160" t="n">
        <v>1.73695546446189E-005</v>
      </c>
      <c r="AG207" s="160"/>
      <c r="AH207" s="160"/>
      <c r="AI207" s="141"/>
    </row>
    <row r="208" customFormat="false" ht="11.25" hidden="false" customHeight="true" outlineLevel="0" collapsed="false">
      <c r="B208" s="157" t="s">
        <v>1487</v>
      </c>
      <c r="C208" s="157"/>
      <c r="D208" s="157"/>
      <c r="E208" s="157"/>
      <c r="F208" s="157"/>
      <c r="G208" s="162" t="n">
        <v>29139.88</v>
      </c>
      <c r="H208" s="162"/>
      <c r="I208" s="162"/>
      <c r="J208" s="162"/>
      <c r="K208" s="162"/>
      <c r="L208" s="162"/>
      <c r="M208" s="162"/>
      <c r="N208" s="162"/>
      <c r="O208" s="162"/>
      <c r="P208" s="162"/>
      <c r="Q208" s="162"/>
      <c r="R208" s="160" t="n">
        <v>4.18984603711044E-006</v>
      </c>
      <c r="S208" s="160"/>
      <c r="T208" s="160"/>
      <c r="U208" s="160"/>
      <c r="V208" s="160"/>
      <c r="W208" s="160"/>
      <c r="X208" s="160"/>
      <c r="Y208" s="158" t="n">
        <v>2</v>
      </c>
      <c r="Z208" s="158"/>
      <c r="AA208" s="158"/>
      <c r="AB208" s="158"/>
      <c r="AC208" s="158"/>
      <c r="AD208" s="158"/>
      <c r="AE208" s="158"/>
      <c r="AF208" s="160" t="n">
        <v>1.73695546446189E-005</v>
      </c>
      <c r="AG208" s="160"/>
      <c r="AH208" s="160"/>
      <c r="AI208" s="141"/>
    </row>
    <row r="209" customFormat="false" ht="11.25" hidden="false" customHeight="true" outlineLevel="0" collapsed="false">
      <c r="B209" s="154"/>
      <c r="C209" s="154"/>
      <c r="D209" s="154"/>
      <c r="E209" s="154"/>
      <c r="F209" s="154"/>
      <c r="G209" s="202" t="n">
        <v>6954880857.64997</v>
      </c>
      <c r="H209" s="202"/>
      <c r="I209" s="202"/>
      <c r="J209" s="202"/>
      <c r="K209" s="202"/>
      <c r="L209" s="202"/>
      <c r="M209" s="202"/>
      <c r="N209" s="202"/>
      <c r="O209" s="202"/>
      <c r="P209" s="202"/>
      <c r="Q209" s="202"/>
      <c r="R209" s="203" t="n">
        <v>0.999999999999985</v>
      </c>
      <c r="S209" s="203"/>
      <c r="T209" s="203"/>
      <c r="U209" s="203"/>
      <c r="V209" s="203"/>
      <c r="W209" s="203"/>
      <c r="X209" s="203"/>
      <c r="Y209" s="204" t="n">
        <v>115144</v>
      </c>
      <c r="Z209" s="204"/>
      <c r="AA209" s="204"/>
      <c r="AB209" s="204"/>
      <c r="AC209" s="204"/>
      <c r="AD209" s="204"/>
      <c r="AE209" s="204"/>
      <c r="AF209" s="203" t="n">
        <v>1</v>
      </c>
      <c r="AG209" s="203"/>
      <c r="AH209" s="203"/>
      <c r="AI209" s="141"/>
    </row>
    <row r="210" customFormat="false" ht="9" hidden="false" customHeight="true" outlineLevel="0" collapsed="false">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row>
    <row r="211" customFormat="false" ht="18.75" hidden="false" customHeight="true" outlineLevel="0" collapsed="false">
      <c r="B211" s="171" t="s">
        <v>1488</v>
      </c>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row>
    <row r="212" customFormat="false" ht="8.25" hidden="false" customHeight="true" outlineLevel="0" collapsed="false">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row>
    <row r="213" customFormat="false" ht="12.75" hidden="false" customHeight="true" outlineLevel="0" collapsed="false">
      <c r="B213" s="154"/>
      <c r="C213" s="154"/>
      <c r="D213" s="154"/>
      <c r="E213" s="154"/>
      <c r="F213" s="154" t="s">
        <v>1412</v>
      </c>
      <c r="G213" s="154"/>
      <c r="H213" s="154"/>
      <c r="I213" s="154"/>
      <c r="J213" s="154"/>
      <c r="K213" s="154"/>
      <c r="L213" s="154"/>
      <c r="M213" s="154"/>
      <c r="N213" s="154"/>
      <c r="O213" s="154"/>
      <c r="P213" s="154"/>
      <c r="Q213" s="154" t="s">
        <v>1413</v>
      </c>
      <c r="R213" s="154"/>
      <c r="S213" s="154"/>
      <c r="T213" s="154"/>
      <c r="U213" s="154"/>
      <c r="V213" s="154"/>
      <c r="W213" s="154"/>
      <c r="X213" s="154" t="s">
        <v>1414</v>
      </c>
      <c r="Y213" s="154"/>
      <c r="Z213" s="154"/>
      <c r="AA213" s="154"/>
      <c r="AB213" s="154"/>
      <c r="AC213" s="154"/>
      <c r="AD213" s="154"/>
      <c r="AE213" s="154"/>
      <c r="AF213" s="154" t="s">
        <v>1413</v>
      </c>
      <c r="AG213" s="154"/>
      <c r="AH213" s="154"/>
      <c r="AI213" s="154"/>
    </row>
    <row r="214" customFormat="false" ht="11.25" hidden="false" customHeight="true" outlineLevel="0" collapsed="false">
      <c r="B214" s="157" t="s">
        <v>1280</v>
      </c>
      <c r="C214" s="157"/>
      <c r="D214" s="157"/>
      <c r="E214" s="157"/>
      <c r="F214" s="162" t="n">
        <v>6042334224.25001</v>
      </c>
      <c r="G214" s="162"/>
      <c r="H214" s="162"/>
      <c r="I214" s="162"/>
      <c r="J214" s="162"/>
      <c r="K214" s="162"/>
      <c r="L214" s="162"/>
      <c r="M214" s="162"/>
      <c r="N214" s="162"/>
      <c r="O214" s="162"/>
      <c r="P214" s="162"/>
      <c r="Q214" s="160" t="n">
        <v>0.868790472176637</v>
      </c>
      <c r="R214" s="160"/>
      <c r="S214" s="160"/>
      <c r="T214" s="160"/>
      <c r="U214" s="160"/>
      <c r="V214" s="160"/>
      <c r="W214" s="160"/>
      <c r="X214" s="158" t="n">
        <v>101917</v>
      </c>
      <c r="Y214" s="158"/>
      <c r="Z214" s="158"/>
      <c r="AA214" s="158"/>
      <c r="AB214" s="158"/>
      <c r="AC214" s="158"/>
      <c r="AD214" s="158"/>
      <c r="AE214" s="158"/>
      <c r="AF214" s="160" t="n">
        <v>0.885126450357813</v>
      </c>
      <c r="AG214" s="160"/>
      <c r="AH214" s="160"/>
      <c r="AI214" s="160"/>
    </row>
    <row r="215" customFormat="false" ht="11.25" hidden="false" customHeight="true" outlineLevel="0" collapsed="false">
      <c r="B215" s="157" t="s">
        <v>1489</v>
      </c>
      <c r="C215" s="157"/>
      <c r="D215" s="157"/>
      <c r="E215" s="157"/>
      <c r="F215" s="162" t="n">
        <v>5858157.67</v>
      </c>
      <c r="G215" s="162"/>
      <c r="H215" s="162"/>
      <c r="I215" s="162"/>
      <c r="J215" s="162"/>
      <c r="K215" s="162"/>
      <c r="L215" s="162"/>
      <c r="M215" s="162"/>
      <c r="N215" s="162"/>
      <c r="O215" s="162"/>
      <c r="P215" s="162"/>
      <c r="Q215" s="160" t="n">
        <v>0.00084230884610429</v>
      </c>
      <c r="R215" s="160"/>
      <c r="S215" s="160"/>
      <c r="T215" s="160"/>
      <c r="U215" s="160"/>
      <c r="V215" s="160"/>
      <c r="W215" s="160"/>
      <c r="X215" s="158" t="n">
        <v>256</v>
      </c>
      <c r="Y215" s="158"/>
      <c r="Z215" s="158"/>
      <c r="AA215" s="158"/>
      <c r="AB215" s="158"/>
      <c r="AC215" s="158"/>
      <c r="AD215" s="158"/>
      <c r="AE215" s="158"/>
      <c r="AF215" s="160" t="n">
        <v>0.00222330299451122</v>
      </c>
      <c r="AG215" s="160"/>
      <c r="AH215" s="160"/>
      <c r="AI215" s="160"/>
    </row>
    <row r="216" customFormat="false" ht="11.25" hidden="false" customHeight="true" outlineLevel="0" collapsed="false">
      <c r="B216" s="157" t="s">
        <v>1490</v>
      </c>
      <c r="C216" s="157"/>
      <c r="D216" s="157"/>
      <c r="E216" s="157"/>
      <c r="F216" s="162" t="n">
        <v>906688475.730002</v>
      </c>
      <c r="G216" s="162"/>
      <c r="H216" s="162"/>
      <c r="I216" s="162"/>
      <c r="J216" s="162"/>
      <c r="K216" s="162"/>
      <c r="L216" s="162"/>
      <c r="M216" s="162"/>
      <c r="N216" s="162"/>
      <c r="O216" s="162"/>
      <c r="P216" s="162"/>
      <c r="Q216" s="160" t="n">
        <v>0.130367218977258</v>
      </c>
      <c r="R216" s="160"/>
      <c r="S216" s="160"/>
      <c r="T216" s="160"/>
      <c r="U216" s="160"/>
      <c r="V216" s="160"/>
      <c r="W216" s="160"/>
      <c r="X216" s="158" t="n">
        <v>12971</v>
      </c>
      <c r="Y216" s="158"/>
      <c r="Z216" s="158"/>
      <c r="AA216" s="158"/>
      <c r="AB216" s="158"/>
      <c r="AC216" s="158"/>
      <c r="AD216" s="158"/>
      <c r="AE216" s="158"/>
      <c r="AF216" s="160" t="n">
        <v>0.112650246647676</v>
      </c>
      <c r="AG216" s="160"/>
      <c r="AH216" s="160"/>
      <c r="AI216" s="160"/>
    </row>
    <row r="217" customFormat="false" ht="12.75" hidden="false" customHeight="true" outlineLevel="0" collapsed="false">
      <c r="B217" s="154"/>
      <c r="C217" s="154"/>
      <c r="D217" s="154"/>
      <c r="E217" s="154"/>
      <c r="F217" s="202" t="n">
        <v>6954880857.65002</v>
      </c>
      <c r="G217" s="202"/>
      <c r="H217" s="202"/>
      <c r="I217" s="202"/>
      <c r="J217" s="202"/>
      <c r="K217" s="202"/>
      <c r="L217" s="202"/>
      <c r="M217" s="202"/>
      <c r="N217" s="202"/>
      <c r="O217" s="202"/>
      <c r="P217" s="202"/>
      <c r="Q217" s="203" t="n">
        <v>0.999999999999978</v>
      </c>
      <c r="R217" s="203"/>
      <c r="S217" s="203"/>
      <c r="T217" s="203"/>
      <c r="U217" s="203"/>
      <c r="V217" s="203"/>
      <c r="W217" s="203"/>
      <c r="X217" s="204" t="n">
        <v>115144</v>
      </c>
      <c r="Y217" s="204"/>
      <c r="Z217" s="204"/>
      <c r="AA217" s="204"/>
      <c r="AB217" s="204"/>
      <c r="AC217" s="204"/>
      <c r="AD217" s="204"/>
      <c r="AE217" s="204"/>
      <c r="AF217" s="203" t="n">
        <v>1</v>
      </c>
      <c r="AG217" s="203"/>
      <c r="AH217" s="203"/>
      <c r="AI217" s="203"/>
    </row>
    <row r="218" customFormat="false" ht="9" hidden="false" customHeight="true" outlineLevel="0" collapsed="false">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row>
    <row r="219" customFormat="false" ht="18.75" hidden="false" customHeight="true" outlineLevel="0" collapsed="false">
      <c r="B219" s="171" t="s">
        <v>1491</v>
      </c>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row>
    <row r="220" customFormat="false" ht="8.25" hidden="false" customHeight="true" outlineLevel="0" collapsed="false">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row>
    <row r="221" customFormat="false" ht="12.75" hidden="false" customHeight="true" outlineLevel="0" collapsed="false">
      <c r="B221" s="154"/>
      <c r="C221" s="154"/>
      <c r="D221" s="154"/>
      <c r="E221" s="154"/>
      <c r="F221" s="154" t="s">
        <v>1412</v>
      </c>
      <c r="G221" s="154"/>
      <c r="H221" s="154"/>
      <c r="I221" s="154"/>
      <c r="J221" s="154"/>
      <c r="K221" s="154"/>
      <c r="L221" s="154"/>
      <c r="M221" s="154"/>
      <c r="N221" s="154"/>
      <c r="O221" s="154"/>
      <c r="P221" s="154"/>
      <c r="Q221" s="154" t="s">
        <v>1413</v>
      </c>
      <c r="R221" s="154"/>
      <c r="S221" s="154"/>
      <c r="T221" s="154"/>
      <c r="U221" s="154"/>
      <c r="V221" s="154"/>
      <c r="W221" s="154"/>
      <c r="X221" s="154" t="s">
        <v>1414</v>
      </c>
      <c r="Y221" s="154"/>
      <c r="Z221" s="154"/>
      <c r="AA221" s="154"/>
      <c r="AB221" s="154"/>
      <c r="AC221" s="154"/>
      <c r="AD221" s="154"/>
      <c r="AE221" s="154"/>
      <c r="AF221" s="154" t="s">
        <v>1413</v>
      </c>
      <c r="AG221" s="154"/>
      <c r="AH221" s="154"/>
      <c r="AI221" s="154"/>
    </row>
    <row r="222" customFormat="false" ht="12" hidden="false" customHeight="true" outlineLevel="0" collapsed="false">
      <c r="B222" s="157" t="s">
        <v>1492</v>
      </c>
      <c r="C222" s="157"/>
      <c r="D222" s="157"/>
      <c r="E222" s="157"/>
      <c r="F222" s="162" t="n">
        <v>350337868.83</v>
      </c>
      <c r="G222" s="162"/>
      <c r="H222" s="162"/>
      <c r="I222" s="162"/>
      <c r="J222" s="162"/>
      <c r="K222" s="162"/>
      <c r="L222" s="162"/>
      <c r="M222" s="162"/>
      <c r="N222" s="162"/>
      <c r="O222" s="162"/>
      <c r="P222" s="162"/>
      <c r="Q222" s="160" t="n">
        <v>0.0503729504502793</v>
      </c>
      <c r="R222" s="160"/>
      <c r="S222" s="160"/>
      <c r="T222" s="160"/>
      <c r="U222" s="160"/>
      <c r="V222" s="160"/>
      <c r="W222" s="160"/>
      <c r="X222" s="158" t="n">
        <v>6190</v>
      </c>
      <c r="Y222" s="158"/>
      <c r="Z222" s="158"/>
      <c r="AA222" s="158"/>
      <c r="AB222" s="158"/>
      <c r="AC222" s="158"/>
      <c r="AD222" s="158"/>
      <c r="AE222" s="158"/>
      <c r="AF222" s="160" t="n">
        <v>0.0537587716250955</v>
      </c>
      <c r="AG222" s="160"/>
      <c r="AH222" s="160"/>
      <c r="AI222" s="160"/>
    </row>
    <row r="223" customFormat="false" ht="12" hidden="false" customHeight="true" outlineLevel="0" collapsed="false">
      <c r="B223" s="157" t="s">
        <v>1493</v>
      </c>
      <c r="C223" s="157"/>
      <c r="D223" s="157"/>
      <c r="E223" s="157"/>
      <c r="F223" s="162" t="n">
        <v>72541177.6600001</v>
      </c>
      <c r="G223" s="162"/>
      <c r="H223" s="162"/>
      <c r="I223" s="162"/>
      <c r="J223" s="162"/>
      <c r="K223" s="162"/>
      <c r="L223" s="162"/>
      <c r="M223" s="162"/>
      <c r="N223" s="162"/>
      <c r="O223" s="162"/>
      <c r="P223" s="162"/>
      <c r="Q223" s="160" t="n">
        <v>0.0104302545427803</v>
      </c>
      <c r="R223" s="160"/>
      <c r="S223" s="160"/>
      <c r="T223" s="160"/>
      <c r="U223" s="160"/>
      <c r="V223" s="160"/>
      <c r="W223" s="160"/>
      <c r="X223" s="158" t="n">
        <v>1105</v>
      </c>
      <c r="Y223" s="158"/>
      <c r="Z223" s="158"/>
      <c r="AA223" s="158"/>
      <c r="AB223" s="158"/>
      <c r="AC223" s="158"/>
      <c r="AD223" s="158"/>
      <c r="AE223" s="158"/>
      <c r="AF223" s="160" t="n">
        <v>0.00959667894115195</v>
      </c>
      <c r="AG223" s="160"/>
      <c r="AH223" s="160"/>
      <c r="AI223" s="160"/>
    </row>
    <row r="224" customFormat="false" ht="12" hidden="false" customHeight="true" outlineLevel="0" collapsed="false">
      <c r="B224" s="157" t="s">
        <v>1494</v>
      </c>
      <c r="C224" s="157"/>
      <c r="D224" s="157"/>
      <c r="E224" s="157"/>
      <c r="F224" s="162" t="n">
        <v>56738232.42</v>
      </c>
      <c r="G224" s="162"/>
      <c r="H224" s="162"/>
      <c r="I224" s="162"/>
      <c r="J224" s="162"/>
      <c r="K224" s="162"/>
      <c r="L224" s="162"/>
      <c r="M224" s="162"/>
      <c r="N224" s="162"/>
      <c r="O224" s="162"/>
      <c r="P224" s="162"/>
      <c r="Q224" s="160" t="n">
        <v>0.00815804520326051</v>
      </c>
      <c r="R224" s="160"/>
      <c r="S224" s="160"/>
      <c r="T224" s="160"/>
      <c r="U224" s="160"/>
      <c r="V224" s="160"/>
      <c r="W224" s="160"/>
      <c r="X224" s="158" t="n">
        <v>698</v>
      </c>
      <c r="Y224" s="158"/>
      <c r="Z224" s="158"/>
      <c r="AA224" s="158"/>
      <c r="AB224" s="158"/>
      <c r="AC224" s="158"/>
      <c r="AD224" s="158"/>
      <c r="AE224" s="158"/>
      <c r="AF224" s="160" t="n">
        <v>0.006061974570972</v>
      </c>
      <c r="AG224" s="160"/>
      <c r="AH224" s="160"/>
      <c r="AI224" s="160"/>
    </row>
    <row r="225" customFormat="false" ht="12" hidden="false" customHeight="true" outlineLevel="0" collapsed="false">
      <c r="B225" s="157" t="s">
        <v>1495</v>
      </c>
      <c r="C225" s="157"/>
      <c r="D225" s="157"/>
      <c r="E225" s="157"/>
      <c r="F225" s="162" t="n">
        <v>147505655.14</v>
      </c>
      <c r="G225" s="162"/>
      <c r="H225" s="162"/>
      <c r="I225" s="162"/>
      <c r="J225" s="162"/>
      <c r="K225" s="162"/>
      <c r="L225" s="162"/>
      <c r="M225" s="162"/>
      <c r="N225" s="162"/>
      <c r="O225" s="162"/>
      <c r="P225" s="162"/>
      <c r="Q225" s="160" t="n">
        <v>0.021208940621571</v>
      </c>
      <c r="R225" s="160"/>
      <c r="S225" s="160"/>
      <c r="T225" s="160"/>
      <c r="U225" s="160"/>
      <c r="V225" s="160"/>
      <c r="W225" s="160"/>
      <c r="X225" s="158" t="n">
        <v>1592</v>
      </c>
      <c r="Y225" s="158"/>
      <c r="Z225" s="158"/>
      <c r="AA225" s="158"/>
      <c r="AB225" s="158"/>
      <c r="AC225" s="158"/>
      <c r="AD225" s="158"/>
      <c r="AE225" s="158"/>
      <c r="AF225" s="160" t="n">
        <v>0.0138261654971167</v>
      </c>
      <c r="AG225" s="160"/>
      <c r="AH225" s="160"/>
      <c r="AI225" s="160"/>
    </row>
    <row r="226" customFormat="false" ht="12" hidden="false" customHeight="true" outlineLevel="0" collapsed="false">
      <c r="B226" s="157" t="s">
        <v>1496</v>
      </c>
      <c r="C226" s="157"/>
      <c r="D226" s="157"/>
      <c r="E226" s="157"/>
      <c r="F226" s="162" t="n">
        <v>78897649.93</v>
      </c>
      <c r="G226" s="162"/>
      <c r="H226" s="162"/>
      <c r="I226" s="162"/>
      <c r="J226" s="162"/>
      <c r="K226" s="162"/>
      <c r="L226" s="162"/>
      <c r="M226" s="162"/>
      <c r="N226" s="162"/>
      <c r="O226" s="162"/>
      <c r="P226" s="162"/>
      <c r="Q226" s="160" t="n">
        <v>0.0113442130131124</v>
      </c>
      <c r="R226" s="160"/>
      <c r="S226" s="160"/>
      <c r="T226" s="160"/>
      <c r="U226" s="160"/>
      <c r="V226" s="160"/>
      <c r="W226" s="160"/>
      <c r="X226" s="158" t="n">
        <v>902</v>
      </c>
      <c r="Y226" s="158"/>
      <c r="Z226" s="158"/>
      <c r="AA226" s="158"/>
      <c r="AB226" s="158"/>
      <c r="AC226" s="158"/>
      <c r="AD226" s="158"/>
      <c r="AE226" s="158"/>
      <c r="AF226" s="160" t="n">
        <v>0.00783366914472313</v>
      </c>
      <c r="AG226" s="160"/>
      <c r="AH226" s="160"/>
      <c r="AI226" s="160"/>
    </row>
    <row r="227" customFormat="false" ht="12" hidden="false" customHeight="true" outlineLevel="0" collapsed="false">
      <c r="B227" s="157" t="s">
        <v>1497</v>
      </c>
      <c r="C227" s="157"/>
      <c r="D227" s="157"/>
      <c r="E227" s="157"/>
      <c r="F227" s="162" t="n">
        <v>10524740.88</v>
      </c>
      <c r="G227" s="162"/>
      <c r="H227" s="162"/>
      <c r="I227" s="162"/>
      <c r="J227" s="162"/>
      <c r="K227" s="162"/>
      <c r="L227" s="162"/>
      <c r="M227" s="162"/>
      <c r="N227" s="162"/>
      <c r="O227" s="162"/>
      <c r="P227" s="162"/>
      <c r="Q227" s="160" t="n">
        <v>0.00151328845100536</v>
      </c>
      <c r="R227" s="160"/>
      <c r="S227" s="160"/>
      <c r="T227" s="160"/>
      <c r="U227" s="160"/>
      <c r="V227" s="160"/>
      <c r="W227" s="160"/>
      <c r="X227" s="158" t="n">
        <v>155</v>
      </c>
      <c r="Y227" s="158"/>
      <c r="Z227" s="158"/>
      <c r="AA227" s="158"/>
      <c r="AB227" s="158"/>
      <c r="AC227" s="158"/>
      <c r="AD227" s="158"/>
      <c r="AE227" s="158"/>
      <c r="AF227" s="160" t="n">
        <v>0.00134614048495797</v>
      </c>
      <c r="AG227" s="160"/>
      <c r="AH227" s="160"/>
      <c r="AI227" s="160"/>
    </row>
    <row r="228" customFormat="false" ht="12" hidden="false" customHeight="true" outlineLevel="0" collapsed="false">
      <c r="B228" s="157" t="s">
        <v>1498</v>
      </c>
      <c r="C228" s="157"/>
      <c r="D228" s="157"/>
      <c r="E228" s="157"/>
      <c r="F228" s="162" t="n">
        <v>35503204.93</v>
      </c>
      <c r="G228" s="162"/>
      <c r="H228" s="162"/>
      <c r="I228" s="162"/>
      <c r="J228" s="162"/>
      <c r="K228" s="162"/>
      <c r="L228" s="162"/>
      <c r="M228" s="162"/>
      <c r="N228" s="162"/>
      <c r="O228" s="162"/>
      <c r="P228" s="162"/>
      <c r="Q228" s="160" t="n">
        <v>0.00510478980972741</v>
      </c>
      <c r="R228" s="160"/>
      <c r="S228" s="160"/>
      <c r="T228" s="160"/>
      <c r="U228" s="160"/>
      <c r="V228" s="160"/>
      <c r="W228" s="160"/>
      <c r="X228" s="158" t="n">
        <v>431</v>
      </c>
      <c r="Y228" s="158"/>
      <c r="Z228" s="158"/>
      <c r="AA228" s="158"/>
      <c r="AB228" s="158"/>
      <c r="AC228" s="158"/>
      <c r="AD228" s="158"/>
      <c r="AE228" s="158"/>
      <c r="AF228" s="160" t="n">
        <v>0.00374313902591538</v>
      </c>
      <c r="AG228" s="160"/>
      <c r="AH228" s="160"/>
      <c r="AI228" s="160"/>
    </row>
    <row r="229" customFormat="false" ht="12" hidden="false" customHeight="true" outlineLevel="0" collapsed="false">
      <c r="B229" s="157" t="s">
        <v>1499</v>
      </c>
      <c r="C229" s="157"/>
      <c r="D229" s="157"/>
      <c r="E229" s="157"/>
      <c r="F229" s="162" t="n">
        <v>34561312.07</v>
      </c>
      <c r="G229" s="162"/>
      <c r="H229" s="162"/>
      <c r="I229" s="162"/>
      <c r="J229" s="162"/>
      <c r="K229" s="162"/>
      <c r="L229" s="162"/>
      <c r="M229" s="162"/>
      <c r="N229" s="162"/>
      <c r="O229" s="162"/>
      <c r="P229" s="162"/>
      <c r="Q229" s="160" t="n">
        <v>0.00496936076654488</v>
      </c>
      <c r="R229" s="160"/>
      <c r="S229" s="160"/>
      <c r="T229" s="160"/>
      <c r="U229" s="160"/>
      <c r="V229" s="160"/>
      <c r="W229" s="160"/>
      <c r="X229" s="158" t="n">
        <v>397</v>
      </c>
      <c r="Y229" s="158"/>
      <c r="Z229" s="158"/>
      <c r="AA229" s="158"/>
      <c r="AB229" s="158"/>
      <c r="AC229" s="158"/>
      <c r="AD229" s="158"/>
      <c r="AE229" s="158"/>
      <c r="AF229" s="160" t="n">
        <v>0.00344785659695685</v>
      </c>
      <c r="AG229" s="160"/>
      <c r="AH229" s="160"/>
      <c r="AI229" s="160"/>
    </row>
    <row r="230" customFormat="false" ht="12" hidden="false" customHeight="true" outlineLevel="0" collapsed="false">
      <c r="B230" s="157" t="s">
        <v>1500</v>
      </c>
      <c r="C230" s="157"/>
      <c r="D230" s="157"/>
      <c r="E230" s="157"/>
      <c r="F230" s="162" t="n">
        <v>26312828.54</v>
      </c>
      <c r="G230" s="162"/>
      <c r="H230" s="162"/>
      <c r="I230" s="162"/>
      <c r="J230" s="162"/>
      <c r="K230" s="162"/>
      <c r="L230" s="162"/>
      <c r="M230" s="162"/>
      <c r="N230" s="162"/>
      <c r="O230" s="162"/>
      <c r="P230" s="162"/>
      <c r="Q230" s="160" t="n">
        <v>0.00378336150950124</v>
      </c>
      <c r="R230" s="160"/>
      <c r="S230" s="160"/>
      <c r="T230" s="160"/>
      <c r="U230" s="160"/>
      <c r="V230" s="160"/>
      <c r="W230" s="160"/>
      <c r="X230" s="158" t="n">
        <v>290</v>
      </c>
      <c r="Y230" s="158"/>
      <c r="Z230" s="158"/>
      <c r="AA230" s="158"/>
      <c r="AB230" s="158"/>
      <c r="AC230" s="158"/>
      <c r="AD230" s="158"/>
      <c r="AE230" s="158"/>
      <c r="AF230" s="160" t="n">
        <v>0.00251858542346974</v>
      </c>
      <c r="AG230" s="160"/>
      <c r="AH230" s="160"/>
      <c r="AI230" s="160"/>
    </row>
    <row r="231" customFormat="false" ht="12" hidden="false" customHeight="true" outlineLevel="0" collapsed="false">
      <c r="B231" s="157" t="s">
        <v>1501</v>
      </c>
      <c r="C231" s="157"/>
      <c r="D231" s="157"/>
      <c r="E231" s="157"/>
      <c r="F231" s="162" t="n">
        <v>10691938.32</v>
      </c>
      <c r="G231" s="162"/>
      <c r="H231" s="162"/>
      <c r="I231" s="162"/>
      <c r="J231" s="162"/>
      <c r="K231" s="162"/>
      <c r="L231" s="162"/>
      <c r="M231" s="162"/>
      <c r="N231" s="162"/>
      <c r="O231" s="162"/>
      <c r="P231" s="162"/>
      <c r="Q231" s="160" t="n">
        <v>0.0015373287535529</v>
      </c>
      <c r="R231" s="160"/>
      <c r="S231" s="160"/>
      <c r="T231" s="160"/>
      <c r="U231" s="160"/>
      <c r="V231" s="160"/>
      <c r="W231" s="160"/>
      <c r="X231" s="158" t="n">
        <v>110</v>
      </c>
      <c r="Y231" s="158"/>
      <c r="Z231" s="158"/>
      <c r="AA231" s="158"/>
      <c r="AB231" s="158"/>
      <c r="AC231" s="158"/>
      <c r="AD231" s="158"/>
      <c r="AE231" s="158"/>
      <c r="AF231" s="160" t="n">
        <v>0.00095532550545404</v>
      </c>
      <c r="AG231" s="160"/>
      <c r="AH231" s="160"/>
      <c r="AI231" s="160"/>
    </row>
    <row r="232" customFormat="false" ht="12" hidden="false" customHeight="true" outlineLevel="0" collapsed="false">
      <c r="B232" s="157" t="s">
        <v>1502</v>
      </c>
      <c r="C232" s="157"/>
      <c r="D232" s="157"/>
      <c r="E232" s="157"/>
      <c r="F232" s="162" t="n">
        <v>31270658.76</v>
      </c>
      <c r="G232" s="162"/>
      <c r="H232" s="162"/>
      <c r="I232" s="162"/>
      <c r="J232" s="162"/>
      <c r="K232" s="162"/>
      <c r="L232" s="162"/>
      <c r="M232" s="162"/>
      <c r="N232" s="162"/>
      <c r="O232" s="162"/>
      <c r="P232" s="162"/>
      <c r="Q232" s="160" t="n">
        <v>0.00449621774981291</v>
      </c>
      <c r="R232" s="160"/>
      <c r="S232" s="160"/>
      <c r="T232" s="160"/>
      <c r="U232" s="160"/>
      <c r="V232" s="160"/>
      <c r="W232" s="160"/>
      <c r="X232" s="158" t="n">
        <v>423</v>
      </c>
      <c r="Y232" s="158"/>
      <c r="Z232" s="158"/>
      <c r="AA232" s="158"/>
      <c r="AB232" s="158"/>
      <c r="AC232" s="158"/>
      <c r="AD232" s="158"/>
      <c r="AE232" s="158"/>
      <c r="AF232" s="160" t="n">
        <v>0.0036736608073369</v>
      </c>
      <c r="AG232" s="160"/>
      <c r="AH232" s="160"/>
      <c r="AI232" s="160"/>
    </row>
    <row r="233" customFormat="false" ht="12" hidden="false" customHeight="true" outlineLevel="0" collapsed="false">
      <c r="B233" s="157" t="s">
        <v>1503</v>
      </c>
      <c r="C233" s="157"/>
      <c r="D233" s="157"/>
      <c r="E233" s="157"/>
      <c r="F233" s="162" t="n">
        <v>42681143.57</v>
      </c>
      <c r="G233" s="162"/>
      <c r="H233" s="162"/>
      <c r="I233" s="162"/>
      <c r="J233" s="162"/>
      <c r="K233" s="162"/>
      <c r="L233" s="162"/>
      <c r="M233" s="162"/>
      <c r="N233" s="162"/>
      <c r="O233" s="162"/>
      <c r="P233" s="162"/>
      <c r="Q233" s="160" t="n">
        <v>0.00613686193100675</v>
      </c>
      <c r="R233" s="160"/>
      <c r="S233" s="160"/>
      <c r="T233" s="160"/>
      <c r="U233" s="160"/>
      <c r="V233" s="160"/>
      <c r="W233" s="160"/>
      <c r="X233" s="158" t="n">
        <v>465</v>
      </c>
      <c r="Y233" s="158"/>
      <c r="Z233" s="158"/>
      <c r="AA233" s="158"/>
      <c r="AB233" s="158"/>
      <c r="AC233" s="158"/>
      <c r="AD233" s="158"/>
      <c r="AE233" s="158"/>
      <c r="AF233" s="160" t="n">
        <v>0.0040384214548739</v>
      </c>
      <c r="AG233" s="160"/>
      <c r="AH233" s="160"/>
      <c r="AI233" s="160"/>
    </row>
    <row r="234" customFormat="false" ht="12" hidden="false" customHeight="true" outlineLevel="0" collapsed="false">
      <c r="B234" s="157" t="s">
        <v>1504</v>
      </c>
      <c r="C234" s="157"/>
      <c r="D234" s="157"/>
      <c r="E234" s="157"/>
      <c r="F234" s="162" t="n">
        <v>6057314446.60002</v>
      </c>
      <c r="G234" s="162"/>
      <c r="H234" s="162"/>
      <c r="I234" s="162"/>
      <c r="J234" s="162"/>
      <c r="K234" s="162"/>
      <c r="L234" s="162"/>
      <c r="M234" s="162"/>
      <c r="N234" s="162"/>
      <c r="O234" s="162"/>
      <c r="P234" s="162"/>
      <c r="Q234" s="160" t="n">
        <v>0.870944387197845</v>
      </c>
      <c r="R234" s="160"/>
      <c r="S234" s="160"/>
      <c r="T234" s="160"/>
      <c r="U234" s="160"/>
      <c r="V234" s="160"/>
      <c r="W234" s="160"/>
      <c r="X234" s="158" t="n">
        <v>102386</v>
      </c>
      <c r="Y234" s="158"/>
      <c r="Z234" s="158"/>
      <c r="AA234" s="158"/>
      <c r="AB234" s="158"/>
      <c r="AC234" s="158"/>
      <c r="AD234" s="158"/>
      <c r="AE234" s="158"/>
      <c r="AF234" s="160" t="n">
        <v>0.889199610921976</v>
      </c>
      <c r="AG234" s="160"/>
      <c r="AH234" s="160"/>
      <c r="AI234" s="160"/>
    </row>
    <row r="235" customFormat="false" ht="12.75" hidden="false" customHeight="true" outlineLevel="0" collapsed="false">
      <c r="B235" s="154"/>
      <c r="C235" s="154"/>
      <c r="D235" s="154"/>
      <c r="E235" s="154"/>
      <c r="F235" s="202" t="n">
        <v>6954880857.65002</v>
      </c>
      <c r="G235" s="202"/>
      <c r="H235" s="202"/>
      <c r="I235" s="202"/>
      <c r="J235" s="202"/>
      <c r="K235" s="202"/>
      <c r="L235" s="202"/>
      <c r="M235" s="202"/>
      <c r="N235" s="202"/>
      <c r="O235" s="202"/>
      <c r="P235" s="202"/>
      <c r="Q235" s="203" t="n">
        <v>0.999999999999978</v>
      </c>
      <c r="R235" s="203"/>
      <c r="S235" s="203"/>
      <c r="T235" s="203"/>
      <c r="U235" s="203"/>
      <c r="V235" s="203"/>
      <c r="W235" s="203"/>
      <c r="X235" s="204" t="n">
        <v>115144</v>
      </c>
      <c r="Y235" s="204"/>
      <c r="Z235" s="204"/>
      <c r="AA235" s="204"/>
      <c r="AB235" s="204"/>
      <c r="AC235" s="204"/>
      <c r="AD235" s="204"/>
      <c r="AE235" s="204"/>
      <c r="AF235" s="203" t="n">
        <v>1</v>
      </c>
      <c r="AG235" s="203"/>
      <c r="AH235" s="203"/>
      <c r="AI235" s="203"/>
    </row>
    <row r="236" customFormat="false" ht="9" hidden="false" customHeight="true" outlineLevel="0" collapsed="false">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row>
    <row r="237" customFormat="false" ht="18.75" hidden="false" customHeight="true" outlineLevel="0" collapsed="false">
      <c r="B237" s="171" t="s">
        <v>1505</v>
      </c>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row>
    <row r="238" customFormat="false" ht="8.25" hidden="false" customHeight="tru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row>
    <row r="239" customFormat="false" ht="12" hidden="false" customHeight="true" outlineLevel="0" collapsed="false">
      <c r="B239" s="154"/>
      <c r="C239" s="154"/>
      <c r="D239" s="154"/>
      <c r="E239" s="154" t="s">
        <v>1412</v>
      </c>
      <c r="F239" s="154"/>
      <c r="G239" s="154"/>
      <c r="H239" s="154"/>
      <c r="I239" s="154"/>
      <c r="J239" s="154"/>
      <c r="K239" s="154"/>
      <c r="L239" s="154"/>
      <c r="M239" s="154"/>
      <c r="N239" s="154"/>
      <c r="O239" s="154"/>
      <c r="P239" s="154" t="s">
        <v>1413</v>
      </c>
      <c r="Q239" s="154"/>
      <c r="R239" s="154"/>
      <c r="S239" s="154"/>
      <c r="T239" s="154"/>
      <c r="U239" s="154"/>
      <c r="V239" s="154"/>
      <c r="W239" s="154" t="s">
        <v>1414</v>
      </c>
      <c r="X239" s="154"/>
      <c r="Y239" s="154"/>
      <c r="Z239" s="154"/>
      <c r="AA239" s="154"/>
      <c r="AB239" s="154"/>
      <c r="AC239" s="154"/>
      <c r="AD239" s="154"/>
      <c r="AE239" s="154" t="s">
        <v>1413</v>
      </c>
      <c r="AF239" s="154"/>
      <c r="AG239" s="154"/>
      <c r="AH239" s="154"/>
      <c r="AI239" s="141"/>
    </row>
    <row r="240" customFormat="false" ht="12" hidden="false" customHeight="true" outlineLevel="0" collapsed="false">
      <c r="B240" s="157" t="s">
        <v>1506</v>
      </c>
      <c r="C240" s="157"/>
      <c r="D240" s="157"/>
      <c r="E240" s="162" t="n">
        <v>6954670642.64995</v>
      </c>
      <c r="F240" s="162"/>
      <c r="G240" s="162"/>
      <c r="H240" s="162"/>
      <c r="I240" s="162"/>
      <c r="J240" s="162"/>
      <c r="K240" s="162"/>
      <c r="L240" s="162"/>
      <c r="M240" s="162"/>
      <c r="N240" s="162"/>
      <c r="O240" s="162"/>
      <c r="P240" s="160" t="n">
        <v>0.99996977446425</v>
      </c>
      <c r="Q240" s="160"/>
      <c r="R240" s="160"/>
      <c r="S240" s="160"/>
      <c r="T240" s="160"/>
      <c r="U240" s="160"/>
      <c r="V240" s="160"/>
      <c r="W240" s="158" t="n">
        <v>115127</v>
      </c>
      <c r="X240" s="158"/>
      <c r="Y240" s="158"/>
      <c r="Z240" s="158"/>
      <c r="AA240" s="158"/>
      <c r="AB240" s="158"/>
      <c r="AC240" s="158"/>
      <c r="AD240" s="158"/>
      <c r="AE240" s="160" t="n">
        <v>0.999852358785521</v>
      </c>
      <c r="AF240" s="160"/>
      <c r="AG240" s="160"/>
      <c r="AH240" s="160"/>
      <c r="AI240" s="141"/>
    </row>
    <row r="241" customFormat="false" ht="12" hidden="false" customHeight="true" outlineLevel="0" collapsed="false">
      <c r="B241" s="157" t="s">
        <v>1507</v>
      </c>
      <c r="C241" s="157"/>
      <c r="D241" s="157"/>
      <c r="E241" s="162" t="n">
        <v>210215</v>
      </c>
      <c r="F241" s="162"/>
      <c r="G241" s="162"/>
      <c r="H241" s="162"/>
      <c r="I241" s="162"/>
      <c r="J241" s="162"/>
      <c r="K241" s="162"/>
      <c r="L241" s="162"/>
      <c r="M241" s="162"/>
      <c r="N241" s="162"/>
      <c r="O241" s="162"/>
      <c r="P241" s="160" t="n">
        <v>3.02255357500159E-005</v>
      </c>
      <c r="Q241" s="160"/>
      <c r="R241" s="160"/>
      <c r="S241" s="160"/>
      <c r="T241" s="160"/>
      <c r="U241" s="160"/>
      <c r="V241" s="160"/>
      <c r="W241" s="158" t="n">
        <v>17</v>
      </c>
      <c r="X241" s="158"/>
      <c r="Y241" s="158"/>
      <c r="Z241" s="158"/>
      <c r="AA241" s="158"/>
      <c r="AB241" s="158"/>
      <c r="AC241" s="158"/>
      <c r="AD241" s="158"/>
      <c r="AE241" s="160" t="n">
        <v>0.000147641214479261</v>
      </c>
      <c r="AF241" s="160"/>
      <c r="AG241" s="160"/>
      <c r="AH241" s="160"/>
      <c r="AI241" s="141"/>
    </row>
    <row r="242" customFormat="false" ht="12" hidden="false" customHeight="true" outlineLevel="0" collapsed="false">
      <c r="B242" s="154"/>
      <c r="C242" s="154"/>
      <c r="D242" s="154"/>
      <c r="E242" s="202" t="n">
        <v>6954880857.64995</v>
      </c>
      <c r="F242" s="202"/>
      <c r="G242" s="202"/>
      <c r="H242" s="202"/>
      <c r="I242" s="202"/>
      <c r="J242" s="202"/>
      <c r="K242" s="202"/>
      <c r="L242" s="202"/>
      <c r="M242" s="202"/>
      <c r="N242" s="202"/>
      <c r="O242" s="202"/>
      <c r="P242" s="203" t="n">
        <v>0.999999999999988</v>
      </c>
      <c r="Q242" s="203"/>
      <c r="R242" s="203"/>
      <c r="S242" s="203"/>
      <c r="T242" s="203"/>
      <c r="U242" s="203"/>
      <c r="V242" s="203"/>
      <c r="W242" s="204" t="n">
        <v>115144</v>
      </c>
      <c r="X242" s="204"/>
      <c r="Y242" s="204"/>
      <c r="Z242" s="204"/>
      <c r="AA242" s="204"/>
      <c r="AB242" s="204"/>
      <c r="AC242" s="204"/>
      <c r="AD242" s="204"/>
      <c r="AE242" s="203" t="n">
        <v>1</v>
      </c>
      <c r="AF242" s="203"/>
      <c r="AG242" s="203"/>
      <c r="AH242" s="203"/>
      <c r="AI242" s="141"/>
    </row>
    <row r="243" customFormat="false" ht="17.1" hidden="false" customHeight="true" outlineLevel="0" collapsed="false">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row>
    <row r="244" customFormat="false" ht="18.75" hidden="false" customHeight="true" outlineLevel="0" collapsed="false">
      <c r="B244" s="171" t="s">
        <v>1508</v>
      </c>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row>
    <row r="245" customFormat="false" ht="6.75" hidden="false" customHeight="true" outlineLevel="0" collapsed="false">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row>
    <row r="246" customFormat="false" ht="13.5" hidden="false" customHeight="true" outlineLevel="0" collapsed="false">
      <c r="B246" s="154"/>
      <c r="C246" s="154"/>
      <c r="D246" s="154" t="s">
        <v>1412</v>
      </c>
      <c r="E246" s="154"/>
      <c r="F246" s="154"/>
      <c r="G246" s="154"/>
      <c r="H246" s="154"/>
      <c r="I246" s="154"/>
      <c r="J246" s="154"/>
      <c r="K246" s="154"/>
      <c r="L246" s="154"/>
      <c r="M246" s="154"/>
      <c r="N246" s="154"/>
      <c r="O246" s="154" t="s">
        <v>1413</v>
      </c>
      <c r="P246" s="154"/>
      <c r="Q246" s="154"/>
      <c r="R246" s="154"/>
      <c r="S246" s="154"/>
      <c r="T246" s="154"/>
      <c r="U246" s="154"/>
      <c r="V246" s="154" t="s">
        <v>1414</v>
      </c>
      <c r="W246" s="154"/>
      <c r="X246" s="154"/>
      <c r="Y246" s="154"/>
      <c r="Z246" s="154"/>
      <c r="AA246" s="154"/>
      <c r="AB246" s="154"/>
      <c r="AC246" s="154"/>
      <c r="AD246" s="154" t="s">
        <v>1413</v>
      </c>
      <c r="AE246" s="154"/>
      <c r="AF246" s="154"/>
      <c r="AG246" s="154"/>
      <c r="AH246" s="154"/>
      <c r="AI246" s="141"/>
    </row>
    <row r="247" customFormat="false" ht="12" hidden="false" customHeight="true" outlineLevel="0" collapsed="false">
      <c r="B247" s="157" t="s">
        <v>1509</v>
      </c>
      <c r="C247" s="157"/>
      <c r="D247" s="162" t="n">
        <v>6660558229.34994</v>
      </c>
      <c r="E247" s="162"/>
      <c r="F247" s="162"/>
      <c r="G247" s="162"/>
      <c r="H247" s="162"/>
      <c r="I247" s="162"/>
      <c r="J247" s="162"/>
      <c r="K247" s="162"/>
      <c r="L247" s="162"/>
      <c r="M247" s="162"/>
      <c r="N247" s="162"/>
      <c r="O247" s="160" t="n">
        <v>0.957681140148323</v>
      </c>
      <c r="P247" s="160"/>
      <c r="Q247" s="160"/>
      <c r="R247" s="160"/>
      <c r="S247" s="160"/>
      <c r="T247" s="160"/>
      <c r="U247" s="160"/>
      <c r="V247" s="158" t="n">
        <v>111209</v>
      </c>
      <c r="W247" s="158"/>
      <c r="X247" s="158"/>
      <c r="Y247" s="158"/>
      <c r="Z247" s="158"/>
      <c r="AA247" s="158"/>
      <c r="AB247" s="158"/>
      <c r="AC247" s="158"/>
      <c r="AD247" s="160" t="n">
        <v>0.965825401236712</v>
      </c>
      <c r="AE247" s="160"/>
      <c r="AF247" s="160"/>
      <c r="AG247" s="160"/>
      <c r="AH247" s="160"/>
      <c r="AI247" s="141"/>
    </row>
    <row r="248" customFormat="false" ht="12" hidden="false" customHeight="true" outlineLevel="0" collapsed="false">
      <c r="B248" s="157" t="s">
        <v>1510</v>
      </c>
      <c r="C248" s="157"/>
      <c r="D248" s="162" t="n">
        <v>201457360.34</v>
      </c>
      <c r="E248" s="162"/>
      <c r="F248" s="162"/>
      <c r="G248" s="162"/>
      <c r="H248" s="162"/>
      <c r="I248" s="162"/>
      <c r="J248" s="162"/>
      <c r="K248" s="162"/>
      <c r="L248" s="162"/>
      <c r="M248" s="162"/>
      <c r="N248" s="162"/>
      <c r="O248" s="160" t="n">
        <v>0.0289663280311135</v>
      </c>
      <c r="P248" s="160"/>
      <c r="Q248" s="160"/>
      <c r="R248" s="160"/>
      <c r="S248" s="160"/>
      <c r="T248" s="160"/>
      <c r="U248" s="160"/>
      <c r="V248" s="158" t="n">
        <v>1649</v>
      </c>
      <c r="W248" s="158"/>
      <c r="X248" s="158"/>
      <c r="Y248" s="158"/>
      <c r="Z248" s="158"/>
      <c r="AA248" s="158"/>
      <c r="AB248" s="158"/>
      <c r="AC248" s="158"/>
      <c r="AD248" s="160" t="n">
        <v>0.0143211978044883</v>
      </c>
      <c r="AE248" s="160"/>
      <c r="AF248" s="160"/>
      <c r="AG248" s="160"/>
      <c r="AH248" s="160"/>
      <c r="AI248" s="141"/>
    </row>
    <row r="249" customFormat="false" ht="12" hidden="false" customHeight="true" outlineLevel="0" collapsed="false">
      <c r="B249" s="157" t="s">
        <v>1511</v>
      </c>
      <c r="C249" s="157"/>
      <c r="D249" s="162" t="n">
        <v>92865267.96</v>
      </c>
      <c r="E249" s="162"/>
      <c r="F249" s="162"/>
      <c r="G249" s="162"/>
      <c r="H249" s="162"/>
      <c r="I249" s="162"/>
      <c r="J249" s="162"/>
      <c r="K249" s="162"/>
      <c r="L249" s="162"/>
      <c r="M249" s="162"/>
      <c r="N249" s="162"/>
      <c r="O249" s="160" t="n">
        <v>0.0133525318205637</v>
      </c>
      <c r="P249" s="160"/>
      <c r="Q249" s="160"/>
      <c r="R249" s="160"/>
      <c r="S249" s="160"/>
      <c r="T249" s="160"/>
      <c r="U249" s="160"/>
      <c r="V249" s="158" t="n">
        <v>2286</v>
      </c>
      <c r="W249" s="158"/>
      <c r="X249" s="158"/>
      <c r="Y249" s="158"/>
      <c r="Z249" s="158"/>
      <c r="AA249" s="158"/>
      <c r="AB249" s="158"/>
      <c r="AC249" s="158"/>
      <c r="AD249" s="160" t="n">
        <v>0.0198534009587994</v>
      </c>
      <c r="AE249" s="160"/>
      <c r="AF249" s="160"/>
      <c r="AG249" s="160"/>
      <c r="AH249" s="160"/>
      <c r="AI249" s="141"/>
    </row>
    <row r="250" customFormat="false" ht="12" hidden="false" customHeight="true" outlineLevel="0" collapsed="false">
      <c r="B250" s="154"/>
      <c r="C250" s="154"/>
      <c r="D250" s="202" t="n">
        <v>6954880857.64994</v>
      </c>
      <c r="E250" s="202"/>
      <c r="F250" s="202"/>
      <c r="G250" s="202"/>
      <c r="H250" s="202"/>
      <c r="I250" s="202"/>
      <c r="J250" s="202"/>
      <c r="K250" s="202"/>
      <c r="L250" s="202"/>
      <c r="M250" s="202"/>
      <c r="N250" s="202"/>
      <c r="O250" s="203" t="n">
        <v>0.99999999999999</v>
      </c>
      <c r="P250" s="203"/>
      <c r="Q250" s="203"/>
      <c r="R250" s="203"/>
      <c r="S250" s="203"/>
      <c r="T250" s="203"/>
      <c r="U250" s="203"/>
      <c r="V250" s="204" t="n">
        <v>115144</v>
      </c>
      <c r="W250" s="204"/>
      <c r="X250" s="204"/>
      <c r="Y250" s="204"/>
      <c r="Z250" s="204"/>
      <c r="AA250" s="204"/>
      <c r="AB250" s="204"/>
      <c r="AC250" s="204"/>
      <c r="AD250" s="203" t="n">
        <v>1</v>
      </c>
      <c r="AE250" s="203"/>
      <c r="AF250" s="203"/>
      <c r="AG250" s="203"/>
      <c r="AH250" s="203"/>
      <c r="AI250" s="141"/>
    </row>
    <row r="251" customFormat="false" ht="9" hidden="false" customHeight="true" outlineLevel="0" collapsed="false">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row>
    <row r="252" customFormat="false" ht="18.75" hidden="false" customHeight="true" outlineLevel="0" collapsed="false">
      <c r="B252" s="171" t="s">
        <v>1512</v>
      </c>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row>
    <row r="253" customFormat="false" ht="8.25" hidden="false" customHeight="true" outlineLevel="0" collapsed="false">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row>
    <row r="254" customFormat="false" ht="12.75" hidden="false" customHeight="true" outlineLevel="0" collapsed="false">
      <c r="B254" s="154"/>
      <c r="C254" s="154" t="s">
        <v>1412</v>
      </c>
      <c r="D254" s="154"/>
      <c r="E254" s="154"/>
      <c r="F254" s="154"/>
      <c r="G254" s="154"/>
      <c r="H254" s="154"/>
      <c r="I254" s="154"/>
      <c r="J254" s="154"/>
      <c r="K254" s="154"/>
      <c r="L254" s="154"/>
      <c r="M254" s="154"/>
      <c r="N254" s="154" t="s">
        <v>1413</v>
      </c>
      <c r="O254" s="154"/>
      <c r="P254" s="154"/>
      <c r="Q254" s="154"/>
      <c r="R254" s="154"/>
      <c r="S254" s="154"/>
      <c r="T254" s="154"/>
      <c r="U254" s="154" t="s">
        <v>1414</v>
      </c>
      <c r="V254" s="154"/>
      <c r="W254" s="154"/>
      <c r="X254" s="154"/>
      <c r="Y254" s="154"/>
      <c r="Z254" s="154"/>
      <c r="AA254" s="154"/>
      <c r="AB254" s="154"/>
      <c r="AC254" s="154" t="s">
        <v>1413</v>
      </c>
      <c r="AD254" s="154"/>
      <c r="AE254" s="154"/>
      <c r="AF254" s="154"/>
      <c r="AG254" s="154"/>
      <c r="AH254" s="154"/>
      <c r="AI254" s="141"/>
    </row>
    <row r="255" customFormat="false" ht="12" hidden="false" customHeight="true" outlineLevel="0" collapsed="false">
      <c r="B255" s="157" t="s">
        <v>718</v>
      </c>
      <c r="C255" s="162" t="n">
        <v>117705617.76</v>
      </c>
      <c r="D255" s="162"/>
      <c r="E255" s="162"/>
      <c r="F255" s="162"/>
      <c r="G255" s="162"/>
      <c r="H255" s="162"/>
      <c r="I255" s="162"/>
      <c r="J255" s="162"/>
      <c r="K255" s="162"/>
      <c r="L255" s="162"/>
      <c r="M255" s="162"/>
      <c r="N255" s="160" t="n">
        <v>0.016924174571665</v>
      </c>
      <c r="O255" s="160"/>
      <c r="P255" s="160"/>
      <c r="Q255" s="160"/>
      <c r="R255" s="160"/>
      <c r="S255" s="160"/>
      <c r="T255" s="160"/>
      <c r="U255" s="158" t="n">
        <v>2437</v>
      </c>
      <c r="V255" s="158"/>
      <c r="W255" s="158"/>
      <c r="X255" s="158"/>
      <c r="Y255" s="158"/>
      <c r="Z255" s="158"/>
      <c r="AA255" s="158"/>
      <c r="AB255" s="158"/>
      <c r="AC255" s="160" t="n">
        <v>0.0211648023344681</v>
      </c>
      <c r="AD255" s="160"/>
      <c r="AE255" s="160"/>
      <c r="AF255" s="160"/>
      <c r="AG255" s="160"/>
      <c r="AH255" s="160"/>
      <c r="AI255" s="141"/>
    </row>
    <row r="256" customFormat="false" ht="12" hidden="false" customHeight="true" outlineLevel="0" collapsed="false">
      <c r="B256" s="157" t="s">
        <v>1513</v>
      </c>
      <c r="C256" s="162" t="n">
        <v>213972363.640001</v>
      </c>
      <c r="D256" s="162"/>
      <c r="E256" s="162"/>
      <c r="F256" s="162"/>
      <c r="G256" s="162"/>
      <c r="H256" s="162"/>
      <c r="I256" s="162"/>
      <c r="J256" s="162"/>
      <c r="K256" s="162"/>
      <c r="L256" s="162"/>
      <c r="M256" s="162"/>
      <c r="N256" s="160" t="n">
        <v>0.0307657842052955</v>
      </c>
      <c r="O256" s="160"/>
      <c r="P256" s="160"/>
      <c r="Q256" s="160"/>
      <c r="R256" s="160"/>
      <c r="S256" s="160"/>
      <c r="T256" s="160"/>
      <c r="U256" s="158" t="n">
        <v>9003</v>
      </c>
      <c r="V256" s="158"/>
      <c r="W256" s="158"/>
      <c r="X256" s="158"/>
      <c r="Y256" s="158"/>
      <c r="Z256" s="158"/>
      <c r="AA256" s="158"/>
      <c r="AB256" s="158"/>
      <c r="AC256" s="160" t="n">
        <v>0.078189050232752</v>
      </c>
      <c r="AD256" s="160"/>
      <c r="AE256" s="160"/>
      <c r="AF256" s="160"/>
      <c r="AG256" s="160"/>
      <c r="AH256" s="160"/>
      <c r="AI256" s="141"/>
    </row>
    <row r="257" customFormat="false" ht="12" hidden="false" customHeight="true" outlineLevel="0" collapsed="false">
      <c r="B257" s="157" t="s">
        <v>1514</v>
      </c>
      <c r="C257" s="162" t="n">
        <v>324758437.669998</v>
      </c>
      <c r="D257" s="162"/>
      <c r="E257" s="162"/>
      <c r="F257" s="162"/>
      <c r="G257" s="162"/>
      <c r="H257" s="162"/>
      <c r="I257" s="162"/>
      <c r="J257" s="162"/>
      <c r="K257" s="162"/>
      <c r="L257" s="162"/>
      <c r="M257" s="162"/>
      <c r="N257" s="160" t="n">
        <v>0.0466950396875284</v>
      </c>
      <c r="O257" s="160"/>
      <c r="P257" s="160"/>
      <c r="Q257" s="160"/>
      <c r="R257" s="160"/>
      <c r="S257" s="160"/>
      <c r="T257" s="160"/>
      <c r="U257" s="158" t="n">
        <v>8775</v>
      </c>
      <c r="V257" s="158"/>
      <c r="W257" s="158"/>
      <c r="X257" s="158"/>
      <c r="Y257" s="158"/>
      <c r="Z257" s="158"/>
      <c r="AA257" s="158"/>
      <c r="AB257" s="158"/>
      <c r="AC257" s="160" t="n">
        <v>0.0762089210032655</v>
      </c>
      <c r="AD257" s="160"/>
      <c r="AE257" s="160"/>
      <c r="AF257" s="160"/>
      <c r="AG257" s="160"/>
      <c r="AH257" s="160"/>
      <c r="AI257" s="141"/>
    </row>
    <row r="258" customFormat="false" ht="12" hidden="false" customHeight="true" outlineLevel="0" collapsed="false">
      <c r="B258" s="157" t="s">
        <v>1515</v>
      </c>
      <c r="C258" s="162" t="n">
        <v>504179120.960002</v>
      </c>
      <c r="D258" s="162"/>
      <c r="E258" s="162"/>
      <c r="F258" s="162"/>
      <c r="G258" s="162"/>
      <c r="H258" s="162"/>
      <c r="I258" s="162"/>
      <c r="J258" s="162"/>
      <c r="K258" s="162"/>
      <c r="L258" s="162"/>
      <c r="M258" s="162"/>
      <c r="N258" s="160" t="n">
        <v>0.0724928480126919</v>
      </c>
      <c r="O258" s="160"/>
      <c r="P258" s="160"/>
      <c r="Q258" s="160"/>
      <c r="R258" s="160"/>
      <c r="S258" s="160"/>
      <c r="T258" s="160"/>
      <c r="U258" s="158" t="n">
        <v>10938</v>
      </c>
      <c r="V258" s="158"/>
      <c r="W258" s="158"/>
      <c r="X258" s="158"/>
      <c r="Y258" s="158"/>
      <c r="Z258" s="158"/>
      <c r="AA258" s="158"/>
      <c r="AB258" s="158"/>
      <c r="AC258" s="160" t="n">
        <v>0.0949940943514208</v>
      </c>
      <c r="AD258" s="160"/>
      <c r="AE258" s="160"/>
      <c r="AF258" s="160"/>
      <c r="AG258" s="160"/>
      <c r="AH258" s="160"/>
      <c r="AI258" s="141"/>
    </row>
    <row r="259" customFormat="false" ht="12" hidden="false" customHeight="true" outlineLevel="0" collapsed="false">
      <c r="B259" s="157" t="s">
        <v>1516</v>
      </c>
      <c r="C259" s="162" t="n">
        <v>643787349.760003</v>
      </c>
      <c r="D259" s="162"/>
      <c r="E259" s="162"/>
      <c r="F259" s="162"/>
      <c r="G259" s="162"/>
      <c r="H259" s="162"/>
      <c r="I259" s="162"/>
      <c r="J259" s="162"/>
      <c r="K259" s="162"/>
      <c r="L259" s="162"/>
      <c r="M259" s="162"/>
      <c r="N259" s="160" t="n">
        <v>0.092566265754484</v>
      </c>
      <c r="O259" s="160"/>
      <c r="P259" s="160"/>
      <c r="Q259" s="160"/>
      <c r="R259" s="160"/>
      <c r="S259" s="160"/>
      <c r="T259" s="160"/>
      <c r="U259" s="158" t="n">
        <v>11854</v>
      </c>
      <c r="V259" s="158"/>
      <c r="W259" s="158"/>
      <c r="X259" s="158"/>
      <c r="Y259" s="158"/>
      <c r="Z259" s="158"/>
      <c r="AA259" s="158"/>
      <c r="AB259" s="158"/>
      <c r="AC259" s="160" t="n">
        <v>0.102949350378656</v>
      </c>
      <c r="AD259" s="160"/>
      <c r="AE259" s="160"/>
      <c r="AF259" s="160"/>
      <c r="AG259" s="160"/>
      <c r="AH259" s="160"/>
      <c r="AI259" s="141"/>
    </row>
    <row r="260" customFormat="false" ht="12" hidden="false" customHeight="true" outlineLevel="0" collapsed="false">
      <c r="B260" s="157" t="s">
        <v>1517</v>
      </c>
      <c r="C260" s="162" t="n">
        <v>737402936.629997</v>
      </c>
      <c r="D260" s="162"/>
      <c r="E260" s="162"/>
      <c r="F260" s="162"/>
      <c r="G260" s="162"/>
      <c r="H260" s="162"/>
      <c r="I260" s="162"/>
      <c r="J260" s="162"/>
      <c r="K260" s="162"/>
      <c r="L260" s="162"/>
      <c r="M260" s="162"/>
      <c r="N260" s="160" t="n">
        <v>0.106026681365633</v>
      </c>
      <c r="O260" s="160"/>
      <c r="P260" s="160"/>
      <c r="Q260" s="160"/>
      <c r="R260" s="160"/>
      <c r="S260" s="160"/>
      <c r="T260" s="160"/>
      <c r="U260" s="158" t="n">
        <v>12200</v>
      </c>
      <c r="V260" s="158"/>
      <c r="W260" s="158"/>
      <c r="X260" s="158"/>
      <c r="Y260" s="158"/>
      <c r="Z260" s="158"/>
      <c r="AA260" s="158"/>
      <c r="AB260" s="158"/>
      <c r="AC260" s="160" t="n">
        <v>0.105954283332175</v>
      </c>
      <c r="AD260" s="160"/>
      <c r="AE260" s="160"/>
      <c r="AF260" s="160"/>
      <c r="AG260" s="160"/>
      <c r="AH260" s="160"/>
      <c r="AI260" s="141"/>
    </row>
    <row r="261" customFormat="false" ht="12" hidden="false" customHeight="true" outlineLevel="0" collapsed="false">
      <c r="B261" s="157" t="s">
        <v>1518</v>
      </c>
      <c r="C261" s="162" t="n">
        <v>745030937.009999</v>
      </c>
      <c r="D261" s="162"/>
      <c r="E261" s="162"/>
      <c r="F261" s="162"/>
      <c r="G261" s="162"/>
      <c r="H261" s="162"/>
      <c r="I261" s="162"/>
      <c r="J261" s="162"/>
      <c r="K261" s="162"/>
      <c r="L261" s="162"/>
      <c r="M261" s="162"/>
      <c r="N261" s="160" t="n">
        <v>0.107123465126006</v>
      </c>
      <c r="O261" s="160"/>
      <c r="P261" s="160"/>
      <c r="Q261" s="160"/>
      <c r="R261" s="160"/>
      <c r="S261" s="160"/>
      <c r="T261" s="160"/>
      <c r="U261" s="158" t="n">
        <v>11563</v>
      </c>
      <c r="V261" s="158"/>
      <c r="W261" s="158"/>
      <c r="X261" s="158"/>
      <c r="Y261" s="158"/>
      <c r="Z261" s="158"/>
      <c r="AA261" s="158"/>
      <c r="AB261" s="158"/>
      <c r="AC261" s="160" t="n">
        <v>0.100422080177864</v>
      </c>
      <c r="AD261" s="160"/>
      <c r="AE261" s="160"/>
      <c r="AF261" s="160"/>
      <c r="AG261" s="160"/>
      <c r="AH261" s="160"/>
      <c r="AI261" s="141"/>
    </row>
    <row r="262" customFormat="false" ht="12" hidden="false" customHeight="true" outlineLevel="0" collapsed="false">
      <c r="B262" s="157" t="s">
        <v>1519</v>
      </c>
      <c r="C262" s="162" t="n">
        <v>830739251.799999</v>
      </c>
      <c r="D262" s="162"/>
      <c r="E262" s="162"/>
      <c r="F262" s="162"/>
      <c r="G262" s="162"/>
      <c r="H262" s="162"/>
      <c r="I262" s="162"/>
      <c r="J262" s="162"/>
      <c r="K262" s="162"/>
      <c r="L262" s="162"/>
      <c r="M262" s="162"/>
      <c r="N262" s="160" t="n">
        <v>0.119446942198331</v>
      </c>
      <c r="O262" s="160"/>
      <c r="P262" s="160"/>
      <c r="Q262" s="160"/>
      <c r="R262" s="160"/>
      <c r="S262" s="160"/>
      <c r="T262" s="160"/>
      <c r="U262" s="158" t="n">
        <v>11937</v>
      </c>
      <c r="V262" s="158"/>
      <c r="W262" s="158"/>
      <c r="X262" s="158"/>
      <c r="Y262" s="158"/>
      <c r="Z262" s="158"/>
      <c r="AA262" s="158"/>
      <c r="AB262" s="158"/>
      <c r="AC262" s="160" t="n">
        <v>0.103670186896408</v>
      </c>
      <c r="AD262" s="160"/>
      <c r="AE262" s="160"/>
      <c r="AF262" s="160"/>
      <c r="AG262" s="160"/>
      <c r="AH262" s="160"/>
      <c r="AI262" s="141"/>
    </row>
    <row r="263" customFormat="false" ht="12" hidden="false" customHeight="true" outlineLevel="0" collapsed="false">
      <c r="B263" s="157" t="s">
        <v>1520</v>
      </c>
      <c r="C263" s="162" t="n">
        <v>877819656.229999</v>
      </c>
      <c r="D263" s="162"/>
      <c r="E263" s="162"/>
      <c r="F263" s="162"/>
      <c r="G263" s="162"/>
      <c r="H263" s="162"/>
      <c r="I263" s="162"/>
      <c r="J263" s="162"/>
      <c r="K263" s="162"/>
      <c r="L263" s="162"/>
      <c r="M263" s="162"/>
      <c r="N263" s="160" t="n">
        <v>0.126216347080115</v>
      </c>
      <c r="O263" s="160"/>
      <c r="P263" s="160"/>
      <c r="Q263" s="160"/>
      <c r="R263" s="160"/>
      <c r="S263" s="160"/>
      <c r="T263" s="160"/>
      <c r="U263" s="158" t="n">
        <v>11785</v>
      </c>
      <c r="V263" s="158"/>
      <c r="W263" s="158"/>
      <c r="X263" s="158"/>
      <c r="Y263" s="158"/>
      <c r="Z263" s="158"/>
      <c r="AA263" s="158"/>
      <c r="AB263" s="158"/>
      <c r="AC263" s="160" t="n">
        <v>0.102350100743417</v>
      </c>
      <c r="AD263" s="160"/>
      <c r="AE263" s="160"/>
      <c r="AF263" s="160"/>
      <c r="AG263" s="160"/>
      <c r="AH263" s="160"/>
      <c r="AI263" s="141"/>
    </row>
    <row r="264" customFormat="false" ht="12" hidden="false" customHeight="true" outlineLevel="0" collapsed="false">
      <c r="B264" s="157" t="s">
        <v>1521</v>
      </c>
      <c r="C264" s="162" t="n">
        <v>871529679.24</v>
      </c>
      <c r="D264" s="162"/>
      <c r="E264" s="162"/>
      <c r="F264" s="162"/>
      <c r="G264" s="162"/>
      <c r="H264" s="162"/>
      <c r="I264" s="162"/>
      <c r="J264" s="162"/>
      <c r="K264" s="162"/>
      <c r="L264" s="162"/>
      <c r="M264" s="162"/>
      <c r="N264" s="160" t="n">
        <v>0.125311949561489</v>
      </c>
      <c r="O264" s="160"/>
      <c r="P264" s="160"/>
      <c r="Q264" s="160"/>
      <c r="R264" s="160"/>
      <c r="S264" s="160"/>
      <c r="T264" s="160"/>
      <c r="U264" s="158" t="n">
        <v>10566</v>
      </c>
      <c r="V264" s="158"/>
      <c r="W264" s="158"/>
      <c r="X264" s="158"/>
      <c r="Y264" s="158"/>
      <c r="Z264" s="158"/>
      <c r="AA264" s="158"/>
      <c r="AB264" s="158"/>
      <c r="AC264" s="160" t="n">
        <v>0.0917633571875217</v>
      </c>
      <c r="AD264" s="160"/>
      <c r="AE264" s="160"/>
      <c r="AF264" s="160"/>
      <c r="AG264" s="160"/>
      <c r="AH264" s="160"/>
      <c r="AI264" s="141"/>
    </row>
    <row r="265" customFormat="false" ht="12" hidden="false" customHeight="true" outlineLevel="0" collapsed="false">
      <c r="B265" s="157" t="s">
        <v>1522</v>
      </c>
      <c r="C265" s="162" t="n">
        <v>616734790.370001</v>
      </c>
      <c r="D265" s="162"/>
      <c r="E265" s="162"/>
      <c r="F265" s="162"/>
      <c r="G265" s="162"/>
      <c r="H265" s="162"/>
      <c r="I265" s="162"/>
      <c r="J265" s="162"/>
      <c r="K265" s="162"/>
      <c r="L265" s="162"/>
      <c r="M265" s="162"/>
      <c r="N265" s="160" t="n">
        <v>0.088676542847118</v>
      </c>
      <c r="O265" s="160"/>
      <c r="P265" s="160"/>
      <c r="Q265" s="160"/>
      <c r="R265" s="160"/>
      <c r="S265" s="160"/>
      <c r="T265" s="160"/>
      <c r="U265" s="158" t="n">
        <v>6894</v>
      </c>
      <c r="V265" s="158"/>
      <c r="W265" s="158"/>
      <c r="X265" s="158"/>
      <c r="Y265" s="158"/>
      <c r="Z265" s="158"/>
      <c r="AA265" s="158"/>
      <c r="AB265" s="158"/>
      <c r="AC265" s="160" t="n">
        <v>0.0598728548600014</v>
      </c>
      <c r="AD265" s="160"/>
      <c r="AE265" s="160"/>
      <c r="AF265" s="160"/>
      <c r="AG265" s="160"/>
      <c r="AH265" s="160"/>
      <c r="AI265" s="141"/>
    </row>
    <row r="266" customFormat="false" ht="12" hidden="false" customHeight="true" outlineLevel="0" collapsed="false">
      <c r="B266" s="157" t="s">
        <v>1523</v>
      </c>
      <c r="C266" s="162" t="n">
        <v>142771945.81</v>
      </c>
      <c r="D266" s="162"/>
      <c r="E266" s="162"/>
      <c r="F266" s="162"/>
      <c r="G266" s="162"/>
      <c r="H266" s="162"/>
      <c r="I266" s="162"/>
      <c r="J266" s="162"/>
      <c r="K266" s="162"/>
      <c r="L266" s="162"/>
      <c r="M266" s="162"/>
      <c r="N266" s="160" t="n">
        <v>0.020528309360319</v>
      </c>
      <c r="O266" s="160"/>
      <c r="P266" s="160"/>
      <c r="Q266" s="160"/>
      <c r="R266" s="160"/>
      <c r="S266" s="160"/>
      <c r="T266" s="160"/>
      <c r="U266" s="158" t="n">
        <v>2297</v>
      </c>
      <c r="V266" s="158"/>
      <c r="W266" s="158"/>
      <c r="X266" s="158"/>
      <c r="Y266" s="158"/>
      <c r="Z266" s="158"/>
      <c r="AA266" s="158"/>
      <c r="AB266" s="158"/>
      <c r="AC266" s="160" t="n">
        <v>0.0199489335093448</v>
      </c>
      <c r="AD266" s="160"/>
      <c r="AE266" s="160"/>
      <c r="AF266" s="160"/>
      <c r="AG266" s="160"/>
      <c r="AH266" s="160"/>
      <c r="AI266" s="141"/>
    </row>
    <row r="267" customFormat="false" ht="12" hidden="false" customHeight="true" outlineLevel="0" collapsed="false">
      <c r="B267" s="157" t="s">
        <v>1524</v>
      </c>
      <c r="C267" s="162" t="n">
        <v>84329334.17</v>
      </c>
      <c r="D267" s="162"/>
      <c r="E267" s="162"/>
      <c r="F267" s="162"/>
      <c r="G267" s="162"/>
      <c r="H267" s="162"/>
      <c r="I267" s="162"/>
      <c r="J267" s="162"/>
      <c r="K267" s="162"/>
      <c r="L267" s="162"/>
      <c r="M267" s="162"/>
      <c r="N267" s="160" t="n">
        <v>0.0121252018396896</v>
      </c>
      <c r="O267" s="160"/>
      <c r="P267" s="160"/>
      <c r="Q267" s="160"/>
      <c r="R267" s="160"/>
      <c r="S267" s="160"/>
      <c r="T267" s="160"/>
      <c r="U267" s="158" t="n">
        <v>1295</v>
      </c>
      <c r="V267" s="158"/>
      <c r="W267" s="158"/>
      <c r="X267" s="158"/>
      <c r="Y267" s="158"/>
      <c r="Z267" s="158"/>
      <c r="AA267" s="158"/>
      <c r="AB267" s="158"/>
      <c r="AC267" s="160" t="n">
        <v>0.0112467866323907</v>
      </c>
      <c r="AD267" s="160"/>
      <c r="AE267" s="160"/>
      <c r="AF267" s="160"/>
      <c r="AG267" s="160"/>
      <c r="AH267" s="160"/>
      <c r="AI267" s="141"/>
    </row>
    <row r="268" customFormat="false" ht="12" hidden="false" customHeight="true" outlineLevel="0" collapsed="false">
      <c r="B268" s="157" t="s">
        <v>1525</v>
      </c>
      <c r="C268" s="162" t="n">
        <v>244119436.6</v>
      </c>
      <c r="D268" s="162"/>
      <c r="E268" s="162"/>
      <c r="F268" s="162"/>
      <c r="G268" s="162"/>
      <c r="H268" s="162"/>
      <c r="I268" s="162"/>
      <c r="J268" s="162"/>
      <c r="K268" s="162"/>
      <c r="L268" s="162"/>
      <c r="M268" s="162"/>
      <c r="N268" s="160" t="n">
        <v>0.0351004483896344</v>
      </c>
      <c r="O268" s="160"/>
      <c r="P268" s="160"/>
      <c r="Q268" s="160"/>
      <c r="R268" s="160"/>
      <c r="S268" s="160"/>
      <c r="T268" s="160"/>
      <c r="U268" s="158" t="n">
        <v>3600</v>
      </c>
      <c r="V268" s="158"/>
      <c r="W268" s="158"/>
      <c r="X268" s="158"/>
      <c r="Y268" s="158"/>
      <c r="Z268" s="158"/>
      <c r="AA268" s="158"/>
      <c r="AB268" s="158"/>
      <c r="AC268" s="160" t="n">
        <v>0.031265198360314</v>
      </c>
      <c r="AD268" s="160"/>
      <c r="AE268" s="160"/>
      <c r="AF268" s="160"/>
      <c r="AG268" s="160"/>
      <c r="AH268" s="160"/>
      <c r="AI268" s="141"/>
    </row>
    <row r="269" customFormat="false" ht="12.75" hidden="false" customHeight="true" outlineLevel="0" collapsed="false">
      <c r="B269" s="206"/>
      <c r="C269" s="202" t="n">
        <v>6954880857.65</v>
      </c>
      <c r="D269" s="202"/>
      <c r="E269" s="202"/>
      <c r="F269" s="202"/>
      <c r="G269" s="202"/>
      <c r="H269" s="202"/>
      <c r="I269" s="202"/>
      <c r="J269" s="202"/>
      <c r="K269" s="202"/>
      <c r="L269" s="202"/>
      <c r="M269" s="202"/>
      <c r="N269" s="203" t="n">
        <v>0.999999999999981</v>
      </c>
      <c r="O269" s="203"/>
      <c r="P269" s="203"/>
      <c r="Q269" s="203"/>
      <c r="R269" s="203"/>
      <c r="S269" s="203"/>
      <c r="T269" s="203"/>
      <c r="U269" s="204" t="n">
        <v>115144</v>
      </c>
      <c r="V269" s="204"/>
      <c r="W269" s="204"/>
      <c r="X269" s="204"/>
      <c r="Y269" s="204"/>
      <c r="Z269" s="204"/>
      <c r="AA269" s="204"/>
      <c r="AB269" s="204"/>
      <c r="AC269" s="203" t="n">
        <v>1</v>
      </c>
      <c r="AD269" s="203"/>
      <c r="AE269" s="203"/>
      <c r="AF269" s="203"/>
      <c r="AG269" s="203"/>
      <c r="AH269" s="203"/>
      <c r="AI269" s="141"/>
    </row>
    <row r="270" customFormat="false" ht="9" hidden="false" customHeight="true" outlineLevel="0" collapsed="false">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row>
    <row r="271" customFormat="false" ht="18.75" hidden="false" customHeight="true" outlineLevel="0" collapsed="false">
      <c r="B271" s="171" t="s">
        <v>1526</v>
      </c>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row>
    <row r="272" customFormat="false" ht="8.25" hidden="false" customHeight="true" outlineLevel="0" collapsed="false">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row>
    <row r="273" customFormat="false" ht="13.5" hidden="false" customHeight="true" outlineLevel="0" collapsed="false">
      <c r="B273" s="154"/>
      <c r="C273" s="154"/>
      <c r="D273" s="154" t="s">
        <v>1412</v>
      </c>
      <c r="E273" s="154"/>
      <c r="F273" s="154"/>
      <c r="G273" s="154"/>
      <c r="H273" s="154"/>
      <c r="I273" s="154"/>
      <c r="J273" s="154"/>
      <c r="K273" s="154"/>
      <c r="L273" s="154"/>
      <c r="M273" s="154"/>
      <c r="N273" s="154"/>
      <c r="O273" s="154" t="s">
        <v>1413</v>
      </c>
      <c r="P273" s="154"/>
      <c r="Q273" s="154"/>
      <c r="R273" s="154"/>
      <c r="S273" s="154"/>
      <c r="T273" s="154"/>
      <c r="U273" s="154"/>
      <c r="V273" s="154" t="s">
        <v>1414</v>
      </c>
      <c r="W273" s="154"/>
      <c r="X273" s="154"/>
      <c r="Y273" s="154"/>
      <c r="Z273" s="154"/>
      <c r="AA273" s="154"/>
      <c r="AB273" s="154"/>
      <c r="AC273" s="154"/>
      <c r="AD273" s="154" t="s">
        <v>1413</v>
      </c>
      <c r="AE273" s="154"/>
      <c r="AF273" s="154"/>
      <c r="AG273" s="154"/>
      <c r="AH273" s="154"/>
      <c r="AI273" s="141"/>
    </row>
    <row r="274" customFormat="false" ht="11.25" hidden="false" customHeight="true" outlineLevel="0" collapsed="false">
      <c r="B274" s="157" t="s">
        <v>1527</v>
      </c>
      <c r="C274" s="157"/>
      <c r="D274" s="162" t="n">
        <v>111181143.13</v>
      </c>
      <c r="E274" s="162"/>
      <c r="F274" s="162"/>
      <c r="G274" s="162"/>
      <c r="H274" s="162"/>
      <c r="I274" s="162"/>
      <c r="J274" s="162"/>
      <c r="K274" s="162"/>
      <c r="L274" s="162"/>
      <c r="M274" s="162"/>
      <c r="N274" s="162"/>
      <c r="O274" s="160" t="n">
        <v>0.0159860600642362</v>
      </c>
      <c r="P274" s="160"/>
      <c r="Q274" s="160"/>
      <c r="R274" s="160"/>
      <c r="S274" s="160"/>
      <c r="T274" s="160"/>
      <c r="U274" s="160"/>
      <c r="V274" s="158" t="n">
        <v>13593</v>
      </c>
      <c r="W274" s="158"/>
      <c r="X274" s="158"/>
      <c r="Y274" s="158"/>
      <c r="Z274" s="158"/>
      <c r="AA274" s="158"/>
      <c r="AB274" s="158"/>
      <c r="AC274" s="158"/>
      <c r="AD274" s="160" t="n">
        <v>0.118052178142152</v>
      </c>
      <c r="AE274" s="160"/>
      <c r="AF274" s="160"/>
      <c r="AG274" s="160"/>
      <c r="AH274" s="160"/>
      <c r="AI274" s="141"/>
    </row>
    <row r="275" customFormat="false" ht="11.25" hidden="false" customHeight="true" outlineLevel="0" collapsed="false">
      <c r="B275" s="157" t="s">
        <v>1528</v>
      </c>
      <c r="C275" s="157"/>
      <c r="D275" s="162" t="n">
        <v>187014263.35</v>
      </c>
      <c r="E275" s="162"/>
      <c r="F275" s="162"/>
      <c r="G275" s="162"/>
      <c r="H275" s="162"/>
      <c r="I275" s="162"/>
      <c r="J275" s="162"/>
      <c r="K275" s="162"/>
      <c r="L275" s="162"/>
      <c r="M275" s="162"/>
      <c r="N275" s="162"/>
      <c r="O275" s="160" t="n">
        <v>0.0268896429971614</v>
      </c>
      <c r="P275" s="160"/>
      <c r="Q275" s="160"/>
      <c r="R275" s="160"/>
      <c r="S275" s="160"/>
      <c r="T275" s="160"/>
      <c r="U275" s="160"/>
      <c r="V275" s="158" t="n">
        <v>6515</v>
      </c>
      <c r="W275" s="158"/>
      <c r="X275" s="158"/>
      <c r="Y275" s="158"/>
      <c r="Z275" s="158"/>
      <c r="AA275" s="158"/>
      <c r="AB275" s="158"/>
      <c r="AC275" s="158"/>
      <c r="AD275" s="160" t="n">
        <v>0.0565813242548461</v>
      </c>
      <c r="AE275" s="160"/>
      <c r="AF275" s="160"/>
      <c r="AG275" s="160"/>
      <c r="AH275" s="160"/>
      <c r="AI275" s="141"/>
    </row>
    <row r="276" customFormat="false" ht="11.25" hidden="false" customHeight="true" outlineLevel="0" collapsed="false">
      <c r="B276" s="157" t="s">
        <v>1529</v>
      </c>
      <c r="C276" s="157"/>
      <c r="D276" s="162" t="n">
        <v>293681714.2</v>
      </c>
      <c r="E276" s="162"/>
      <c r="F276" s="162"/>
      <c r="G276" s="162"/>
      <c r="H276" s="162"/>
      <c r="I276" s="162"/>
      <c r="J276" s="162"/>
      <c r="K276" s="162"/>
      <c r="L276" s="162"/>
      <c r="M276" s="162"/>
      <c r="N276" s="162"/>
      <c r="O276" s="160" t="n">
        <v>0.0422267067130224</v>
      </c>
      <c r="P276" s="160"/>
      <c r="Q276" s="160"/>
      <c r="R276" s="160"/>
      <c r="S276" s="160"/>
      <c r="T276" s="160"/>
      <c r="U276" s="160"/>
      <c r="V276" s="158" t="n">
        <v>6642</v>
      </c>
      <c r="W276" s="158"/>
      <c r="X276" s="158"/>
      <c r="Y276" s="158"/>
      <c r="Z276" s="158"/>
      <c r="AA276" s="158"/>
      <c r="AB276" s="158"/>
      <c r="AC276" s="158"/>
      <c r="AD276" s="160" t="n">
        <v>0.0576842909747794</v>
      </c>
      <c r="AE276" s="160"/>
      <c r="AF276" s="160"/>
      <c r="AG276" s="160"/>
      <c r="AH276" s="160"/>
      <c r="AI276" s="141"/>
    </row>
    <row r="277" customFormat="false" ht="11.25" hidden="false" customHeight="true" outlineLevel="0" collapsed="false">
      <c r="B277" s="157" t="s">
        <v>1530</v>
      </c>
      <c r="C277" s="157"/>
      <c r="D277" s="162" t="n">
        <v>557155531.749999</v>
      </c>
      <c r="E277" s="162"/>
      <c r="F277" s="162"/>
      <c r="G277" s="162"/>
      <c r="H277" s="162"/>
      <c r="I277" s="162"/>
      <c r="J277" s="162"/>
      <c r="K277" s="162"/>
      <c r="L277" s="162"/>
      <c r="M277" s="162"/>
      <c r="N277" s="162"/>
      <c r="O277" s="160" t="n">
        <v>0.0801100037734158</v>
      </c>
      <c r="P277" s="160"/>
      <c r="Q277" s="160"/>
      <c r="R277" s="160"/>
      <c r="S277" s="160"/>
      <c r="T277" s="160"/>
      <c r="U277" s="160"/>
      <c r="V277" s="158" t="n">
        <v>9798</v>
      </c>
      <c r="W277" s="158"/>
      <c r="X277" s="158"/>
      <c r="Y277" s="158"/>
      <c r="Z277" s="158"/>
      <c r="AA277" s="158"/>
      <c r="AB277" s="158"/>
      <c r="AC277" s="158"/>
      <c r="AD277" s="160" t="n">
        <v>0.0850934482039881</v>
      </c>
      <c r="AE277" s="160"/>
      <c r="AF277" s="160"/>
      <c r="AG277" s="160"/>
      <c r="AH277" s="160"/>
      <c r="AI277" s="141"/>
    </row>
    <row r="278" customFormat="false" ht="11.25" hidden="false" customHeight="true" outlineLevel="0" collapsed="false">
      <c r="B278" s="157" t="s">
        <v>1531</v>
      </c>
      <c r="C278" s="157"/>
      <c r="D278" s="162" t="n">
        <v>1337956233.93</v>
      </c>
      <c r="E278" s="162"/>
      <c r="F278" s="162"/>
      <c r="G278" s="162"/>
      <c r="H278" s="162"/>
      <c r="I278" s="162"/>
      <c r="J278" s="162"/>
      <c r="K278" s="162"/>
      <c r="L278" s="162"/>
      <c r="M278" s="162"/>
      <c r="N278" s="162"/>
      <c r="O278" s="160" t="n">
        <v>0.192376585784114</v>
      </c>
      <c r="P278" s="160"/>
      <c r="Q278" s="160"/>
      <c r="R278" s="160"/>
      <c r="S278" s="160"/>
      <c r="T278" s="160"/>
      <c r="U278" s="160"/>
      <c r="V278" s="158" t="n">
        <v>17270</v>
      </c>
      <c r="W278" s="158"/>
      <c r="X278" s="158"/>
      <c r="Y278" s="158"/>
      <c r="Z278" s="158"/>
      <c r="AA278" s="158"/>
      <c r="AB278" s="158"/>
      <c r="AC278" s="158"/>
      <c r="AD278" s="160" t="n">
        <v>0.149986104356284</v>
      </c>
      <c r="AE278" s="160"/>
      <c r="AF278" s="160"/>
      <c r="AG278" s="160"/>
      <c r="AH278" s="160"/>
      <c r="AI278" s="141"/>
    </row>
    <row r="279" customFormat="false" ht="11.25" hidden="false" customHeight="true" outlineLevel="0" collapsed="false">
      <c r="B279" s="157" t="s">
        <v>1532</v>
      </c>
      <c r="C279" s="157"/>
      <c r="D279" s="162" t="n">
        <v>495914405.059999</v>
      </c>
      <c r="E279" s="162"/>
      <c r="F279" s="162"/>
      <c r="G279" s="162"/>
      <c r="H279" s="162"/>
      <c r="I279" s="162"/>
      <c r="J279" s="162"/>
      <c r="K279" s="162"/>
      <c r="L279" s="162"/>
      <c r="M279" s="162"/>
      <c r="N279" s="162"/>
      <c r="O279" s="160" t="n">
        <v>0.071304514801935</v>
      </c>
      <c r="P279" s="160"/>
      <c r="Q279" s="160"/>
      <c r="R279" s="160"/>
      <c r="S279" s="160"/>
      <c r="T279" s="160"/>
      <c r="U279" s="160"/>
      <c r="V279" s="158" t="n">
        <v>9807</v>
      </c>
      <c r="W279" s="158"/>
      <c r="X279" s="158"/>
      <c r="Y279" s="158"/>
      <c r="Z279" s="158"/>
      <c r="AA279" s="158"/>
      <c r="AB279" s="158"/>
      <c r="AC279" s="158"/>
      <c r="AD279" s="160" t="n">
        <v>0.0851716111998888</v>
      </c>
      <c r="AE279" s="160"/>
      <c r="AF279" s="160"/>
      <c r="AG279" s="160"/>
      <c r="AH279" s="160"/>
      <c r="AI279" s="141"/>
    </row>
    <row r="280" customFormat="false" ht="11.25" hidden="false" customHeight="true" outlineLevel="0" collapsed="false">
      <c r="B280" s="157" t="s">
        <v>1533</v>
      </c>
      <c r="C280" s="157"/>
      <c r="D280" s="162" t="n">
        <v>467204465.17</v>
      </c>
      <c r="E280" s="162"/>
      <c r="F280" s="162"/>
      <c r="G280" s="162"/>
      <c r="H280" s="162"/>
      <c r="I280" s="162"/>
      <c r="J280" s="162"/>
      <c r="K280" s="162"/>
      <c r="L280" s="162"/>
      <c r="M280" s="162"/>
      <c r="N280" s="162"/>
      <c r="O280" s="160" t="n">
        <v>0.0671764872371753</v>
      </c>
      <c r="P280" s="160"/>
      <c r="Q280" s="160"/>
      <c r="R280" s="160"/>
      <c r="S280" s="160"/>
      <c r="T280" s="160"/>
      <c r="U280" s="160"/>
      <c r="V280" s="158" t="n">
        <v>8153</v>
      </c>
      <c r="W280" s="158"/>
      <c r="X280" s="158"/>
      <c r="Y280" s="158"/>
      <c r="Z280" s="158"/>
      <c r="AA280" s="158"/>
      <c r="AB280" s="158"/>
      <c r="AC280" s="158"/>
      <c r="AD280" s="160" t="n">
        <v>0.070806989508789</v>
      </c>
      <c r="AE280" s="160"/>
      <c r="AF280" s="160"/>
      <c r="AG280" s="160"/>
      <c r="AH280" s="160"/>
      <c r="AI280" s="141"/>
    </row>
    <row r="281" customFormat="false" ht="11.25" hidden="false" customHeight="true" outlineLevel="0" collapsed="false">
      <c r="B281" s="157" t="s">
        <v>1534</v>
      </c>
      <c r="C281" s="157"/>
      <c r="D281" s="162" t="n">
        <v>523847730.550001</v>
      </c>
      <c r="E281" s="162"/>
      <c r="F281" s="162"/>
      <c r="G281" s="162"/>
      <c r="H281" s="162"/>
      <c r="I281" s="162"/>
      <c r="J281" s="162"/>
      <c r="K281" s="162"/>
      <c r="L281" s="162"/>
      <c r="M281" s="162"/>
      <c r="N281" s="162"/>
      <c r="O281" s="160" t="n">
        <v>0.0753208777076024</v>
      </c>
      <c r="P281" s="160"/>
      <c r="Q281" s="160"/>
      <c r="R281" s="160"/>
      <c r="S281" s="160"/>
      <c r="T281" s="160"/>
      <c r="U281" s="160"/>
      <c r="V281" s="158" t="n">
        <v>8203</v>
      </c>
      <c r="W281" s="158"/>
      <c r="X281" s="158"/>
      <c r="Y281" s="158"/>
      <c r="Z281" s="158"/>
      <c r="AA281" s="158"/>
      <c r="AB281" s="158"/>
      <c r="AC281" s="158"/>
      <c r="AD281" s="160" t="n">
        <v>0.0712412283749045</v>
      </c>
      <c r="AE281" s="160"/>
      <c r="AF281" s="160"/>
      <c r="AG281" s="160"/>
      <c r="AH281" s="160"/>
      <c r="AI281" s="141"/>
    </row>
    <row r="282" customFormat="false" ht="11.25" hidden="false" customHeight="true" outlineLevel="0" collapsed="false">
      <c r="B282" s="157" t="s">
        <v>1535</v>
      </c>
      <c r="C282" s="157"/>
      <c r="D282" s="162" t="n">
        <v>604498869.23</v>
      </c>
      <c r="E282" s="162"/>
      <c r="F282" s="162"/>
      <c r="G282" s="162"/>
      <c r="H282" s="162"/>
      <c r="I282" s="162"/>
      <c r="J282" s="162"/>
      <c r="K282" s="162"/>
      <c r="L282" s="162"/>
      <c r="M282" s="162"/>
      <c r="N282" s="162"/>
      <c r="O282" s="160" t="n">
        <v>0.0869172141985845</v>
      </c>
      <c r="P282" s="160"/>
      <c r="Q282" s="160"/>
      <c r="R282" s="160"/>
      <c r="S282" s="160"/>
      <c r="T282" s="160"/>
      <c r="U282" s="160"/>
      <c r="V282" s="158" t="n">
        <v>8504</v>
      </c>
      <c r="W282" s="158"/>
      <c r="X282" s="158"/>
      <c r="Y282" s="158"/>
      <c r="Z282" s="158"/>
      <c r="AA282" s="158"/>
      <c r="AB282" s="158"/>
      <c r="AC282" s="158"/>
      <c r="AD282" s="160" t="n">
        <v>0.0738553463489196</v>
      </c>
      <c r="AE282" s="160"/>
      <c r="AF282" s="160"/>
      <c r="AG282" s="160"/>
      <c r="AH282" s="160"/>
      <c r="AI282" s="141"/>
    </row>
    <row r="283" customFormat="false" ht="11.25" hidden="false" customHeight="true" outlineLevel="0" collapsed="false">
      <c r="B283" s="157" t="s">
        <v>1536</v>
      </c>
      <c r="C283" s="157"/>
      <c r="D283" s="162" t="n">
        <v>593131140.58</v>
      </c>
      <c r="E283" s="162"/>
      <c r="F283" s="162"/>
      <c r="G283" s="162"/>
      <c r="H283" s="162"/>
      <c r="I283" s="162"/>
      <c r="J283" s="162"/>
      <c r="K283" s="162"/>
      <c r="L283" s="162"/>
      <c r="M283" s="162"/>
      <c r="N283" s="162"/>
      <c r="O283" s="160" t="n">
        <v>0.0852827176654776</v>
      </c>
      <c r="P283" s="160"/>
      <c r="Q283" s="160"/>
      <c r="R283" s="160"/>
      <c r="S283" s="160"/>
      <c r="T283" s="160"/>
      <c r="U283" s="160"/>
      <c r="V283" s="158" t="n">
        <v>7419</v>
      </c>
      <c r="W283" s="158"/>
      <c r="X283" s="158"/>
      <c r="Y283" s="158"/>
      <c r="Z283" s="158"/>
      <c r="AA283" s="158"/>
      <c r="AB283" s="158"/>
      <c r="AC283" s="158"/>
      <c r="AD283" s="160" t="n">
        <v>0.0644323629542139</v>
      </c>
      <c r="AE283" s="160"/>
      <c r="AF283" s="160"/>
      <c r="AG283" s="160"/>
      <c r="AH283" s="160"/>
      <c r="AI283" s="141"/>
    </row>
    <row r="284" customFormat="false" ht="11.25" hidden="false" customHeight="true" outlineLevel="0" collapsed="false">
      <c r="B284" s="157" t="s">
        <v>1537</v>
      </c>
      <c r="C284" s="157"/>
      <c r="D284" s="162" t="n">
        <v>1109844808.9</v>
      </c>
      <c r="E284" s="162"/>
      <c r="F284" s="162"/>
      <c r="G284" s="162"/>
      <c r="H284" s="162"/>
      <c r="I284" s="162"/>
      <c r="J284" s="162"/>
      <c r="K284" s="162"/>
      <c r="L284" s="162"/>
      <c r="M284" s="162"/>
      <c r="N284" s="162"/>
      <c r="O284" s="160" t="n">
        <v>0.159577831973819</v>
      </c>
      <c r="P284" s="160"/>
      <c r="Q284" s="160"/>
      <c r="R284" s="160"/>
      <c r="S284" s="160"/>
      <c r="T284" s="160"/>
      <c r="U284" s="160"/>
      <c r="V284" s="158" t="n">
        <v>13071</v>
      </c>
      <c r="W284" s="158"/>
      <c r="X284" s="158"/>
      <c r="Y284" s="158"/>
      <c r="Z284" s="158"/>
      <c r="AA284" s="158"/>
      <c r="AB284" s="158"/>
      <c r="AC284" s="158"/>
      <c r="AD284" s="160" t="n">
        <v>0.113518724379907</v>
      </c>
      <c r="AE284" s="160"/>
      <c r="AF284" s="160"/>
      <c r="AG284" s="160"/>
      <c r="AH284" s="160"/>
      <c r="AI284" s="141"/>
    </row>
    <row r="285" customFormat="false" ht="11.25" hidden="false" customHeight="true" outlineLevel="0" collapsed="false">
      <c r="B285" s="157" t="s">
        <v>1538</v>
      </c>
      <c r="C285" s="157"/>
      <c r="D285" s="162" t="n">
        <v>336369434.33</v>
      </c>
      <c r="E285" s="162"/>
      <c r="F285" s="162"/>
      <c r="G285" s="162"/>
      <c r="H285" s="162"/>
      <c r="I285" s="162"/>
      <c r="J285" s="162"/>
      <c r="K285" s="162"/>
      <c r="L285" s="162"/>
      <c r="M285" s="162"/>
      <c r="N285" s="162"/>
      <c r="O285" s="160" t="n">
        <v>0.048364514247575</v>
      </c>
      <c r="P285" s="160"/>
      <c r="Q285" s="160"/>
      <c r="R285" s="160"/>
      <c r="S285" s="160"/>
      <c r="T285" s="160"/>
      <c r="U285" s="160"/>
      <c r="V285" s="158" t="n">
        <v>3414</v>
      </c>
      <c r="W285" s="158"/>
      <c r="X285" s="158"/>
      <c r="Y285" s="158"/>
      <c r="Z285" s="158"/>
      <c r="AA285" s="158"/>
      <c r="AB285" s="158"/>
      <c r="AC285" s="158"/>
      <c r="AD285" s="160" t="n">
        <v>0.0296498297783645</v>
      </c>
      <c r="AE285" s="160"/>
      <c r="AF285" s="160"/>
      <c r="AG285" s="160"/>
      <c r="AH285" s="160"/>
      <c r="AI285" s="141"/>
    </row>
    <row r="286" customFormat="false" ht="11.25" hidden="false" customHeight="true" outlineLevel="0" collapsed="false">
      <c r="B286" s="157" t="s">
        <v>1539</v>
      </c>
      <c r="C286" s="157"/>
      <c r="D286" s="162" t="n">
        <v>101558047.46</v>
      </c>
      <c r="E286" s="162"/>
      <c r="F286" s="162"/>
      <c r="G286" s="162"/>
      <c r="H286" s="162"/>
      <c r="I286" s="162"/>
      <c r="J286" s="162"/>
      <c r="K286" s="162"/>
      <c r="L286" s="162"/>
      <c r="M286" s="162"/>
      <c r="N286" s="162"/>
      <c r="O286" s="160" t="n">
        <v>0.0146024136917157</v>
      </c>
      <c r="P286" s="160"/>
      <c r="Q286" s="160"/>
      <c r="R286" s="160"/>
      <c r="S286" s="160"/>
      <c r="T286" s="160"/>
      <c r="U286" s="160"/>
      <c r="V286" s="158" t="n">
        <v>975</v>
      </c>
      <c r="W286" s="158"/>
      <c r="X286" s="158"/>
      <c r="Y286" s="158"/>
      <c r="Z286" s="158"/>
      <c r="AA286" s="158"/>
      <c r="AB286" s="158"/>
      <c r="AC286" s="158"/>
      <c r="AD286" s="160" t="n">
        <v>0.00846765788925172</v>
      </c>
      <c r="AE286" s="160"/>
      <c r="AF286" s="160"/>
      <c r="AG286" s="160"/>
      <c r="AH286" s="160"/>
      <c r="AI286" s="141"/>
    </row>
    <row r="287" customFormat="false" ht="11.25" hidden="false" customHeight="true" outlineLevel="0" collapsed="false">
      <c r="B287" s="157" t="s">
        <v>1540</v>
      </c>
      <c r="C287" s="157"/>
      <c r="D287" s="162" t="n">
        <v>235523070.01</v>
      </c>
      <c r="E287" s="162"/>
      <c r="F287" s="162"/>
      <c r="G287" s="162"/>
      <c r="H287" s="162"/>
      <c r="I287" s="162"/>
      <c r="J287" s="162"/>
      <c r="K287" s="162"/>
      <c r="L287" s="162"/>
      <c r="M287" s="162"/>
      <c r="N287" s="162"/>
      <c r="O287" s="160" t="n">
        <v>0.0338644291441653</v>
      </c>
      <c r="P287" s="160"/>
      <c r="Q287" s="160"/>
      <c r="R287" s="160"/>
      <c r="S287" s="160"/>
      <c r="T287" s="160"/>
      <c r="U287" s="160"/>
      <c r="V287" s="158" t="n">
        <v>1780</v>
      </c>
      <c r="W287" s="158"/>
      <c r="X287" s="158"/>
      <c r="Y287" s="158"/>
      <c r="Z287" s="158"/>
      <c r="AA287" s="158"/>
      <c r="AB287" s="158"/>
      <c r="AC287" s="158"/>
      <c r="AD287" s="160" t="n">
        <v>0.0154589036337108</v>
      </c>
      <c r="AE287" s="160"/>
      <c r="AF287" s="160"/>
      <c r="AG287" s="160"/>
      <c r="AH287" s="160"/>
      <c r="AI287" s="141"/>
    </row>
    <row r="288" customFormat="false" ht="11.25" hidden="false" customHeight="true" outlineLevel="0" collapsed="false">
      <c r="B288" s="154"/>
      <c r="C288" s="154"/>
      <c r="D288" s="202" t="n">
        <v>6954880857.65001</v>
      </c>
      <c r="E288" s="202"/>
      <c r="F288" s="202"/>
      <c r="G288" s="202"/>
      <c r="H288" s="202"/>
      <c r="I288" s="202"/>
      <c r="J288" s="202"/>
      <c r="K288" s="202"/>
      <c r="L288" s="202"/>
      <c r="M288" s="202"/>
      <c r="N288" s="202"/>
      <c r="O288" s="203" t="n">
        <v>0.999999999999997</v>
      </c>
      <c r="P288" s="203"/>
      <c r="Q288" s="203"/>
      <c r="R288" s="203"/>
      <c r="S288" s="203"/>
      <c r="T288" s="203"/>
      <c r="U288" s="203"/>
      <c r="V288" s="204" t="n">
        <v>115144</v>
      </c>
      <c r="W288" s="204"/>
      <c r="X288" s="204"/>
      <c r="Y288" s="204"/>
      <c r="Z288" s="204"/>
      <c r="AA288" s="204"/>
      <c r="AB288" s="204"/>
      <c r="AC288" s="204"/>
      <c r="AD288" s="203" t="n">
        <v>1</v>
      </c>
      <c r="AE288" s="203"/>
      <c r="AF288" s="203"/>
      <c r="AG288" s="203"/>
      <c r="AH288" s="203"/>
      <c r="AI288" s="141"/>
    </row>
    <row r="289" customFormat="false" ht="9" hidden="false" customHeight="true" outlineLevel="0" collapsed="false">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row>
    <row r="290" customFormat="false" ht="18.75" hidden="false" customHeight="true" outlineLevel="0" collapsed="false">
      <c r="B290" s="171" t="s">
        <v>1541</v>
      </c>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row>
    <row r="291" customFormat="false" ht="8.25" hidden="false" customHeight="true" outlineLevel="0" collapsed="false">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row>
    <row r="292" customFormat="false" ht="10.5" hidden="false" customHeight="true" outlineLevel="0" collapsed="false">
      <c r="B292" s="154" t="s">
        <v>1416</v>
      </c>
      <c r="C292" s="154"/>
      <c r="D292" s="154" t="s">
        <v>1412</v>
      </c>
      <c r="E292" s="154"/>
      <c r="F292" s="154"/>
      <c r="G292" s="154"/>
      <c r="H292" s="154"/>
      <c r="I292" s="154"/>
      <c r="J292" s="154"/>
      <c r="K292" s="154"/>
      <c r="L292" s="154"/>
      <c r="M292" s="154"/>
      <c r="N292" s="154"/>
      <c r="O292" s="154" t="s">
        <v>1413</v>
      </c>
      <c r="P292" s="154"/>
      <c r="Q292" s="154"/>
      <c r="R292" s="154"/>
      <c r="S292" s="154"/>
      <c r="T292" s="154"/>
      <c r="U292" s="154"/>
      <c r="V292" s="154" t="s">
        <v>1414</v>
      </c>
      <c r="W292" s="154"/>
      <c r="X292" s="154"/>
      <c r="Y292" s="154"/>
      <c r="Z292" s="154"/>
      <c r="AA292" s="154"/>
      <c r="AB292" s="154"/>
      <c r="AC292" s="154"/>
      <c r="AD292" s="154" t="s">
        <v>1413</v>
      </c>
      <c r="AE292" s="154"/>
      <c r="AF292" s="154"/>
      <c r="AG292" s="154"/>
      <c r="AH292" s="154"/>
      <c r="AI292" s="141"/>
    </row>
    <row r="293" customFormat="false" ht="10.5" hidden="false" customHeight="true" outlineLevel="0" collapsed="false">
      <c r="B293" s="157" t="s">
        <v>1542</v>
      </c>
      <c r="C293" s="157"/>
      <c r="D293" s="162" t="n">
        <v>107242306.02</v>
      </c>
      <c r="E293" s="162"/>
      <c r="F293" s="162"/>
      <c r="G293" s="162"/>
      <c r="H293" s="162"/>
      <c r="I293" s="162"/>
      <c r="J293" s="162"/>
      <c r="K293" s="162"/>
      <c r="L293" s="162"/>
      <c r="M293" s="162"/>
      <c r="N293" s="162"/>
      <c r="O293" s="160" t="n">
        <v>0.015419718642921</v>
      </c>
      <c r="P293" s="160"/>
      <c r="Q293" s="160"/>
      <c r="R293" s="160"/>
      <c r="S293" s="160"/>
      <c r="T293" s="160"/>
      <c r="U293" s="160"/>
      <c r="V293" s="158" t="n">
        <v>10027</v>
      </c>
      <c r="W293" s="158"/>
      <c r="X293" s="158"/>
      <c r="Y293" s="158"/>
      <c r="Z293" s="158"/>
      <c r="AA293" s="158"/>
      <c r="AB293" s="158"/>
      <c r="AC293" s="158"/>
      <c r="AD293" s="160" t="n">
        <v>0.0870822622107969</v>
      </c>
      <c r="AE293" s="160"/>
      <c r="AF293" s="160"/>
      <c r="AG293" s="160"/>
      <c r="AH293" s="160"/>
      <c r="AI293" s="141"/>
    </row>
    <row r="294" customFormat="false" ht="10.5" hidden="false" customHeight="true" outlineLevel="0" collapsed="false">
      <c r="B294" s="157" t="s">
        <v>1418</v>
      </c>
      <c r="C294" s="157"/>
      <c r="D294" s="162" t="n">
        <v>101744640.94</v>
      </c>
      <c r="E294" s="162"/>
      <c r="F294" s="162"/>
      <c r="G294" s="162"/>
      <c r="H294" s="162"/>
      <c r="I294" s="162"/>
      <c r="J294" s="162"/>
      <c r="K294" s="162"/>
      <c r="L294" s="162"/>
      <c r="M294" s="162"/>
      <c r="N294" s="162"/>
      <c r="O294" s="160" t="n">
        <v>0.0146292428328354</v>
      </c>
      <c r="P294" s="160"/>
      <c r="Q294" s="160"/>
      <c r="R294" s="160"/>
      <c r="S294" s="160"/>
      <c r="T294" s="160"/>
      <c r="U294" s="160"/>
      <c r="V294" s="158" t="n">
        <v>3056</v>
      </c>
      <c r="W294" s="158"/>
      <c r="X294" s="158"/>
      <c r="Y294" s="158"/>
      <c r="Z294" s="158"/>
      <c r="AA294" s="158"/>
      <c r="AB294" s="158"/>
      <c r="AC294" s="158"/>
      <c r="AD294" s="160" t="n">
        <v>0.0265406794969777</v>
      </c>
      <c r="AE294" s="160"/>
      <c r="AF294" s="160"/>
      <c r="AG294" s="160"/>
      <c r="AH294" s="160"/>
      <c r="AI294" s="141"/>
    </row>
    <row r="295" customFormat="false" ht="10.5" hidden="false" customHeight="true" outlineLevel="0" collapsed="false">
      <c r="B295" s="157" t="s">
        <v>1419</v>
      </c>
      <c r="C295" s="157"/>
      <c r="D295" s="162" t="n">
        <v>250833470.12</v>
      </c>
      <c r="E295" s="162"/>
      <c r="F295" s="162"/>
      <c r="G295" s="162"/>
      <c r="H295" s="162"/>
      <c r="I295" s="162"/>
      <c r="J295" s="162"/>
      <c r="K295" s="162"/>
      <c r="L295" s="162"/>
      <c r="M295" s="162"/>
      <c r="N295" s="162"/>
      <c r="O295" s="160" t="n">
        <v>0.0360658184164429</v>
      </c>
      <c r="P295" s="160"/>
      <c r="Q295" s="160"/>
      <c r="R295" s="160"/>
      <c r="S295" s="160"/>
      <c r="T295" s="160"/>
      <c r="U295" s="160"/>
      <c r="V295" s="158" t="n">
        <v>7685</v>
      </c>
      <c r="W295" s="158"/>
      <c r="X295" s="158"/>
      <c r="Y295" s="158"/>
      <c r="Z295" s="158"/>
      <c r="AA295" s="158"/>
      <c r="AB295" s="158"/>
      <c r="AC295" s="158"/>
      <c r="AD295" s="160" t="n">
        <v>0.0667425137219482</v>
      </c>
      <c r="AE295" s="160"/>
      <c r="AF295" s="160"/>
      <c r="AG295" s="160"/>
      <c r="AH295" s="160"/>
      <c r="AI295" s="141"/>
    </row>
    <row r="296" customFormat="false" ht="10.5" hidden="false" customHeight="true" outlineLevel="0" collapsed="false">
      <c r="B296" s="157" t="s">
        <v>1420</v>
      </c>
      <c r="C296" s="157"/>
      <c r="D296" s="162" t="n">
        <v>462572384.53</v>
      </c>
      <c r="E296" s="162"/>
      <c r="F296" s="162"/>
      <c r="G296" s="162"/>
      <c r="H296" s="162"/>
      <c r="I296" s="162"/>
      <c r="J296" s="162"/>
      <c r="K296" s="162"/>
      <c r="L296" s="162"/>
      <c r="M296" s="162"/>
      <c r="N296" s="162"/>
      <c r="O296" s="160" t="n">
        <v>0.066510468546876</v>
      </c>
      <c r="P296" s="160"/>
      <c r="Q296" s="160"/>
      <c r="R296" s="160"/>
      <c r="S296" s="160"/>
      <c r="T296" s="160"/>
      <c r="U296" s="160"/>
      <c r="V296" s="158" t="n">
        <v>12302</v>
      </c>
      <c r="W296" s="158"/>
      <c r="X296" s="158"/>
      <c r="Y296" s="158"/>
      <c r="Z296" s="158"/>
      <c r="AA296" s="158"/>
      <c r="AB296" s="158"/>
      <c r="AC296" s="158"/>
      <c r="AD296" s="160" t="n">
        <v>0.106840130619051</v>
      </c>
      <c r="AE296" s="160"/>
      <c r="AF296" s="160"/>
      <c r="AG296" s="160"/>
      <c r="AH296" s="160"/>
      <c r="AI296" s="141"/>
    </row>
    <row r="297" customFormat="false" ht="10.5" hidden="false" customHeight="true" outlineLevel="0" collapsed="false">
      <c r="B297" s="157" t="s">
        <v>1421</v>
      </c>
      <c r="C297" s="157"/>
      <c r="D297" s="162" t="n">
        <v>593072004.959998</v>
      </c>
      <c r="E297" s="162"/>
      <c r="F297" s="162"/>
      <c r="G297" s="162"/>
      <c r="H297" s="162"/>
      <c r="I297" s="162"/>
      <c r="J297" s="162"/>
      <c r="K297" s="162"/>
      <c r="L297" s="162"/>
      <c r="M297" s="162"/>
      <c r="N297" s="162"/>
      <c r="O297" s="160" t="n">
        <v>0.0852742149145013</v>
      </c>
      <c r="P297" s="160"/>
      <c r="Q297" s="160"/>
      <c r="R297" s="160"/>
      <c r="S297" s="160"/>
      <c r="T297" s="160"/>
      <c r="U297" s="160"/>
      <c r="V297" s="158" t="n">
        <v>12093</v>
      </c>
      <c r="W297" s="158"/>
      <c r="X297" s="158"/>
      <c r="Y297" s="158"/>
      <c r="Z297" s="158"/>
      <c r="AA297" s="158"/>
      <c r="AB297" s="158"/>
      <c r="AC297" s="158"/>
      <c r="AD297" s="160" t="n">
        <v>0.105025012158688</v>
      </c>
      <c r="AE297" s="160"/>
      <c r="AF297" s="160"/>
      <c r="AG297" s="160"/>
      <c r="AH297" s="160"/>
      <c r="AI297" s="141"/>
    </row>
    <row r="298" customFormat="false" ht="10.5" hidden="false" customHeight="true" outlineLevel="0" collapsed="false">
      <c r="B298" s="157" t="s">
        <v>1422</v>
      </c>
      <c r="C298" s="157"/>
      <c r="D298" s="162" t="n">
        <v>578915604.72</v>
      </c>
      <c r="E298" s="162"/>
      <c r="F298" s="162"/>
      <c r="G298" s="162"/>
      <c r="H298" s="162"/>
      <c r="I298" s="162"/>
      <c r="J298" s="162"/>
      <c r="K298" s="162"/>
      <c r="L298" s="162"/>
      <c r="M298" s="162"/>
      <c r="N298" s="162"/>
      <c r="O298" s="160" t="n">
        <v>0.0832387522617621</v>
      </c>
      <c r="P298" s="160"/>
      <c r="Q298" s="160"/>
      <c r="R298" s="160"/>
      <c r="S298" s="160"/>
      <c r="T298" s="160"/>
      <c r="U298" s="160"/>
      <c r="V298" s="158" t="n">
        <v>10756</v>
      </c>
      <c r="W298" s="158"/>
      <c r="X298" s="158"/>
      <c r="Y298" s="158"/>
      <c r="Z298" s="158"/>
      <c r="AA298" s="158"/>
      <c r="AB298" s="158"/>
      <c r="AC298" s="158"/>
      <c r="AD298" s="160" t="n">
        <v>0.0934134648787605</v>
      </c>
      <c r="AE298" s="160"/>
      <c r="AF298" s="160"/>
      <c r="AG298" s="160"/>
      <c r="AH298" s="160"/>
      <c r="AI298" s="141"/>
    </row>
    <row r="299" customFormat="false" ht="10.5" hidden="false" customHeight="true" outlineLevel="0" collapsed="false">
      <c r="B299" s="157" t="s">
        <v>1423</v>
      </c>
      <c r="C299" s="157"/>
      <c r="D299" s="162" t="n">
        <v>640059029.2</v>
      </c>
      <c r="E299" s="162"/>
      <c r="F299" s="162"/>
      <c r="G299" s="162"/>
      <c r="H299" s="162"/>
      <c r="I299" s="162"/>
      <c r="J299" s="162"/>
      <c r="K299" s="162"/>
      <c r="L299" s="162"/>
      <c r="M299" s="162"/>
      <c r="N299" s="162"/>
      <c r="O299" s="160" t="n">
        <v>0.0920301932269578</v>
      </c>
      <c r="P299" s="160"/>
      <c r="Q299" s="160"/>
      <c r="R299" s="160"/>
      <c r="S299" s="160"/>
      <c r="T299" s="160"/>
      <c r="U299" s="160"/>
      <c r="V299" s="158" t="n">
        <v>10024</v>
      </c>
      <c r="W299" s="158"/>
      <c r="X299" s="158"/>
      <c r="Y299" s="158"/>
      <c r="Z299" s="158"/>
      <c r="AA299" s="158"/>
      <c r="AB299" s="158"/>
      <c r="AC299" s="158"/>
      <c r="AD299" s="160" t="n">
        <v>0.08705620787883</v>
      </c>
      <c r="AE299" s="160"/>
      <c r="AF299" s="160"/>
      <c r="AG299" s="160"/>
      <c r="AH299" s="160"/>
      <c r="AI299" s="141"/>
    </row>
    <row r="300" customFormat="false" ht="10.5" hidden="false" customHeight="true" outlineLevel="0" collapsed="false">
      <c r="B300" s="157" t="s">
        <v>1424</v>
      </c>
      <c r="C300" s="157"/>
      <c r="D300" s="162" t="n">
        <v>626383705.570001</v>
      </c>
      <c r="E300" s="162"/>
      <c r="F300" s="162"/>
      <c r="G300" s="162"/>
      <c r="H300" s="162"/>
      <c r="I300" s="162"/>
      <c r="J300" s="162"/>
      <c r="K300" s="162"/>
      <c r="L300" s="162"/>
      <c r="M300" s="162"/>
      <c r="N300" s="162"/>
      <c r="O300" s="160" t="n">
        <v>0.0900639016527525</v>
      </c>
      <c r="P300" s="160"/>
      <c r="Q300" s="160"/>
      <c r="R300" s="160"/>
      <c r="S300" s="160"/>
      <c r="T300" s="160"/>
      <c r="U300" s="160"/>
      <c r="V300" s="158" t="n">
        <v>8656</v>
      </c>
      <c r="W300" s="158"/>
      <c r="X300" s="158"/>
      <c r="Y300" s="158"/>
      <c r="Z300" s="158"/>
      <c r="AA300" s="158"/>
      <c r="AB300" s="158"/>
      <c r="AC300" s="158"/>
      <c r="AD300" s="160" t="n">
        <v>0.0751754325019107</v>
      </c>
      <c r="AE300" s="160"/>
      <c r="AF300" s="160"/>
      <c r="AG300" s="160"/>
      <c r="AH300" s="160"/>
      <c r="AI300" s="141"/>
    </row>
    <row r="301" customFormat="false" ht="10.5" hidden="false" customHeight="true" outlineLevel="0" collapsed="false">
      <c r="B301" s="157" t="s">
        <v>1425</v>
      </c>
      <c r="C301" s="157"/>
      <c r="D301" s="162" t="n">
        <v>846607614.749996</v>
      </c>
      <c r="E301" s="162"/>
      <c r="F301" s="162"/>
      <c r="G301" s="162"/>
      <c r="H301" s="162"/>
      <c r="I301" s="162"/>
      <c r="J301" s="162"/>
      <c r="K301" s="162"/>
      <c r="L301" s="162"/>
      <c r="M301" s="162"/>
      <c r="N301" s="162"/>
      <c r="O301" s="160" t="n">
        <v>0.121728557552323</v>
      </c>
      <c r="P301" s="160"/>
      <c r="Q301" s="160"/>
      <c r="R301" s="160"/>
      <c r="S301" s="160"/>
      <c r="T301" s="160"/>
      <c r="U301" s="160"/>
      <c r="V301" s="158" t="n">
        <v>10580</v>
      </c>
      <c r="W301" s="158"/>
      <c r="X301" s="158"/>
      <c r="Y301" s="158"/>
      <c r="Z301" s="158"/>
      <c r="AA301" s="158"/>
      <c r="AB301" s="158"/>
      <c r="AC301" s="158"/>
      <c r="AD301" s="160" t="n">
        <v>0.091884944070034</v>
      </c>
      <c r="AE301" s="160"/>
      <c r="AF301" s="160"/>
      <c r="AG301" s="160"/>
      <c r="AH301" s="160"/>
      <c r="AI301" s="141"/>
    </row>
    <row r="302" customFormat="false" ht="10.5" hidden="false" customHeight="true" outlineLevel="0" collapsed="false">
      <c r="B302" s="157" t="s">
        <v>1426</v>
      </c>
      <c r="C302" s="157"/>
      <c r="D302" s="162" t="n">
        <v>863652749.720002</v>
      </c>
      <c r="E302" s="162"/>
      <c r="F302" s="162"/>
      <c r="G302" s="162"/>
      <c r="H302" s="162"/>
      <c r="I302" s="162"/>
      <c r="J302" s="162"/>
      <c r="K302" s="162"/>
      <c r="L302" s="162"/>
      <c r="M302" s="162"/>
      <c r="N302" s="162"/>
      <c r="O302" s="160" t="n">
        <v>0.12417937379474</v>
      </c>
      <c r="P302" s="160"/>
      <c r="Q302" s="160"/>
      <c r="R302" s="160"/>
      <c r="S302" s="160"/>
      <c r="T302" s="160"/>
      <c r="U302" s="160"/>
      <c r="V302" s="158" t="n">
        <v>9986</v>
      </c>
      <c r="W302" s="158"/>
      <c r="X302" s="158"/>
      <c r="Y302" s="158"/>
      <c r="Z302" s="158"/>
      <c r="AA302" s="158"/>
      <c r="AB302" s="158"/>
      <c r="AC302" s="158"/>
      <c r="AD302" s="160" t="n">
        <v>0.0867261863405822</v>
      </c>
      <c r="AE302" s="160"/>
      <c r="AF302" s="160"/>
      <c r="AG302" s="160"/>
      <c r="AH302" s="160"/>
      <c r="AI302" s="141"/>
    </row>
    <row r="303" customFormat="false" ht="10.5" hidden="false" customHeight="true" outlineLevel="0" collapsed="false">
      <c r="B303" s="157" t="s">
        <v>1427</v>
      </c>
      <c r="C303" s="157"/>
      <c r="D303" s="162" t="n">
        <v>480422120.369999</v>
      </c>
      <c r="E303" s="162"/>
      <c r="F303" s="162"/>
      <c r="G303" s="162"/>
      <c r="H303" s="162"/>
      <c r="I303" s="162"/>
      <c r="J303" s="162"/>
      <c r="K303" s="162"/>
      <c r="L303" s="162"/>
      <c r="M303" s="162"/>
      <c r="N303" s="162"/>
      <c r="O303" s="160" t="n">
        <v>0.0690769734526164</v>
      </c>
      <c r="P303" s="160"/>
      <c r="Q303" s="160"/>
      <c r="R303" s="160"/>
      <c r="S303" s="160"/>
      <c r="T303" s="160"/>
      <c r="U303" s="160"/>
      <c r="V303" s="158" t="n">
        <v>5772</v>
      </c>
      <c r="W303" s="158"/>
      <c r="X303" s="158"/>
      <c r="Y303" s="158"/>
      <c r="Z303" s="158"/>
      <c r="AA303" s="158"/>
      <c r="AB303" s="158"/>
      <c r="AC303" s="158"/>
      <c r="AD303" s="160" t="n">
        <v>0.0501285347043702</v>
      </c>
      <c r="AE303" s="160"/>
      <c r="AF303" s="160"/>
      <c r="AG303" s="160"/>
      <c r="AH303" s="160"/>
      <c r="AI303" s="141"/>
    </row>
    <row r="304" customFormat="false" ht="10.5" hidden="false" customHeight="true" outlineLevel="0" collapsed="false">
      <c r="B304" s="157" t="s">
        <v>1428</v>
      </c>
      <c r="C304" s="157"/>
      <c r="D304" s="162" t="n">
        <v>715894308.540003</v>
      </c>
      <c r="E304" s="162"/>
      <c r="F304" s="162"/>
      <c r="G304" s="162"/>
      <c r="H304" s="162"/>
      <c r="I304" s="162"/>
      <c r="J304" s="162"/>
      <c r="K304" s="162"/>
      <c r="L304" s="162"/>
      <c r="M304" s="162"/>
      <c r="N304" s="162"/>
      <c r="O304" s="160" t="n">
        <v>0.102934086606611</v>
      </c>
      <c r="P304" s="160"/>
      <c r="Q304" s="160"/>
      <c r="R304" s="160"/>
      <c r="S304" s="160"/>
      <c r="T304" s="160"/>
      <c r="U304" s="160"/>
      <c r="V304" s="158" t="n">
        <v>7555</v>
      </c>
      <c r="W304" s="158"/>
      <c r="X304" s="158"/>
      <c r="Y304" s="158"/>
      <c r="Z304" s="158"/>
      <c r="AA304" s="158"/>
      <c r="AB304" s="158"/>
      <c r="AC304" s="158"/>
      <c r="AD304" s="160" t="n">
        <v>0.0656134926700479</v>
      </c>
      <c r="AE304" s="160"/>
      <c r="AF304" s="160"/>
      <c r="AG304" s="160"/>
      <c r="AH304" s="160"/>
      <c r="AI304" s="141"/>
    </row>
    <row r="305" customFormat="false" ht="10.5" hidden="false" customHeight="true" outlineLevel="0" collapsed="false">
      <c r="B305" s="157" t="s">
        <v>1429</v>
      </c>
      <c r="C305" s="157"/>
      <c r="D305" s="162" t="n">
        <v>616830926.270001</v>
      </c>
      <c r="E305" s="162"/>
      <c r="F305" s="162"/>
      <c r="G305" s="162"/>
      <c r="H305" s="162"/>
      <c r="I305" s="162"/>
      <c r="J305" s="162"/>
      <c r="K305" s="162"/>
      <c r="L305" s="162"/>
      <c r="M305" s="162"/>
      <c r="N305" s="162"/>
      <c r="O305" s="160" t="n">
        <v>0.0886903656432186</v>
      </c>
      <c r="P305" s="160"/>
      <c r="Q305" s="160"/>
      <c r="R305" s="160"/>
      <c r="S305" s="160"/>
      <c r="T305" s="160"/>
      <c r="U305" s="160"/>
      <c r="V305" s="158" t="n">
        <v>5981</v>
      </c>
      <c r="W305" s="158"/>
      <c r="X305" s="158"/>
      <c r="Y305" s="158"/>
      <c r="Z305" s="158"/>
      <c r="AA305" s="158"/>
      <c r="AB305" s="158"/>
      <c r="AC305" s="158"/>
      <c r="AD305" s="160" t="n">
        <v>0.0519436531647329</v>
      </c>
      <c r="AE305" s="160"/>
      <c r="AF305" s="160"/>
      <c r="AG305" s="160"/>
      <c r="AH305" s="160"/>
      <c r="AI305" s="141"/>
    </row>
    <row r="306" customFormat="false" ht="10.5" hidden="false" customHeight="true" outlineLevel="0" collapsed="false">
      <c r="B306" s="157" t="s">
        <v>1430</v>
      </c>
      <c r="C306" s="157"/>
      <c r="D306" s="162" t="n">
        <v>46797038.27</v>
      </c>
      <c r="E306" s="162"/>
      <c r="F306" s="162"/>
      <c r="G306" s="162"/>
      <c r="H306" s="162"/>
      <c r="I306" s="162"/>
      <c r="J306" s="162"/>
      <c r="K306" s="162"/>
      <c r="L306" s="162"/>
      <c r="M306" s="162"/>
      <c r="N306" s="162"/>
      <c r="O306" s="160" t="n">
        <v>0.00672866138584182</v>
      </c>
      <c r="P306" s="160"/>
      <c r="Q306" s="160"/>
      <c r="R306" s="160"/>
      <c r="S306" s="160"/>
      <c r="T306" s="160"/>
      <c r="U306" s="160"/>
      <c r="V306" s="158" t="n">
        <v>428</v>
      </c>
      <c r="W306" s="158"/>
      <c r="X306" s="158"/>
      <c r="Y306" s="158"/>
      <c r="Z306" s="158"/>
      <c r="AA306" s="158"/>
      <c r="AB306" s="158"/>
      <c r="AC306" s="158"/>
      <c r="AD306" s="160" t="n">
        <v>0.00371708469394845</v>
      </c>
      <c r="AE306" s="160"/>
      <c r="AF306" s="160"/>
      <c r="AG306" s="160"/>
      <c r="AH306" s="160"/>
      <c r="AI306" s="141"/>
    </row>
    <row r="307" customFormat="false" ht="10.5" hidden="false" customHeight="true" outlineLevel="0" collapsed="false">
      <c r="B307" s="157" t="s">
        <v>1431</v>
      </c>
      <c r="C307" s="157"/>
      <c r="D307" s="162" t="n">
        <v>15215075.27</v>
      </c>
      <c r="E307" s="162"/>
      <c r="F307" s="162"/>
      <c r="G307" s="162"/>
      <c r="H307" s="162"/>
      <c r="I307" s="162"/>
      <c r="J307" s="162"/>
      <c r="K307" s="162"/>
      <c r="L307" s="162"/>
      <c r="M307" s="162"/>
      <c r="N307" s="162"/>
      <c r="O307" s="160" t="n">
        <v>0.00218768309355928</v>
      </c>
      <c r="P307" s="160"/>
      <c r="Q307" s="160"/>
      <c r="R307" s="160"/>
      <c r="S307" s="160"/>
      <c r="T307" s="160"/>
      <c r="U307" s="160"/>
      <c r="V307" s="158" t="n">
        <v>155</v>
      </c>
      <c r="W307" s="158"/>
      <c r="X307" s="158"/>
      <c r="Y307" s="158"/>
      <c r="Z307" s="158"/>
      <c r="AA307" s="158"/>
      <c r="AB307" s="158"/>
      <c r="AC307" s="158"/>
      <c r="AD307" s="160" t="n">
        <v>0.00134614048495797</v>
      </c>
      <c r="AE307" s="160"/>
      <c r="AF307" s="160"/>
      <c r="AG307" s="160"/>
      <c r="AH307" s="160"/>
      <c r="AI307" s="141"/>
    </row>
    <row r="308" customFormat="false" ht="10.5" hidden="false" customHeight="true" outlineLevel="0" collapsed="false">
      <c r="B308" s="157" t="s">
        <v>1432</v>
      </c>
      <c r="C308" s="157"/>
      <c r="D308" s="162" t="n">
        <v>7413603.71</v>
      </c>
      <c r="E308" s="162"/>
      <c r="F308" s="162"/>
      <c r="G308" s="162"/>
      <c r="H308" s="162"/>
      <c r="I308" s="162"/>
      <c r="J308" s="162"/>
      <c r="K308" s="162"/>
      <c r="L308" s="162"/>
      <c r="M308" s="162"/>
      <c r="N308" s="162"/>
      <c r="O308" s="160" t="n">
        <v>0.00106595696773805</v>
      </c>
      <c r="P308" s="160"/>
      <c r="Q308" s="160"/>
      <c r="R308" s="160"/>
      <c r="S308" s="160"/>
      <c r="T308" s="160"/>
      <c r="U308" s="160"/>
      <c r="V308" s="158" t="n">
        <v>74</v>
      </c>
      <c r="W308" s="158"/>
      <c r="X308" s="158"/>
      <c r="Y308" s="158"/>
      <c r="Z308" s="158"/>
      <c r="AA308" s="158"/>
      <c r="AB308" s="158"/>
      <c r="AC308" s="158"/>
      <c r="AD308" s="160" t="n">
        <v>0.0006426735218509</v>
      </c>
      <c r="AE308" s="160"/>
      <c r="AF308" s="160"/>
      <c r="AG308" s="160"/>
      <c r="AH308" s="160"/>
      <c r="AI308" s="141"/>
    </row>
    <row r="309" customFormat="false" ht="10.5" hidden="false" customHeight="true" outlineLevel="0" collapsed="false">
      <c r="B309" s="157" t="s">
        <v>1433</v>
      </c>
      <c r="C309" s="157"/>
      <c r="D309" s="162" t="n">
        <v>772303.64</v>
      </c>
      <c r="E309" s="162"/>
      <c r="F309" s="162"/>
      <c r="G309" s="162"/>
      <c r="H309" s="162"/>
      <c r="I309" s="162"/>
      <c r="J309" s="162"/>
      <c r="K309" s="162"/>
      <c r="L309" s="162"/>
      <c r="M309" s="162"/>
      <c r="N309" s="162"/>
      <c r="O309" s="160" t="n">
        <v>0.000111044841142103</v>
      </c>
      <c r="P309" s="160"/>
      <c r="Q309" s="160"/>
      <c r="R309" s="160"/>
      <c r="S309" s="160"/>
      <c r="T309" s="160"/>
      <c r="U309" s="160"/>
      <c r="V309" s="158" t="n">
        <v>9</v>
      </c>
      <c r="W309" s="158"/>
      <c r="X309" s="158"/>
      <c r="Y309" s="158"/>
      <c r="Z309" s="158"/>
      <c r="AA309" s="158"/>
      <c r="AB309" s="158"/>
      <c r="AC309" s="158"/>
      <c r="AD309" s="160" t="n">
        <v>7.81629959007851E-005</v>
      </c>
      <c r="AE309" s="160"/>
      <c r="AF309" s="160"/>
      <c r="AG309" s="160"/>
      <c r="AH309" s="160"/>
      <c r="AI309" s="141"/>
    </row>
    <row r="310" customFormat="false" ht="10.5" hidden="false" customHeight="true" outlineLevel="0" collapsed="false">
      <c r="B310" s="157" t="s">
        <v>1435</v>
      </c>
      <c r="C310" s="157"/>
      <c r="D310" s="162" t="n">
        <v>451971.05</v>
      </c>
      <c r="E310" s="162"/>
      <c r="F310" s="162"/>
      <c r="G310" s="162"/>
      <c r="H310" s="162"/>
      <c r="I310" s="162"/>
      <c r="J310" s="162"/>
      <c r="K310" s="162"/>
      <c r="L310" s="162"/>
      <c r="M310" s="162"/>
      <c r="N310" s="162"/>
      <c r="O310" s="160" t="n">
        <v>6.49861671609882E-005</v>
      </c>
      <c r="P310" s="160"/>
      <c r="Q310" s="160"/>
      <c r="R310" s="160"/>
      <c r="S310" s="160"/>
      <c r="T310" s="160"/>
      <c r="U310" s="160"/>
      <c r="V310" s="158" t="n">
        <v>5</v>
      </c>
      <c r="W310" s="158"/>
      <c r="X310" s="158"/>
      <c r="Y310" s="158"/>
      <c r="Z310" s="158"/>
      <c r="AA310" s="158"/>
      <c r="AB310" s="158"/>
      <c r="AC310" s="158"/>
      <c r="AD310" s="160" t="n">
        <v>4.34238866115473E-005</v>
      </c>
      <c r="AE310" s="160"/>
      <c r="AF310" s="160"/>
      <c r="AG310" s="160"/>
      <c r="AH310" s="160"/>
      <c r="AI310" s="141"/>
    </row>
    <row r="311" customFormat="false" ht="9.75" hidden="false" customHeight="true" outlineLevel="0" collapsed="false">
      <c r="B311" s="154"/>
      <c r="C311" s="154"/>
      <c r="D311" s="202" t="n">
        <v>6954880857.65</v>
      </c>
      <c r="E311" s="202"/>
      <c r="F311" s="202"/>
      <c r="G311" s="202"/>
      <c r="H311" s="202"/>
      <c r="I311" s="202"/>
      <c r="J311" s="202"/>
      <c r="K311" s="202"/>
      <c r="L311" s="202"/>
      <c r="M311" s="202"/>
      <c r="N311" s="202"/>
      <c r="O311" s="203" t="n">
        <v>0.999999999999981</v>
      </c>
      <c r="P311" s="203"/>
      <c r="Q311" s="203"/>
      <c r="R311" s="203"/>
      <c r="S311" s="203"/>
      <c r="T311" s="203"/>
      <c r="U311" s="203"/>
      <c r="V311" s="204" t="n">
        <v>115144</v>
      </c>
      <c r="W311" s="204"/>
      <c r="X311" s="204"/>
      <c r="Y311" s="204"/>
      <c r="Z311" s="204"/>
      <c r="AA311" s="204"/>
      <c r="AB311" s="204"/>
      <c r="AC311" s="204"/>
      <c r="AD311" s="203" t="n">
        <v>1</v>
      </c>
      <c r="AE311" s="203"/>
      <c r="AF311" s="203"/>
      <c r="AG311" s="203"/>
      <c r="AH311" s="203"/>
      <c r="AI311" s="141"/>
    </row>
    <row r="312" customFormat="false" ht="9" hidden="false" customHeight="true" outlineLevel="0" collapsed="false">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row>
    <row r="313" customFormat="false" ht="18.75" hidden="false" customHeight="true" outlineLevel="0" collapsed="false">
      <c r="B313" s="171" t="s">
        <v>1543</v>
      </c>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row>
    <row r="314" customFormat="false" ht="8.25" hidden="false" customHeight="true" outlineLevel="0" collapsed="false">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row>
    <row r="315" customFormat="false" ht="12" hidden="false" customHeight="true" outlineLevel="0" collapsed="false">
      <c r="B315" s="154" t="s">
        <v>1416</v>
      </c>
      <c r="C315" s="154"/>
      <c r="D315" s="154" t="s">
        <v>1412</v>
      </c>
      <c r="E315" s="154"/>
      <c r="F315" s="154"/>
      <c r="G315" s="154"/>
      <c r="H315" s="154"/>
      <c r="I315" s="154"/>
      <c r="J315" s="154"/>
      <c r="K315" s="154"/>
      <c r="L315" s="154"/>
      <c r="M315" s="154"/>
      <c r="N315" s="154"/>
      <c r="O315" s="154" t="s">
        <v>1413</v>
      </c>
      <c r="P315" s="154"/>
      <c r="Q315" s="154"/>
      <c r="R315" s="154"/>
      <c r="S315" s="154"/>
      <c r="T315" s="154"/>
      <c r="U315" s="154"/>
      <c r="V315" s="154" t="s">
        <v>1414</v>
      </c>
      <c r="W315" s="154"/>
      <c r="X315" s="154"/>
      <c r="Y315" s="154"/>
      <c r="Z315" s="154"/>
      <c r="AA315" s="154"/>
      <c r="AB315" s="154"/>
      <c r="AC315" s="154"/>
      <c r="AD315" s="154"/>
      <c r="AE315" s="154" t="s">
        <v>1413</v>
      </c>
      <c r="AF315" s="154"/>
      <c r="AG315" s="154"/>
      <c r="AH315" s="154"/>
      <c r="AI315" s="141"/>
    </row>
    <row r="316" customFormat="false" ht="12" hidden="false" customHeight="true" outlineLevel="0" collapsed="false">
      <c r="B316" s="157" t="s">
        <v>1504</v>
      </c>
      <c r="C316" s="157"/>
      <c r="D316" s="162" t="n">
        <v>6057314446.60002</v>
      </c>
      <c r="E316" s="162"/>
      <c r="F316" s="162"/>
      <c r="G316" s="162"/>
      <c r="H316" s="162"/>
      <c r="I316" s="162"/>
      <c r="J316" s="162"/>
      <c r="K316" s="162"/>
      <c r="L316" s="162"/>
      <c r="M316" s="162"/>
      <c r="N316" s="162"/>
      <c r="O316" s="160" t="n">
        <v>0.870944387197845</v>
      </c>
      <c r="P316" s="160"/>
      <c r="Q316" s="160"/>
      <c r="R316" s="160"/>
      <c r="S316" s="160"/>
      <c r="T316" s="160"/>
      <c r="U316" s="160"/>
      <c r="V316" s="158" t="n">
        <v>102386</v>
      </c>
      <c r="W316" s="158"/>
      <c r="X316" s="158"/>
      <c r="Y316" s="158"/>
      <c r="Z316" s="158"/>
      <c r="AA316" s="158"/>
      <c r="AB316" s="158"/>
      <c r="AC316" s="158"/>
      <c r="AD316" s="158"/>
      <c r="AE316" s="160" t="n">
        <v>0.889199610921976</v>
      </c>
      <c r="AF316" s="160"/>
      <c r="AG316" s="160"/>
      <c r="AH316" s="160"/>
      <c r="AI316" s="141"/>
    </row>
    <row r="317" customFormat="false" ht="12" hidden="false" customHeight="true" outlineLevel="0" collapsed="false">
      <c r="B317" s="157" t="s">
        <v>1542</v>
      </c>
      <c r="C317" s="157"/>
      <c r="D317" s="162" t="n">
        <v>430234018.7</v>
      </c>
      <c r="E317" s="162"/>
      <c r="F317" s="162"/>
      <c r="G317" s="162"/>
      <c r="H317" s="162"/>
      <c r="I317" s="162"/>
      <c r="J317" s="162"/>
      <c r="K317" s="162"/>
      <c r="L317" s="162"/>
      <c r="M317" s="162"/>
      <c r="N317" s="162"/>
      <c r="O317" s="160" t="n">
        <v>0.0618607316941691</v>
      </c>
      <c r="P317" s="160"/>
      <c r="Q317" s="160"/>
      <c r="R317" s="160"/>
      <c r="S317" s="160"/>
      <c r="T317" s="160"/>
      <c r="U317" s="160"/>
      <c r="V317" s="158" t="n">
        <v>7398</v>
      </c>
      <c r="W317" s="158"/>
      <c r="X317" s="158"/>
      <c r="Y317" s="158"/>
      <c r="Z317" s="158"/>
      <c r="AA317" s="158"/>
      <c r="AB317" s="158"/>
      <c r="AC317" s="158"/>
      <c r="AD317" s="158"/>
      <c r="AE317" s="160" t="n">
        <v>0.0642499826304454</v>
      </c>
      <c r="AF317" s="160"/>
      <c r="AG317" s="160"/>
      <c r="AH317" s="160"/>
      <c r="AI317" s="141"/>
    </row>
    <row r="318" customFormat="false" ht="12" hidden="false" customHeight="true" outlineLevel="0" collapsed="false">
      <c r="B318" s="157" t="s">
        <v>1418</v>
      </c>
      <c r="C318" s="157"/>
      <c r="D318" s="162" t="n">
        <v>197335671.08</v>
      </c>
      <c r="E318" s="162"/>
      <c r="F318" s="162"/>
      <c r="G318" s="162"/>
      <c r="H318" s="162"/>
      <c r="I318" s="162"/>
      <c r="J318" s="162"/>
      <c r="K318" s="162"/>
      <c r="L318" s="162"/>
      <c r="M318" s="162"/>
      <c r="N318" s="162"/>
      <c r="O318" s="160" t="n">
        <v>0.028373695411754</v>
      </c>
      <c r="P318" s="160"/>
      <c r="Q318" s="160"/>
      <c r="R318" s="160"/>
      <c r="S318" s="160"/>
      <c r="T318" s="160"/>
      <c r="U318" s="160"/>
      <c r="V318" s="158" t="n">
        <v>2197</v>
      </c>
      <c r="W318" s="158"/>
      <c r="X318" s="158"/>
      <c r="Y318" s="158"/>
      <c r="Z318" s="158"/>
      <c r="AA318" s="158"/>
      <c r="AB318" s="158"/>
      <c r="AC318" s="158"/>
      <c r="AD318" s="158"/>
      <c r="AE318" s="160" t="n">
        <v>0.0190804557771139</v>
      </c>
      <c r="AF318" s="160"/>
      <c r="AG318" s="160"/>
      <c r="AH318" s="160"/>
      <c r="AI318" s="141"/>
    </row>
    <row r="319" customFormat="false" ht="12" hidden="false" customHeight="true" outlineLevel="0" collapsed="false">
      <c r="B319" s="157" t="s">
        <v>1419</v>
      </c>
      <c r="C319" s="157"/>
      <c r="D319" s="162" t="n">
        <v>88975635.0799999</v>
      </c>
      <c r="E319" s="162"/>
      <c r="F319" s="162"/>
      <c r="G319" s="162"/>
      <c r="H319" s="162"/>
      <c r="I319" s="162"/>
      <c r="J319" s="162"/>
      <c r="K319" s="162"/>
      <c r="L319" s="162"/>
      <c r="M319" s="162"/>
      <c r="N319" s="162"/>
      <c r="O319" s="160" t="n">
        <v>0.0127932651760858</v>
      </c>
      <c r="P319" s="160"/>
      <c r="Q319" s="160"/>
      <c r="R319" s="160"/>
      <c r="S319" s="160"/>
      <c r="T319" s="160"/>
      <c r="U319" s="160"/>
      <c r="V319" s="158" t="n">
        <v>1048</v>
      </c>
      <c r="W319" s="158"/>
      <c r="X319" s="158"/>
      <c r="Y319" s="158"/>
      <c r="Z319" s="158"/>
      <c r="AA319" s="158"/>
      <c r="AB319" s="158"/>
      <c r="AC319" s="158"/>
      <c r="AD319" s="158"/>
      <c r="AE319" s="160" t="n">
        <v>0.00910164663378031</v>
      </c>
      <c r="AF319" s="160"/>
      <c r="AG319" s="160"/>
      <c r="AH319" s="160"/>
      <c r="AI319" s="141"/>
    </row>
    <row r="320" customFormat="false" ht="12" hidden="false" customHeight="true" outlineLevel="0" collapsed="false">
      <c r="B320" s="157" t="s">
        <v>1420</v>
      </c>
      <c r="C320" s="157"/>
      <c r="D320" s="162" t="n">
        <v>68258830.4800001</v>
      </c>
      <c r="E320" s="162"/>
      <c r="F320" s="162"/>
      <c r="G320" s="162"/>
      <c r="H320" s="162"/>
      <c r="I320" s="162"/>
      <c r="J320" s="162"/>
      <c r="K320" s="162"/>
      <c r="L320" s="162"/>
      <c r="M320" s="162"/>
      <c r="N320" s="162"/>
      <c r="O320" s="160" t="n">
        <v>0.00981452189866327</v>
      </c>
      <c r="P320" s="160"/>
      <c r="Q320" s="160"/>
      <c r="R320" s="160"/>
      <c r="S320" s="160"/>
      <c r="T320" s="160"/>
      <c r="U320" s="160"/>
      <c r="V320" s="158" t="n">
        <v>808</v>
      </c>
      <c r="W320" s="158"/>
      <c r="X320" s="158"/>
      <c r="Y320" s="158"/>
      <c r="Z320" s="158"/>
      <c r="AA320" s="158"/>
      <c r="AB320" s="158"/>
      <c r="AC320" s="158"/>
      <c r="AD320" s="158"/>
      <c r="AE320" s="160" t="n">
        <v>0.00701730007642604</v>
      </c>
      <c r="AF320" s="160"/>
      <c r="AG320" s="160"/>
      <c r="AH320" s="160"/>
      <c r="AI320" s="141"/>
    </row>
    <row r="321" customFormat="false" ht="12" hidden="false" customHeight="true" outlineLevel="0" collapsed="false">
      <c r="B321" s="157" t="s">
        <v>1421</v>
      </c>
      <c r="C321" s="157"/>
      <c r="D321" s="162" t="n">
        <v>38810453.38</v>
      </c>
      <c r="E321" s="162"/>
      <c r="F321" s="162"/>
      <c r="G321" s="162"/>
      <c r="H321" s="162"/>
      <c r="I321" s="162"/>
      <c r="J321" s="162"/>
      <c r="K321" s="162"/>
      <c r="L321" s="162"/>
      <c r="M321" s="162"/>
      <c r="N321" s="162"/>
      <c r="O321" s="160" t="n">
        <v>0.00558031894066316</v>
      </c>
      <c r="P321" s="160"/>
      <c r="Q321" s="160"/>
      <c r="R321" s="160"/>
      <c r="S321" s="160"/>
      <c r="T321" s="160"/>
      <c r="U321" s="160"/>
      <c r="V321" s="158" t="n">
        <v>419</v>
      </c>
      <c r="W321" s="158"/>
      <c r="X321" s="158"/>
      <c r="Y321" s="158"/>
      <c r="Z321" s="158"/>
      <c r="AA321" s="158"/>
      <c r="AB321" s="158"/>
      <c r="AC321" s="158"/>
      <c r="AD321" s="158"/>
      <c r="AE321" s="160" t="n">
        <v>0.00363892169804766</v>
      </c>
      <c r="AF321" s="160"/>
      <c r="AG321" s="160"/>
      <c r="AH321" s="160"/>
      <c r="AI321" s="141"/>
    </row>
    <row r="322" customFormat="false" ht="12" hidden="false" customHeight="true" outlineLevel="0" collapsed="false">
      <c r="B322" s="157" t="s">
        <v>1424</v>
      </c>
      <c r="C322" s="157"/>
      <c r="D322" s="162" t="n">
        <v>72540231.75</v>
      </c>
      <c r="E322" s="162"/>
      <c r="F322" s="162"/>
      <c r="G322" s="162"/>
      <c r="H322" s="162"/>
      <c r="I322" s="162"/>
      <c r="J322" s="162"/>
      <c r="K322" s="162"/>
      <c r="L322" s="162"/>
      <c r="M322" s="162"/>
      <c r="N322" s="162"/>
      <c r="O322" s="160" t="n">
        <v>0.010430118536137</v>
      </c>
      <c r="P322" s="160"/>
      <c r="Q322" s="160"/>
      <c r="R322" s="160"/>
      <c r="S322" s="160"/>
      <c r="T322" s="160"/>
      <c r="U322" s="160"/>
      <c r="V322" s="158" t="n">
        <v>866</v>
      </c>
      <c r="W322" s="158"/>
      <c r="X322" s="158"/>
      <c r="Y322" s="158"/>
      <c r="Z322" s="158"/>
      <c r="AA322" s="158"/>
      <c r="AB322" s="158"/>
      <c r="AC322" s="158"/>
      <c r="AD322" s="158"/>
      <c r="AE322" s="160" t="n">
        <v>0.00752101716111999</v>
      </c>
      <c r="AF322" s="160"/>
      <c r="AG322" s="160"/>
      <c r="AH322" s="160"/>
      <c r="AI322" s="141"/>
    </row>
    <row r="323" customFormat="false" ht="12" hidden="false" customHeight="true" outlineLevel="0" collapsed="false">
      <c r="B323" s="157" t="s">
        <v>1423</v>
      </c>
      <c r="C323" s="157"/>
      <c r="D323" s="162" t="n">
        <v>1411570.58</v>
      </c>
      <c r="E323" s="162"/>
      <c r="F323" s="162"/>
      <c r="G323" s="162"/>
      <c r="H323" s="162"/>
      <c r="I323" s="162"/>
      <c r="J323" s="162"/>
      <c r="K323" s="162"/>
      <c r="L323" s="162"/>
      <c r="M323" s="162"/>
      <c r="N323" s="162"/>
      <c r="O323" s="160" t="n">
        <v>0.000202961144682636</v>
      </c>
      <c r="P323" s="160"/>
      <c r="Q323" s="160"/>
      <c r="R323" s="160"/>
      <c r="S323" s="160"/>
      <c r="T323" s="160"/>
      <c r="U323" s="160"/>
      <c r="V323" s="158" t="n">
        <v>22</v>
      </c>
      <c r="W323" s="158"/>
      <c r="X323" s="158"/>
      <c r="Y323" s="158"/>
      <c r="Z323" s="158"/>
      <c r="AA323" s="158"/>
      <c r="AB323" s="158"/>
      <c r="AC323" s="158"/>
      <c r="AD323" s="158"/>
      <c r="AE323" s="160" t="n">
        <v>0.000191065101090808</v>
      </c>
      <c r="AF323" s="160"/>
      <c r="AG323" s="160"/>
      <c r="AH323" s="160"/>
      <c r="AI323" s="141"/>
    </row>
    <row r="324" customFormat="false" ht="9.75" hidden="false" customHeight="true" outlineLevel="0" collapsed="false">
      <c r="B324" s="154"/>
      <c r="C324" s="154"/>
      <c r="D324" s="202" t="n">
        <v>6954880857.65002</v>
      </c>
      <c r="E324" s="202"/>
      <c r="F324" s="202"/>
      <c r="G324" s="202"/>
      <c r="H324" s="202"/>
      <c r="I324" s="202"/>
      <c r="J324" s="202"/>
      <c r="K324" s="202"/>
      <c r="L324" s="202"/>
      <c r="M324" s="202"/>
      <c r="N324" s="202"/>
      <c r="O324" s="203" t="n">
        <v>0.999999999999978</v>
      </c>
      <c r="P324" s="203"/>
      <c r="Q324" s="203"/>
      <c r="R324" s="203"/>
      <c r="S324" s="203"/>
      <c r="T324" s="203"/>
      <c r="U324" s="203"/>
      <c r="V324" s="204" t="n">
        <v>115144</v>
      </c>
      <c r="W324" s="204"/>
      <c r="X324" s="204"/>
      <c r="Y324" s="204"/>
      <c r="Z324" s="204"/>
      <c r="AA324" s="204"/>
      <c r="AB324" s="204"/>
      <c r="AC324" s="204"/>
      <c r="AD324" s="204"/>
      <c r="AE324" s="203" t="n">
        <v>1</v>
      </c>
      <c r="AF324" s="203"/>
      <c r="AG324" s="203"/>
      <c r="AH324" s="203"/>
    </row>
  </sheetData>
  <mergeCells count="136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1:AI211"/>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9:AI219"/>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7:AI237"/>
    <mergeCell ref="B239:D239"/>
    <mergeCell ref="E239:O239"/>
    <mergeCell ref="P239:V239"/>
    <mergeCell ref="W239:AD239"/>
    <mergeCell ref="AE239:AH239"/>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4:AI244"/>
    <mergeCell ref="B246:C246"/>
    <mergeCell ref="D246:N246"/>
    <mergeCell ref="O246:U246"/>
    <mergeCell ref="V246:AC246"/>
    <mergeCell ref="AD246:AH246"/>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2:AI252"/>
    <mergeCell ref="C254:M254"/>
    <mergeCell ref="N254:T254"/>
    <mergeCell ref="U254:AB254"/>
    <mergeCell ref="AC254:AH254"/>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B271:AI271"/>
    <mergeCell ref="B273:C273"/>
    <mergeCell ref="D273:N273"/>
    <mergeCell ref="O273:U273"/>
    <mergeCell ref="V273:AC273"/>
    <mergeCell ref="AD273:AH273"/>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90:AI290"/>
    <mergeCell ref="B292:C292"/>
    <mergeCell ref="D292:N292"/>
    <mergeCell ref="O292:U292"/>
    <mergeCell ref="V292:AC292"/>
    <mergeCell ref="AD292:AH292"/>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3:AI313"/>
    <mergeCell ref="B315:C315"/>
    <mergeCell ref="D315:N315"/>
    <mergeCell ref="O315:U315"/>
    <mergeCell ref="V315:AD315"/>
    <mergeCell ref="AE315:AH315"/>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42" man="true" max="16383" min="0"/>
    <brk id="210" man="true" max="16383" min="0"/>
    <brk id="2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0" width="0.99"/>
    <col collapsed="false" customWidth="true" hidden="false" outlineLevel="0" max="6" min="6" style="140" width="1.99"/>
    <col collapsed="false" customWidth="true" hidden="false" outlineLevel="0" max="7" min="7" style="140" width="16.99"/>
    <col collapsed="false" customWidth="true" hidden="false" outlineLevel="0" max="8" min="8" style="140" width="0.99"/>
    <col collapsed="false" customWidth="true" hidden="false" outlineLevel="0" max="9" min="9" style="140" width="8.99"/>
    <col collapsed="false" customWidth="true" hidden="false" outlineLevel="0" max="10" min="10" style="140" width="5.99"/>
    <col collapsed="false" customWidth="true" hidden="false" outlineLevel="0" max="11" min="11" style="140" width="1.99"/>
    <col collapsed="false" customWidth="true" hidden="false" outlineLevel="0" max="12" min="12" style="140" width="34.99"/>
    <col collapsed="false" customWidth="true" hidden="false" outlineLevel="0" max="13" min="13" style="140" width="0.99"/>
    <col collapsed="false" customWidth="true" hidden="false" outlineLevel="0" max="14" min="14" style="140" width="3.99"/>
    <col collapsed="false" customWidth="true" hidden="false" outlineLevel="0" max="15" min="15" style="140" width="0.99"/>
    <col collapsed="false" customWidth="true" hidden="false" outlineLevel="0" max="16" min="16" style="140" width="8.99"/>
    <col collapsed="false" customWidth="true" hidden="false" outlineLevel="0" max="18" min="17" style="140" width="1.99"/>
    <col collapsed="false" customWidth="true" hidden="false" outlineLevel="0" max="19" min="19" style="140" width="0.99"/>
  </cols>
  <sheetData>
    <row r="1" customFormat="false" ht="0.75" hidden="false" customHeight="true" outlineLevel="0" collapsed="false"/>
    <row r="2" customFormat="false" ht="8.25" hidden="false" customHeight="true" outlineLevel="0" collapsed="false">
      <c r="A2" s="141"/>
      <c r="B2" s="141"/>
      <c r="C2" s="141"/>
      <c r="D2" s="141"/>
      <c r="E2" s="141"/>
      <c r="F2" s="141"/>
      <c r="G2" s="141"/>
      <c r="H2" s="141"/>
      <c r="I2" s="141"/>
      <c r="J2" s="141"/>
      <c r="K2" s="141"/>
      <c r="L2" s="141"/>
      <c r="M2" s="141"/>
      <c r="N2" s="141"/>
      <c r="O2" s="141"/>
      <c r="P2" s="141"/>
      <c r="Q2" s="141"/>
      <c r="R2" s="141"/>
      <c r="S2" s="141"/>
    </row>
    <row r="3" customFormat="false" ht="22.5" hidden="false" customHeight="true" outlineLevel="0" collapsed="false">
      <c r="A3" s="141"/>
      <c r="B3" s="141"/>
      <c r="C3" s="141"/>
      <c r="D3" s="141"/>
      <c r="E3" s="141"/>
      <c r="F3" s="141"/>
      <c r="G3" s="141"/>
      <c r="H3" s="141"/>
      <c r="I3" s="141"/>
      <c r="J3" s="141"/>
      <c r="K3" s="142" t="s">
        <v>1242</v>
      </c>
      <c r="L3" s="142"/>
      <c r="M3" s="141"/>
      <c r="N3" s="141"/>
      <c r="O3" s="141"/>
      <c r="P3" s="141"/>
      <c r="Q3" s="141"/>
      <c r="R3" s="141"/>
      <c r="S3" s="141"/>
    </row>
    <row r="4" customFormat="false" ht="7.15" hidden="false" customHeight="true" outlineLevel="0" collapsed="false">
      <c r="A4" s="141"/>
      <c r="B4" s="141"/>
      <c r="C4" s="141"/>
      <c r="D4" s="141"/>
      <c r="E4" s="141"/>
      <c r="F4" s="141"/>
      <c r="G4" s="141"/>
      <c r="H4" s="141"/>
      <c r="I4" s="141"/>
      <c r="J4" s="141"/>
      <c r="K4" s="141"/>
      <c r="L4" s="141"/>
      <c r="M4" s="141"/>
      <c r="N4" s="141"/>
      <c r="O4" s="141"/>
      <c r="P4" s="141"/>
      <c r="Q4" s="141"/>
      <c r="R4" s="141"/>
      <c r="S4" s="141"/>
    </row>
    <row r="5" customFormat="false" ht="9.4" hidden="false" customHeight="true" outlineLevel="0" collapsed="false">
      <c r="A5" s="141"/>
      <c r="B5" s="141"/>
      <c r="C5" s="141"/>
      <c r="D5" s="141"/>
      <c r="E5" s="141"/>
      <c r="F5" s="141"/>
      <c r="G5" s="141"/>
      <c r="H5" s="141"/>
      <c r="I5" s="141"/>
      <c r="J5" s="141"/>
      <c r="K5" s="141"/>
      <c r="L5" s="141"/>
      <c r="M5" s="141"/>
      <c r="N5" s="141"/>
      <c r="O5" s="141"/>
      <c r="P5" s="141"/>
      <c r="Q5" s="141"/>
      <c r="R5" s="141"/>
      <c r="S5" s="141"/>
    </row>
    <row r="6" customFormat="false" ht="32.25" hidden="false" customHeight="true" outlineLevel="0" collapsed="false">
      <c r="A6" s="141"/>
      <c r="B6" s="143" t="s">
        <v>1410</v>
      </c>
      <c r="C6" s="143"/>
      <c r="D6" s="143"/>
      <c r="E6" s="143"/>
      <c r="F6" s="143"/>
      <c r="G6" s="143"/>
      <c r="H6" s="143"/>
      <c r="I6" s="143"/>
      <c r="J6" s="143"/>
      <c r="K6" s="143"/>
      <c r="L6" s="143"/>
      <c r="M6" s="143"/>
      <c r="N6" s="143"/>
      <c r="O6" s="143"/>
      <c r="P6" s="143"/>
      <c r="Q6" s="143"/>
      <c r="R6" s="143"/>
      <c r="S6" s="143"/>
    </row>
    <row r="7" customFormat="false" ht="6.75" hidden="false" customHeight="true" outlineLevel="0" collapsed="false">
      <c r="A7" s="141"/>
      <c r="B7" s="141"/>
      <c r="C7" s="141"/>
      <c r="D7" s="141"/>
      <c r="E7" s="141"/>
      <c r="F7" s="141"/>
      <c r="G7" s="141"/>
      <c r="H7" s="141"/>
      <c r="I7" s="141"/>
      <c r="J7" s="141"/>
      <c r="K7" s="141"/>
      <c r="L7" s="141"/>
      <c r="M7" s="141"/>
      <c r="N7" s="141"/>
      <c r="O7" s="141"/>
      <c r="P7" s="141"/>
      <c r="Q7" s="141"/>
      <c r="R7" s="141"/>
      <c r="S7" s="141"/>
    </row>
    <row r="8" customFormat="false" ht="5.25" hidden="false" customHeight="true" outlineLevel="0" collapsed="false">
      <c r="A8" s="141"/>
      <c r="B8" s="145" t="s">
        <v>1370</v>
      </c>
      <c r="C8" s="145"/>
      <c r="D8" s="145"/>
      <c r="E8" s="145"/>
      <c r="F8" s="145"/>
      <c r="G8" s="145"/>
      <c r="H8" s="141"/>
      <c r="I8" s="141"/>
      <c r="J8" s="141"/>
      <c r="K8" s="141"/>
      <c r="L8" s="141"/>
      <c r="M8" s="141"/>
      <c r="N8" s="141"/>
      <c r="O8" s="141"/>
      <c r="P8" s="141"/>
      <c r="Q8" s="141"/>
      <c r="R8" s="141"/>
      <c r="S8" s="141"/>
    </row>
    <row r="9" customFormat="false" ht="24" hidden="false" customHeight="true" outlineLevel="0" collapsed="false">
      <c r="A9" s="141"/>
      <c r="B9" s="145"/>
      <c r="C9" s="145"/>
      <c r="D9" s="145"/>
      <c r="E9" s="145"/>
      <c r="F9" s="145"/>
      <c r="G9" s="145"/>
      <c r="H9" s="141"/>
      <c r="I9" s="146" t="n">
        <v>43861</v>
      </c>
      <c r="J9" s="146"/>
      <c r="K9" s="146"/>
      <c r="L9" s="141"/>
      <c r="M9" s="141"/>
      <c r="N9" s="141"/>
      <c r="O9" s="141"/>
      <c r="P9" s="141"/>
      <c r="Q9" s="141"/>
      <c r="R9" s="141"/>
      <c r="S9" s="141"/>
    </row>
    <row r="10" customFormat="false" ht="21" hidden="false" customHeight="true" outlineLevel="0" collapsed="false">
      <c r="A10" s="141"/>
      <c r="B10" s="171" t="s">
        <v>1411</v>
      </c>
      <c r="C10" s="171"/>
      <c r="D10" s="171"/>
      <c r="E10" s="171"/>
      <c r="F10" s="171"/>
      <c r="G10" s="171"/>
      <c r="H10" s="171"/>
      <c r="I10" s="171"/>
      <c r="J10" s="171"/>
      <c r="K10" s="171"/>
      <c r="L10" s="171"/>
      <c r="M10" s="171"/>
      <c r="N10" s="171"/>
      <c r="O10" s="171"/>
      <c r="P10" s="171"/>
      <c r="Q10" s="171"/>
      <c r="R10" s="171"/>
      <c r="S10" s="171"/>
    </row>
    <row r="11" customFormat="false" ht="7.5"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row>
    <row r="12" customFormat="false" ht="216"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row>
    <row r="13" customFormat="false" ht="9"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row>
    <row r="14" customFormat="false" ht="18.75" hidden="false" customHeight="true" outlineLevel="0" collapsed="false">
      <c r="A14" s="141"/>
      <c r="B14" s="171" t="s">
        <v>1415</v>
      </c>
      <c r="C14" s="171"/>
      <c r="D14" s="171"/>
      <c r="E14" s="171"/>
      <c r="F14" s="171"/>
      <c r="G14" s="171"/>
      <c r="H14" s="171"/>
      <c r="I14" s="171"/>
      <c r="J14" s="171"/>
      <c r="K14" s="171"/>
      <c r="L14" s="171"/>
      <c r="M14" s="171"/>
      <c r="N14" s="171"/>
      <c r="O14" s="171"/>
      <c r="P14" s="171"/>
      <c r="Q14" s="171"/>
      <c r="R14" s="171"/>
      <c r="S14" s="171"/>
    </row>
    <row r="15" customFormat="false" ht="342.4" hidden="false" customHeight="true" outlineLevel="0" collapsed="false">
      <c r="A15" s="141"/>
      <c r="B15" s="141"/>
      <c r="C15" s="141"/>
      <c r="D15" s="141"/>
      <c r="E15" s="141"/>
      <c r="F15" s="141"/>
      <c r="G15" s="141"/>
      <c r="H15" s="141"/>
      <c r="I15" s="141"/>
      <c r="J15" s="141"/>
      <c r="K15" s="141"/>
      <c r="L15" s="141"/>
      <c r="M15" s="141"/>
      <c r="N15" s="141"/>
      <c r="O15" s="141"/>
      <c r="P15" s="141"/>
      <c r="Q15" s="141"/>
      <c r="R15" s="141"/>
      <c r="S15" s="141"/>
    </row>
    <row r="16" customFormat="false" ht="13.35" hidden="false" customHeight="true" outlineLevel="0" collapsed="false">
      <c r="A16" s="141"/>
      <c r="B16" s="141"/>
      <c r="C16" s="141"/>
      <c r="D16" s="141"/>
      <c r="E16" s="141"/>
      <c r="F16" s="141"/>
      <c r="G16" s="141"/>
      <c r="H16" s="141"/>
      <c r="I16" s="141"/>
      <c r="J16" s="141"/>
      <c r="K16" s="141"/>
      <c r="L16" s="141"/>
      <c r="M16" s="141"/>
      <c r="N16" s="141"/>
      <c r="O16" s="141"/>
      <c r="P16" s="141"/>
      <c r="Q16" s="141"/>
      <c r="R16" s="141"/>
      <c r="S16" s="141"/>
    </row>
    <row r="17" customFormat="false" ht="18.75" hidden="false" customHeight="true" outlineLevel="0" collapsed="false">
      <c r="A17" s="141"/>
      <c r="B17" s="171" t="s">
        <v>1447</v>
      </c>
      <c r="C17" s="171"/>
      <c r="D17" s="171"/>
      <c r="E17" s="171"/>
      <c r="F17" s="171"/>
      <c r="G17" s="171"/>
      <c r="H17" s="171"/>
      <c r="I17" s="171"/>
      <c r="J17" s="171"/>
      <c r="K17" s="171"/>
      <c r="L17" s="171"/>
      <c r="M17" s="171"/>
      <c r="N17" s="171"/>
      <c r="O17" s="171"/>
      <c r="P17" s="171"/>
      <c r="Q17" s="171"/>
      <c r="R17" s="171"/>
      <c r="S17" s="171"/>
    </row>
    <row r="18" customFormat="false" ht="332.45" hidden="false" customHeight="true" outlineLevel="0" collapsed="false">
      <c r="A18" s="141"/>
      <c r="B18" s="141"/>
      <c r="C18" s="141"/>
      <c r="D18" s="141"/>
      <c r="E18" s="141"/>
      <c r="F18" s="141"/>
      <c r="G18" s="141"/>
      <c r="H18" s="141"/>
      <c r="I18" s="141"/>
      <c r="J18" s="141"/>
      <c r="K18" s="141"/>
      <c r="L18" s="141"/>
      <c r="M18" s="141"/>
      <c r="N18" s="141"/>
      <c r="O18" s="141"/>
      <c r="P18" s="141"/>
      <c r="Q18" s="141"/>
      <c r="R18" s="141"/>
      <c r="S18" s="141"/>
    </row>
    <row r="19" customFormat="false" ht="9" hidden="false" customHeight="true" outlineLevel="0" collapsed="false">
      <c r="A19" s="141"/>
      <c r="B19" s="141"/>
      <c r="C19" s="141"/>
      <c r="D19" s="141"/>
      <c r="E19" s="141"/>
      <c r="F19" s="141"/>
      <c r="G19" s="141"/>
      <c r="H19" s="141"/>
      <c r="I19" s="141"/>
      <c r="J19" s="141"/>
      <c r="K19" s="141"/>
      <c r="L19" s="141"/>
      <c r="M19" s="141"/>
      <c r="N19" s="141"/>
      <c r="O19" s="141"/>
      <c r="P19" s="141"/>
      <c r="Q19" s="141"/>
      <c r="R19" s="141"/>
      <c r="S19" s="141"/>
    </row>
    <row r="20" customFormat="false" ht="18.75" hidden="false" customHeight="true" outlineLevel="0" collapsed="false">
      <c r="A20" s="141"/>
      <c r="B20" s="171" t="s">
        <v>1451</v>
      </c>
      <c r="C20" s="171"/>
      <c r="D20" s="171"/>
      <c r="E20" s="171"/>
      <c r="F20" s="171"/>
      <c r="G20" s="171"/>
      <c r="H20" s="171"/>
      <c r="I20" s="171"/>
      <c r="J20" s="171"/>
      <c r="K20" s="171"/>
      <c r="L20" s="171"/>
      <c r="M20" s="171"/>
      <c r="N20" s="171"/>
      <c r="O20" s="171"/>
      <c r="P20" s="171"/>
      <c r="Q20" s="171"/>
      <c r="R20" s="171"/>
      <c r="S20" s="171"/>
    </row>
    <row r="21" customFormat="false" ht="334.5"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row>
    <row r="22" customFormat="false" ht="19.15" hidden="false" customHeight="true" outlineLevel="0" collapsed="false">
      <c r="A22" s="141"/>
      <c r="B22" s="141"/>
      <c r="C22" s="141"/>
      <c r="D22" s="141"/>
      <c r="E22" s="141"/>
      <c r="F22" s="141"/>
      <c r="G22" s="141"/>
      <c r="H22" s="141"/>
      <c r="I22" s="141"/>
      <c r="J22" s="141"/>
      <c r="K22" s="141"/>
      <c r="L22" s="141"/>
      <c r="M22" s="141"/>
      <c r="N22" s="141"/>
      <c r="O22" s="141"/>
      <c r="P22" s="141"/>
      <c r="Q22" s="141"/>
      <c r="R22" s="141"/>
      <c r="S22" s="141"/>
    </row>
    <row r="23" customFormat="false" ht="18.75" hidden="false" customHeight="true" outlineLevel="0" collapsed="false">
      <c r="A23" s="141"/>
      <c r="B23" s="171" t="s">
        <v>1459</v>
      </c>
      <c r="C23" s="171"/>
      <c r="D23" s="171"/>
      <c r="E23" s="171"/>
      <c r="F23" s="171"/>
      <c r="G23" s="171"/>
      <c r="H23" s="171"/>
      <c r="I23" s="171"/>
      <c r="J23" s="171"/>
      <c r="K23" s="171"/>
      <c r="L23" s="171"/>
      <c r="M23" s="171"/>
      <c r="N23" s="171"/>
      <c r="O23" s="171"/>
      <c r="P23" s="171"/>
      <c r="Q23" s="171"/>
      <c r="R23" s="171"/>
      <c r="S23" s="171"/>
    </row>
    <row r="24" customFormat="false" ht="335.1"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row>
    <row r="25" customFormat="false" ht="21.75" hidden="false" customHeight="true" outlineLevel="0" collapsed="false">
      <c r="A25" s="141"/>
      <c r="B25" s="171" t="s">
        <v>1461</v>
      </c>
      <c r="C25" s="171"/>
      <c r="D25" s="171"/>
      <c r="E25" s="171"/>
      <c r="F25" s="171"/>
      <c r="G25" s="171"/>
      <c r="H25" s="171"/>
      <c r="I25" s="171"/>
      <c r="J25" s="171"/>
      <c r="K25" s="171"/>
      <c r="L25" s="171"/>
      <c r="M25" s="171"/>
      <c r="N25" s="171"/>
      <c r="O25" s="171"/>
      <c r="P25" s="171"/>
      <c r="Q25" s="171"/>
      <c r="R25" s="171"/>
      <c r="S25" s="171"/>
    </row>
    <row r="26" customFormat="false" ht="329.45" hidden="false" customHeight="true" outlineLevel="0" collapsed="false">
      <c r="A26" s="141"/>
      <c r="B26" s="141"/>
      <c r="C26" s="141"/>
      <c r="D26" s="141"/>
      <c r="E26" s="141"/>
      <c r="F26" s="141"/>
      <c r="G26" s="141"/>
      <c r="H26" s="141"/>
      <c r="I26" s="141"/>
      <c r="J26" s="141"/>
      <c r="K26" s="141"/>
      <c r="L26" s="141"/>
      <c r="M26" s="141"/>
      <c r="N26" s="141"/>
      <c r="O26" s="141"/>
      <c r="P26" s="141"/>
      <c r="Q26" s="141"/>
      <c r="R26" s="141"/>
      <c r="S26" s="141"/>
    </row>
    <row r="27" customFormat="false" ht="26.1" hidden="false" customHeight="true" outlineLevel="0" collapsed="false">
      <c r="A27" s="141"/>
      <c r="B27" s="141"/>
      <c r="C27" s="141"/>
      <c r="D27" s="141"/>
      <c r="E27" s="141"/>
      <c r="F27" s="141"/>
      <c r="G27" s="141"/>
      <c r="H27" s="141"/>
      <c r="I27" s="141"/>
      <c r="J27" s="141"/>
      <c r="K27" s="141"/>
      <c r="L27" s="141"/>
      <c r="M27" s="141"/>
      <c r="N27" s="141"/>
      <c r="O27" s="141"/>
      <c r="P27" s="141"/>
      <c r="Q27" s="141"/>
      <c r="R27" s="141"/>
      <c r="S27" s="141"/>
    </row>
    <row r="28" customFormat="false" ht="19.9" hidden="false" customHeight="true" outlineLevel="0" collapsed="false">
      <c r="A28" s="141"/>
      <c r="B28" s="171" t="s">
        <v>1469</v>
      </c>
      <c r="C28" s="171"/>
      <c r="D28" s="171"/>
      <c r="E28" s="171"/>
      <c r="F28" s="171"/>
      <c r="G28" s="171"/>
      <c r="H28" s="171"/>
      <c r="I28" s="171"/>
      <c r="J28" s="171"/>
      <c r="K28" s="171"/>
      <c r="L28" s="171"/>
      <c r="M28" s="171"/>
      <c r="N28" s="171"/>
      <c r="O28" s="171"/>
      <c r="P28" s="171"/>
      <c r="Q28" s="171"/>
      <c r="R28" s="171"/>
      <c r="S28" s="171"/>
    </row>
    <row r="29" customFormat="false" ht="254.25" hidden="false" customHeight="true" outlineLevel="0" collapsed="false">
      <c r="A29" s="141"/>
      <c r="B29" s="141"/>
      <c r="C29" s="141"/>
      <c r="D29" s="141"/>
      <c r="E29" s="141"/>
      <c r="F29" s="141"/>
      <c r="G29" s="141"/>
      <c r="H29" s="141"/>
      <c r="I29" s="141"/>
      <c r="J29" s="141"/>
      <c r="K29" s="141"/>
      <c r="L29" s="141"/>
      <c r="M29" s="141"/>
      <c r="N29" s="141"/>
      <c r="O29" s="141"/>
      <c r="P29" s="141"/>
      <c r="Q29" s="141"/>
      <c r="R29" s="141"/>
      <c r="S29" s="141"/>
    </row>
    <row r="30" customFormat="false" ht="18.75" hidden="false" customHeight="true" outlineLevel="0" collapsed="false">
      <c r="A30" s="141"/>
      <c r="B30" s="171" t="s">
        <v>1488</v>
      </c>
      <c r="C30" s="171"/>
      <c r="D30" s="171"/>
      <c r="E30" s="171"/>
      <c r="F30" s="171"/>
      <c r="G30" s="171"/>
      <c r="H30" s="171"/>
      <c r="I30" s="171"/>
      <c r="J30" s="171"/>
      <c r="K30" s="171"/>
      <c r="L30" s="171"/>
      <c r="M30" s="171"/>
      <c r="N30" s="171"/>
      <c r="O30" s="171"/>
      <c r="P30" s="171"/>
      <c r="Q30" s="171"/>
      <c r="R30" s="171"/>
      <c r="S30" s="171"/>
    </row>
    <row r="31" customFormat="false" ht="162.7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row>
    <row r="32" customFormat="false" ht="9"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row>
    <row r="33" customFormat="false" ht="18.75" hidden="false" customHeight="true" outlineLevel="0" collapsed="false">
      <c r="A33" s="141"/>
      <c r="B33" s="171" t="s">
        <v>1491</v>
      </c>
      <c r="C33" s="171"/>
      <c r="D33" s="171"/>
      <c r="E33" s="171"/>
      <c r="F33" s="171"/>
      <c r="G33" s="171"/>
      <c r="H33" s="171"/>
      <c r="I33" s="171"/>
      <c r="J33" s="171"/>
      <c r="K33" s="171"/>
      <c r="L33" s="171"/>
      <c r="M33" s="171"/>
      <c r="N33" s="171"/>
      <c r="O33" s="171"/>
      <c r="P33" s="171"/>
      <c r="Q33" s="171"/>
      <c r="R33" s="171"/>
      <c r="S33" s="171"/>
    </row>
    <row r="34" customFormat="false" ht="8.25"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row>
    <row r="35" customFormat="false" ht="219.75" hidden="false" customHeight="true" outlineLevel="0" collapsed="false">
      <c r="A35" s="141"/>
      <c r="B35" s="141"/>
      <c r="C35" s="141"/>
      <c r="D35" s="141"/>
      <c r="E35" s="141"/>
      <c r="F35" s="141"/>
      <c r="G35" s="141"/>
      <c r="H35" s="141"/>
      <c r="I35" s="141"/>
      <c r="J35" s="141"/>
      <c r="K35" s="141"/>
      <c r="L35" s="141"/>
      <c r="M35" s="141"/>
      <c r="N35" s="141"/>
      <c r="O35" s="141"/>
      <c r="P35" s="141"/>
      <c r="Q35" s="141"/>
      <c r="R35" s="141"/>
      <c r="S35" s="141"/>
    </row>
    <row r="36" customFormat="false" ht="22.7" hidden="false" customHeight="true" outlineLevel="0" collapsed="false">
      <c r="A36" s="141"/>
      <c r="B36" s="141"/>
      <c r="C36" s="141"/>
      <c r="D36" s="141"/>
      <c r="E36" s="141"/>
      <c r="F36" s="141"/>
      <c r="G36" s="141"/>
      <c r="H36" s="141"/>
      <c r="I36" s="141"/>
      <c r="J36" s="141"/>
      <c r="K36" s="141"/>
      <c r="L36" s="141"/>
      <c r="M36" s="141"/>
      <c r="N36" s="141"/>
      <c r="O36" s="141"/>
      <c r="P36" s="141"/>
      <c r="Q36" s="141"/>
      <c r="R36" s="141"/>
      <c r="S36" s="141"/>
    </row>
    <row r="37" customFormat="false" ht="18.75" hidden="false" customHeight="true" outlineLevel="0" collapsed="false">
      <c r="A37" s="141"/>
      <c r="B37" s="171" t="s">
        <v>1505</v>
      </c>
      <c r="C37" s="171"/>
      <c r="D37" s="171"/>
      <c r="E37" s="171"/>
      <c r="F37" s="171"/>
      <c r="G37" s="171"/>
      <c r="H37" s="171"/>
      <c r="I37" s="171"/>
      <c r="J37" s="171"/>
      <c r="K37" s="171"/>
      <c r="L37" s="171"/>
      <c r="M37" s="171"/>
      <c r="N37" s="171"/>
      <c r="O37" s="171"/>
      <c r="P37" s="171"/>
      <c r="Q37" s="171"/>
      <c r="R37" s="171"/>
      <c r="S37" s="171"/>
    </row>
    <row r="38" customFormat="false" ht="178.35"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row>
    <row r="39" customFormat="false" ht="22.35" hidden="false" customHeight="true" outlineLevel="0" collapsed="false">
      <c r="A39" s="141"/>
      <c r="B39" s="171" t="s">
        <v>1508</v>
      </c>
      <c r="C39" s="171"/>
      <c r="D39" s="171"/>
      <c r="E39" s="171"/>
      <c r="F39" s="171"/>
      <c r="G39" s="171"/>
      <c r="H39" s="171"/>
      <c r="I39" s="171"/>
      <c r="J39" s="171"/>
      <c r="K39" s="171"/>
      <c r="L39" s="171"/>
      <c r="M39" s="171"/>
      <c r="N39" s="171"/>
      <c r="O39" s="171"/>
      <c r="P39" s="171"/>
      <c r="Q39" s="171"/>
      <c r="R39" s="171"/>
      <c r="S39" s="171"/>
    </row>
    <row r="40" customFormat="false" ht="8.25" hidden="false" customHeight="true" outlineLevel="0" collapsed="false">
      <c r="A40" s="141"/>
      <c r="B40" s="141"/>
      <c r="C40" s="141"/>
      <c r="D40" s="141"/>
      <c r="E40" s="141"/>
      <c r="F40" s="141"/>
      <c r="G40" s="141"/>
      <c r="H40" s="141"/>
      <c r="I40" s="141"/>
      <c r="J40" s="141"/>
      <c r="K40" s="141"/>
      <c r="L40" s="141"/>
      <c r="M40" s="141"/>
      <c r="N40" s="141"/>
      <c r="O40" s="141"/>
      <c r="P40" s="141"/>
      <c r="Q40" s="141"/>
      <c r="R40" s="141"/>
      <c r="S40" s="141"/>
    </row>
    <row r="41" customFormat="false" ht="170.8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row>
    <row r="42" customFormat="false" ht="9"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row>
    <row r="43" customFormat="false" ht="18.75" hidden="false" customHeight="true" outlineLevel="0" collapsed="false">
      <c r="A43" s="141"/>
      <c r="B43" s="171" t="s">
        <v>1512</v>
      </c>
      <c r="C43" s="171"/>
      <c r="D43" s="171"/>
      <c r="E43" s="171"/>
      <c r="F43" s="171"/>
      <c r="G43" s="171"/>
      <c r="H43" s="171"/>
      <c r="I43" s="171"/>
      <c r="J43" s="171"/>
      <c r="K43" s="171"/>
      <c r="L43" s="171"/>
      <c r="M43" s="171"/>
      <c r="N43" s="171"/>
      <c r="O43" s="171"/>
      <c r="P43" s="171"/>
      <c r="Q43" s="171"/>
      <c r="R43" s="171"/>
      <c r="S43" s="171"/>
    </row>
    <row r="44" customFormat="false" ht="8.25" hidden="false" customHeight="true" outlineLevel="0" collapsed="false">
      <c r="A44" s="141"/>
      <c r="B44" s="141"/>
      <c r="C44" s="141"/>
      <c r="D44" s="141"/>
      <c r="E44" s="141"/>
      <c r="F44" s="141"/>
      <c r="G44" s="141"/>
      <c r="H44" s="141"/>
      <c r="I44" s="141"/>
      <c r="J44" s="141"/>
      <c r="K44" s="141"/>
      <c r="L44" s="141"/>
      <c r="M44" s="141"/>
      <c r="N44" s="141"/>
      <c r="O44" s="141"/>
      <c r="P44" s="141"/>
      <c r="Q44" s="141"/>
      <c r="R44" s="141"/>
      <c r="S44" s="141"/>
    </row>
    <row r="45" customFormat="false" ht="287.85"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row>
    <row r="46" customFormat="false" ht="14.1" hidden="false" customHeight="true" outlineLevel="0" collapsed="false">
      <c r="A46" s="141"/>
      <c r="B46" s="141"/>
      <c r="C46" s="141"/>
      <c r="D46" s="141"/>
      <c r="E46" s="141"/>
      <c r="F46" s="141"/>
      <c r="G46" s="141"/>
      <c r="H46" s="141"/>
      <c r="I46" s="141"/>
      <c r="J46" s="141"/>
      <c r="K46" s="141"/>
      <c r="L46" s="141"/>
      <c r="M46" s="141"/>
      <c r="N46" s="141"/>
      <c r="O46" s="141"/>
      <c r="P46" s="141"/>
      <c r="Q46" s="141"/>
      <c r="R46" s="141"/>
      <c r="S46" s="141"/>
    </row>
    <row r="47" customFormat="false" ht="18.75" hidden="false" customHeight="true" outlineLevel="0" collapsed="false">
      <c r="A47" s="141"/>
      <c r="B47" s="171" t="s">
        <v>1526</v>
      </c>
      <c r="C47" s="171"/>
      <c r="D47" s="171"/>
      <c r="E47" s="171"/>
      <c r="F47" s="171"/>
      <c r="G47" s="171"/>
      <c r="H47" s="171"/>
      <c r="I47" s="171"/>
      <c r="J47" s="171"/>
      <c r="K47" s="171"/>
      <c r="L47" s="171"/>
      <c r="M47" s="171"/>
      <c r="N47" s="171"/>
      <c r="O47" s="171"/>
      <c r="P47" s="171"/>
      <c r="Q47" s="171"/>
      <c r="R47" s="171"/>
      <c r="S47" s="171"/>
    </row>
    <row r="48" customFormat="false" ht="260.85"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row>
    <row r="49" customFormat="false" ht="9"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8.75" hidden="false" customHeight="true" outlineLevel="0" collapsed="false">
      <c r="A50" s="141"/>
      <c r="B50" s="171" t="s">
        <v>1541</v>
      </c>
      <c r="C50" s="171"/>
      <c r="D50" s="171"/>
      <c r="E50" s="171"/>
      <c r="F50" s="171"/>
      <c r="G50" s="171"/>
      <c r="H50" s="171"/>
      <c r="I50" s="171"/>
      <c r="J50" s="171"/>
      <c r="K50" s="171"/>
      <c r="L50" s="171"/>
      <c r="M50" s="171"/>
      <c r="N50" s="171"/>
      <c r="O50" s="171"/>
      <c r="P50" s="171"/>
      <c r="Q50" s="171"/>
      <c r="R50" s="171"/>
      <c r="S50" s="171"/>
    </row>
    <row r="51" customFormat="false" ht="13.7"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row>
    <row r="52" customFormat="false" ht="343.35"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row>
    <row r="53" customFormat="false" ht="73.7" hidden="false" customHeight="true" outlineLevel="0" collapsed="false">
      <c r="A53" s="141"/>
      <c r="B53" s="141"/>
      <c r="C53" s="141"/>
      <c r="D53" s="141"/>
      <c r="E53" s="141"/>
      <c r="F53" s="141"/>
      <c r="G53" s="141"/>
      <c r="H53" s="141"/>
      <c r="I53" s="141"/>
      <c r="J53" s="141"/>
      <c r="K53" s="141"/>
      <c r="L53" s="141"/>
      <c r="M53" s="141"/>
      <c r="N53" s="141"/>
      <c r="O53" s="141"/>
      <c r="P53" s="141"/>
      <c r="Q53" s="141"/>
      <c r="R53" s="141"/>
      <c r="S53" s="141"/>
    </row>
    <row r="54" customFormat="false" ht="18.75" hidden="false" customHeight="true" outlineLevel="0" collapsed="false">
      <c r="A54" s="141"/>
      <c r="B54" s="171" t="s">
        <v>1543</v>
      </c>
      <c r="C54" s="171"/>
      <c r="D54" s="171"/>
      <c r="E54" s="171"/>
      <c r="F54" s="171"/>
      <c r="G54" s="171"/>
      <c r="H54" s="171"/>
      <c r="I54" s="171"/>
      <c r="J54" s="171"/>
      <c r="K54" s="171"/>
      <c r="L54" s="171"/>
      <c r="M54" s="171"/>
      <c r="N54" s="171"/>
      <c r="O54" s="171"/>
      <c r="P54" s="171"/>
      <c r="Q54" s="171"/>
      <c r="R54" s="171"/>
      <c r="S54" s="171"/>
    </row>
    <row r="55" customFormat="false" ht="6.75" hidden="false" customHeight="true" outlineLevel="0" collapsed="false">
      <c r="A55" s="141"/>
      <c r="B55" s="141"/>
      <c r="C55" s="141"/>
      <c r="D55" s="141"/>
      <c r="E55" s="141"/>
      <c r="F55" s="141"/>
      <c r="G55" s="141"/>
      <c r="H55" s="141"/>
      <c r="I55" s="141"/>
      <c r="J55" s="141"/>
      <c r="K55" s="141"/>
      <c r="L55" s="141"/>
      <c r="M55" s="141"/>
      <c r="N55" s="141"/>
      <c r="O55" s="141"/>
      <c r="P55" s="141"/>
      <c r="Q55" s="141"/>
      <c r="R55" s="141"/>
      <c r="S55" s="141"/>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4</v>
      </c>
    </row>
    <row r="2" customFormat="false" ht="12.75" hidden="false" customHeight="false" outlineLevel="0" collapsed="false">
      <c r="A2" s="140" t="s">
        <v>271</v>
      </c>
      <c r="B2" s="140" t="n">
        <v>53358525.31</v>
      </c>
      <c r="C2" s="140" t="n">
        <v>927</v>
      </c>
      <c r="D2" s="140" t="n">
        <v>0.00805078857778087</v>
      </c>
    </row>
    <row r="3" customFormat="false" ht="12.75" hidden="false" customHeight="false" outlineLevel="0" collapsed="false">
      <c r="A3" s="140" t="s">
        <v>779</v>
      </c>
      <c r="B3" s="140" t="n">
        <v>197370023.09</v>
      </c>
      <c r="C3" s="140" t="n">
        <v>3155</v>
      </c>
      <c r="D3" s="140" t="n">
        <v>0.0274004724518863</v>
      </c>
    </row>
    <row r="4" customFormat="false" ht="12.75" hidden="false" customHeight="false" outlineLevel="0" collapsed="false">
      <c r="A4" s="140" t="s">
        <v>846</v>
      </c>
      <c r="B4" s="140" t="n">
        <v>305512464.209999</v>
      </c>
      <c r="C4" s="140" t="n">
        <v>5312</v>
      </c>
      <c r="D4" s="140" t="n">
        <v>0.0461335371361078</v>
      </c>
    </row>
    <row r="5" customFormat="false" ht="12.75" hidden="false" customHeight="false" outlineLevel="0" collapsed="false">
      <c r="A5" s="140" t="s">
        <v>844</v>
      </c>
      <c r="B5" s="140" t="n">
        <v>333241039.320001</v>
      </c>
      <c r="C5" s="140" t="n">
        <v>4435</v>
      </c>
      <c r="D5" s="140" t="n">
        <v>0.0385169874244424</v>
      </c>
    </row>
    <row r="6" customFormat="false" ht="12.75" hidden="false" customHeight="false" outlineLevel="0" collapsed="false">
      <c r="A6" s="140" t="s">
        <v>842</v>
      </c>
      <c r="B6" s="140" t="n">
        <v>493329864.370001</v>
      </c>
      <c r="C6" s="140" t="n">
        <v>8799</v>
      </c>
      <c r="D6" s="140" t="n">
        <v>0.0764173556590009</v>
      </c>
    </row>
    <row r="7" customFormat="false" ht="12.75" hidden="false" customHeight="false" outlineLevel="0" collapsed="false">
      <c r="A7" s="140" t="s">
        <v>834</v>
      </c>
      <c r="B7" s="140" t="n">
        <v>543585435.26</v>
      </c>
      <c r="C7" s="140" t="n">
        <v>5841</v>
      </c>
      <c r="D7" s="140" t="n">
        <v>0.0507277843396095</v>
      </c>
    </row>
    <row r="8" customFormat="false" ht="12.75" hidden="false" customHeight="false" outlineLevel="0" collapsed="false">
      <c r="A8" s="140" t="s">
        <v>840</v>
      </c>
      <c r="B8" s="140" t="n">
        <v>553620099.88</v>
      </c>
      <c r="C8" s="140" t="n">
        <v>9438</v>
      </c>
      <c r="D8" s="140" t="n">
        <v>0.0819669283679567</v>
      </c>
    </row>
    <row r="9" customFormat="false" ht="12.75" hidden="false" customHeight="false" outlineLevel="0" collapsed="false">
      <c r="A9" s="140" t="s">
        <v>838</v>
      </c>
      <c r="B9" s="140" t="n">
        <v>559259958.900001</v>
      </c>
      <c r="C9" s="140" t="n">
        <v>11217</v>
      </c>
      <c r="D9" s="140" t="n">
        <v>0.0974171472243452</v>
      </c>
    </row>
    <row r="10" customFormat="false" ht="12.75" hidden="false" customHeight="false" outlineLevel="0" collapsed="false">
      <c r="A10" s="140" t="s">
        <v>836</v>
      </c>
      <c r="B10" s="140" t="n">
        <v>779092497.170001</v>
      </c>
      <c r="C10" s="140" t="n">
        <v>14297</v>
      </c>
      <c r="D10" s="140" t="n">
        <v>0.124166261377058</v>
      </c>
    </row>
    <row r="11" customFormat="false" ht="12.75" hidden="false" customHeight="false" outlineLevel="0" collapsed="false">
      <c r="A11" s="140" t="s">
        <v>830</v>
      </c>
      <c r="B11" s="140" t="n">
        <v>939661428.370001</v>
      </c>
      <c r="C11" s="140" t="n">
        <v>15000</v>
      </c>
      <c r="D11" s="140" t="n">
        <v>0.130271659834642</v>
      </c>
    </row>
    <row r="12" customFormat="false" ht="12.75" hidden="false" customHeight="false" outlineLevel="0" collapsed="false">
      <c r="A12" s="140" t="s">
        <v>828</v>
      </c>
      <c r="B12" s="140" t="n">
        <v>1052164502.03</v>
      </c>
      <c r="C12" s="140" t="n">
        <v>17159</v>
      </c>
      <c r="D12" s="140" t="n">
        <v>0.149022094073508</v>
      </c>
    </row>
    <row r="13" customFormat="false" ht="12.75" hidden="false" customHeight="false" outlineLevel="0" collapsed="false">
      <c r="A13" s="140" t="s">
        <v>832</v>
      </c>
      <c r="B13" s="140" t="n">
        <v>1144685019.74</v>
      </c>
      <c r="C13" s="140" t="n">
        <v>19564</v>
      </c>
      <c r="D13" s="140" t="n">
        <v>0.1699089835336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17</v>
      </c>
      <c r="B2" s="140" t="n">
        <v>0.0611279041225229</v>
      </c>
    </row>
    <row r="3" customFormat="false" ht="12.75" hidden="false" customHeight="false" outlineLevel="0" collapsed="false">
      <c r="A3" s="140" t="s">
        <v>1418</v>
      </c>
      <c r="B3" s="140" t="n">
        <v>0.250016752473533</v>
      </c>
    </row>
    <row r="4" customFormat="false" ht="12.75" hidden="false" customHeight="false" outlineLevel="0" collapsed="false">
      <c r="A4" s="140" t="s">
        <v>1419</v>
      </c>
      <c r="B4" s="140" t="n">
        <v>0.166045511896836</v>
      </c>
    </row>
    <row r="5" customFormat="false" ht="12.75" hidden="false" customHeight="false" outlineLevel="0" collapsed="false">
      <c r="A5" s="140" t="s">
        <v>1420</v>
      </c>
      <c r="B5" s="140" t="n">
        <v>0.282019243762108</v>
      </c>
    </row>
    <row r="6" customFormat="false" ht="12.75" hidden="false" customHeight="false" outlineLevel="0" collapsed="false">
      <c r="A6" s="140" t="s">
        <v>1421</v>
      </c>
      <c r="B6" s="140" t="n">
        <v>0.134889907598934</v>
      </c>
    </row>
    <row r="7" customFormat="false" ht="12.75" hidden="false" customHeight="false" outlineLevel="0" collapsed="false">
      <c r="A7" s="140" t="s">
        <v>1422</v>
      </c>
      <c r="B7" s="140" t="n">
        <v>0.0354464466445653</v>
      </c>
    </row>
    <row r="8" customFormat="false" ht="12.75" hidden="false" customHeight="false" outlineLevel="0" collapsed="false">
      <c r="A8" s="140" t="s">
        <v>1423</v>
      </c>
      <c r="B8" s="140" t="n">
        <v>0.00811914064608143</v>
      </c>
    </row>
    <row r="9" customFormat="false" ht="12.75" hidden="false" customHeight="false" outlineLevel="0" collapsed="false">
      <c r="A9" s="140" t="s">
        <v>1424</v>
      </c>
      <c r="B9" s="140" t="n">
        <v>0.00499884792587909</v>
      </c>
    </row>
    <row r="10" customFormat="false" ht="12.75" hidden="false" customHeight="false" outlineLevel="0" collapsed="false">
      <c r="A10" s="140" t="s">
        <v>1425</v>
      </c>
      <c r="B10" s="140" t="n">
        <v>0.0148533794833266</v>
      </c>
    </row>
    <row r="11" customFormat="false" ht="12.75" hidden="false" customHeight="false" outlineLevel="0" collapsed="false">
      <c r="A11" s="140" t="s">
        <v>1426</v>
      </c>
      <c r="B11" s="140" t="n">
        <v>0.0193713102794291</v>
      </c>
    </row>
    <row r="12" customFormat="false" ht="12.75" hidden="false" customHeight="false" outlineLevel="0" collapsed="false">
      <c r="A12" s="140" t="s">
        <v>1427</v>
      </c>
      <c r="B12" s="140" t="n">
        <v>0.0115948343128408</v>
      </c>
    </row>
    <row r="13" customFormat="false" ht="12.75" hidden="false" customHeight="false" outlineLevel="0" collapsed="false">
      <c r="A13" s="140" t="s">
        <v>1428</v>
      </c>
      <c r="B13" s="140" t="n">
        <v>0.00217169553284101</v>
      </c>
    </row>
    <row r="14" customFormat="false" ht="12.75" hidden="false" customHeight="false" outlineLevel="0" collapsed="false">
      <c r="A14" s="140" t="s">
        <v>1429</v>
      </c>
      <c r="B14" s="140" t="n">
        <v>0.0013388667182929</v>
      </c>
    </row>
    <row r="15" customFormat="false" ht="12.75" hidden="false" customHeight="false" outlineLevel="0" collapsed="false">
      <c r="A15" s="140" t="s">
        <v>1430</v>
      </c>
      <c r="B15" s="140" t="n">
        <v>0.00175763958724815</v>
      </c>
    </row>
    <row r="16" customFormat="false" ht="12.75" hidden="false" customHeight="false" outlineLevel="0" collapsed="false">
      <c r="A16" s="140" t="s">
        <v>1431</v>
      </c>
      <c r="B16" s="140" t="n">
        <v>0.0034145505158264</v>
      </c>
    </row>
    <row r="17" customFormat="false" ht="12.75" hidden="false" customHeight="false" outlineLevel="0" collapsed="false">
      <c r="A17" s="140" t="s">
        <v>1432</v>
      </c>
      <c r="B17" s="140" t="n">
        <v>0.00170039149225568</v>
      </c>
    </row>
    <row r="18" customFormat="false" ht="12.75" hidden="false" customHeight="false" outlineLevel="0" collapsed="false">
      <c r="A18" s="140" t="s">
        <v>1433</v>
      </c>
      <c r="B18" s="140" t="n">
        <v>0.000635342581769696</v>
      </c>
    </row>
    <row r="19" customFormat="false" ht="12.75" hidden="false" customHeight="false" outlineLevel="0" collapsed="false">
      <c r="A19" s="140" t="s">
        <v>1434</v>
      </c>
      <c r="B19" s="140" t="n">
        <v>0.000243727033531492</v>
      </c>
    </row>
    <row r="20" customFormat="false" ht="12.75" hidden="false" customHeight="false" outlineLevel="0" collapsed="false">
      <c r="A20" s="140" t="s">
        <v>1435</v>
      </c>
      <c r="B20" s="140" t="n">
        <v>7.42157443908257E-005</v>
      </c>
    </row>
    <row r="21" customFormat="false" ht="12.75" hidden="false" customHeight="false" outlineLevel="0" collapsed="false">
      <c r="A21" s="140" t="s">
        <v>1436</v>
      </c>
      <c r="B21" s="140" t="n">
        <v>4.81616373962126E-005</v>
      </c>
    </row>
    <row r="22" customFormat="false" ht="12.75" hidden="false" customHeight="false" outlineLevel="0" collapsed="false">
      <c r="A22" s="140" t="s">
        <v>1437</v>
      </c>
      <c r="B22" s="140" t="n">
        <v>5.46607034370466E-005</v>
      </c>
    </row>
    <row r="23" customFormat="false" ht="12.75" hidden="false" customHeight="false" outlineLevel="0" collapsed="false">
      <c r="A23" s="140" t="s">
        <v>1438</v>
      </c>
      <c r="B23" s="140" t="n">
        <v>1.44322673607835E-005</v>
      </c>
    </row>
    <row r="24" customFormat="false" ht="12.75" hidden="false" customHeight="false" outlineLevel="0" collapsed="false">
      <c r="A24" s="140" t="s">
        <v>1439</v>
      </c>
      <c r="B24" s="140" t="n">
        <v>1.49201549421024E-005</v>
      </c>
    </row>
    <row r="25" customFormat="false" ht="12.75" hidden="false" customHeight="false" outlineLevel="0" collapsed="false">
      <c r="A25" s="140" t="s">
        <v>1440</v>
      </c>
      <c r="B25" s="140" t="n">
        <v>1.29942398510815E-005</v>
      </c>
    </row>
    <row r="26" customFormat="false" ht="12.75" hidden="false" customHeight="false" outlineLevel="0" collapsed="false">
      <c r="A26" s="140" t="s">
        <v>1441</v>
      </c>
      <c r="B26" s="140" t="n">
        <v>1.60608790123463E-006</v>
      </c>
    </row>
    <row r="27" customFormat="false" ht="12.75" hidden="false" customHeight="false" outlineLevel="0" collapsed="false">
      <c r="A27" s="140" t="s">
        <v>1442</v>
      </c>
      <c r="B27" s="140" t="n">
        <v>2.06761974709929E-005</v>
      </c>
    </row>
    <row r="28" customFormat="false" ht="12.75" hidden="false" customHeight="false" outlineLevel="0" collapsed="false">
      <c r="A28" s="140" t="s">
        <v>1443</v>
      </c>
      <c r="B28" s="140" t="n">
        <v>2.87552589459562E-006</v>
      </c>
    </row>
    <row r="29" customFormat="false" ht="12.75" hidden="false" customHeight="false" outlineLevel="0" collapsed="false">
      <c r="A29" s="140" t="s">
        <v>1444</v>
      </c>
      <c r="B29" s="140" t="n">
        <v>1.2911939375816E-007</v>
      </c>
    </row>
    <row r="30" customFormat="false" ht="12.75" hidden="false" customHeight="false" outlineLevel="0" collapsed="false">
      <c r="A30" s="140" t="s">
        <v>1445</v>
      </c>
      <c r="B30" s="140" t="n">
        <v>3.20787953908077E-006</v>
      </c>
    </row>
    <row r="31" customFormat="false" ht="12.75" hidden="false" customHeight="false" outlineLevel="0" collapsed="false">
      <c r="A31" s="140" t="s">
        <v>1446</v>
      </c>
      <c r="B31" s="140" t="n">
        <v>6.6278346018389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48</v>
      </c>
      <c r="B2" s="140" t="n">
        <v>7.61116560922458E-006</v>
      </c>
    </row>
    <row r="3" customFormat="false" ht="12.75" hidden="false" customHeight="false" outlineLevel="0" collapsed="false">
      <c r="A3" s="140" t="s">
        <v>1417</v>
      </c>
      <c r="B3" s="140" t="n">
        <v>0.00517585382363592</v>
      </c>
    </row>
    <row r="4" customFormat="false" ht="12.75" hidden="false" customHeight="false" outlineLevel="0" collapsed="false">
      <c r="A4" s="140" t="s">
        <v>1418</v>
      </c>
      <c r="B4" s="140" t="n">
        <v>0.00673718088045471</v>
      </c>
    </row>
    <row r="5" customFormat="false" ht="12.75" hidden="false" customHeight="false" outlineLevel="0" collapsed="false">
      <c r="A5" s="140" t="s">
        <v>1419</v>
      </c>
      <c r="B5" s="140" t="n">
        <v>0.00593479863204254</v>
      </c>
    </row>
    <row r="6" customFormat="false" ht="12.75" hidden="false" customHeight="false" outlineLevel="0" collapsed="false">
      <c r="A6" s="140" t="s">
        <v>1420</v>
      </c>
      <c r="B6" s="140" t="n">
        <v>0.00955111203766115</v>
      </c>
    </row>
    <row r="7" customFormat="false" ht="12.75" hidden="false" customHeight="false" outlineLevel="0" collapsed="false">
      <c r="A7" s="140" t="s">
        <v>1421</v>
      </c>
      <c r="B7" s="140" t="n">
        <v>0.0141744108184924</v>
      </c>
    </row>
    <row r="8" customFormat="false" ht="12.75" hidden="false" customHeight="false" outlineLevel="0" collapsed="false">
      <c r="A8" s="140" t="s">
        <v>1422</v>
      </c>
      <c r="B8" s="140" t="n">
        <v>0.0232293438171979</v>
      </c>
    </row>
    <row r="9" customFormat="false" ht="12.75" hidden="false" customHeight="false" outlineLevel="0" collapsed="false">
      <c r="A9" s="140" t="s">
        <v>1423</v>
      </c>
      <c r="B9" s="140" t="n">
        <v>0.0406053276454577</v>
      </c>
    </row>
    <row r="10" customFormat="false" ht="12.75" hidden="false" customHeight="false" outlineLevel="0" collapsed="false">
      <c r="A10" s="140" t="s">
        <v>1424</v>
      </c>
      <c r="B10" s="140" t="n">
        <v>0.0304388911144527</v>
      </c>
    </row>
    <row r="11" customFormat="false" ht="12.75" hidden="false" customHeight="false" outlineLevel="0" collapsed="false">
      <c r="A11" s="140" t="s">
        <v>1425</v>
      </c>
      <c r="B11" s="140" t="n">
        <v>0.0481464476809377</v>
      </c>
    </row>
    <row r="12" customFormat="false" ht="12.75" hidden="false" customHeight="false" outlineLevel="0" collapsed="false">
      <c r="A12" s="140" t="s">
        <v>1426</v>
      </c>
      <c r="B12" s="140" t="n">
        <v>0.0409040265221918</v>
      </c>
    </row>
    <row r="13" customFormat="false" ht="12.75" hidden="false" customHeight="false" outlineLevel="0" collapsed="false">
      <c r="A13" s="140" t="s">
        <v>1427</v>
      </c>
      <c r="B13" s="140" t="n">
        <v>0.0371611260566337</v>
      </c>
    </row>
    <row r="14" customFormat="false" ht="12.75" hidden="false" customHeight="false" outlineLevel="0" collapsed="false">
      <c r="A14" s="140" t="s">
        <v>1428</v>
      </c>
      <c r="B14" s="140" t="n">
        <v>0.0567384926063758</v>
      </c>
    </row>
    <row r="15" customFormat="false" ht="12.75" hidden="false" customHeight="false" outlineLevel="0" collapsed="false">
      <c r="A15" s="140" t="s">
        <v>1429</v>
      </c>
      <c r="B15" s="140" t="n">
        <v>0.0392094145250595</v>
      </c>
    </row>
    <row r="16" customFormat="false" ht="12.75" hidden="false" customHeight="false" outlineLevel="0" collapsed="false">
      <c r="A16" s="140" t="s">
        <v>1430</v>
      </c>
      <c r="B16" s="140" t="n">
        <v>0.0620729202133121</v>
      </c>
    </row>
    <row r="17" customFormat="false" ht="12.75" hidden="false" customHeight="false" outlineLevel="0" collapsed="false">
      <c r="A17" s="140" t="s">
        <v>1431</v>
      </c>
      <c r="B17" s="140" t="n">
        <v>0.0463270076619069</v>
      </c>
    </row>
    <row r="18" customFormat="false" ht="12.75" hidden="false" customHeight="false" outlineLevel="0" collapsed="false">
      <c r="A18" s="140" t="s">
        <v>1432</v>
      </c>
      <c r="B18" s="140" t="n">
        <v>0.0479917758465788</v>
      </c>
    </row>
    <row r="19" customFormat="false" ht="12.75" hidden="false" customHeight="false" outlineLevel="0" collapsed="false">
      <c r="A19" s="140" t="s">
        <v>1433</v>
      </c>
      <c r="B19" s="140" t="n">
        <v>0.0810783078533615</v>
      </c>
    </row>
    <row r="20" customFormat="false" ht="12.75" hidden="false" customHeight="false" outlineLevel="0" collapsed="false">
      <c r="A20" s="140" t="s">
        <v>1434</v>
      </c>
      <c r="B20" s="140" t="n">
        <v>0.0515195851667072</v>
      </c>
    </row>
    <row r="21" customFormat="false" ht="12.75" hidden="false" customHeight="false" outlineLevel="0" collapsed="false">
      <c r="A21" s="140" t="s">
        <v>1435</v>
      </c>
      <c r="B21" s="140" t="n">
        <v>0.0837426812911349</v>
      </c>
    </row>
    <row r="22" customFormat="false" ht="12.75" hidden="false" customHeight="false" outlineLevel="0" collapsed="false">
      <c r="A22" s="140" t="s">
        <v>1436</v>
      </c>
      <c r="B22" s="140" t="n">
        <v>0.0388011575860672</v>
      </c>
    </row>
    <row r="23" customFormat="false" ht="12.75" hidden="false" customHeight="false" outlineLevel="0" collapsed="false">
      <c r="A23" s="140" t="s">
        <v>1437</v>
      </c>
      <c r="B23" s="140" t="n">
        <v>0.0426610979487367</v>
      </c>
    </row>
    <row r="24" customFormat="false" ht="12.75" hidden="false" customHeight="false" outlineLevel="0" collapsed="false">
      <c r="A24" s="140" t="s">
        <v>1438</v>
      </c>
      <c r="B24" s="140" t="n">
        <v>0.0666571972329437</v>
      </c>
    </row>
    <row r="25" customFormat="false" ht="12.75" hidden="false" customHeight="false" outlineLevel="0" collapsed="false">
      <c r="A25" s="140" t="s">
        <v>1439</v>
      </c>
      <c r="B25" s="140" t="n">
        <v>0.0465477568424353</v>
      </c>
    </row>
    <row r="26" customFormat="false" ht="12.75" hidden="false" customHeight="false" outlineLevel="0" collapsed="false">
      <c r="A26" s="140" t="s">
        <v>1440</v>
      </c>
      <c r="B26" s="140" t="n">
        <v>0.0561217291451759</v>
      </c>
    </row>
    <row r="27" customFormat="false" ht="12.75" hidden="false" customHeight="false" outlineLevel="0" collapsed="false">
      <c r="A27" s="140" t="s">
        <v>1441</v>
      </c>
      <c r="B27" s="140" t="n">
        <v>0.0143999188914704</v>
      </c>
    </row>
    <row r="28" customFormat="false" ht="12.75" hidden="false" customHeight="false" outlineLevel="0" collapsed="false">
      <c r="A28" s="140" t="s">
        <v>1444</v>
      </c>
      <c r="B28" s="140" t="n">
        <v>0.000985254649252949</v>
      </c>
    </row>
    <row r="29" customFormat="false" ht="12.75" hidden="false" customHeight="false" outlineLevel="0" collapsed="false">
      <c r="A29" s="140" t="s">
        <v>1446</v>
      </c>
      <c r="B29" s="140" t="n">
        <v>0.0012017087957455</v>
      </c>
    </row>
    <row r="30" customFormat="false" ht="12.75" hidden="false" customHeight="false" outlineLevel="0" collapsed="false">
      <c r="A30" s="140" t="s">
        <v>1443</v>
      </c>
      <c r="B30" s="140" t="n">
        <v>0.000902170724189818</v>
      </c>
    </row>
    <row r="31" customFormat="false" ht="12.75" hidden="false" customHeight="false" outlineLevel="0" collapsed="false">
      <c r="A31" s="140" t="s">
        <v>1445</v>
      </c>
      <c r="B31" s="140" t="n">
        <v>0.000793658462736787</v>
      </c>
    </row>
    <row r="32" customFormat="false" ht="12.75" hidden="false" customHeight="false" outlineLevel="0" collapsed="false">
      <c r="A32" s="140" t="s">
        <v>1442</v>
      </c>
      <c r="B32" s="140" t="n">
        <v>0.000117048194880949</v>
      </c>
    </row>
    <row r="33" customFormat="false" ht="12.75" hidden="false" customHeight="false" outlineLevel="0" collapsed="false">
      <c r="A33" s="140" t="s">
        <v>1449</v>
      </c>
      <c r="B33" s="140" t="n">
        <v>2.23606404168579E-005</v>
      </c>
    </row>
    <row r="34" customFormat="false" ht="12.75" hidden="false" customHeight="false" outlineLevel="0" collapsed="false">
      <c r="A34" s="140" t="s">
        <v>1450</v>
      </c>
      <c r="B34" s="140" t="n">
        <v>4.2625526744130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17</v>
      </c>
      <c r="B2" s="140" t="n">
        <v>7.62054750969642E-005</v>
      </c>
    </row>
    <row r="3" customFormat="false" ht="12.75" hidden="false" customHeight="false" outlineLevel="0" collapsed="false">
      <c r="A3" s="140" t="s">
        <v>1418</v>
      </c>
      <c r="B3" s="140" t="n">
        <v>0.00118846842083689</v>
      </c>
    </row>
    <row r="4" customFormat="false" ht="12.75" hidden="false" customHeight="false" outlineLevel="0" collapsed="false">
      <c r="A4" s="140" t="s">
        <v>1419</v>
      </c>
      <c r="B4" s="140" t="n">
        <v>0.00183768227114081</v>
      </c>
    </row>
    <row r="5" customFormat="false" ht="12.75" hidden="false" customHeight="false" outlineLevel="0" collapsed="false">
      <c r="A5" s="140" t="s">
        <v>1420</v>
      </c>
      <c r="B5" s="140" t="n">
        <v>0.000541353302387438</v>
      </c>
    </row>
    <row r="6" customFormat="false" ht="12.75" hidden="false" customHeight="false" outlineLevel="0" collapsed="false">
      <c r="A6" s="140" t="s">
        <v>1421</v>
      </c>
      <c r="B6" s="140" t="n">
        <v>0.011467103677596</v>
      </c>
    </row>
    <row r="7" customFormat="false" ht="12.75" hidden="false" customHeight="false" outlineLevel="0" collapsed="false">
      <c r="A7" s="140" t="s">
        <v>1422</v>
      </c>
      <c r="B7" s="140" t="n">
        <v>0.00190204533201304</v>
      </c>
    </row>
    <row r="8" customFormat="false" ht="12.75" hidden="false" customHeight="false" outlineLevel="0" collapsed="false">
      <c r="A8" s="140" t="s">
        <v>1423</v>
      </c>
      <c r="B8" s="140" t="n">
        <v>0.00398997591015189</v>
      </c>
    </row>
    <row r="9" customFormat="false" ht="12.75" hidden="false" customHeight="false" outlineLevel="0" collapsed="false">
      <c r="A9" s="140" t="s">
        <v>1424</v>
      </c>
      <c r="B9" s="140" t="n">
        <v>0.00585068706176932</v>
      </c>
    </row>
    <row r="10" customFormat="false" ht="12.75" hidden="false" customHeight="false" outlineLevel="0" collapsed="false">
      <c r="A10" s="140" t="s">
        <v>1425</v>
      </c>
      <c r="B10" s="140" t="n">
        <v>0.00775167466753938</v>
      </c>
    </row>
    <row r="11" customFormat="false" ht="12.75" hidden="false" customHeight="false" outlineLevel="0" collapsed="false">
      <c r="A11" s="140" t="s">
        <v>1426</v>
      </c>
      <c r="B11" s="140" t="n">
        <v>0.100482189132156</v>
      </c>
    </row>
    <row r="12" customFormat="false" ht="12.75" hidden="false" customHeight="false" outlineLevel="0" collapsed="false">
      <c r="A12" s="140" t="s">
        <v>1427</v>
      </c>
      <c r="B12" s="140" t="n">
        <v>0.0162152078099158</v>
      </c>
    </row>
    <row r="13" customFormat="false" ht="12.75" hidden="false" customHeight="false" outlineLevel="0" collapsed="false">
      <c r="A13" s="140" t="s">
        <v>1428</v>
      </c>
      <c r="B13" s="140" t="n">
        <v>0.0178083493944783</v>
      </c>
    </row>
    <row r="14" customFormat="false" ht="12.75" hidden="false" customHeight="false" outlineLevel="0" collapsed="false">
      <c r="A14" s="140" t="s">
        <v>1429</v>
      </c>
      <c r="B14" s="140" t="n">
        <v>0.0598192270184445</v>
      </c>
    </row>
    <row r="15" customFormat="false" ht="12.75" hidden="false" customHeight="false" outlineLevel="0" collapsed="false">
      <c r="A15" s="140" t="s">
        <v>1430</v>
      </c>
      <c r="B15" s="140" t="n">
        <v>0.00572592222858811</v>
      </c>
    </row>
    <row r="16" customFormat="false" ht="12.75" hidden="false" customHeight="false" outlineLevel="0" collapsed="false">
      <c r="A16" s="140" t="s">
        <v>1431</v>
      </c>
      <c r="B16" s="140" t="n">
        <v>0.133257640247077</v>
      </c>
    </row>
    <row r="17" customFormat="false" ht="12.75" hidden="false" customHeight="false" outlineLevel="0" collapsed="false">
      <c r="A17" s="140" t="s">
        <v>1432</v>
      </c>
      <c r="B17" s="140" t="n">
        <v>0.00578276821316958</v>
      </c>
    </row>
    <row r="18" customFormat="false" ht="12.75" hidden="false" customHeight="false" outlineLevel="0" collapsed="false">
      <c r="A18" s="140" t="s">
        <v>1433</v>
      </c>
      <c r="B18" s="140" t="n">
        <v>0.015452537929789</v>
      </c>
    </row>
    <row r="19" customFormat="false" ht="12.75" hidden="false" customHeight="false" outlineLevel="0" collapsed="false">
      <c r="A19" s="140" t="s">
        <v>1434</v>
      </c>
      <c r="B19" s="140" t="n">
        <v>0.070048541824283</v>
      </c>
    </row>
    <row r="20" customFormat="false" ht="12.75" hidden="false" customHeight="false" outlineLevel="0" collapsed="false">
      <c r="A20" s="140" t="s">
        <v>1435</v>
      </c>
      <c r="B20" s="140" t="n">
        <v>0.00860997807232508</v>
      </c>
    </row>
    <row r="21" customFormat="false" ht="12.75" hidden="false" customHeight="false" outlineLevel="0" collapsed="false">
      <c r="A21" s="140" t="s">
        <v>1436</v>
      </c>
      <c r="B21" s="140" t="n">
        <v>0.234687795348015</v>
      </c>
    </row>
    <row r="22" customFormat="false" ht="12.75" hidden="false" customHeight="false" outlineLevel="0" collapsed="false">
      <c r="A22" s="140" t="s">
        <v>1437</v>
      </c>
      <c r="B22" s="140" t="n">
        <v>0.00817629128577399</v>
      </c>
    </row>
    <row r="23" customFormat="false" ht="12.75" hidden="false" customHeight="false" outlineLevel="0" collapsed="false">
      <c r="A23" s="140" t="s">
        <v>1438</v>
      </c>
      <c r="B23" s="140" t="n">
        <v>0.00936656907764937</v>
      </c>
    </row>
    <row r="24" customFormat="false" ht="12.75" hidden="false" customHeight="false" outlineLevel="0" collapsed="false">
      <c r="A24" s="140" t="s">
        <v>1439</v>
      </c>
      <c r="B24" s="140" t="n">
        <v>0.0151348443394567</v>
      </c>
    </row>
    <row r="25" customFormat="false" ht="12.75" hidden="false" customHeight="false" outlineLevel="0" collapsed="false">
      <c r="A25" s="140" t="s">
        <v>1440</v>
      </c>
      <c r="B25" s="140" t="n">
        <v>0.012523541914337</v>
      </c>
    </row>
    <row r="26" customFormat="false" ht="12.75" hidden="false" customHeight="false" outlineLevel="0" collapsed="false">
      <c r="A26" s="140" t="s">
        <v>1441</v>
      </c>
      <c r="B26" s="140" t="n">
        <v>0.226723544944062</v>
      </c>
    </row>
    <row r="27" customFormat="false" ht="12.75" hidden="false" customHeight="false" outlineLevel="0" collapsed="false">
      <c r="A27" s="140" t="s">
        <v>1444</v>
      </c>
      <c r="B27" s="140" t="n">
        <v>0.00565263958285602</v>
      </c>
    </row>
    <row r="28" customFormat="false" ht="12.75" hidden="false" customHeight="false" outlineLevel="0" collapsed="false">
      <c r="A28" s="140" t="s">
        <v>1446</v>
      </c>
      <c r="B28" s="140" t="n">
        <v>0.00102285018616461</v>
      </c>
    </row>
    <row r="29" customFormat="false" ht="12.75" hidden="false" customHeight="false" outlineLevel="0" collapsed="false">
      <c r="A29" s="140" t="s">
        <v>1443</v>
      </c>
      <c r="B29" s="140" t="n">
        <v>0.000777687762120424</v>
      </c>
    </row>
    <row r="30" customFormat="false" ht="12.75" hidden="false" customHeight="false" outlineLevel="0" collapsed="false">
      <c r="A30" s="140" t="s">
        <v>1445</v>
      </c>
      <c r="B30" s="140" t="n">
        <v>0.00062432178765851</v>
      </c>
    </row>
    <row r="31" customFormat="false" ht="12.75" hidden="false" customHeight="false" outlineLevel="0" collapsed="false">
      <c r="A31" s="140" t="s">
        <v>1442</v>
      </c>
      <c r="B31" s="140" t="n">
        <v>0.0165773351793918</v>
      </c>
    </row>
    <row r="32" customFormat="false" ht="12.75" hidden="false" customHeight="false" outlineLevel="0" collapsed="false">
      <c r="A32" s="140" t="s">
        <v>1449</v>
      </c>
      <c r="B32" s="140" t="n">
        <v>0.000691454573906953</v>
      </c>
    </row>
    <row r="33" customFormat="false" ht="12.75" hidden="false" customHeight="false" outlineLevel="0" collapsed="false">
      <c r="A33" s="140" t="s">
        <v>1452</v>
      </c>
      <c r="B33" s="140" t="n">
        <v>3.60708120145665E-006</v>
      </c>
    </row>
    <row r="34" customFormat="false" ht="12.75" hidden="false" customHeight="false" outlineLevel="0" collapsed="false">
      <c r="A34" s="140" t="s">
        <v>1453</v>
      </c>
      <c r="B34" s="140" t="n">
        <v>2.53738106535485E-005</v>
      </c>
    </row>
    <row r="35" customFormat="false" ht="12.75" hidden="false" customHeight="false" outlineLevel="0" collapsed="false">
      <c r="A35" s="140" t="s">
        <v>1454</v>
      </c>
      <c r="B35" s="140" t="n">
        <v>2.13858588010747E-006</v>
      </c>
    </row>
    <row r="36" customFormat="false" ht="12.75" hidden="false" customHeight="false" outlineLevel="0" collapsed="false">
      <c r="A36" s="140" t="s">
        <v>1455</v>
      </c>
      <c r="B36" s="140" t="n">
        <v>1.7167615440697E-005</v>
      </c>
    </row>
    <row r="37" customFormat="false" ht="12.75" hidden="false" customHeight="false" outlineLevel="0" collapsed="false">
      <c r="A37" s="140" t="s">
        <v>1456</v>
      </c>
      <c r="B37" s="140" t="n">
        <v>0.000100925848244822</v>
      </c>
    </row>
    <row r="38" customFormat="false" ht="12.75" hidden="false" customHeight="false" outlineLevel="0" collapsed="false">
      <c r="A38" s="140" t="s">
        <v>1457</v>
      </c>
      <c r="B38" s="140" t="n">
        <v>3.9881832007935E-005</v>
      </c>
    </row>
    <row r="39" customFormat="false" ht="12.75" hidden="false" customHeight="false" outlineLevel="0" collapsed="false">
      <c r="A39" s="140" t="s">
        <v>1450</v>
      </c>
      <c r="B39" s="140" t="n">
        <v>4.39285540979392E-005</v>
      </c>
    </row>
    <row r="40" customFormat="false" ht="12.75" hidden="false" customHeight="false" outlineLevel="0" collapsed="false">
      <c r="A40" s="140" t="s">
        <v>1458</v>
      </c>
      <c r="B40" s="140" t="n">
        <v>5.42702323340065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n">
        <v>1990</v>
      </c>
      <c r="B2" s="140" t="n">
        <v>2.06761974709929E-005</v>
      </c>
    </row>
    <row r="3" customFormat="false" ht="12.75" hidden="false" customHeight="false" outlineLevel="0" collapsed="false">
      <c r="A3" s="140" t="n">
        <v>1991</v>
      </c>
      <c r="B3" s="140" t="n">
        <v>3.20787953908077E-006</v>
      </c>
    </row>
    <row r="4" customFormat="false" ht="12.75" hidden="false" customHeight="false" outlineLevel="0" collapsed="false">
      <c r="A4" s="140" t="n">
        <v>1992</v>
      </c>
      <c r="B4" s="140" t="n">
        <v>2.73418055452143E-006</v>
      </c>
    </row>
    <row r="5" customFormat="false" ht="12.75" hidden="false" customHeight="false" outlineLevel="0" collapsed="false">
      <c r="A5" s="140" t="n">
        <v>1993</v>
      </c>
      <c r="B5" s="140" t="n">
        <v>6.76917994191313E-006</v>
      </c>
    </row>
    <row r="6" customFormat="false" ht="12.75" hidden="false" customHeight="false" outlineLevel="0" collapsed="false">
      <c r="A6" s="140" t="n">
        <v>1994</v>
      </c>
      <c r="B6" s="140" t="n">
        <v>1.2911939375816E-007</v>
      </c>
    </row>
    <row r="7" customFormat="false" ht="12.75" hidden="false" customHeight="false" outlineLevel="0" collapsed="false">
      <c r="A7" s="140" t="n">
        <v>1995</v>
      </c>
      <c r="B7" s="140" t="n">
        <v>1.14207276336921E-006</v>
      </c>
    </row>
    <row r="8" customFormat="false" ht="12.75" hidden="false" customHeight="false" outlineLevel="0" collapsed="false">
      <c r="A8" s="140" t="n">
        <v>1996</v>
      </c>
      <c r="B8" s="140" t="n">
        <v>1.3458254988947E-005</v>
      </c>
    </row>
    <row r="9" customFormat="false" ht="12.75" hidden="false" customHeight="false" outlineLevel="0" collapsed="false">
      <c r="A9" s="140" t="n">
        <v>1997</v>
      </c>
      <c r="B9" s="140" t="n">
        <v>1.17506800867922E-005</v>
      </c>
    </row>
    <row r="10" customFormat="false" ht="12.75" hidden="false" customHeight="false" outlineLevel="0" collapsed="false">
      <c r="A10" s="140" t="n">
        <v>1998</v>
      </c>
      <c r="B10" s="140" t="n">
        <v>1.51089245309525E-005</v>
      </c>
    </row>
    <row r="11" customFormat="false" ht="12.75" hidden="false" customHeight="false" outlineLevel="0" collapsed="false">
      <c r="A11" s="140" t="n">
        <v>1999</v>
      </c>
      <c r="B11" s="140" t="n">
        <v>5.2886297771071E-005</v>
      </c>
    </row>
    <row r="12" customFormat="false" ht="12.75" hidden="false" customHeight="false" outlineLevel="0" collapsed="false">
      <c r="A12" s="140" t="n">
        <v>2000</v>
      </c>
      <c r="B12" s="140" t="n">
        <v>5.19637672300995E-005</v>
      </c>
    </row>
    <row r="13" customFormat="false" ht="12.75" hidden="false" customHeight="false" outlineLevel="0" collapsed="false">
      <c r="A13" s="140" t="n">
        <v>2001</v>
      </c>
      <c r="B13" s="140" t="n">
        <v>6.89733468938369E-005</v>
      </c>
    </row>
    <row r="14" customFormat="false" ht="12.75" hidden="false" customHeight="false" outlineLevel="0" collapsed="false">
      <c r="A14" s="140" t="n">
        <v>2002</v>
      </c>
      <c r="B14" s="140" t="n">
        <v>0.000222920078967947</v>
      </c>
    </row>
    <row r="15" customFormat="false" ht="12.75" hidden="false" customHeight="false" outlineLevel="0" collapsed="false">
      <c r="A15" s="140" t="n">
        <v>2003</v>
      </c>
      <c r="B15" s="140" t="n">
        <v>0.000619726519866848</v>
      </c>
    </row>
    <row r="16" customFormat="false" ht="12.75" hidden="false" customHeight="false" outlineLevel="0" collapsed="false">
      <c r="A16" s="140" t="n">
        <v>2004</v>
      </c>
      <c r="B16" s="140" t="n">
        <v>0.00136826609467116</v>
      </c>
    </row>
    <row r="17" customFormat="false" ht="12.75" hidden="false" customHeight="false" outlineLevel="0" collapsed="false">
      <c r="A17" s="140" t="n">
        <v>2005</v>
      </c>
      <c r="B17" s="140" t="n">
        <v>0.0035993603301579</v>
      </c>
    </row>
    <row r="18" customFormat="false" ht="12.75" hidden="false" customHeight="false" outlineLevel="0" collapsed="false">
      <c r="A18" s="140" t="n">
        <v>2006</v>
      </c>
      <c r="B18" s="140" t="n">
        <v>0.00188923712985641</v>
      </c>
    </row>
    <row r="19" customFormat="false" ht="12.75" hidden="false" customHeight="false" outlineLevel="0" collapsed="false">
      <c r="A19" s="140" t="n">
        <v>2007</v>
      </c>
      <c r="B19" s="140" t="n">
        <v>0.00126138392728186</v>
      </c>
    </row>
    <row r="20" customFormat="false" ht="12.75" hidden="false" customHeight="false" outlineLevel="0" collapsed="false">
      <c r="A20" s="140" t="n">
        <v>2008</v>
      </c>
      <c r="B20" s="140" t="n">
        <v>0.00189545808185912</v>
      </c>
    </row>
    <row r="21" customFormat="false" ht="12.75" hidden="false" customHeight="false" outlineLevel="0" collapsed="false">
      <c r="A21" s="140" t="n">
        <v>2009</v>
      </c>
      <c r="B21" s="140" t="n">
        <v>0.0107072633872785</v>
      </c>
    </row>
    <row r="22" customFormat="false" ht="12.75" hidden="false" customHeight="false" outlineLevel="0" collapsed="false">
      <c r="A22" s="140" t="n">
        <v>2010</v>
      </c>
      <c r="B22" s="140" t="n">
        <v>0.0193742583385575</v>
      </c>
    </row>
    <row r="23" customFormat="false" ht="12.75" hidden="false" customHeight="false" outlineLevel="0" collapsed="false">
      <c r="A23" s="140" t="n">
        <v>2011</v>
      </c>
      <c r="B23" s="140" t="n">
        <v>0.0157357560309062</v>
      </c>
    </row>
    <row r="24" customFormat="false" ht="12.75" hidden="false" customHeight="false" outlineLevel="0" collapsed="false">
      <c r="A24" s="140" t="n">
        <v>2012</v>
      </c>
      <c r="B24" s="140" t="n">
        <v>0.0049128208231514</v>
      </c>
    </row>
    <row r="25" customFormat="false" ht="12.75" hidden="false" customHeight="false" outlineLevel="0" collapsed="false">
      <c r="A25" s="140" t="n">
        <v>2013</v>
      </c>
      <c r="B25" s="140" t="n">
        <v>0.0083550631116971</v>
      </c>
    </row>
    <row r="26" customFormat="false" ht="12.75" hidden="false" customHeight="false" outlineLevel="0" collapsed="false">
      <c r="A26" s="140" t="n">
        <v>2014</v>
      </c>
      <c r="B26" s="140" t="n">
        <v>0.0281030974621242</v>
      </c>
    </row>
    <row r="27" customFormat="false" ht="12.75" hidden="false" customHeight="false" outlineLevel="0" collapsed="false">
      <c r="A27" s="140" t="n">
        <v>2015</v>
      </c>
      <c r="B27" s="140" t="n">
        <v>0.137521531555492</v>
      </c>
    </row>
    <row r="28" customFormat="false" ht="12.75" hidden="false" customHeight="false" outlineLevel="0" collapsed="false">
      <c r="A28" s="140" t="n">
        <v>2016</v>
      </c>
      <c r="B28" s="140" t="n">
        <v>0.266889012417559</v>
      </c>
    </row>
    <row r="29" customFormat="false" ht="12.75" hidden="false" customHeight="false" outlineLevel="0" collapsed="false">
      <c r="A29" s="140" t="n">
        <v>2017</v>
      </c>
      <c r="B29" s="140" t="n">
        <v>0.170219217486354</v>
      </c>
    </row>
    <row r="30" customFormat="false" ht="12.75" hidden="false" customHeight="false" outlineLevel="0" collapsed="false">
      <c r="A30" s="140" t="n">
        <v>2018</v>
      </c>
      <c r="B30" s="140" t="n">
        <v>0.259941465582613</v>
      </c>
    </row>
    <row r="31" customFormat="false" ht="12.75" hidden="false" customHeight="false" outlineLevel="0" collapsed="false">
      <c r="A31" s="140" t="n">
        <v>2019</v>
      </c>
      <c r="B31" s="140" t="n">
        <v>0.06713536174044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5</v>
      </c>
      <c r="C1" s="140" t="s">
        <v>1546</v>
      </c>
    </row>
    <row r="2" customFormat="false" ht="12.75" hidden="false" customHeight="false" outlineLevel="0" collapsed="false">
      <c r="A2" s="140" t="s">
        <v>1464</v>
      </c>
      <c r="B2" s="140" t="n">
        <v>0.186416044118703</v>
      </c>
      <c r="C2" s="140" t="n">
        <v>0.541316003249391</v>
      </c>
    </row>
    <row r="3" customFormat="false" ht="12.75" hidden="false" customHeight="false" outlineLevel="0" collapsed="false">
      <c r="A3" s="140" t="s">
        <v>1465</v>
      </c>
      <c r="B3" s="140" t="n">
        <v>0.37209155616282</v>
      </c>
      <c r="C3" s="140" t="n">
        <v>0.287473598700244</v>
      </c>
    </row>
    <row r="4" customFormat="false" ht="12.75" hidden="false" customHeight="false" outlineLevel="0" collapsed="false">
      <c r="A4" s="140" t="s">
        <v>1466</v>
      </c>
      <c r="B4" s="140" t="n">
        <v>0.266409993452579</v>
      </c>
      <c r="C4" s="140" t="n">
        <v>0.125199025182778</v>
      </c>
    </row>
    <row r="5" customFormat="false" ht="12.75" hidden="false" customHeight="false" outlineLevel="0" collapsed="false">
      <c r="A5" s="140" t="s">
        <v>1467</v>
      </c>
      <c r="B5" s="140" t="n">
        <v>0.0896664174532985</v>
      </c>
      <c r="C5" s="140" t="n">
        <v>0.0299431356620634</v>
      </c>
    </row>
    <row r="6" customFormat="false" ht="12.75" hidden="false" customHeight="false" outlineLevel="0" collapsed="false">
      <c r="A6" s="140" t="s">
        <v>1468</v>
      </c>
      <c r="B6" s="140" t="n">
        <v>0.0854159888126001</v>
      </c>
      <c r="C6" s="140" t="n">
        <v>0.01606823720552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70</v>
      </c>
      <c r="B2" s="140" t="n">
        <v>0.00353659787183055</v>
      </c>
    </row>
    <row r="3" customFormat="false" ht="12.75" hidden="false" customHeight="false" outlineLevel="0" collapsed="false">
      <c r="A3" s="140" t="s">
        <v>1471</v>
      </c>
      <c r="B3" s="140" t="n">
        <v>0.0193742267995558</v>
      </c>
    </row>
    <row r="4" customFormat="false" ht="12.75" hidden="false" customHeight="false" outlineLevel="0" collapsed="false">
      <c r="A4" s="140" t="s">
        <v>1472</v>
      </c>
      <c r="B4" s="140" t="n">
        <v>0.145910982402205</v>
      </c>
    </row>
    <row r="5" customFormat="false" ht="12.75" hidden="false" customHeight="false" outlineLevel="0" collapsed="false">
      <c r="A5" s="140" t="s">
        <v>1473</v>
      </c>
      <c r="B5" s="140" t="n">
        <v>0.523565224300675</v>
      </c>
    </row>
    <row r="6" customFormat="false" ht="12.75" hidden="false" customHeight="false" outlineLevel="0" collapsed="false">
      <c r="A6" s="140" t="s">
        <v>1474</v>
      </c>
      <c r="B6" s="140" t="n">
        <v>0.176715482547502</v>
      </c>
    </row>
    <row r="7" customFormat="false" ht="12.75" hidden="false" customHeight="false" outlineLevel="0" collapsed="false">
      <c r="A7" s="140" t="s">
        <v>1475</v>
      </c>
      <c r="B7" s="140" t="n">
        <v>0.0949696728368083</v>
      </c>
    </row>
    <row r="8" customFormat="false" ht="12.75" hidden="false" customHeight="false" outlineLevel="0" collapsed="false">
      <c r="A8" s="140" t="s">
        <v>1476</v>
      </c>
      <c r="B8" s="140" t="n">
        <v>0.0223722864768922</v>
      </c>
    </row>
    <row r="9" customFormat="false" ht="12.75" hidden="false" customHeight="false" outlineLevel="0" collapsed="false">
      <c r="A9" s="140" t="s">
        <v>1477</v>
      </c>
      <c r="B9" s="140" t="n">
        <v>0.00835023743305691</v>
      </c>
    </row>
    <row r="10" customFormat="false" ht="12.75" hidden="false" customHeight="false" outlineLevel="0" collapsed="false">
      <c r="A10" s="140" t="s">
        <v>1478</v>
      </c>
      <c r="B10" s="140" t="n">
        <v>0.00300042944762263</v>
      </c>
    </row>
    <row r="11" customFormat="false" ht="12.75" hidden="false" customHeight="false" outlineLevel="0" collapsed="false">
      <c r="A11" s="140" t="s">
        <v>1479</v>
      </c>
      <c r="B11" s="140" t="n">
        <v>0.00151247310274619</v>
      </c>
    </row>
    <row r="12" customFormat="false" ht="12.75" hidden="false" customHeight="false" outlineLevel="0" collapsed="false">
      <c r="A12" s="140" t="s">
        <v>1480</v>
      </c>
      <c r="B12" s="140" t="n">
        <v>0.000535080243093832</v>
      </c>
    </row>
    <row r="13" customFormat="false" ht="12.75" hidden="false" customHeight="false" outlineLevel="0" collapsed="false">
      <c r="A13" s="140" t="s">
        <v>1481</v>
      </c>
      <c r="B13" s="140" t="n">
        <v>9.10953146383696E-005</v>
      </c>
    </row>
    <row r="14" customFormat="false" ht="12.75" hidden="false" customHeight="false" outlineLevel="0" collapsed="false">
      <c r="A14" s="140" t="s">
        <v>1482</v>
      </c>
      <c r="B14" s="140" t="n">
        <v>2.26799729899756E-005</v>
      </c>
    </row>
    <row r="15" customFormat="false" ht="12.75" hidden="false" customHeight="false" outlineLevel="0" collapsed="false">
      <c r="A15" s="140" t="s">
        <v>1483</v>
      </c>
      <c r="B15" s="140" t="n">
        <v>2.4669469328332E-005</v>
      </c>
    </row>
    <row r="16" customFormat="false" ht="12.75" hidden="false" customHeight="false" outlineLevel="0" collapsed="false">
      <c r="A16" s="140" t="s">
        <v>1484</v>
      </c>
      <c r="B16" s="140" t="n">
        <v>2.60194680115837E-006</v>
      </c>
    </row>
    <row r="17" customFormat="false" ht="12.75" hidden="false" customHeight="false" outlineLevel="0" collapsed="false">
      <c r="A17" s="140" t="s">
        <v>1485</v>
      </c>
      <c r="B17" s="140" t="n">
        <v>6.26016187640509E-006</v>
      </c>
    </row>
    <row r="18" customFormat="false" ht="12.75" hidden="false" customHeight="false" outlineLevel="0" collapsed="false">
      <c r="A18" s="140" t="s">
        <v>1486</v>
      </c>
      <c r="B18" s="140" t="n">
        <v>5.80982634023915E-006</v>
      </c>
    </row>
    <row r="19" customFormat="false" ht="12.75" hidden="false" customHeight="false" outlineLevel="0" collapsed="false">
      <c r="A19" s="140" t="s">
        <v>1487</v>
      </c>
      <c r="B19" s="140" t="n">
        <v>4.1898460371104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4</v>
      </c>
    </row>
    <row r="2" customFormat="false" ht="12.75" hidden="false" customHeight="false" outlineLevel="0" collapsed="false">
      <c r="A2" s="140" t="s">
        <v>1490</v>
      </c>
      <c r="B2" s="140" t="n">
        <v>906688475.730002</v>
      </c>
      <c r="C2" s="140" t="n">
        <v>12971</v>
      </c>
      <c r="D2" s="140" t="n">
        <v>0.112650246647676</v>
      </c>
    </row>
    <row r="3" customFormat="false" ht="12.75" hidden="false" customHeight="false" outlineLevel="0" collapsed="false">
      <c r="A3" s="140" t="s">
        <v>1489</v>
      </c>
      <c r="B3" s="140" t="n">
        <v>5858157.67</v>
      </c>
      <c r="C3" s="140" t="n">
        <v>256</v>
      </c>
      <c r="D3" s="140" t="n">
        <v>0.00222330299451122</v>
      </c>
    </row>
    <row r="4" customFormat="false" ht="12.75" hidden="false" customHeight="false" outlineLevel="0" collapsed="false">
      <c r="A4" s="140" t="s">
        <v>1280</v>
      </c>
      <c r="B4" s="140" t="n">
        <v>6042334224.25001</v>
      </c>
      <c r="C4" s="140" t="n">
        <v>101917</v>
      </c>
      <c r="D4" s="140" t="n">
        <v>0.8851264503578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92</v>
      </c>
      <c r="B2" s="140" t="n">
        <v>0.0503729504502793</v>
      </c>
    </row>
    <row r="3" customFormat="false" ht="12.75" hidden="false" customHeight="false" outlineLevel="0" collapsed="false">
      <c r="A3" s="140" t="s">
        <v>1493</v>
      </c>
      <c r="B3" s="140" t="n">
        <v>0.0104302545427803</v>
      </c>
    </row>
    <row r="4" customFormat="false" ht="12.75" hidden="false" customHeight="false" outlineLevel="0" collapsed="false">
      <c r="A4" s="140" t="s">
        <v>1494</v>
      </c>
      <c r="B4" s="140" t="n">
        <v>0.00815804520326051</v>
      </c>
    </row>
    <row r="5" customFormat="false" ht="12.75" hidden="false" customHeight="false" outlineLevel="0" collapsed="false">
      <c r="A5" s="140" t="s">
        <v>1495</v>
      </c>
      <c r="B5" s="140" t="n">
        <v>0.021208940621571</v>
      </c>
    </row>
    <row r="6" customFormat="false" ht="12.75" hidden="false" customHeight="false" outlineLevel="0" collapsed="false">
      <c r="A6" s="140" t="s">
        <v>1496</v>
      </c>
      <c r="B6" s="140" t="n">
        <v>0.0113442130131124</v>
      </c>
    </row>
    <row r="7" customFormat="false" ht="12.75" hidden="false" customHeight="false" outlineLevel="0" collapsed="false">
      <c r="A7" s="140" t="s">
        <v>1497</v>
      </c>
      <c r="B7" s="140" t="n">
        <v>0.00151328845100536</v>
      </c>
    </row>
    <row r="8" customFormat="false" ht="12.75" hidden="false" customHeight="false" outlineLevel="0" collapsed="false">
      <c r="A8" s="140" t="s">
        <v>1498</v>
      </c>
      <c r="B8" s="140" t="n">
        <v>0.00510478980972741</v>
      </c>
    </row>
    <row r="9" customFormat="false" ht="12.75" hidden="false" customHeight="false" outlineLevel="0" collapsed="false">
      <c r="A9" s="140" t="s">
        <v>1499</v>
      </c>
      <c r="B9" s="140" t="n">
        <v>0.00496936076654488</v>
      </c>
    </row>
    <row r="10" customFormat="false" ht="12.75" hidden="false" customHeight="false" outlineLevel="0" collapsed="false">
      <c r="A10" s="140" t="s">
        <v>1500</v>
      </c>
      <c r="B10" s="140" t="n">
        <v>0.00378336150950124</v>
      </c>
    </row>
    <row r="11" customFormat="false" ht="12.75" hidden="false" customHeight="false" outlineLevel="0" collapsed="false">
      <c r="A11" s="140" t="s">
        <v>1501</v>
      </c>
      <c r="B11" s="140" t="n">
        <v>0.0015373287535529</v>
      </c>
    </row>
    <row r="12" customFormat="false" ht="12.75" hidden="false" customHeight="false" outlineLevel="0" collapsed="false">
      <c r="A12" s="140" t="s">
        <v>1502</v>
      </c>
      <c r="B12" s="140" t="n">
        <v>0.00449621774981291</v>
      </c>
    </row>
    <row r="13" customFormat="false" ht="12.75" hidden="false" customHeight="false" outlineLevel="0" collapsed="false">
      <c r="A13" s="140" t="s">
        <v>1503</v>
      </c>
      <c r="B13" s="140" t="n">
        <v>0.00613686193100675</v>
      </c>
    </row>
    <row r="14" customFormat="false" ht="12.75" hidden="false" customHeight="false" outlineLevel="0" collapsed="false">
      <c r="A14" s="140" t="s">
        <v>1504</v>
      </c>
      <c r="B14" s="140" t="n">
        <v>0.87094438719784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07</v>
      </c>
      <c r="B2" s="140" t="n">
        <v>3.02255357500159E-005</v>
      </c>
    </row>
    <row r="3" customFormat="false" ht="12.75" hidden="false" customHeight="false" outlineLevel="0" collapsed="false">
      <c r="A3" s="140" t="s">
        <v>1506</v>
      </c>
      <c r="B3" s="140" t="n">
        <v>0.9999697744642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4</v>
      </c>
    </row>
    <row r="2" customFormat="false" ht="12.75" hidden="false" customHeight="false" outlineLevel="0" collapsed="false">
      <c r="A2" s="140" t="s">
        <v>1511</v>
      </c>
      <c r="B2" s="140" t="n">
        <v>92865267.96</v>
      </c>
      <c r="C2" s="140" t="n">
        <v>2286</v>
      </c>
      <c r="D2" s="140" t="n">
        <v>0.0198534009587994</v>
      </c>
    </row>
    <row r="3" customFormat="false" ht="12.75" hidden="false" customHeight="false" outlineLevel="0" collapsed="false">
      <c r="A3" s="140" t="s">
        <v>1510</v>
      </c>
      <c r="B3" s="140" t="n">
        <v>201457360.34</v>
      </c>
      <c r="C3" s="140" t="n">
        <v>1649</v>
      </c>
      <c r="D3" s="140" t="n">
        <v>0.0143211978044883</v>
      </c>
    </row>
    <row r="4" customFormat="false" ht="12.75" hidden="false" customHeight="false" outlineLevel="0" collapsed="false">
      <c r="A4" s="140" t="s">
        <v>1509</v>
      </c>
      <c r="B4" s="140" t="n">
        <v>6660558229.34994</v>
      </c>
      <c r="C4" s="140" t="n">
        <v>111209</v>
      </c>
      <c r="D4" s="140" t="n">
        <v>0.9658254012367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718</v>
      </c>
      <c r="B2" s="140" t="n">
        <v>0.016924174571665</v>
      </c>
    </row>
    <row r="3" customFormat="false" ht="12.75" hidden="false" customHeight="false" outlineLevel="0" collapsed="false">
      <c r="A3" s="140" t="s">
        <v>1513</v>
      </c>
      <c r="B3" s="140" t="n">
        <v>0.0307657842052954</v>
      </c>
    </row>
    <row r="4" customFormat="false" ht="12.75" hidden="false" customHeight="false" outlineLevel="0" collapsed="false">
      <c r="A4" s="140" t="s">
        <v>1514</v>
      </c>
      <c r="B4" s="140" t="n">
        <v>0.0466950396875286</v>
      </c>
    </row>
    <row r="5" customFormat="false" ht="12.75" hidden="false" customHeight="false" outlineLevel="0" collapsed="false">
      <c r="A5" s="140" t="s">
        <v>1515</v>
      </c>
      <c r="B5" s="140" t="n">
        <v>0.0724928480126915</v>
      </c>
    </row>
    <row r="6" customFormat="false" ht="12.75" hidden="false" customHeight="false" outlineLevel="0" collapsed="false">
      <c r="A6" s="140" t="s">
        <v>1516</v>
      </c>
      <c r="B6" s="140" t="n">
        <v>0.0925662657544838</v>
      </c>
    </row>
    <row r="7" customFormat="false" ht="12.75" hidden="false" customHeight="false" outlineLevel="0" collapsed="false">
      <c r="A7" s="140" t="s">
        <v>1517</v>
      </c>
      <c r="B7" s="140" t="n">
        <v>0.106026681365633</v>
      </c>
    </row>
    <row r="8" customFormat="false" ht="12.75" hidden="false" customHeight="false" outlineLevel="0" collapsed="false">
      <c r="A8" s="140" t="s">
        <v>1518</v>
      </c>
      <c r="B8" s="140" t="n">
        <v>0.107123465126007</v>
      </c>
    </row>
    <row r="9" customFormat="false" ht="12.75" hidden="false" customHeight="false" outlineLevel="0" collapsed="false">
      <c r="A9" s="140" t="s">
        <v>1519</v>
      </c>
      <c r="B9" s="140" t="n">
        <v>0.119446942198331</v>
      </c>
    </row>
    <row r="10" customFormat="false" ht="12.75" hidden="false" customHeight="false" outlineLevel="0" collapsed="false">
      <c r="A10" s="140" t="s">
        <v>1520</v>
      </c>
      <c r="B10" s="140" t="n">
        <v>0.126216347080115</v>
      </c>
    </row>
    <row r="11" customFormat="false" ht="12.75" hidden="false" customHeight="false" outlineLevel="0" collapsed="false">
      <c r="A11" s="140" t="s">
        <v>1521</v>
      </c>
      <c r="B11" s="140" t="n">
        <v>0.125311949561489</v>
      </c>
    </row>
    <row r="12" customFormat="false" ht="12.75" hidden="false" customHeight="false" outlineLevel="0" collapsed="false">
      <c r="A12" s="140" t="s">
        <v>1522</v>
      </c>
      <c r="B12" s="140" t="n">
        <v>0.0886765428471177</v>
      </c>
    </row>
    <row r="13" customFormat="false" ht="12.75" hidden="false" customHeight="false" outlineLevel="0" collapsed="false">
      <c r="A13" s="140" t="s">
        <v>1523</v>
      </c>
      <c r="B13" s="140" t="n">
        <v>0.020528309360319</v>
      </c>
    </row>
    <row r="14" customFormat="false" ht="12.75" hidden="false" customHeight="false" outlineLevel="0" collapsed="false">
      <c r="A14" s="140" t="s">
        <v>1524</v>
      </c>
      <c r="B14" s="140" t="n">
        <v>0.0121252018396896</v>
      </c>
    </row>
    <row r="15" customFormat="false" ht="12.75" hidden="false" customHeight="false" outlineLevel="0" collapsed="false">
      <c r="A15" s="140" t="s">
        <v>1525</v>
      </c>
      <c r="B15" s="140" t="n">
        <v>0.03510044838963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27</v>
      </c>
      <c r="B2" s="140" t="n">
        <v>0.0159860600642363</v>
      </c>
    </row>
    <row r="3" customFormat="false" ht="12.75" hidden="false" customHeight="false" outlineLevel="0" collapsed="false">
      <c r="A3" s="140" t="s">
        <v>1528</v>
      </c>
      <c r="B3" s="140" t="n">
        <v>0.0268896429971613</v>
      </c>
    </row>
    <row r="4" customFormat="false" ht="12.75" hidden="false" customHeight="false" outlineLevel="0" collapsed="false">
      <c r="A4" s="140" t="s">
        <v>1529</v>
      </c>
      <c r="B4" s="140" t="n">
        <v>0.0422267067130223</v>
      </c>
    </row>
    <row r="5" customFormat="false" ht="12.75" hidden="false" customHeight="false" outlineLevel="0" collapsed="false">
      <c r="A5" s="140" t="s">
        <v>1530</v>
      </c>
      <c r="B5" s="140" t="n">
        <v>0.0801100037734161</v>
      </c>
    </row>
    <row r="6" customFormat="false" ht="12.75" hidden="false" customHeight="false" outlineLevel="0" collapsed="false">
      <c r="A6" s="140" t="s">
        <v>1531</v>
      </c>
      <c r="B6" s="140" t="n">
        <v>0.192376585784114</v>
      </c>
    </row>
    <row r="7" customFormat="false" ht="12.75" hidden="false" customHeight="false" outlineLevel="0" collapsed="false">
      <c r="A7" s="140" t="s">
        <v>1532</v>
      </c>
      <c r="B7" s="140" t="n">
        <v>0.0713045148019351</v>
      </c>
    </row>
    <row r="8" customFormat="false" ht="12.75" hidden="false" customHeight="false" outlineLevel="0" collapsed="false">
      <c r="A8" s="140" t="s">
        <v>1533</v>
      </c>
      <c r="B8" s="140" t="n">
        <v>0.0671764872371753</v>
      </c>
    </row>
    <row r="9" customFormat="false" ht="12.75" hidden="false" customHeight="false" outlineLevel="0" collapsed="false">
      <c r="A9" s="140" t="s">
        <v>1534</v>
      </c>
      <c r="B9" s="140" t="n">
        <v>0.0753208777076024</v>
      </c>
    </row>
    <row r="10" customFormat="false" ht="12.75" hidden="false" customHeight="false" outlineLevel="0" collapsed="false">
      <c r="A10" s="140" t="s">
        <v>1535</v>
      </c>
      <c r="B10" s="140" t="n">
        <v>0.0869172141985843</v>
      </c>
    </row>
    <row r="11" customFormat="false" ht="12.75" hidden="false" customHeight="false" outlineLevel="0" collapsed="false">
      <c r="A11" s="140" t="s">
        <v>1536</v>
      </c>
      <c r="B11" s="140" t="n">
        <v>0.0852827176654778</v>
      </c>
    </row>
    <row r="12" customFormat="false" ht="12.75" hidden="false" customHeight="false" outlineLevel="0" collapsed="false">
      <c r="A12" s="140" t="s">
        <v>1537</v>
      </c>
      <c r="B12" s="140" t="n">
        <v>0.159577831973819</v>
      </c>
    </row>
    <row r="13" customFormat="false" ht="12.75" hidden="false" customHeight="false" outlineLevel="0" collapsed="false">
      <c r="A13" s="140" t="s">
        <v>1538</v>
      </c>
      <c r="B13" s="140" t="n">
        <v>0.048364514247575</v>
      </c>
    </row>
    <row r="14" customFormat="false" ht="12.75" hidden="false" customHeight="false" outlineLevel="0" collapsed="false">
      <c r="A14" s="140" t="s">
        <v>1539</v>
      </c>
      <c r="B14" s="140" t="n">
        <v>0.0146024136917158</v>
      </c>
    </row>
    <row r="15" customFormat="false" ht="12.75" hidden="false" customHeight="false" outlineLevel="0" collapsed="false">
      <c r="A15" s="140" t="s">
        <v>1540</v>
      </c>
      <c r="B15" s="140" t="n">
        <v>0.03386442914416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42</v>
      </c>
      <c r="B2" s="140" t="n">
        <v>0.015419718642921</v>
      </c>
    </row>
    <row r="3" customFormat="false" ht="12.75" hidden="false" customHeight="false" outlineLevel="0" collapsed="false">
      <c r="A3" s="140" t="s">
        <v>1418</v>
      </c>
      <c r="B3" s="140" t="n">
        <v>0.0146292428328353</v>
      </c>
    </row>
    <row r="4" customFormat="false" ht="12.75" hidden="false" customHeight="false" outlineLevel="0" collapsed="false">
      <c r="A4" s="140" t="s">
        <v>1419</v>
      </c>
      <c r="B4" s="140" t="n">
        <v>0.0360658184164429</v>
      </c>
    </row>
    <row r="5" customFormat="false" ht="12.75" hidden="false" customHeight="false" outlineLevel="0" collapsed="false">
      <c r="A5" s="140" t="s">
        <v>1420</v>
      </c>
      <c r="B5" s="140" t="n">
        <v>0.066510468546876</v>
      </c>
    </row>
    <row r="6" customFormat="false" ht="12.75" hidden="false" customHeight="false" outlineLevel="0" collapsed="false">
      <c r="A6" s="140" t="s">
        <v>1421</v>
      </c>
      <c r="B6" s="140" t="n">
        <v>0.0852742149145013</v>
      </c>
    </row>
    <row r="7" customFormat="false" ht="12.75" hidden="false" customHeight="false" outlineLevel="0" collapsed="false">
      <c r="A7" s="140" t="s">
        <v>1422</v>
      </c>
      <c r="B7" s="140" t="n">
        <v>0.083238752261762</v>
      </c>
    </row>
    <row r="8" customFormat="false" ht="12.75" hidden="false" customHeight="false" outlineLevel="0" collapsed="false">
      <c r="A8" s="140" t="s">
        <v>1423</v>
      </c>
      <c r="B8" s="140" t="n">
        <v>0.0920301932269578</v>
      </c>
    </row>
    <row r="9" customFormat="false" ht="12.75" hidden="false" customHeight="false" outlineLevel="0" collapsed="false">
      <c r="A9" s="140" t="s">
        <v>1424</v>
      </c>
      <c r="B9" s="140" t="n">
        <v>0.0900639016527524</v>
      </c>
    </row>
    <row r="10" customFormat="false" ht="12.75" hidden="false" customHeight="false" outlineLevel="0" collapsed="false">
      <c r="A10" s="140" t="s">
        <v>1425</v>
      </c>
      <c r="B10" s="140" t="n">
        <v>0.121728557552323</v>
      </c>
    </row>
    <row r="11" customFormat="false" ht="12.75" hidden="false" customHeight="false" outlineLevel="0" collapsed="false">
      <c r="A11" s="140" t="s">
        <v>1426</v>
      </c>
      <c r="B11" s="140" t="n">
        <v>0.12417937379474</v>
      </c>
    </row>
    <row r="12" customFormat="false" ht="12.75" hidden="false" customHeight="false" outlineLevel="0" collapsed="false">
      <c r="A12" s="140" t="s">
        <v>1427</v>
      </c>
      <c r="B12" s="140" t="n">
        <v>0.0690769734526165</v>
      </c>
    </row>
    <row r="13" customFormat="false" ht="12.75" hidden="false" customHeight="false" outlineLevel="0" collapsed="false">
      <c r="A13" s="140" t="s">
        <v>1428</v>
      </c>
      <c r="B13" s="140" t="n">
        <v>0.102934086606611</v>
      </c>
    </row>
    <row r="14" customFormat="false" ht="12.75" hidden="false" customHeight="false" outlineLevel="0" collapsed="false">
      <c r="A14" s="140" t="s">
        <v>1429</v>
      </c>
      <c r="B14" s="140" t="n">
        <v>0.0886903656432185</v>
      </c>
    </row>
    <row r="15" customFormat="false" ht="12.75" hidden="false" customHeight="false" outlineLevel="0" collapsed="false">
      <c r="A15" s="140" t="s">
        <v>1430</v>
      </c>
      <c r="B15" s="140" t="n">
        <v>0.00672866138584181</v>
      </c>
    </row>
    <row r="16" customFormat="false" ht="12.75" hidden="false" customHeight="false" outlineLevel="0" collapsed="false">
      <c r="A16" s="140" t="s">
        <v>1431</v>
      </c>
      <c r="B16" s="140" t="n">
        <v>0.00218768309355928</v>
      </c>
    </row>
    <row r="17" customFormat="false" ht="12.75" hidden="false" customHeight="false" outlineLevel="0" collapsed="false">
      <c r="A17" s="140" t="s">
        <v>1432</v>
      </c>
      <c r="B17" s="140" t="n">
        <v>0.00106595696773805</v>
      </c>
    </row>
    <row r="18" customFormat="false" ht="12.75" hidden="false" customHeight="false" outlineLevel="0" collapsed="false">
      <c r="A18" s="140" t="s">
        <v>1433</v>
      </c>
      <c r="B18" s="140" t="n">
        <v>0.000111044841142103</v>
      </c>
    </row>
    <row r="19" customFormat="false" ht="12.75" hidden="false" customHeight="false" outlineLevel="0" collapsed="false">
      <c r="A19" s="140" t="s">
        <v>1435</v>
      </c>
      <c r="B19" s="140" t="n">
        <v>6.4986167160988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04</v>
      </c>
      <c r="B2" s="140" t="n">
        <v>0.870944387197842</v>
      </c>
    </row>
    <row r="3" customFormat="false" ht="12.75" hidden="false" customHeight="false" outlineLevel="0" collapsed="false">
      <c r="A3" s="140" t="s">
        <v>1542</v>
      </c>
      <c r="B3" s="140" t="n">
        <v>0.0618607316941705</v>
      </c>
    </row>
    <row r="4" customFormat="false" ht="12.75" hidden="false" customHeight="false" outlineLevel="0" collapsed="false">
      <c r="A4" s="140" t="s">
        <v>1418</v>
      </c>
      <c r="B4" s="140" t="n">
        <v>0.0283736954117546</v>
      </c>
    </row>
    <row r="5" customFormat="false" ht="12.75" hidden="false" customHeight="false" outlineLevel="0" collapsed="false">
      <c r="A5" s="140" t="s">
        <v>1419</v>
      </c>
      <c r="B5" s="140" t="n">
        <v>0.0127932651760861</v>
      </c>
    </row>
    <row r="6" customFormat="false" ht="12.75" hidden="false" customHeight="false" outlineLevel="0" collapsed="false">
      <c r="A6" s="140" t="s">
        <v>1420</v>
      </c>
      <c r="B6" s="140" t="n">
        <v>0.00981452189866346</v>
      </c>
    </row>
    <row r="7" customFormat="false" ht="12.75" hidden="false" customHeight="false" outlineLevel="0" collapsed="false">
      <c r="A7" s="140" t="s">
        <v>1421</v>
      </c>
      <c r="B7" s="140" t="n">
        <v>0.00558031894066327</v>
      </c>
    </row>
    <row r="8" customFormat="false" ht="12.75" hidden="false" customHeight="false" outlineLevel="0" collapsed="false">
      <c r="A8" s="140" t="s">
        <v>1424</v>
      </c>
      <c r="B8" s="140" t="n">
        <v>0.0104301185361372</v>
      </c>
    </row>
    <row r="9" customFormat="false" ht="12.75" hidden="false" customHeight="false" outlineLevel="0" collapsed="false">
      <c r="A9" s="140" t="s">
        <v>1423</v>
      </c>
      <c r="B9" s="140" t="n">
        <v>0.000202961144682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5.99"/>
    <col collapsed="false" customWidth="true" hidden="false" outlineLevel="0" max="3" min="3" style="140" width="4.99"/>
    <col collapsed="false" customWidth="true" hidden="false" outlineLevel="0" max="4" min="4" style="140" width="2.99"/>
    <col collapsed="false" customWidth="true" hidden="false" outlineLevel="0" max="5" min="5" style="140" width="11.99"/>
    <col collapsed="false" customWidth="true" hidden="false" outlineLevel="0" max="6" min="6" style="140" width="3.99"/>
    <col collapsed="false" customWidth="true" hidden="false" outlineLevel="0" max="7" min="7" style="140" width="0.99"/>
    <col collapsed="false" customWidth="true" hidden="false" outlineLevel="0" max="8" min="8" style="140" width="15.99"/>
    <col collapsed="false" customWidth="true" hidden="false" outlineLevel="0" max="9" min="9" style="140" width="20.99"/>
    <col collapsed="false" customWidth="true" hidden="false" outlineLevel="0" max="10" min="10" style="140" width="2.99"/>
    <col collapsed="false" customWidth="true" hidden="false" outlineLevel="0" max="11" min="11" style="140" width="15.99"/>
    <col collapsed="false" customWidth="true" hidden="false" outlineLevel="0" max="12" min="12"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row>
    <row r="3" customFormat="false" ht="22.5" hidden="false" customHeight="true" outlineLevel="0" collapsed="false">
      <c r="B3" s="141"/>
      <c r="C3" s="141"/>
      <c r="D3" s="141"/>
      <c r="E3" s="141"/>
      <c r="F3" s="141"/>
      <c r="G3" s="141"/>
      <c r="H3" s="142" t="s">
        <v>1242</v>
      </c>
      <c r="I3" s="142"/>
      <c r="J3" s="141"/>
      <c r="K3" s="141"/>
      <c r="L3" s="141"/>
    </row>
    <row r="4" customFormat="false" ht="7.15" hidden="false" customHeight="true" outlineLevel="0" collapsed="false">
      <c r="B4" s="141"/>
      <c r="C4" s="141"/>
      <c r="D4" s="141"/>
      <c r="E4" s="141"/>
      <c r="F4" s="141"/>
      <c r="G4" s="141"/>
      <c r="H4" s="141"/>
      <c r="I4" s="141"/>
      <c r="J4" s="141"/>
      <c r="K4" s="141"/>
      <c r="L4" s="141"/>
    </row>
    <row r="5" customFormat="false" ht="8.45" hidden="false" customHeight="true" outlineLevel="0" collapsed="false">
      <c r="B5" s="141"/>
      <c r="C5" s="141"/>
      <c r="D5" s="141"/>
      <c r="E5" s="141"/>
      <c r="F5" s="141"/>
      <c r="G5" s="141"/>
      <c r="H5" s="141"/>
      <c r="I5" s="141"/>
      <c r="J5" s="141"/>
      <c r="K5" s="141"/>
      <c r="L5" s="141"/>
    </row>
    <row r="6" customFormat="false" ht="32.25" hidden="false" customHeight="true" outlineLevel="0" collapsed="false">
      <c r="B6" s="143" t="s">
        <v>1547</v>
      </c>
      <c r="C6" s="143"/>
      <c r="D6" s="143"/>
      <c r="E6" s="143"/>
      <c r="F6" s="143"/>
      <c r="G6" s="143"/>
      <c r="H6" s="143"/>
      <c r="I6" s="143"/>
      <c r="J6" s="143"/>
      <c r="K6" s="143"/>
      <c r="L6" s="143"/>
    </row>
    <row r="7" customFormat="false" ht="14.45" hidden="false" customHeight="true" outlineLevel="0" collapsed="false">
      <c r="B7" s="141"/>
      <c r="C7" s="141"/>
      <c r="D7" s="141"/>
      <c r="E7" s="141"/>
      <c r="F7" s="141"/>
      <c r="G7" s="141"/>
      <c r="H7" s="141"/>
      <c r="I7" s="141"/>
      <c r="J7" s="141"/>
      <c r="K7" s="141"/>
      <c r="L7" s="141"/>
    </row>
    <row r="8" customFormat="false" ht="21" hidden="false" customHeight="true" outlineLevel="0" collapsed="false">
      <c r="B8" s="145" t="s">
        <v>1370</v>
      </c>
      <c r="C8" s="145"/>
      <c r="D8" s="141"/>
      <c r="E8" s="146" t="n">
        <v>43861</v>
      </c>
      <c r="F8" s="146"/>
      <c r="G8" s="146"/>
      <c r="H8" s="141"/>
      <c r="I8" s="141"/>
      <c r="J8" s="141"/>
      <c r="K8" s="141"/>
      <c r="L8" s="141"/>
    </row>
    <row r="9" customFormat="false" ht="14.1" hidden="false" customHeight="true" outlineLevel="0" collapsed="false">
      <c r="B9" s="141"/>
      <c r="C9" s="141"/>
      <c r="D9" s="141"/>
      <c r="E9" s="141"/>
      <c r="F9" s="141"/>
      <c r="G9" s="141"/>
      <c r="H9" s="141"/>
      <c r="I9" s="141"/>
      <c r="J9" s="141"/>
      <c r="K9" s="141"/>
      <c r="L9" s="141"/>
    </row>
    <row r="10" customFormat="false" ht="18.75" hidden="false" customHeight="true" outlineLevel="0" collapsed="false">
      <c r="B10" s="207" t="s">
        <v>1548</v>
      </c>
      <c r="C10" s="207"/>
      <c r="D10" s="207"/>
      <c r="E10" s="207"/>
      <c r="F10" s="207"/>
      <c r="G10" s="207"/>
      <c r="H10" s="207"/>
      <c r="I10" s="207"/>
      <c r="J10" s="207"/>
      <c r="K10" s="207"/>
      <c r="L10" s="207"/>
    </row>
    <row r="11" customFormat="false" ht="15.2" hidden="false" customHeight="true" outlineLevel="0" collapsed="false">
      <c r="B11" s="141"/>
      <c r="C11" s="141"/>
      <c r="D11" s="141"/>
      <c r="E11" s="141"/>
      <c r="F11" s="141"/>
      <c r="G11" s="141"/>
      <c r="H11" s="141"/>
      <c r="I11" s="141"/>
      <c r="J11" s="141"/>
      <c r="K11" s="141"/>
      <c r="L11" s="141"/>
    </row>
    <row r="12" customFormat="false" ht="15" hidden="false" customHeight="true" outlineLevel="0" collapsed="false">
      <c r="B12" s="148"/>
      <c r="C12" s="151" t="s">
        <v>1412</v>
      </c>
      <c r="D12" s="151"/>
      <c r="E12" s="151"/>
      <c r="F12" s="151"/>
      <c r="G12" s="151" t="s">
        <v>1413</v>
      </c>
      <c r="H12" s="151"/>
      <c r="I12" s="151" t="s">
        <v>1414</v>
      </c>
      <c r="J12" s="151"/>
      <c r="K12" s="151" t="s">
        <v>1413</v>
      </c>
      <c r="L12" s="151"/>
    </row>
    <row r="13" customFormat="false" ht="15" hidden="false" customHeight="true" outlineLevel="0" collapsed="false">
      <c r="B13" s="152" t="s">
        <v>1549</v>
      </c>
      <c r="C13" s="208" t="n">
        <v>6943660050.02996</v>
      </c>
      <c r="D13" s="208"/>
      <c r="E13" s="208"/>
      <c r="F13" s="208"/>
      <c r="G13" s="209" t="n">
        <v>0.998386628347823</v>
      </c>
      <c r="H13" s="209"/>
      <c r="I13" s="210" t="n">
        <v>115028</v>
      </c>
      <c r="J13" s="210"/>
      <c r="K13" s="209" t="n">
        <v>0.998992565830612</v>
      </c>
      <c r="L13" s="209"/>
    </row>
    <row r="14" customFormat="false" ht="17.85" hidden="false" customHeight="true" outlineLevel="0" collapsed="false">
      <c r="B14" s="152" t="s">
        <v>1550</v>
      </c>
      <c r="C14" s="208" t="n">
        <v>8478708.17</v>
      </c>
      <c r="D14" s="208"/>
      <c r="E14" s="208"/>
      <c r="F14" s="208"/>
      <c r="G14" s="209" t="n">
        <v>0.00121910185717616</v>
      </c>
      <c r="H14" s="209"/>
      <c r="I14" s="210" t="n">
        <v>84</v>
      </c>
      <c r="J14" s="210"/>
      <c r="K14" s="209" t="n">
        <v>0.000729521295073994</v>
      </c>
      <c r="L14" s="209"/>
    </row>
    <row r="15" customFormat="false" ht="17.1" hidden="false" customHeight="true" outlineLevel="0" collapsed="false">
      <c r="B15" s="152" t="s">
        <v>1551</v>
      </c>
      <c r="C15" s="208" t="n">
        <v>1642733.81</v>
      </c>
      <c r="D15" s="208"/>
      <c r="E15" s="208"/>
      <c r="F15" s="208"/>
      <c r="G15" s="209" t="n">
        <v>0.000236198698960183</v>
      </c>
      <c r="H15" s="209"/>
      <c r="I15" s="210" t="n">
        <v>18</v>
      </c>
      <c r="J15" s="210"/>
      <c r="K15" s="209" t="n">
        <v>0.00015632599180157</v>
      </c>
      <c r="L15" s="209"/>
    </row>
    <row r="16" customFormat="false" ht="17.1" hidden="false" customHeight="true" outlineLevel="0" collapsed="false">
      <c r="B16" s="152" t="s">
        <v>1552</v>
      </c>
      <c r="C16" s="208" t="n">
        <v>1099365.64</v>
      </c>
      <c r="D16" s="208"/>
      <c r="E16" s="208"/>
      <c r="F16" s="208"/>
      <c r="G16" s="209" t="n">
        <v>0.000158071096040526</v>
      </c>
      <c r="H16" s="209"/>
      <c r="I16" s="210" t="n">
        <v>14</v>
      </c>
      <c r="J16" s="210"/>
      <c r="K16" s="209" t="n">
        <v>0.000121586882512332</v>
      </c>
      <c r="L16" s="209"/>
    </row>
    <row r="17" customFormat="false" ht="17.1" hidden="false" customHeight="true" outlineLevel="0" collapsed="false">
      <c r="B17" s="152" t="s">
        <v>1553</v>
      </c>
      <c r="C17" s="141"/>
      <c r="D17" s="141"/>
      <c r="E17" s="141"/>
      <c r="F17" s="141"/>
      <c r="G17" s="141"/>
      <c r="H17" s="141"/>
      <c r="I17" s="141"/>
      <c r="J17" s="141"/>
      <c r="K17" s="141"/>
      <c r="L17" s="141"/>
    </row>
    <row r="18" customFormat="false" ht="17.1" hidden="false" customHeight="true" outlineLevel="0" collapsed="false">
      <c r="B18" s="148" t="s">
        <v>273</v>
      </c>
      <c r="C18" s="211" t="n">
        <v>6954880857.64996</v>
      </c>
      <c r="D18" s="211"/>
      <c r="E18" s="211"/>
      <c r="F18" s="211"/>
      <c r="G18" s="212" t="n">
        <v>0.999999999999987</v>
      </c>
      <c r="H18" s="212"/>
      <c r="I18" s="213" t="n">
        <v>115144</v>
      </c>
      <c r="J18" s="213"/>
      <c r="K18" s="212" t="n">
        <v>1</v>
      </c>
      <c r="L18" s="212"/>
    </row>
    <row r="19" customFormat="false" ht="8.45" hidden="false" customHeight="true" outlineLevel="0" collapsed="false">
      <c r="B19" s="141"/>
      <c r="C19" s="141"/>
      <c r="D19" s="141"/>
      <c r="E19" s="141"/>
      <c r="F19" s="141"/>
      <c r="G19" s="141"/>
      <c r="H19" s="141"/>
      <c r="I19" s="141"/>
      <c r="J19" s="141"/>
      <c r="K19" s="141"/>
      <c r="L19" s="141"/>
    </row>
    <row r="20" customFormat="false" ht="341.1" hidden="false" customHeight="true" outlineLevel="0" collapsed="false"/>
  </sheetData>
  <mergeCells count="29">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4</v>
      </c>
    </row>
    <row r="2" customFormat="false" ht="12.75" hidden="false" customHeight="false" outlineLevel="0" collapsed="false">
      <c r="A2" s="140" t="s">
        <v>1550</v>
      </c>
      <c r="B2" s="140" t="n">
        <v>8478708.17</v>
      </c>
      <c r="C2" s="140" t="n">
        <v>84</v>
      </c>
    </row>
    <row r="3" customFormat="false" ht="12.75" hidden="false" customHeight="false" outlineLevel="0" collapsed="false">
      <c r="A3" s="140" t="s">
        <v>1551</v>
      </c>
      <c r="B3" s="140" t="n">
        <v>1642733.81</v>
      </c>
      <c r="C3" s="140" t="n">
        <v>18</v>
      </c>
    </row>
    <row r="4" customFormat="false" ht="12.75" hidden="false" customHeight="false" outlineLevel="0" collapsed="false">
      <c r="A4" s="140" t="s">
        <v>1552</v>
      </c>
      <c r="B4" s="140" t="n">
        <v>1099365.64</v>
      </c>
      <c r="C4" s="140" t="n">
        <v>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861</v>
      </c>
      <c r="E17" s="53"/>
      <c r="F17" s="53"/>
      <c r="H17" s="44"/>
      <c r="L17" s="44"/>
      <c r="M17" s="44"/>
    </row>
    <row r="18" customFormat="false" ht="15" hidden="fals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6954.88085765004</v>
      </c>
      <c r="H38" s="44"/>
      <c r="L38" s="44"/>
      <c r="M38" s="44"/>
    </row>
    <row r="39" customFormat="false" ht="15" hidden="false" customHeight="false" outlineLevel="0" collapsed="false">
      <c r="A39" s="43" t="s">
        <v>235</v>
      </c>
      <c r="B39" s="43" t="s">
        <v>236</v>
      </c>
      <c r="C39" s="69" t="n">
        <v>5000</v>
      </c>
      <c r="H39" s="44"/>
      <c r="L39" s="44"/>
      <c r="M39" s="44"/>
    </row>
    <row r="40" customFormat="false" ht="15" hidden="false" customHeight="false" outlineLevel="1" collapsed="false">
      <c r="A40" s="43" t="s">
        <v>237</v>
      </c>
      <c r="B40" s="62" t="s">
        <v>238</v>
      </c>
      <c r="C40" s="70" t="n">
        <v>8129.50826918131</v>
      </c>
      <c r="H40" s="44"/>
      <c r="L40" s="44"/>
      <c r="M40" s="44"/>
    </row>
    <row r="41" customFormat="false" ht="15" hidden="false" customHeight="false" outlineLevel="1" collapsed="false">
      <c r="A41" s="43" t="s">
        <v>239</v>
      </c>
      <c r="B41" s="62" t="s">
        <v>240</v>
      </c>
      <c r="C41" s="70" t="n">
        <v>5434.23017024994</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90976171530007</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6954.88085764987</v>
      </c>
      <c r="E53" s="72"/>
      <c r="F53" s="73" t="n">
        <f aca="false">IF($C$58=0,"",IF(C53="[for completion]","",C53/$C$58))</f>
        <v>0.993571319153122</v>
      </c>
      <c r="G53" s="73"/>
      <c r="H53" s="44"/>
      <c r="L53" s="44"/>
      <c r="M53" s="44"/>
    </row>
    <row r="54" customFormat="false" ht="15"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5"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5" hidden="false" customHeight="false" outlineLevel="0" collapsed="false">
      <c r="A56" s="43" t="s">
        <v>268</v>
      </c>
      <c r="B56" s="43" t="s">
        <v>269</v>
      </c>
      <c r="C56" s="70" t="n">
        <v>45</v>
      </c>
      <c r="E56" s="72"/>
      <c r="F56" s="74" t="n">
        <f aca="false">IF($C$58=0,"",IF(C56="[for completion]","",C56/$C$58))</f>
        <v>0.00642868084687777</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6999.88085764987</v>
      </c>
      <c r="D58" s="72"/>
      <c r="E58" s="72"/>
      <c r="F58" s="71" t="e">
        <f aca="false">SUM(F53:F57)</f>
        <v>#VALUE!</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84918386785593</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107.24230602</v>
      </c>
      <c r="D70" s="79" t="s">
        <v>288</v>
      </c>
      <c r="E70" s="44"/>
      <c r="F70" s="73" t="n">
        <f aca="false">IF($C$77=0,"",IF(C70="[for completion]","",C70/$C$77))</f>
        <v>0.015419718642921</v>
      </c>
      <c r="G70" s="73" t="str">
        <f aca="false">IF($D$77=0,"",IF(D70="[Mark as ND1 if not relevant]","",D70/$D$77))</f>
        <v/>
      </c>
      <c r="H70" s="44"/>
      <c r="L70" s="44"/>
      <c r="M70" s="44"/>
    </row>
    <row r="71" customFormat="false" ht="15" hidden="false" customHeight="false" outlineLevel="0" collapsed="false">
      <c r="A71" s="43" t="s">
        <v>293</v>
      </c>
      <c r="B71" s="44" t="s">
        <v>294</v>
      </c>
      <c r="C71" s="70" t="n">
        <v>101.74464094</v>
      </c>
      <c r="D71" s="79" t="s">
        <v>288</v>
      </c>
      <c r="E71" s="44"/>
      <c r="F71" s="73" t="n">
        <f aca="false">IF($C$77=0,"",IF(C71="[for completion]","",C71/$C$77))</f>
        <v>0.0146292428328354</v>
      </c>
      <c r="G71" s="73" t="str">
        <f aca="false">IF($D$77=0,"",IF(D71="[Mark as ND1 if not relevant]","",D71/$D$77))</f>
        <v/>
      </c>
      <c r="H71" s="44"/>
      <c r="L71" s="44"/>
      <c r="M71" s="44"/>
    </row>
    <row r="72" customFormat="false" ht="15" hidden="false" customHeight="false" outlineLevel="0" collapsed="false">
      <c r="A72" s="43" t="s">
        <v>295</v>
      </c>
      <c r="B72" s="44" t="s">
        <v>296</v>
      </c>
      <c r="C72" s="70" t="n">
        <v>250.83347012</v>
      </c>
      <c r="D72" s="79" t="s">
        <v>288</v>
      </c>
      <c r="E72" s="44"/>
      <c r="F72" s="73" t="n">
        <f aca="false">IF($C$77=0,"",IF(C72="[for completion]","",C72/$C$77))</f>
        <v>0.0360658184164429</v>
      </c>
      <c r="G72" s="73" t="str">
        <f aca="false">IF($D$77=0,"",IF(D72="[Mark as ND1 if not relevant]","",D72/$D$77))</f>
        <v/>
      </c>
      <c r="H72" s="44"/>
      <c r="L72" s="44"/>
      <c r="M72" s="44"/>
    </row>
    <row r="73" customFormat="false" ht="15" hidden="false" customHeight="false" outlineLevel="0" collapsed="false">
      <c r="A73" s="43" t="s">
        <v>297</v>
      </c>
      <c r="B73" s="44" t="s">
        <v>298</v>
      </c>
      <c r="C73" s="70" t="n">
        <v>462.57238453</v>
      </c>
      <c r="D73" s="79" t="s">
        <v>288</v>
      </c>
      <c r="E73" s="44"/>
      <c r="F73" s="73" t="n">
        <f aca="false">IF($C$77=0,"",IF(C73="[for completion]","",C73/$C$77))</f>
        <v>0.0665104685468759</v>
      </c>
      <c r="G73" s="73" t="str">
        <f aca="false">IF($D$77=0,"",IF(D73="[Mark as ND1 if not relevant]","",D73/$D$77))</f>
        <v/>
      </c>
      <c r="H73" s="44"/>
      <c r="L73" s="44"/>
      <c r="M73" s="44"/>
    </row>
    <row r="74" customFormat="false" ht="15" hidden="false" customHeight="false" outlineLevel="0" collapsed="false">
      <c r="A74" s="43" t="s">
        <v>299</v>
      </c>
      <c r="B74" s="44" t="s">
        <v>300</v>
      </c>
      <c r="C74" s="70" t="n">
        <v>593.072004959998</v>
      </c>
      <c r="D74" s="79" t="s">
        <v>288</v>
      </c>
      <c r="E74" s="44"/>
      <c r="F74" s="73" t="n">
        <f aca="false">IF($C$77=0,"",IF(C74="[for completion]","",C74/$C$77))</f>
        <v>0.0852742149145012</v>
      </c>
      <c r="G74" s="73" t="str">
        <f aca="false">IF($D$77=0,"",IF(D74="[Mark as ND1 if not relevant]","",D74/$D$77))</f>
        <v/>
      </c>
      <c r="H74" s="44"/>
      <c r="L74" s="44"/>
      <c r="M74" s="44"/>
    </row>
    <row r="75" customFormat="false" ht="15" hidden="false" customHeight="false" outlineLevel="0" collapsed="false">
      <c r="A75" s="43" t="s">
        <v>301</v>
      </c>
      <c r="B75" s="44" t="s">
        <v>302</v>
      </c>
      <c r="C75" s="70" t="n">
        <v>3555.61870396</v>
      </c>
      <c r="D75" s="79" t="s">
        <v>288</v>
      </c>
      <c r="E75" s="44"/>
      <c r="F75" s="73" t="n">
        <f aca="false">IF($C$77=0,"",IF(C75="[for completion]","",C75/$C$77))</f>
        <v>0.511240778488535</v>
      </c>
      <c r="G75" s="73" t="str">
        <f aca="false">IF($D$77=0,"",IF(D75="[Mark as ND1 if not relevant]","",D75/$D$77))</f>
        <v/>
      </c>
      <c r="H75" s="44"/>
      <c r="L75" s="44"/>
      <c r="M75" s="44"/>
    </row>
    <row r="76" customFormat="false" ht="15" hidden="false" customHeight="false" outlineLevel="0" collapsed="false">
      <c r="A76" s="43" t="s">
        <v>303</v>
      </c>
      <c r="B76" s="44" t="s">
        <v>304</v>
      </c>
      <c r="C76" s="70" t="n">
        <v>1883.79734712001</v>
      </c>
      <c r="D76" s="79" t="s">
        <v>288</v>
      </c>
      <c r="E76" s="44"/>
      <c r="F76" s="73" t="n">
        <f aca="false">IF($C$77=0,"",IF(C76="[for completion]","",C76/$C$77))</f>
        <v>0.270859758157889</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6954.88085765001</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57534246575342</v>
      </c>
      <c r="D89" s="79" t="n">
        <v>8.57534246575342</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5"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6954.88085764987</v>
      </c>
      <c r="D112" s="84" t="n">
        <f aca="false">C112</f>
        <v>6954.88085764987</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6954.88085764987</v>
      </c>
      <c r="D129" s="43" t="n">
        <f aca="false">SUM(D112:D128)</f>
        <v>6954.88085764987</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45</v>
      </c>
      <c r="E207" s="71"/>
      <c r="F207" s="73"/>
      <c r="G207" s="71"/>
      <c r="H207" s="44"/>
      <c r="L207" s="44"/>
      <c r="M207" s="44"/>
    </row>
    <row r="208" customFormat="false" ht="15"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45</v>
      </c>
      <c r="E217" s="87"/>
      <c r="F217" s="73" t="n">
        <f aca="false">IF($C$38=0,"",IF(C217="[for completion]","",IF(C217="","",C217/$C$38)))</f>
        <v>0.00647027618747806</v>
      </c>
      <c r="G217" s="73" t="n">
        <f aca="false">IF($C$39=0,"",IF(C217="[for completion]","",IF(C217="","",C217/$C$39)))</f>
        <v>0.009</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45</v>
      </c>
      <c r="E220" s="87"/>
      <c r="F220" s="71" t="n">
        <f aca="false">SUM(F217:F219)</f>
        <v>0.00647027618747806</v>
      </c>
      <c r="G220" s="71" t="n">
        <f aca="false">SUM(G217:G219)</f>
        <v>0.009</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1]B1. HTT Mortgage Assets'!B43)&amp;" for Mortgage Assets"</f>
        <v>43 for Mortgage Assets</v>
      </c>
      <c r="D290" s="56"/>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56"/>
      <c r="G292" s="95"/>
      <c r="H292" s="44"/>
      <c r="I292" s="62"/>
      <c r="J292" s="90"/>
      <c r="K292" s="56"/>
      <c r="L292" s="95"/>
      <c r="N292" s="95"/>
    </row>
    <row r="293" customFormat="false" ht="15" hidden="false" customHeight="false" outlineLevel="0" collapsed="false">
      <c r="A293" s="43" t="s">
        <v>596</v>
      </c>
      <c r="B293" s="62" t="s">
        <v>597</v>
      </c>
      <c r="C293" s="94" t="str">
        <f aca="false">ROW('[1]B1. HTT Mortgage Assets'!B149)&amp;" for Mortgage Assets"</f>
        <v>149 for Mortgage Assets</v>
      </c>
      <c r="D293" s="56"/>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F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1]B1. HTT Mortgage Assets'!B179)&amp;" for Mortgage Assets"</f>
        <v>179 for Mortgage Assets</v>
      </c>
      <c r="D300" s="56"/>
      <c r="E300" s="95"/>
      <c r="H300" s="44"/>
      <c r="I300" s="62"/>
      <c r="J300" s="56"/>
      <c r="K300" s="56"/>
      <c r="L300" s="95"/>
    </row>
    <row r="301" customFormat="false" ht="15" hidden="false" customHeight="false" outlineLevel="1" collapsed="false">
      <c r="A301" s="43" t="s">
        <v>612</v>
      </c>
      <c r="B301" s="62"/>
      <c r="C301" s="56"/>
      <c r="D301" s="56"/>
      <c r="E301" s="95"/>
      <c r="H301" s="44"/>
      <c r="I301" s="62"/>
      <c r="J301" s="56"/>
      <c r="K301" s="56"/>
      <c r="L301" s="95"/>
    </row>
    <row r="302" customFormat="false" ht="15" hidden="false" customHeight="false" outlineLevel="1" collapsed="false">
      <c r="A302" s="43" t="s">
        <v>613</v>
      </c>
      <c r="B302" s="62"/>
      <c r="C302" s="56"/>
      <c r="D302" s="56"/>
      <c r="E302" s="95"/>
      <c r="H302" s="44"/>
      <c r="I302" s="62"/>
      <c r="J302" s="56"/>
      <c r="K302" s="56"/>
      <c r="L302" s="95"/>
    </row>
    <row r="303" customFormat="false" ht="15" hidden="false" customHeight="false" outlineLevel="1" collapsed="false">
      <c r="A303" s="43" t="s">
        <v>614</v>
      </c>
      <c r="B303" s="62"/>
      <c r="C303" s="56"/>
      <c r="D303" s="56"/>
      <c r="E303" s="95"/>
      <c r="H303" s="44"/>
      <c r="I303" s="62"/>
      <c r="J303" s="56"/>
      <c r="K303" s="56"/>
      <c r="L303" s="95"/>
    </row>
    <row r="304" customFormat="false" ht="15" hidden="false" customHeight="false" outlineLevel="1" collapsed="false">
      <c r="A304" s="43" t="s">
        <v>615</v>
      </c>
      <c r="B304" s="62"/>
      <c r="C304" s="56"/>
      <c r="D304" s="56"/>
      <c r="E304" s="95"/>
      <c r="H304" s="44"/>
      <c r="I304" s="62"/>
      <c r="J304" s="56"/>
      <c r="K304" s="56"/>
      <c r="L304" s="95"/>
    </row>
    <row r="305" customFormat="false" ht="15" hidden="false" customHeight="false" outlineLevel="1" collapsed="false">
      <c r="A305" s="43" t="s">
        <v>616</v>
      </c>
      <c r="B305" s="62"/>
      <c r="C305" s="56"/>
      <c r="D305" s="56"/>
      <c r="E305" s="95"/>
      <c r="H305" s="44"/>
      <c r="I305" s="62"/>
      <c r="J305" s="56"/>
      <c r="K305" s="56"/>
      <c r="L305" s="95"/>
    </row>
    <row r="306" customFormat="false" ht="15" hidden="false" customHeight="false" outlineLevel="1" collapsed="false">
      <c r="A306" s="43" t="s">
        <v>617</v>
      </c>
      <c r="B306" s="62"/>
      <c r="C306" s="56"/>
      <c r="D306" s="56"/>
      <c r="E306" s="95"/>
      <c r="H306" s="44"/>
      <c r="I306" s="62"/>
      <c r="J306" s="56"/>
      <c r="K306" s="56"/>
      <c r="L306" s="95"/>
    </row>
    <row r="307" customFormat="false" ht="15" hidden="false" customHeight="false" outlineLevel="1" collapsed="false">
      <c r="A307" s="43" t="s">
        <v>618</v>
      </c>
      <c r="B307" s="62"/>
      <c r="C307" s="56"/>
      <c r="D307" s="56"/>
      <c r="E307" s="95"/>
      <c r="H307" s="44"/>
      <c r="I307" s="62"/>
      <c r="J307" s="56"/>
      <c r="K307" s="56"/>
      <c r="L307" s="95"/>
    </row>
    <row r="308" customFormat="false" ht="15" hidden="false" customHeight="false" outlineLevel="1" collapsed="false">
      <c r="A308" s="43" t="s">
        <v>619</v>
      </c>
      <c r="B308" s="62"/>
      <c r="C308" s="56"/>
      <c r="D308" s="56"/>
      <c r="E308" s="95"/>
      <c r="H308" s="44"/>
      <c r="I308" s="62"/>
      <c r="J308" s="56"/>
      <c r="K308" s="56"/>
      <c r="L308" s="95"/>
    </row>
    <row r="309" customFormat="false" ht="15" hidden="false" customHeight="false" outlineLevel="1" collapsed="false">
      <c r="A309" s="43" t="s">
        <v>620</v>
      </c>
      <c r="B309" s="62"/>
      <c r="C309" s="56"/>
      <c r="D309" s="56"/>
      <c r="E309" s="95"/>
      <c r="H309" s="44"/>
      <c r="I309" s="62"/>
      <c r="J309" s="56"/>
      <c r="K309" s="56"/>
      <c r="L309" s="95"/>
    </row>
    <row r="310" customFormat="false" ht="15" hidden="fals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false" customHeight="false" outlineLevel="1" collapsed="false">
      <c r="A313" s="43" t="s">
        <v>624</v>
      </c>
      <c r="B313" s="62"/>
      <c r="C313" s="56"/>
      <c r="H313" s="44"/>
      <c r="I313" s="62"/>
      <c r="J313" s="56"/>
    </row>
    <row r="314" customFormat="false" ht="15" hidden="false" customHeight="false" outlineLevel="1" collapsed="false">
      <c r="A314" s="43" t="s">
        <v>625</v>
      </c>
      <c r="B314" s="62"/>
      <c r="C314" s="56"/>
      <c r="H314" s="44"/>
      <c r="I314" s="62"/>
      <c r="J314" s="56"/>
    </row>
    <row r="315" customFormat="false" ht="15" hidden="false" customHeight="false" outlineLevel="1" collapsed="false">
      <c r="A315" s="43" t="s">
        <v>626</v>
      </c>
      <c r="B315" s="62"/>
      <c r="C315" s="56"/>
      <c r="H315" s="44"/>
      <c r="I315" s="62"/>
      <c r="J315" s="56"/>
    </row>
    <row r="316" customFormat="false" ht="15" hidden="false" customHeight="false" outlineLevel="1" collapsed="false">
      <c r="A316" s="43" t="s">
        <v>627</v>
      </c>
      <c r="B316" s="62"/>
      <c r="C316" s="56"/>
      <c r="H316" s="44"/>
      <c r="I316" s="62"/>
      <c r="J316" s="56"/>
    </row>
    <row r="317" customFormat="false" ht="15" hidden="false" customHeight="false" outlineLevel="1" collapsed="false">
      <c r="A317" s="43" t="s">
        <v>628</v>
      </c>
      <c r="B317" s="62"/>
      <c r="C317" s="56"/>
      <c r="H317" s="44"/>
      <c r="I317" s="62"/>
      <c r="J317" s="56"/>
    </row>
    <row r="318" customFormat="false" ht="15" hidden="fals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5" hidden="false" customHeight="false" outlineLevel="1" collapsed="false">
      <c r="A321" s="43" t="s">
        <v>631</v>
      </c>
      <c r="B321" s="62" t="s">
        <v>632</v>
      </c>
      <c r="C321" s="62"/>
      <c r="H321" s="44"/>
    </row>
    <row r="322" customFormat="false" ht="15" hidden="false" customHeight="false" outlineLevel="1" collapsed="false">
      <c r="A322" s="43" t="s">
        <v>633</v>
      </c>
      <c r="B322" s="62" t="s">
        <v>634</v>
      </c>
      <c r="C322" s="62"/>
      <c r="H322" s="44"/>
    </row>
    <row r="323" customFormat="false" ht="15" hidden="false" customHeight="false" outlineLevel="1" collapsed="false">
      <c r="A323" s="43" t="s">
        <v>635</v>
      </c>
      <c r="B323" s="62" t="s">
        <v>636</v>
      </c>
      <c r="C323" s="62"/>
      <c r="H323" s="44"/>
    </row>
    <row r="324" customFormat="false" ht="15" hidden="false" customHeight="false" outlineLevel="1" collapsed="false">
      <c r="A324" s="43" t="s">
        <v>637</v>
      </c>
      <c r="B324" s="62" t="s">
        <v>638</v>
      </c>
      <c r="H324" s="44"/>
    </row>
    <row r="325" customFormat="false" ht="15" hidden="false" customHeight="false" outlineLevel="1" collapsed="false">
      <c r="A325" s="43" t="s">
        <v>639</v>
      </c>
      <c r="B325" s="62" t="s">
        <v>640</v>
      </c>
      <c r="H325" s="44"/>
    </row>
    <row r="326" customFormat="false" ht="15" hidden="false" customHeight="false" outlineLevel="1" collapsed="false">
      <c r="A326" s="43" t="s">
        <v>641</v>
      </c>
      <c r="B326" s="62" t="s">
        <v>642</v>
      </c>
      <c r="H326" s="44"/>
    </row>
    <row r="327" customFormat="false" ht="15" hidden="false" customHeight="false" outlineLevel="1" collapsed="false">
      <c r="A327" s="43" t="s">
        <v>643</v>
      </c>
      <c r="B327" s="62" t="s">
        <v>644</v>
      </c>
      <c r="H327" s="44"/>
    </row>
    <row r="328" customFormat="false" ht="15" hidden="false" customHeight="false" outlineLevel="1" collapsed="false">
      <c r="A328" s="43" t="s">
        <v>645</v>
      </c>
      <c r="B328" s="62" t="s">
        <v>646</v>
      </c>
      <c r="H328" s="44"/>
    </row>
    <row r="329" customFormat="false" ht="15" hidden="false" customHeight="false" outlineLevel="1" collapsed="false">
      <c r="A329" s="43" t="s">
        <v>647</v>
      </c>
      <c r="B329" s="62" t="s">
        <v>648</v>
      </c>
      <c r="H329" s="44"/>
    </row>
    <row r="330" customFormat="false" ht="15" hidden="false" customHeight="false" outlineLevel="1" collapsed="false">
      <c r="A330" s="43" t="s">
        <v>649</v>
      </c>
      <c r="B330" s="76" t="s">
        <v>650</v>
      </c>
      <c r="H330" s="44"/>
    </row>
    <row r="331" customFormat="false" ht="15" hidden="false" customHeight="false" outlineLevel="1" collapsed="false">
      <c r="A331" s="43" t="s">
        <v>651</v>
      </c>
      <c r="B331" s="76" t="s">
        <v>650</v>
      </c>
      <c r="H331" s="44"/>
    </row>
    <row r="332" customFormat="false" ht="15" hidden="false" customHeight="false" outlineLevel="1" collapsed="false">
      <c r="A332" s="43" t="s">
        <v>652</v>
      </c>
      <c r="B332" s="76" t="s">
        <v>650</v>
      </c>
      <c r="H332" s="44"/>
    </row>
    <row r="333" customFormat="false" ht="15" hidden="false" customHeight="false" outlineLevel="1" collapsed="false">
      <c r="A333" s="43" t="s">
        <v>653</v>
      </c>
      <c r="B333" s="76" t="s">
        <v>650</v>
      </c>
      <c r="H333" s="44"/>
    </row>
    <row r="334" customFormat="false" ht="15" hidden="false" customHeight="false" outlineLevel="1" collapsed="false">
      <c r="A334" s="43" t="s">
        <v>654</v>
      </c>
      <c r="B334" s="76" t="s">
        <v>650</v>
      </c>
      <c r="H334" s="44"/>
    </row>
    <row r="335" customFormat="false" ht="15" hidden="false" customHeight="false" outlineLevel="1" collapsed="false">
      <c r="A335" s="43" t="s">
        <v>655</v>
      </c>
      <c r="B335" s="76" t="s">
        <v>650</v>
      </c>
      <c r="H335" s="44"/>
    </row>
    <row r="336" customFormat="false" ht="15" hidden="false" customHeight="false" outlineLevel="1" collapsed="false">
      <c r="A336" s="43" t="s">
        <v>656</v>
      </c>
      <c r="B336" s="76" t="s">
        <v>650</v>
      </c>
      <c r="H336" s="44"/>
    </row>
    <row r="337" customFormat="false" ht="15" hidden="false" customHeight="false" outlineLevel="1" collapsed="false">
      <c r="A337" s="43" t="s">
        <v>657</v>
      </c>
      <c r="B337" s="76" t="s">
        <v>650</v>
      </c>
      <c r="H337" s="44"/>
    </row>
    <row r="338" customFormat="false" ht="15" hidden="false" customHeight="false" outlineLevel="1" collapsed="false">
      <c r="A338" s="43" t="s">
        <v>658</v>
      </c>
      <c r="B338" s="76" t="s">
        <v>650</v>
      </c>
      <c r="H338" s="44"/>
    </row>
    <row r="339" customFormat="false" ht="15" hidden="false" customHeight="false" outlineLevel="1" collapsed="false">
      <c r="A339" s="43" t="s">
        <v>659</v>
      </c>
      <c r="B339" s="76" t="s">
        <v>650</v>
      </c>
      <c r="H339" s="44"/>
    </row>
    <row r="340" customFormat="false" ht="15" hidden="false" customHeight="false" outlineLevel="1" collapsed="false">
      <c r="A340" s="43" t="s">
        <v>660</v>
      </c>
      <c r="B340" s="76" t="s">
        <v>650</v>
      </c>
      <c r="H340" s="44"/>
    </row>
    <row r="341" customFormat="false" ht="15" hidden="false" customHeight="false" outlineLevel="1" collapsed="false">
      <c r="A341" s="43" t="s">
        <v>661</v>
      </c>
      <c r="B341" s="76" t="s">
        <v>650</v>
      </c>
      <c r="H341" s="44"/>
    </row>
    <row r="342" customFormat="false" ht="15" hidden="false" customHeight="false" outlineLevel="1" collapsed="false">
      <c r="A342" s="43" t="s">
        <v>662</v>
      </c>
      <c r="B342" s="76" t="s">
        <v>650</v>
      </c>
      <c r="H342" s="44"/>
    </row>
    <row r="343" customFormat="false" ht="15" hidden="false" customHeight="false" outlineLevel="1" collapsed="false">
      <c r="A343" s="43" t="s">
        <v>663</v>
      </c>
      <c r="B343" s="76" t="s">
        <v>650</v>
      </c>
      <c r="H343" s="44"/>
    </row>
    <row r="344" customFormat="false" ht="15" hidden="false" customHeight="false" outlineLevel="1" collapsed="false">
      <c r="A344" s="43" t="s">
        <v>664</v>
      </c>
      <c r="B344" s="76" t="s">
        <v>650</v>
      </c>
      <c r="H344" s="44"/>
    </row>
    <row r="345" customFormat="false" ht="15" hidden="false" customHeight="false" outlineLevel="1" collapsed="false">
      <c r="A345" s="43" t="s">
        <v>665</v>
      </c>
      <c r="B345" s="76" t="s">
        <v>650</v>
      </c>
      <c r="H345" s="44"/>
    </row>
    <row r="346" customFormat="false" ht="15" hidden="false" customHeight="false" outlineLevel="1" collapsed="false">
      <c r="A346" s="43" t="s">
        <v>666</v>
      </c>
      <c r="B346" s="76" t="s">
        <v>650</v>
      </c>
      <c r="H346" s="44"/>
    </row>
    <row r="347" customFormat="false" ht="15" hidden="false" customHeight="false" outlineLevel="1" collapsed="false">
      <c r="A347" s="43" t="s">
        <v>667</v>
      </c>
      <c r="B347" s="76" t="s">
        <v>650</v>
      </c>
      <c r="H347" s="44"/>
    </row>
    <row r="348" customFormat="false" ht="15" hidden="false" customHeight="false" outlineLevel="1" collapsed="false">
      <c r="A348" s="43" t="s">
        <v>668</v>
      </c>
      <c r="B348" s="76" t="s">
        <v>650</v>
      </c>
      <c r="H348" s="44"/>
    </row>
    <row r="349" customFormat="false" ht="15" hidden="false" customHeight="false" outlineLevel="1" collapsed="false">
      <c r="A349" s="43" t="s">
        <v>669</v>
      </c>
      <c r="B349" s="76" t="s">
        <v>650</v>
      </c>
      <c r="H349" s="44"/>
    </row>
    <row r="350" customFormat="false" ht="15" hidden="false" customHeight="false" outlineLevel="1" collapsed="false">
      <c r="A350" s="43" t="s">
        <v>670</v>
      </c>
      <c r="B350" s="76" t="s">
        <v>650</v>
      </c>
      <c r="H350" s="44"/>
    </row>
    <row r="351" customFormat="false" ht="15" hidden="false" customHeight="false" outlineLevel="1" collapsed="false">
      <c r="A351" s="43" t="s">
        <v>671</v>
      </c>
      <c r="B351" s="76" t="s">
        <v>650</v>
      </c>
      <c r="H351" s="44"/>
    </row>
    <row r="352" customFormat="false" ht="15" hidden="false" customHeight="false" outlineLevel="1" collapsed="false">
      <c r="A352" s="43" t="s">
        <v>672</v>
      </c>
      <c r="B352" s="76" t="s">
        <v>650</v>
      </c>
      <c r="H352" s="44"/>
    </row>
    <row r="353" customFormat="false" ht="15" hidden="false" customHeight="false" outlineLevel="1" collapsed="false">
      <c r="A353" s="43" t="s">
        <v>673</v>
      </c>
      <c r="B353" s="76" t="s">
        <v>650</v>
      </c>
      <c r="H353" s="44"/>
    </row>
    <row r="354" customFormat="false" ht="15" hidden="false" customHeight="false" outlineLevel="1" collapsed="false">
      <c r="A354" s="43" t="s">
        <v>674</v>
      </c>
      <c r="B354" s="76" t="s">
        <v>650</v>
      </c>
      <c r="H354" s="44"/>
    </row>
    <row r="355" customFormat="false" ht="15" hidden="false" customHeight="false" outlineLevel="1" collapsed="false">
      <c r="A355" s="43" t="s">
        <v>675</v>
      </c>
      <c r="B355" s="76" t="s">
        <v>650</v>
      </c>
      <c r="H355" s="44"/>
    </row>
    <row r="356" customFormat="false" ht="15" hidden="false" customHeight="false" outlineLevel="1" collapsed="false">
      <c r="A356" s="43" t="s">
        <v>676</v>
      </c>
      <c r="B356" s="76" t="s">
        <v>650</v>
      </c>
      <c r="H356" s="44"/>
    </row>
    <row r="357" customFormat="false" ht="15" hidden="false" customHeight="false" outlineLevel="1" collapsed="false">
      <c r="A357" s="43" t="s">
        <v>677</v>
      </c>
      <c r="B357" s="76" t="s">
        <v>650</v>
      </c>
      <c r="H357" s="44"/>
    </row>
    <row r="358" customFormat="false" ht="15" hidden="false" customHeight="false" outlineLevel="1" collapsed="false">
      <c r="A358" s="43" t="s">
        <v>678</v>
      </c>
      <c r="B358" s="76" t="s">
        <v>650</v>
      </c>
      <c r="H358" s="44"/>
    </row>
    <row r="359" customFormat="false" ht="15" hidden="false" customHeight="false" outlineLevel="1" collapsed="false">
      <c r="A359" s="43" t="s">
        <v>679</v>
      </c>
      <c r="B359" s="76" t="s">
        <v>650</v>
      </c>
      <c r="H359" s="44"/>
    </row>
    <row r="360" customFormat="false" ht="15" hidden="false" customHeight="false" outlineLevel="1" collapsed="false">
      <c r="A360" s="43" t="s">
        <v>680</v>
      </c>
      <c r="B360" s="76" t="s">
        <v>650</v>
      </c>
      <c r="H360" s="44"/>
    </row>
    <row r="361" customFormat="false" ht="15" hidden="false" customHeight="false" outlineLevel="1" collapsed="false">
      <c r="A361" s="43" t="s">
        <v>681</v>
      </c>
      <c r="B361" s="76" t="s">
        <v>650</v>
      </c>
      <c r="H361" s="44"/>
    </row>
    <row r="362" customFormat="false" ht="15" hidden="false" customHeight="false" outlineLevel="1" collapsed="false">
      <c r="A362" s="43" t="s">
        <v>682</v>
      </c>
      <c r="B362" s="76" t="s">
        <v>650</v>
      </c>
      <c r="H362" s="44"/>
    </row>
    <row r="363" customFormat="false" ht="15" hidden="false" customHeight="false" outlineLevel="1" collapsed="false">
      <c r="A363" s="43" t="s">
        <v>683</v>
      </c>
      <c r="B363" s="76" t="s">
        <v>650</v>
      </c>
      <c r="H363" s="44"/>
    </row>
    <row r="364" customFormat="false" ht="15" hidden="false" customHeight="false" outlineLevel="1" collapsed="false">
      <c r="A364" s="43" t="s">
        <v>684</v>
      </c>
      <c r="B364" s="76" t="s">
        <v>650</v>
      </c>
      <c r="H364" s="44"/>
    </row>
    <row r="365" customFormat="false" ht="15" hidden="fals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86" display="#B1. HTT Mortgage Assets.B186"/>
    <hyperlink ref="D292" location="'B1. HTT Mortgage Assets'!B287" display="#B1. HTT Mortgage Assets.B287"/>
    <hyperlink ref="C293" location="'B1. HTT Mortgage Assets'!B149" display="#B1. HTT Mortgage Assets.B14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5.99"/>
    <col collapsed="false" customWidth="true" hidden="false" outlineLevel="0" max="5" min="5" style="140" width="0.99"/>
    <col collapsed="false" customWidth="true" hidden="false" outlineLevel="0" max="6" min="6" style="140" width="6.99"/>
    <col collapsed="false" customWidth="true" hidden="false" outlineLevel="0" max="7" min="7" style="140" width="1.99"/>
    <col collapsed="false" customWidth="true" hidden="false" outlineLevel="0" max="8" min="8" style="140" width="4.99"/>
    <col collapsed="false" customWidth="true" hidden="false" outlineLevel="0" max="9" min="9" style="140" width="2.99"/>
    <col collapsed="false" customWidth="true" hidden="false" outlineLevel="0" max="10" min="10" style="140" width="5.99"/>
    <col collapsed="false" customWidth="true" hidden="false" outlineLevel="0" max="12" min="11" style="140" width="1.99"/>
    <col collapsed="false" customWidth="true" hidden="false" outlineLevel="0" max="13" min="13" style="140" width="14.99"/>
    <col collapsed="false" customWidth="true" hidden="false" outlineLevel="0" max="14" min="14" style="140" width="13.99"/>
    <col collapsed="false" customWidth="true" hidden="false" outlineLevel="0" max="15" min="15" style="140" width="1.99"/>
    <col collapsed="false" customWidth="true" hidden="false" outlineLevel="0" max="16" min="16" style="140" width="11.99"/>
  </cols>
  <sheetData>
    <row r="1" customFormat="false" ht="9" hidden="false" customHeight="true" outlineLevel="0" collapsed="false">
      <c r="B1" s="141"/>
      <c r="C1" s="141"/>
      <c r="D1" s="141"/>
      <c r="E1" s="141"/>
      <c r="F1" s="141"/>
      <c r="G1" s="141"/>
      <c r="H1" s="141"/>
      <c r="I1" s="141"/>
      <c r="J1" s="141"/>
      <c r="K1" s="141"/>
      <c r="L1" s="141"/>
      <c r="M1" s="141"/>
      <c r="N1" s="141"/>
      <c r="O1" s="141"/>
      <c r="P1" s="141"/>
    </row>
    <row r="2" customFormat="false" ht="22.5" hidden="false" customHeight="true" outlineLevel="0" collapsed="false">
      <c r="B2" s="141"/>
      <c r="C2" s="141"/>
      <c r="D2" s="141"/>
      <c r="E2" s="141"/>
      <c r="F2" s="141"/>
      <c r="G2" s="141"/>
      <c r="H2" s="141"/>
      <c r="I2" s="141"/>
      <c r="J2" s="141"/>
      <c r="K2" s="142" t="s">
        <v>1242</v>
      </c>
      <c r="L2" s="142"/>
      <c r="M2" s="142"/>
      <c r="N2" s="142"/>
      <c r="O2" s="142"/>
      <c r="P2" s="141"/>
    </row>
    <row r="3" customFormat="false" ht="6.4" hidden="false" customHeight="true" outlineLevel="0" collapsed="false">
      <c r="B3" s="141"/>
      <c r="C3" s="141"/>
      <c r="D3" s="141"/>
      <c r="E3" s="141"/>
      <c r="F3" s="141"/>
      <c r="G3" s="141"/>
      <c r="H3" s="141"/>
      <c r="I3" s="141"/>
      <c r="J3" s="141"/>
      <c r="K3" s="141"/>
      <c r="L3" s="141"/>
      <c r="M3" s="141"/>
      <c r="N3" s="141"/>
      <c r="O3" s="141"/>
      <c r="P3" s="141"/>
    </row>
    <row r="4" customFormat="false" ht="33.4" hidden="false" customHeight="true" outlineLevel="0" collapsed="false">
      <c r="B4" s="143" t="s">
        <v>1554</v>
      </c>
      <c r="C4" s="143"/>
      <c r="D4" s="143"/>
      <c r="E4" s="143"/>
      <c r="F4" s="143"/>
      <c r="G4" s="143"/>
      <c r="H4" s="143"/>
      <c r="I4" s="143"/>
      <c r="J4" s="143"/>
      <c r="K4" s="143"/>
      <c r="L4" s="143"/>
      <c r="M4" s="143"/>
      <c r="N4" s="143"/>
      <c r="O4" s="143"/>
      <c r="P4" s="143"/>
    </row>
    <row r="5" customFormat="false" ht="4.5" hidden="false" customHeight="true" outlineLevel="0" collapsed="false">
      <c r="B5" s="141"/>
      <c r="C5" s="141"/>
      <c r="D5" s="141"/>
      <c r="E5" s="141"/>
      <c r="F5" s="141"/>
      <c r="G5" s="141"/>
      <c r="H5" s="141"/>
      <c r="I5" s="141"/>
      <c r="J5" s="141"/>
      <c r="K5" s="141"/>
      <c r="L5" s="141"/>
      <c r="M5" s="141"/>
      <c r="N5" s="141"/>
      <c r="O5" s="141"/>
      <c r="P5" s="141"/>
    </row>
    <row r="6" customFormat="false" ht="20.25" hidden="false" customHeight="true" outlineLevel="0" collapsed="false">
      <c r="B6" s="145" t="s">
        <v>1370</v>
      </c>
      <c r="C6" s="145"/>
      <c r="D6" s="145"/>
      <c r="E6" s="145"/>
      <c r="F6" s="145"/>
      <c r="G6" s="141"/>
      <c r="H6" s="214" t="n">
        <v>43831</v>
      </c>
      <c r="I6" s="214"/>
      <c r="J6" s="214"/>
      <c r="K6" s="214"/>
      <c r="L6" s="141"/>
      <c r="M6" s="141"/>
      <c r="N6" s="141"/>
      <c r="O6" s="141"/>
      <c r="P6" s="141"/>
    </row>
    <row r="7" customFormat="false" ht="5.25" hidden="false" customHeight="true" outlineLevel="0" collapsed="false">
      <c r="B7" s="141"/>
      <c r="C7" s="141"/>
      <c r="D7" s="141"/>
      <c r="E7" s="141"/>
      <c r="F7" s="141"/>
      <c r="G7" s="141"/>
      <c r="H7" s="141"/>
      <c r="I7" s="141"/>
      <c r="J7" s="141"/>
      <c r="K7" s="141"/>
      <c r="L7" s="141"/>
      <c r="M7" s="141"/>
      <c r="N7" s="141"/>
      <c r="O7" s="141"/>
      <c r="P7" s="141"/>
    </row>
    <row r="8" customFormat="false" ht="17.25" hidden="false" customHeight="true" outlineLevel="0" collapsed="false">
      <c r="B8" s="215" t="s">
        <v>1555</v>
      </c>
      <c r="C8" s="215"/>
      <c r="D8" s="215"/>
      <c r="E8" s="216" t="s">
        <v>1556</v>
      </c>
      <c r="F8" s="216"/>
      <c r="G8" s="216"/>
      <c r="H8" s="216"/>
      <c r="I8" s="217" t="s">
        <v>1557</v>
      </c>
      <c r="J8" s="217"/>
      <c r="K8" s="217"/>
      <c r="L8" s="217"/>
      <c r="M8" s="217"/>
      <c r="N8" s="217"/>
      <c r="O8" s="217"/>
      <c r="P8" s="217"/>
    </row>
    <row r="9" customFormat="false" ht="22.5" hidden="false" customHeight="true" outlineLevel="0" collapsed="false">
      <c r="B9" s="218" t="s">
        <v>1558</v>
      </c>
      <c r="C9" s="151" t="s">
        <v>1559</v>
      </c>
      <c r="D9" s="151" t="s">
        <v>1560</v>
      </c>
      <c r="E9" s="218" t="s">
        <v>1561</v>
      </c>
      <c r="F9" s="219" t="s">
        <v>1562</v>
      </c>
      <c r="G9" s="219"/>
      <c r="H9" s="219"/>
      <c r="I9" s="151" t="s">
        <v>1563</v>
      </c>
      <c r="J9" s="151"/>
      <c r="K9" s="151"/>
      <c r="L9" s="151"/>
      <c r="M9" s="151" t="s">
        <v>1564</v>
      </c>
      <c r="N9" s="151" t="s">
        <v>1565</v>
      </c>
      <c r="O9" s="151" t="s">
        <v>1566</v>
      </c>
      <c r="P9" s="151"/>
    </row>
    <row r="10" customFormat="false" ht="11.25" hidden="false" customHeight="true" outlineLevel="0" collapsed="false">
      <c r="B10" s="220" t="n">
        <v>43831</v>
      </c>
      <c r="C10" s="221" t="n">
        <v>43862</v>
      </c>
      <c r="D10" s="158" t="n">
        <v>1</v>
      </c>
      <c r="E10" s="222" t="n">
        <v>31</v>
      </c>
      <c r="F10" s="223" t="n">
        <v>5000000000</v>
      </c>
      <c r="G10" s="223"/>
      <c r="H10" s="223"/>
      <c r="I10" s="158" t="n">
        <v>6860694625.51103</v>
      </c>
      <c r="J10" s="158"/>
      <c r="K10" s="158"/>
      <c r="L10" s="158"/>
      <c r="M10" s="158" t="n">
        <v>6849058379.72161</v>
      </c>
      <c r="N10" s="158" t="n">
        <v>6831639814.69435</v>
      </c>
      <c r="O10" s="158" t="n">
        <v>6802704097.06845</v>
      </c>
      <c r="P10" s="158"/>
    </row>
    <row r="11" customFormat="false" ht="11.25" hidden="false" customHeight="true" outlineLevel="0" collapsed="false">
      <c r="B11" s="220" t="n">
        <v>43831</v>
      </c>
      <c r="C11" s="221" t="n">
        <v>43891</v>
      </c>
      <c r="D11" s="158" t="n">
        <v>2</v>
      </c>
      <c r="E11" s="222" t="n">
        <v>60</v>
      </c>
      <c r="F11" s="223" t="n">
        <v>5000000000</v>
      </c>
      <c r="G11" s="223"/>
      <c r="H11" s="223"/>
      <c r="I11" s="158" t="n">
        <v>6819766299.45232</v>
      </c>
      <c r="J11" s="158"/>
      <c r="K11" s="158"/>
      <c r="L11" s="158"/>
      <c r="M11" s="158" t="n">
        <v>6797396650.93981</v>
      </c>
      <c r="N11" s="158" t="n">
        <v>6763977399.41497</v>
      </c>
      <c r="O11" s="158" t="n">
        <v>6708637333.76559</v>
      </c>
      <c r="P11" s="158"/>
    </row>
    <row r="12" customFormat="false" ht="11.25" hidden="false" customHeight="true" outlineLevel="0" collapsed="false">
      <c r="B12" s="220" t="n">
        <v>43831</v>
      </c>
      <c r="C12" s="221" t="n">
        <v>43922</v>
      </c>
      <c r="D12" s="158" t="n">
        <v>3</v>
      </c>
      <c r="E12" s="222" t="n">
        <v>91</v>
      </c>
      <c r="F12" s="223" t="n">
        <v>5000000000</v>
      </c>
      <c r="G12" s="223"/>
      <c r="H12" s="223"/>
      <c r="I12" s="158" t="n">
        <v>6779045781.14296</v>
      </c>
      <c r="J12" s="158"/>
      <c r="K12" s="158"/>
      <c r="L12" s="158"/>
      <c r="M12" s="158" t="n">
        <v>6745349651.52772</v>
      </c>
      <c r="N12" s="158" t="n">
        <v>6695115816.80482</v>
      </c>
      <c r="O12" s="158" t="n">
        <v>6612213693.094</v>
      </c>
      <c r="P12" s="158"/>
    </row>
    <row r="13" customFormat="false" ht="11.25" hidden="false" customHeight="true" outlineLevel="0" collapsed="false">
      <c r="B13" s="220" t="n">
        <v>43831</v>
      </c>
      <c r="C13" s="221" t="n">
        <v>43952</v>
      </c>
      <c r="D13" s="158" t="n">
        <v>4</v>
      </c>
      <c r="E13" s="222" t="n">
        <v>121</v>
      </c>
      <c r="F13" s="223" t="n">
        <v>5000000000</v>
      </c>
      <c r="G13" s="223"/>
      <c r="H13" s="223"/>
      <c r="I13" s="158" t="n">
        <v>6737238993.08043</v>
      </c>
      <c r="J13" s="158"/>
      <c r="K13" s="158"/>
      <c r="L13" s="158"/>
      <c r="M13" s="158" t="n">
        <v>6692747087.17971</v>
      </c>
      <c r="N13" s="158" t="n">
        <v>6626555024.06835</v>
      </c>
      <c r="O13" s="158" t="n">
        <v>6517674664.1726</v>
      </c>
      <c r="P13" s="158"/>
    </row>
    <row r="14" customFormat="false" ht="11.25" hidden="false" customHeight="true" outlineLevel="0" collapsed="false">
      <c r="B14" s="220" t="n">
        <v>43831</v>
      </c>
      <c r="C14" s="221" t="n">
        <v>43983</v>
      </c>
      <c r="D14" s="158" t="n">
        <v>5</v>
      </c>
      <c r="E14" s="222" t="n">
        <v>152</v>
      </c>
      <c r="F14" s="223" t="n">
        <v>5000000000</v>
      </c>
      <c r="G14" s="223"/>
      <c r="H14" s="223"/>
      <c r="I14" s="158" t="n">
        <v>6695080340.10852</v>
      </c>
      <c r="J14" s="158"/>
      <c r="K14" s="158"/>
      <c r="L14" s="158"/>
      <c r="M14" s="158" t="n">
        <v>6639586482.47256</v>
      </c>
      <c r="N14" s="158" t="n">
        <v>6557201352.08086</v>
      </c>
      <c r="O14" s="158" t="n">
        <v>6422143556.34101</v>
      </c>
      <c r="P14" s="158"/>
    </row>
    <row r="15" customFormat="false" ht="11.25" hidden="false" customHeight="true" outlineLevel="0" collapsed="false">
      <c r="B15" s="220" t="n">
        <v>43831</v>
      </c>
      <c r="C15" s="221" t="n">
        <v>44013</v>
      </c>
      <c r="D15" s="158" t="n">
        <v>6</v>
      </c>
      <c r="E15" s="222" t="n">
        <v>182</v>
      </c>
      <c r="F15" s="223" t="n">
        <v>5000000000</v>
      </c>
      <c r="G15" s="223"/>
      <c r="H15" s="223"/>
      <c r="I15" s="158" t="n">
        <v>6651899573.53011</v>
      </c>
      <c r="J15" s="158"/>
      <c r="K15" s="158"/>
      <c r="L15" s="158"/>
      <c r="M15" s="158" t="n">
        <v>6585935657.43255</v>
      </c>
      <c r="N15" s="158" t="n">
        <v>6488207616.72759</v>
      </c>
      <c r="O15" s="158" t="n">
        <v>6328522251.09866</v>
      </c>
      <c r="P15" s="158"/>
    </row>
    <row r="16" customFormat="false" ht="11.25" hidden="false" customHeight="true" outlineLevel="0" collapsed="false">
      <c r="B16" s="220" t="n">
        <v>43831</v>
      </c>
      <c r="C16" s="221" t="n">
        <v>44044</v>
      </c>
      <c r="D16" s="158" t="n">
        <v>7</v>
      </c>
      <c r="E16" s="222" t="n">
        <v>213</v>
      </c>
      <c r="F16" s="223" t="n">
        <v>5000000000</v>
      </c>
      <c r="G16" s="223"/>
      <c r="H16" s="223"/>
      <c r="I16" s="158" t="n">
        <v>6608720448.46842</v>
      </c>
      <c r="J16" s="158"/>
      <c r="K16" s="158"/>
      <c r="L16" s="158"/>
      <c r="M16" s="158" t="n">
        <v>6532086994.96817</v>
      </c>
      <c r="N16" s="158" t="n">
        <v>6418792077.9789</v>
      </c>
      <c r="O16" s="158" t="n">
        <v>6234297177.85354</v>
      </c>
      <c r="P16" s="158"/>
    </row>
    <row r="17" customFormat="false" ht="11.25" hidden="false" customHeight="true" outlineLevel="0" collapsed="false">
      <c r="B17" s="220" t="n">
        <v>43831</v>
      </c>
      <c r="C17" s="221" t="n">
        <v>44075</v>
      </c>
      <c r="D17" s="158" t="n">
        <v>8</v>
      </c>
      <c r="E17" s="222" t="n">
        <v>244</v>
      </c>
      <c r="F17" s="223" t="n">
        <v>5000000000</v>
      </c>
      <c r="G17" s="223"/>
      <c r="H17" s="223"/>
      <c r="I17" s="158" t="n">
        <v>6565978990.53687</v>
      </c>
      <c r="J17" s="158"/>
      <c r="K17" s="158"/>
      <c r="L17" s="158"/>
      <c r="M17" s="158" t="n">
        <v>6478833907.91081</v>
      </c>
      <c r="N17" s="158" t="n">
        <v>6350271407.3103</v>
      </c>
      <c r="O17" s="158" t="n">
        <v>6141622226.63106</v>
      </c>
      <c r="P17" s="158"/>
    </row>
    <row r="18" customFormat="false" ht="11.25" hidden="false" customHeight="true" outlineLevel="0" collapsed="false">
      <c r="B18" s="220" t="n">
        <v>43831</v>
      </c>
      <c r="C18" s="221" t="n">
        <v>44105</v>
      </c>
      <c r="D18" s="158" t="n">
        <v>9</v>
      </c>
      <c r="E18" s="222" t="n">
        <v>274</v>
      </c>
      <c r="F18" s="223" t="n">
        <v>5000000000</v>
      </c>
      <c r="G18" s="223"/>
      <c r="H18" s="223"/>
      <c r="I18" s="158" t="n">
        <v>6523564148.93748</v>
      </c>
      <c r="J18" s="158"/>
      <c r="K18" s="158"/>
      <c r="L18" s="158"/>
      <c r="M18" s="158" t="n">
        <v>6426416298.74259</v>
      </c>
      <c r="N18" s="158" t="n">
        <v>6283390679.22856</v>
      </c>
      <c r="O18" s="158" t="n">
        <v>6052028423.52368</v>
      </c>
      <c r="P18" s="158"/>
    </row>
    <row r="19" customFormat="false" ht="11.25" hidden="false" customHeight="true" outlineLevel="0" collapsed="false">
      <c r="B19" s="220" t="n">
        <v>43831</v>
      </c>
      <c r="C19" s="221" t="n">
        <v>44136</v>
      </c>
      <c r="D19" s="158" t="n">
        <v>10</v>
      </c>
      <c r="E19" s="222" t="n">
        <v>305</v>
      </c>
      <c r="F19" s="223" t="n">
        <v>5000000000</v>
      </c>
      <c r="G19" s="223"/>
      <c r="H19" s="223"/>
      <c r="I19" s="158" t="n">
        <v>6482269982.3445</v>
      </c>
      <c r="J19" s="158"/>
      <c r="K19" s="158"/>
      <c r="L19" s="158"/>
      <c r="M19" s="158" t="n">
        <v>6374906395.48241</v>
      </c>
      <c r="N19" s="158" t="n">
        <v>6217175303.86056</v>
      </c>
      <c r="O19" s="158" t="n">
        <v>5962887673.44677</v>
      </c>
      <c r="P19" s="158"/>
    </row>
    <row r="20" customFormat="false" ht="11.25" hidden="false" customHeight="true" outlineLevel="0" collapsed="false">
      <c r="B20" s="220" t="n">
        <v>43831</v>
      </c>
      <c r="C20" s="221" t="n">
        <v>44166</v>
      </c>
      <c r="D20" s="158" t="n">
        <v>11</v>
      </c>
      <c r="E20" s="222" t="n">
        <v>335</v>
      </c>
      <c r="F20" s="223" t="n">
        <v>5000000000</v>
      </c>
      <c r="G20" s="223"/>
      <c r="H20" s="223"/>
      <c r="I20" s="158" t="n">
        <v>6437621610.0564</v>
      </c>
      <c r="J20" s="158"/>
      <c r="K20" s="158"/>
      <c r="L20" s="158"/>
      <c r="M20" s="158" t="n">
        <v>6320605775.89349</v>
      </c>
      <c r="N20" s="158" t="n">
        <v>6149046424.35156</v>
      </c>
      <c r="O20" s="158" t="n">
        <v>5873370133.89262</v>
      </c>
      <c r="P20" s="158"/>
    </row>
    <row r="21" customFormat="false" ht="11.25" hidden="false" customHeight="true" outlineLevel="0" collapsed="false">
      <c r="B21" s="220" t="n">
        <v>43831</v>
      </c>
      <c r="C21" s="221" t="n">
        <v>44197</v>
      </c>
      <c r="D21" s="158" t="n">
        <v>12</v>
      </c>
      <c r="E21" s="222" t="n">
        <v>366</v>
      </c>
      <c r="F21" s="223" t="n">
        <v>5000000000</v>
      </c>
      <c r="G21" s="223"/>
      <c r="H21" s="223"/>
      <c r="I21" s="158" t="n">
        <v>6395366180.4596</v>
      </c>
      <c r="J21" s="158"/>
      <c r="K21" s="158"/>
      <c r="L21" s="158"/>
      <c r="M21" s="158" t="n">
        <v>6268468568.39498</v>
      </c>
      <c r="N21" s="158" t="n">
        <v>6082815076.12003</v>
      </c>
      <c r="O21" s="158" t="n">
        <v>5785499119.51742</v>
      </c>
      <c r="P21" s="158"/>
    </row>
    <row r="22" customFormat="false" ht="11.25" hidden="false" customHeight="true" outlineLevel="0" collapsed="false">
      <c r="B22" s="220" t="n">
        <v>43831</v>
      </c>
      <c r="C22" s="221" t="n">
        <v>44228</v>
      </c>
      <c r="D22" s="158" t="n">
        <v>13</v>
      </c>
      <c r="E22" s="222" t="n">
        <v>397</v>
      </c>
      <c r="F22" s="223" t="n">
        <v>5000000000</v>
      </c>
      <c r="G22" s="223"/>
      <c r="H22" s="223"/>
      <c r="I22" s="158" t="n">
        <v>6354348636.22652</v>
      </c>
      <c r="J22" s="158"/>
      <c r="K22" s="158"/>
      <c r="L22" s="158"/>
      <c r="M22" s="158" t="n">
        <v>6217701300.95283</v>
      </c>
      <c r="N22" s="158" t="n">
        <v>6018206822.02832</v>
      </c>
      <c r="O22" s="158" t="n">
        <v>5699804322.92514</v>
      </c>
      <c r="P22" s="158"/>
    </row>
    <row r="23" customFormat="false" ht="11.25" hidden="false" customHeight="true" outlineLevel="0" collapsed="false">
      <c r="B23" s="220" t="n">
        <v>43831</v>
      </c>
      <c r="C23" s="221" t="n">
        <v>44256</v>
      </c>
      <c r="D23" s="158" t="n">
        <v>14</v>
      </c>
      <c r="E23" s="222" t="n">
        <v>425</v>
      </c>
      <c r="F23" s="223" t="n">
        <v>5000000000</v>
      </c>
      <c r="G23" s="223"/>
      <c r="H23" s="223"/>
      <c r="I23" s="158" t="n">
        <v>6309682405.7935</v>
      </c>
      <c r="J23" s="158"/>
      <c r="K23" s="158"/>
      <c r="L23" s="158"/>
      <c r="M23" s="158" t="n">
        <v>6164536643.21525</v>
      </c>
      <c r="N23" s="158" t="n">
        <v>5953040108.35474</v>
      </c>
      <c r="O23" s="158" t="n">
        <v>5616511566.10809</v>
      </c>
      <c r="P23" s="158"/>
    </row>
    <row r="24" customFormat="false" ht="11.25" hidden="false" customHeight="true" outlineLevel="0" collapsed="false">
      <c r="B24" s="220" t="n">
        <v>43831</v>
      </c>
      <c r="C24" s="221" t="n">
        <v>44287</v>
      </c>
      <c r="D24" s="158" t="n">
        <v>15</v>
      </c>
      <c r="E24" s="222" t="n">
        <v>456</v>
      </c>
      <c r="F24" s="223" t="n">
        <v>5000000000</v>
      </c>
      <c r="G24" s="223"/>
      <c r="H24" s="223"/>
      <c r="I24" s="158" t="n">
        <v>6267790236.32222</v>
      </c>
      <c r="J24" s="158"/>
      <c r="K24" s="158"/>
      <c r="L24" s="158"/>
      <c r="M24" s="158" t="n">
        <v>6113222054.21755</v>
      </c>
      <c r="N24" s="158" t="n">
        <v>5888472270.35026</v>
      </c>
      <c r="O24" s="158" t="n">
        <v>5532062815.25216</v>
      </c>
      <c r="P24" s="158"/>
    </row>
    <row r="25" customFormat="false" ht="11.25" hidden="false" customHeight="true" outlineLevel="0" collapsed="false">
      <c r="B25" s="220" t="n">
        <v>43831</v>
      </c>
      <c r="C25" s="221" t="n">
        <v>44317</v>
      </c>
      <c r="D25" s="158" t="n">
        <v>16</v>
      </c>
      <c r="E25" s="222" t="n">
        <v>486</v>
      </c>
      <c r="F25" s="223" t="n">
        <v>5000000000</v>
      </c>
      <c r="G25" s="223"/>
      <c r="H25" s="223"/>
      <c r="I25" s="158" t="n">
        <v>6225364821.80963</v>
      </c>
      <c r="J25" s="158"/>
      <c r="K25" s="158"/>
      <c r="L25" s="158"/>
      <c r="M25" s="158" t="n">
        <v>6061876516.13049</v>
      </c>
      <c r="N25" s="158" t="n">
        <v>5824643048.16384</v>
      </c>
      <c r="O25" s="158" t="n">
        <v>5449665769.5543</v>
      </c>
      <c r="P25" s="158"/>
    </row>
    <row r="26" customFormat="false" ht="11.25" hidden="false" customHeight="true" outlineLevel="0" collapsed="false">
      <c r="B26" s="220" t="n">
        <v>43831</v>
      </c>
      <c r="C26" s="221" t="n">
        <v>44348</v>
      </c>
      <c r="D26" s="158" t="n">
        <v>17</v>
      </c>
      <c r="E26" s="222" t="n">
        <v>517</v>
      </c>
      <c r="F26" s="223" t="n">
        <v>5000000000</v>
      </c>
      <c r="G26" s="223"/>
      <c r="H26" s="223"/>
      <c r="I26" s="158" t="n">
        <v>6184850907.78552</v>
      </c>
      <c r="J26" s="158"/>
      <c r="K26" s="158"/>
      <c r="L26" s="158"/>
      <c r="M26" s="158" t="n">
        <v>6012212082.91098</v>
      </c>
      <c r="N26" s="158" t="n">
        <v>5762230346.16019</v>
      </c>
      <c r="O26" s="158" t="n">
        <v>5368436084.44783</v>
      </c>
      <c r="P26" s="158"/>
    </row>
    <row r="27" customFormat="false" ht="11.25" hidden="false" customHeight="true" outlineLevel="0" collapsed="false">
      <c r="B27" s="220" t="n">
        <v>43831</v>
      </c>
      <c r="C27" s="221" t="n">
        <v>44378</v>
      </c>
      <c r="D27" s="158" t="n">
        <v>18</v>
      </c>
      <c r="E27" s="222" t="n">
        <v>547</v>
      </c>
      <c r="F27" s="223" t="n">
        <v>5000000000</v>
      </c>
      <c r="G27" s="223"/>
      <c r="H27" s="223"/>
      <c r="I27" s="158" t="n">
        <v>6143121137.64435</v>
      </c>
      <c r="J27" s="158"/>
      <c r="K27" s="158"/>
      <c r="L27" s="158"/>
      <c r="M27" s="158" t="n">
        <v>5961845220.55906</v>
      </c>
      <c r="N27" s="158" t="n">
        <v>5699894106.39737</v>
      </c>
      <c r="O27" s="158" t="n">
        <v>5288591740.08229</v>
      </c>
      <c r="P27" s="158"/>
    </row>
    <row r="28" customFormat="false" ht="11.25" hidden="false" customHeight="true" outlineLevel="0" collapsed="false">
      <c r="B28" s="220" t="n">
        <v>43831</v>
      </c>
      <c r="C28" s="221" t="n">
        <v>44409</v>
      </c>
      <c r="D28" s="158" t="n">
        <v>19</v>
      </c>
      <c r="E28" s="222" t="n">
        <v>578</v>
      </c>
      <c r="F28" s="223" t="n">
        <v>5000000000</v>
      </c>
      <c r="G28" s="223"/>
      <c r="H28" s="223"/>
      <c r="I28" s="158" t="n">
        <v>6101235820.22318</v>
      </c>
      <c r="J28" s="158"/>
      <c r="K28" s="158"/>
      <c r="L28" s="158"/>
      <c r="M28" s="158" t="n">
        <v>5911153100.71586</v>
      </c>
      <c r="N28" s="158" t="n">
        <v>5637056545.38236</v>
      </c>
      <c r="O28" s="158" t="n">
        <v>5208135393.3132</v>
      </c>
      <c r="P28" s="158"/>
    </row>
    <row r="29" customFormat="false" ht="11.25" hidden="false" customHeight="true" outlineLevel="0" collapsed="false">
      <c r="B29" s="220" t="n">
        <v>43831</v>
      </c>
      <c r="C29" s="221" t="n">
        <v>44440</v>
      </c>
      <c r="D29" s="158" t="n">
        <v>20</v>
      </c>
      <c r="E29" s="222" t="n">
        <v>609</v>
      </c>
      <c r="F29" s="223" t="n">
        <v>5000000000</v>
      </c>
      <c r="G29" s="223"/>
      <c r="H29" s="223"/>
      <c r="I29" s="158" t="n">
        <v>6060303500.96899</v>
      </c>
      <c r="J29" s="158"/>
      <c r="K29" s="158"/>
      <c r="L29" s="158"/>
      <c r="M29" s="158" t="n">
        <v>5861537527.51348</v>
      </c>
      <c r="N29" s="158" t="n">
        <v>5575525752.65163</v>
      </c>
      <c r="O29" s="158" t="n">
        <v>5129467946.1284</v>
      </c>
      <c r="P29" s="158"/>
    </row>
    <row r="30" customFormat="false" ht="11.25" hidden="false" customHeight="true" outlineLevel="0" collapsed="false">
      <c r="B30" s="220" t="n">
        <v>43831</v>
      </c>
      <c r="C30" s="221" t="n">
        <v>44470</v>
      </c>
      <c r="D30" s="158" t="n">
        <v>21</v>
      </c>
      <c r="E30" s="222" t="n">
        <v>639</v>
      </c>
      <c r="F30" s="223" t="n">
        <v>5000000000</v>
      </c>
      <c r="G30" s="223"/>
      <c r="H30" s="223"/>
      <c r="I30" s="158" t="n">
        <v>6018653976.11463</v>
      </c>
      <c r="J30" s="158"/>
      <c r="K30" s="158"/>
      <c r="L30" s="158"/>
      <c r="M30" s="158" t="n">
        <v>5811698978.41471</v>
      </c>
      <c r="N30" s="158" t="n">
        <v>5514512876.71244</v>
      </c>
      <c r="O30" s="158" t="n">
        <v>5052539678.34851</v>
      </c>
      <c r="P30" s="158"/>
    </row>
    <row r="31" customFormat="false" ht="11.25" hidden="false" customHeight="true" outlineLevel="0" collapsed="false">
      <c r="B31" s="220" t="n">
        <v>43831</v>
      </c>
      <c r="C31" s="221" t="n">
        <v>44501</v>
      </c>
      <c r="D31" s="158" t="n">
        <v>22</v>
      </c>
      <c r="E31" s="222" t="n">
        <v>670</v>
      </c>
      <c r="F31" s="223" t="n">
        <v>5000000000</v>
      </c>
      <c r="G31" s="223"/>
      <c r="H31" s="223"/>
      <c r="I31" s="158" t="n">
        <v>5977043111.22581</v>
      </c>
      <c r="J31" s="158"/>
      <c r="K31" s="158"/>
      <c r="L31" s="158"/>
      <c r="M31" s="158" t="n">
        <v>5761730004.66587</v>
      </c>
      <c r="N31" s="158" t="n">
        <v>5453195150.16009</v>
      </c>
      <c r="O31" s="158" t="n">
        <v>4975196485.12074</v>
      </c>
      <c r="P31" s="158"/>
    </row>
    <row r="32" customFormat="false" ht="11.25" hidden="false" customHeight="true" outlineLevel="0" collapsed="false">
      <c r="B32" s="220" t="n">
        <v>43831</v>
      </c>
      <c r="C32" s="221" t="n">
        <v>44531</v>
      </c>
      <c r="D32" s="158" t="n">
        <v>23</v>
      </c>
      <c r="E32" s="222" t="n">
        <v>700</v>
      </c>
      <c r="F32" s="223" t="n">
        <v>5000000000</v>
      </c>
      <c r="G32" s="223"/>
      <c r="H32" s="223"/>
      <c r="I32" s="158" t="n">
        <v>5934308131.04224</v>
      </c>
      <c r="J32" s="158"/>
      <c r="K32" s="158"/>
      <c r="L32" s="158"/>
      <c r="M32" s="158" t="n">
        <v>5711144756.9956</v>
      </c>
      <c r="N32" s="158" t="n">
        <v>5392014754.02801</v>
      </c>
      <c r="O32" s="158" t="n">
        <v>4899213350.92562</v>
      </c>
      <c r="P32" s="158"/>
    </row>
    <row r="33" customFormat="false" ht="11.25" hidden="false" customHeight="true" outlineLevel="0" collapsed="false">
      <c r="B33" s="220" t="n">
        <v>43831</v>
      </c>
      <c r="C33" s="221" t="n">
        <v>44562</v>
      </c>
      <c r="D33" s="158" t="n">
        <v>24</v>
      </c>
      <c r="E33" s="222" t="n">
        <v>731</v>
      </c>
      <c r="F33" s="223" t="n">
        <v>5000000000</v>
      </c>
      <c r="G33" s="223"/>
      <c r="H33" s="223"/>
      <c r="I33" s="158" t="n">
        <v>5891951390.2716</v>
      </c>
      <c r="J33" s="158"/>
      <c r="K33" s="158"/>
      <c r="L33" s="158"/>
      <c r="M33" s="158" t="n">
        <v>5660763482.41936</v>
      </c>
      <c r="N33" s="158" t="n">
        <v>5330856674.76886</v>
      </c>
      <c r="O33" s="158" t="n">
        <v>4823129318.74633</v>
      </c>
      <c r="P33" s="158"/>
    </row>
    <row r="34" customFormat="false" ht="11.25" hidden="false" customHeight="true" outlineLevel="0" collapsed="false">
      <c r="B34" s="220" t="n">
        <v>43831</v>
      </c>
      <c r="C34" s="221" t="n">
        <v>44593</v>
      </c>
      <c r="D34" s="158" t="n">
        <v>25</v>
      </c>
      <c r="E34" s="222" t="n">
        <v>762</v>
      </c>
      <c r="F34" s="223" t="n">
        <v>5000000000</v>
      </c>
      <c r="G34" s="223"/>
      <c r="H34" s="223"/>
      <c r="I34" s="158" t="n">
        <v>5850875394.60717</v>
      </c>
      <c r="J34" s="158"/>
      <c r="K34" s="158"/>
      <c r="L34" s="158"/>
      <c r="M34" s="158" t="n">
        <v>5611765083.85123</v>
      </c>
      <c r="N34" s="158" t="n">
        <v>5271273766.31418</v>
      </c>
      <c r="O34" s="158" t="n">
        <v>4749021020.50599</v>
      </c>
      <c r="P34" s="158"/>
    </row>
    <row r="35" customFormat="false" ht="11.25" hidden="false" customHeight="true" outlineLevel="0" collapsed="false">
      <c r="B35" s="220" t="n">
        <v>43831</v>
      </c>
      <c r="C35" s="221" t="n">
        <v>44621</v>
      </c>
      <c r="D35" s="158" t="n">
        <v>26</v>
      </c>
      <c r="E35" s="222" t="n">
        <v>790</v>
      </c>
      <c r="F35" s="223" t="n">
        <v>5000000000</v>
      </c>
      <c r="G35" s="223"/>
      <c r="H35" s="223"/>
      <c r="I35" s="158" t="n">
        <v>5809803707.20143</v>
      </c>
      <c r="J35" s="158"/>
      <c r="K35" s="158"/>
      <c r="L35" s="158"/>
      <c r="M35" s="158" t="n">
        <v>5563834663.05501</v>
      </c>
      <c r="N35" s="158" t="n">
        <v>5214244858.05705</v>
      </c>
      <c r="O35" s="158" t="n">
        <v>4679667024.80533</v>
      </c>
      <c r="P35" s="158"/>
    </row>
    <row r="36" customFormat="false" ht="11.25" hidden="false" customHeight="true" outlineLevel="0" collapsed="false">
      <c r="B36" s="220" t="n">
        <v>43831</v>
      </c>
      <c r="C36" s="221" t="n">
        <v>44652</v>
      </c>
      <c r="D36" s="158" t="n">
        <v>27</v>
      </c>
      <c r="E36" s="222" t="n">
        <v>821</v>
      </c>
      <c r="F36" s="223" t="n">
        <v>5000000000</v>
      </c>
      <c r="G36" s="223"/>
      <c r="H36" s="223"/>
      <c r="I36" s="158" t="n">
        <v>5768624522.21418</v>
      </c>
      <c r="J36" s="158"/>
      <c r="K36" s="158"/>
      <c r="L36" s="158"/>
      <c r="M36" s="158" t="n">
        <v>5515029087.54938</v>
      </c>
      <c r="N36" s="158" t="n">
        <v>5155361286.20389</v>
      </c>
      <c r="O36" s="158" t="n">
        <v>4607223242.99594</v>
      </c>
      <c r="P36" s="158"/>
    </row>
    <row r="37" customFormat="false" ht="11.25" hidden="false" customHeight="true" outlineLevel="0" collapsed="false">
      <c r="B37" s="220" t="n">
        <v>43831</v>
      </c>
      <c r="C37" s="221" t="n">
        <v>44682</v>
      </c>
      <c r="D37" s="158" t="n">
        <v>28</v>
      </c>
      <c r="E37" s="222" t="n">
        <v>851</v>
      </c>
      <c r="F37" s="223" t="n">
        <v>5000000000</v>
      </c>
      <c r="G37" s="223"/>
      <c r="H37" s="223"/>
      <c r="I37" s="158" t="n">
        <v>5726749581.83177</v>
      </c>
      <c r="J37" s="158"/>
      <c r="K37" s="158"/>
      <c r="L37" s="158"/>
      <c r="M37" s="158" t="n">
        <v>5466008323.77978</v>
      </c>
      <c r="N37" s="158" t="n">
        <v>5096961516.78799</v>
      </c>
      <c r="O37" s="158" t="n">
        <v>4536360796.85487</v>
      </c>
      <c r="P37" s="158"/>
    </row>
    <row r="38" customFormat="false" ht="11.25" hidden="false" customHeight="true" outlineLevel="0" collapsed="false">
      <c r="B38" s="220" t="n">
        <v>43831</v>
      </c>
      <c r="C38" s="221" t="n">
        <v>44713</v>
      </c>
      <c r="D38" s="158" t="n">
        <v>29</v>
      </c>
      <c r="E38" s="222" t="n">
        <v>882</v>
      </c>
      <c r="F38" s="223" t="n">
        <v>5000000000</v>
      </c>
      <c r="G38" s="223"/>
      <c r="H38" s="223"/>
      <c r="I38" s="158" t="n">
        <v>5683927094.39917</v>
      </c>
      <c r="J38" s="158"/>
      <c r="K38" s="158"/>
      <c r="L38" s="158"/>
      <c r="M38" s="158" t="n">
        <v>5415934130.38615</v>
      </c>
      <c r="N38" s="158" t="n">
        <v>5037424296.02874</v>
      </c>
      <c r="O38" s="158" t="n">
        <v>4464382387.24505</v>
      </c>
      <c r="P38" s="158"/>
    </row>
    <row r="39" customFormat="false" ht="11.25" hidden="false" customHeight="true" outlineLevel="0" collapsed="false">
      <c r="B39" s="220" t="n">
        <v>43831</v>
      </c>
      <c r="C39" s="221" t="n">
        <v>44743</v>
      </c>
      <c r="D39" s="158" t="n">
        <v>30</v>
      </c>
      <c r="E39" s="222" t="n">
        <v>912</v>
      </c>
      <c r="F39" s="223" t="n">
        <v>5000000000</v>
      </c>
      <c r="G39" s="223"/>
      <c r="H39" s="223"/>
      <c r="I39" s="158" t="n">
        <v>5641387958.14775</v>
      </c>
      <c r="J39" s="158"/>
      <c r="K39" s="158"/>
      <c r="L39" s="158"/>
      <c r="M39" s="158" t="n">
        <v>5366577463.40538</v>
      </c>
      <c r="N39" s="158" t="n">
        <v>4979231616.16214</v>
      </c>
      <c r="O39" s="158" t="n">
        <v>4394720561.4669</v>
      </c>
      <c r="P39" s="158"/>
    </row>
    <row r="40" customFormat="false" ht="11.25" hidden="false" customHeight="true" outlineLevel="0" collapsed="false">
      <c r="B40" s="220" t="n">
        <v>43831</v>
      </c>
      <c r="C40" s="221" t="n">
        <v>44774</v>
      </c>
      <c r="D40" s="158" t="n">
        <v>31</v>
      </c>
      <c r="E40" s="222" t="n">
        <v>943</v>
      </c>
      <c r="F40" s="223" t="n">
        <v>5000000000</v>
      </c>
      <c r="G40" s="223"/>
      <c r="H40" s="223"/>
      <c r="I40" s="158" t="n">
        <v>5600071016.64644</v>
      </c>
      <c r="J40" s="158"/>
      <c r="K40" s="158"/>
      <c r="L40" s="158"/>
      <c r="M40" s="158" t="n">
        <v>5318237755.93868</v>
      </c>
      <c r="N40" s="158" t="n">
        <v>4921831798.98826</v>
      </c>
      <c r="O40" s="158" t="n">
        <v>4325659441.14372</v>
      </c>
      <c r="P40" s="158"/>
    </row>
    <row r="41" customFormat="false" ht="11.25" hidden="false" customHeight="true" outlineLevel="0" collapsed="false">
      <c r="B41" s="220" t="n">
        <v>43831</v>
      </c>
      <c r="C41" s="221" t="n">
        <v>44805</v>
      </c>
      <c r="D41" s="158" t="n">
        <v>32</v>
      </c>
      <c r="E41" s="222" t="n">
        <v>974</v>
      </c>
      <c r="F41" s="223" t="n">
        <v>5000000000</v>
      </c>
      <c r="G41" s="223"/>
      <c r="H41" s="223"/>
      <c r="I41" s="158" t="n">
        <v>5558768226.28558</v>
      </c>
      <c r="J41" s="158"/>
      <c r="K41" s="158"/>
      <c r="L41" s="158"/>
      <c r="M41" s="158" t="n">
        <v>5270060002.22413</v>
      </c>
      <c r="N41" s="158" t="n">
        <v>4864841236.76953</v>
      </c>
      <c r="O41" s="158" t="n">
        <v>4257462662.40211</v>
      </c>
      <c r="P41" s="158"/>
    </row>
    <row r="42" customFormat="false" ht="11.25" hidden="false" customHeight="true" outlineLevel="0" collapsed="false">
      <c r="B42" s="220" t="n">
        <v>43831</v>
      </c>
      <c r="C42" s="221" t="n">
        <v>44835</v>
      </c>
      <c r="D42" s="158" t="n">
        <v>33</v>
      </c>
      <c r="E42" s="222" t="n">
        <v>1004</v>
      </c>
      <c r="F42" s="223" t="n">
        <v>5000000000</v>
      </c>
      <c r="G42" s="223"/>
      <c r="H42" s="223"/>
      <c r="I42" s="158" t="n">
        <v>5516391025.36552</v>
      </c>
      <c r="J42" s="158"/>
      <c r="K42" s="158"/>
      <c r="L42" s="158"/>
      <c r="M42" s="158" t="n">
        <v>5221299397.77119</v>
      </c>
      <c r="N42" s="158" t="n">
        <v>4807966978.0377</v>
      </c>
      <c r="O42" s="158" t="n">
        <v>4190441053.53286</v>
      </c>
      <c r="P42" s="158"/>
    </row>
    <row r="43" customFormat="false" ht="11.25" hidden="false" customHeight="true" outlineLevel="0" collapsed="false">
      <c r="B43" s="220" t="n">
        <v>43831</v>
      </c>
      <c r="C43" s="221" t="n">
        <v>44866</v>
      </c>
      <c r="D43" s="158" t="n">
        <v>34</v>
      </c>
      <c r="E43" s="222" t="n">
        <v>1035</v>
      </c>
      <c r="F43" s="223" t="n">
        <v>5000000000</v>
      </c>
      <c r="G43" s="223"/>
      <c r="H43" s="223"/>
      <c r="I43" s="158" t="n">
        <v>5474348836.3614</v>
      </c>
      <c r="J43" s="158"/>
      <c r="K43" s="158"/>
      <c r="L43" s="158"/>
      <c r="M43" s="158" t="n">
        <v>5172717978.95377</v>
      </c>
      <c r="N43" s="158" t="n">
        <v>4751117520.20069</v>
      </c>
      <c r="O43" s="158" t="n">
        <v>4123354289.98449</v>
      </c>
      <c r="P43" s="158"/>
    </row>
    <row r="44" customFormat="false" ht="11.25" hidden="false" customHeight="true" outlineLevel="0" collapsed="false">
      <c r="B44" s="220" t="n">
        <v>43831</v>
      </c>
      <c r="C44" s="221" t="n">
        <v>44896</v>
      </c>
      <c r="D44" s="158" t="n">
        <v>35</v>
      </c>
      <c r="E44" s="222" t="n">
        <v>1065</v>
      </c>
      <c r="F44" s="223" t="n">
        <v>5000000000</v>
      </c>
      <c r="G44" s="223"/>
      <c r="H44" s="223"/>
      <c r="I44" s="158" t="n">
        <v>5431568060.72474</v>
      </c>
      <c r="J44" s="158"/>
      <c r="K44" s="158"/>
      <c r="L44" s="158"/>
      <c r="M44" s="158" t="n">
        <v>5123870195.78899</v>
      </c>
      <c r="N44" s="158" t="n">
        <v>4694667712.56935</v>
      </c>
      <c r="O44" s="158" t="n">
        <v>4057661563.75135</v>
      </c>
      <c r="P44" s="158"/>
    </row>
    <row r="45" customFormat="false" ht="11.25" hidden="false" customHeight="true" outlineLevel="0" collapsed="false">
      <c r="B45" s="220" t="n">
        <v>43831</v>
      </c>
      <c r="C45" s="221" t="n">
        <v>44927</v>
      </c>
      <c r="D45" s="158" t="n">
        <v>36</v>
      </c>
      <c r="E45" s="222" t="n">
        <v>1096</v>
      </c>
      <c r="F45" s="223" t="n">
        <v>5000000000</v>
      </c>
      <c r="G45" s="223"/>
      <c r="H45" s="223"/>
      <c r="I45" s="158" t="n">
        <v>5389781968.62566</v>
      </c>
      <c r="J45" s="158"/>
      <c r="K45" s="158"/>
      <c r="L45" s="158"/>
      <c r="M45" s="158" t="n">
        <v>5075827676.59078</v>
      </c>
      <c r="N45" s="158" t="n">
        <v>4638821930.24554</v>
      </c>
      <c r="O45" s="158" t="n">
        <v>3992411371.49812</v>
      </c>
      <c r="P45" s="158"/>
    </row>
    <row r="46" customFormat="false" ht="11.25" hidden="false" customHeight="true" outlineLevel="0" collapsed="false">
      <c r="B46" s="220" t="n">
        <v>43831</v>
      </c>
      <c r="C46" s="221" t="n">
        <v>44958</v>
      </c>
      <c r="D46" s="158" t="n">
        <v>37</v>
      </c>
      <c r="E46" s="222" t="n">
        <v>1127</v>
      </c>
      <c r="F46" s="223" t="n">
        <v>5000000000</v>
      </c>
      <c r="G46" s="223"/>
      <c r="H46" s="223"/>
      <c r="I46" s="158" t="n">
        <v>5347127256.03277</v>
      </c>
      <c r="J46" s="158"/>
      <c r="K46" s="158"/>
      <c r="L46" s="158"/>
      <c r="M46" s="158" t="n">
        <v>5027116749.05617</v>
      </c>
      <c r="N46" s="158" t="n">
        <v>4582620530.07258</v>
      </c>
      <c r="O46" s="158" t="n">
        <v>3927336358.81904</v>
      </c>
      <c r="P46" s="158"/>
    </row>
    <row r="47" customFormat="false" ht="11.25" hidden="false" customHeight="true" outlineLevel="0" collapsed="false">
      <c r="B47" s="220" t="n">
        <v>43831</v>
      </c>
      <c r="C47" s="221" t="n">
        <v>44986</v>
      </c>
      <c r="D47" s="158" t="n">
        <v>38</v>
      </c>
      <c r="E47" s="222" t="n">
        <v>1155</v>
      </c>
      <c r="F47" s="223" t="n">
        <v>5000000000</v>
      </c>
      <c r="G47" s="223"/>
      <c r="H47" s="223"/>
      <c r="I47" s="158" t="n">
        <v>5304297266.05164</v>
      </c>
      <c r="J47" s="158"/>
      <c r="K47" s="158"/>
      <c r="L47" s="158"/>
      <c r="M47" s="158" t="n">
        <v>4979209841.92071</v>
      </c>
      <c r="N47" s="158" t="n">
        <v>4528521882.08717</v>
      </c>
      <c r="O47" s="158" t="n">
        <v>3866123149.31476</v>
      </c>
      <c r="P47" s="158"/>
    </row>
    <row r="48" customFormat="false" ht="11.25" hidden="false" customHeight="true" outlineLevel="0" collapsed="false">
      <c r="B48" s="220" t="n">
        <v>43831</v>
      </c>
      <c r="C48" s="221" t="n">
        <v>45017</v>
      </c>
      <c r="D48" s="158" t="n">
        <v>39</v>
      </c>
      <c r="E48" s="222" t="n">
        <v>1186</v>
      </c>
      <c r="F48" s="223" t="n">
        <v>5000000000</v>
      </c>
      <c r="G48" s="223"/>
      <c r="H48" s="223"/>
      <c r="I48" s="158" t="n">
        <v>5262753046.48784</v>
      </c>
      <c r="J48" s="158"/>
      <c r="K48" s="158"/>
      <c r="L48" s="158"/>
      <c r="M48" s="158" t="n">
        <v>4931832801.36521</v>
      </c>
      <c r="N48" s="158" t="n">
        <v>4474025745.14002</v>
      </c>
      <c r="O48" s="158" t="n">
        <v>3803420224.39457</v>
      </c>
      <c r="P48" s="158"/>
    </row>
    <row r="49" customFormat="false" ht="11.25" hidden="false" customHeight="true" outlineLevel="0" collapsed="false">
      <c r="B49" s="220" t="n">
        <v>43831</v>
      </c>
      <c r="C49" s="221" t="n">
        <v>45047</v>
      </c>
      <c r="D49" s="158" t="n">
        <v>40</v>
      </c>
      <c r="E49" s="222" t="n">
        <v>1216</v>
      </c>
      <c r="F49" s="223" t="n">
        <v>5000000000</v>
      </c>
      <c r="G49" s="223"/>
      <c r="H49" s="223"/>
      <c r="I49" s="158" t="n">
        <v>5219141684.83528</v>
      </c>
      <c r="J49" s="158"/>
      <c r="K49" s="158"/>
      <c r="L49" s="158"/>
      <c r="M49" s="158" t="n">
        <v>4882935646.91799</v>
      </c>
      <c r="N49" s="158" t="n">
        <v>4418764966.1774</v>
      </c>
      <c r="O49" s="158" t="n">
        <v>3741044017.43765</v>
      </c>
      <c r="P49" s="158"/>
    </row>
    <row r="50" customFormat="false" ht="11.25" hidden="false" customHeight="true" outlineLevel="0" collapsed="false">
      <c r="B50" s="220" t="n">
        <v>43831</v>
      </c>
      <c r="C50" s="221" t="n">
        <v>45078</v>
      </c>
      <c r="D50" s="158" t="n">
        <v>41</v>
      </c>
      <c r="E50" s="222" t="n">
        <v>1247</v>
      </c>
      <c r="F50" s="223" t="n">
        <v>5000000000</v>
      </c>
      <c r="G50" s="223"/>
      <c r="H50" s="223"/>
      <c r="I50" s="158" t="n">
        <v>5176889987.4243</v>
      </c>
      <c r="J50" s="158"/>
      <c r="K50" s="158"/>
      <c r="L50" s="158"/>
      <c r="M50" s="158" t="n">
        <v>4835190939.72879</v>
      </c>
      <c r="N50" s="158" t="n">
        <v>4364430912.6083</v>
      </c>
      <c r="O50" s="158" t="n">
        <v>3679392839.37864</v>
      </c>
      <c r="P50" s="158"/>
    </row>
    <row r="51" customFormat="false" ht="11.25" hidden="false" customHeight="true" outlineLevel="0" collapsed="false">
      <c r="B51" s="220" t="n">
        <v>43831</v>
      </c>
      <c r="C51" s="221" t="n">
        <v>45108</v>
      </c>
      <c r="D51" s="158" t="n">
        <v>42</v>
      </c>
      <c r="E51" s="222" t="n">
        <v>1277</v>
      </c>
      <c r="F51" s="223" t="n">
        <v>5000000000</v>
      </c>
      <c r="G51" s="223"/>
      <c r="H51" s="223"/>
      <c r="I51" s="158" t="n">
        <v>5134756001.17179</v>
      </c>
      <c r="J51" s="158"/>
      <c r="K51" s="158"/>
      <c r="L51" s="158"/>
      <c r="M51" s="158" t="n">
        <v>4787966073.00655</v>
      </c>
      <c r="N51" s="158" t="n">
        <v>4311166798.44945</v>
      </c>
      <c r="O51" s="158" t="n">
        <v>3619590545.02251</v>
      </c>
      <c r="P51" s="158"/>
    </row>
    <row r="52" customFormat="false" ht="11.25" hidden="false" customHeight="true" outlineLevel="0" collapsed="false">
      <c r="B52" s="220" t="n">
        <v>43831</v>
      </c>
      <c r="C52" s="221" t="n">
        <v>45139</v>
      </c>
      <c r="D52" s="158" t="n">
        <v>43</v>
      </c>
      <c r="E52" s="222" t="n">
        <v>1308</v>
      </c>
      <c r="F52" s="223" t="n">
        <v>5000000000</v>
      </c>
      <c r="G52" s="223"/>
      <c r="H52" s="223"/>
      <c r="I52" s="158" t="n">
        <v>5092858614.38471</v>
      </c>
      <c r="J52" s="158"/>
      <c r="K52" s="158"/>
      <c r="L52" s="158"/>
      <c r="M52" s="158" t="n">
        <v>4740843858.93653</v>
      </c>
      <c r="N52" s="158" t="n">
        <v>4257880871.3389</v>
      </c>
      <c r="O52" s="158" t="n">
        <v>3559711036.79449</v>
      </c>
      <c r="P52" s="158"/>
    </row>
    <row r="53" customFormat="false" ht="11.25" hidden="false" customHeight="true" outlineLevel="0" collapsed="false">
      <c r="B53" s="220" t="n">
        <v>43831</v>
      </c>
      <c r="C53" s="221" t="n">
        <v>45170</v>
      </c>
      <c r="D53" s="158" t="n">
        <v>44</v>
      </c>
      <c r="E53" s="222" t="n">
        <v>1339</v>
      </c>
      <c r="F53" s="223" t="n">
        <v>5000000000</v>
      </c>
      <c r="G53" s="223"/>
      <c r="H53" s="223"/>
      <c r="I53" s="158" t="n">
        <v>5051090027.40858</v>
      </c>
      <c r="J53" s="158"/>
      <c r="K53" s="158"/>
      <c r="L53" s="158"/>
      <c r="M53" s="158" t="n">
        <v>4693987410.91206</v>
      </c>
      <c r="N53" s="158" t="n">
        <v>4205076178.88415</v>
      </c>
      <c r="O53" s="158" t="n">
        <v>3500674460.34828</v>
      </c>
      <c r="P53" s="158"/>
    </row>
    <row r="54" customFormat="false" ht="11.25" hidden="false" customHeight="true" outlineLevel="0" collapsed="false">
      <c r="B54" s="220" t="n">
        <v>43831</v>
      </c>
      <c r="C54" s="221" t="n">
        <v>45200</v>
      </c>
      <c r="D54" s="158" t="n">
        <v>45</v>
      </c>
      <c r="E54" s="222" t="n">
        <v>1369</v>
      </c>
      <c r="F54" s="223" t="n">
        <v>5000000000</v>
      </c>
      <c r="G54" s="223"/>
      <c r="H54" s="223"/>
      <c r="I54" s="158" t="n">
        <v>5007972357.01808</v>
      </c>
      <c r="J54" s="158"/>
      <c r="K54" s="158"/>
      <c r="L54" s="158"/>
      <c r="M54" s="158" t="n">
        <v>4646279106.08038</v>
      </c>
      <c r="N54" s="158" t="n">
        <v>4152092397.02236</v>
      </c>
      <c r="O54" s="158" t="n">
        <v>3442396972.11718</v>
      </c>
      <c r="P54" s="158"/>
    </row>
    <row r="55" customFormat="false" ht="11.25" hidden="false" customHeight="true" outlineLevel="0" collapsed="false">
      <c r="B55" s="220" t="n">
        <v>43831</v>
      </c>
      <c r="C55" s="221" t="n">
        <v>45231</v>
      </c>
      <c r="D55" s="158" t="n">
        <v>46</v>
      </c>
      <c r="E55" s="222" t="n">
        <v>1400</v>
      </c>
      <c r="F55" s="223" t="n">
        <v>5000000000</v>
      </c>
      <c r="G55" s="223"/>
      <c r="H55" s="223"/>
      <c r="I55" s="158" t="n">
        <v>4964681035.83777</v>
      </c>
      <c r="J55" s="158"/>
      <c r="K55" s="158"/>
      <c r="L55" s="158"/>
      <c r="M55" s="158" t="n">
        <v>4598302124.34092</v>
      </c>
      <c r="N55" s="158" t="n">
        <v>4098767746.5317</v>
      </c>
      <c r="O55" s="158" t="n">
        <v>3383793651.97894</v>
      </c>
      <c r="P55" s="158"/>
    </row>
    <row r="56" customFormat="false" ht="11.25" hidden="false" customHeight="true" outlineLevel="0" collapsed="false">
      <c r="B56" s="220" t="n">
        <v>43831</v>
      </c>
      <c r="C56" s="221" t="n">
        <v>45261</v>
      </c>
      <c r="D56" s="158" t="n">
        <v>47</v>
      </c>
      <c r="E56" s="222" t="n">
        <v>1430</v>
      </c>
      <c r="F56" s="223" t="n">
        <v>5000000000</v>
      </c>
      <c r="G56" s="223"/>
      <c r="H56" s="223"/>
      <c r="I56" s="158" t="n">
        <v>4922732463.1881</v>
      </c>
      <c r="J56" s="158"/>
      <c r="K56" s="158"/>
      <c r="L56" s="158"/>
      <c r="M56" s="158" t="n">
        <v>4551965322.15186</v>
      </c>
      <c r="N56" s="158" t="n">
        <v>4047478213.06319</v>
      </c>
      <c r="O56" s="158" t="n">
        <v>3327753619.20782</v>
      </c>
      <c r="P56" s="158"/>
    </row>
    <row r="57" customFormat="false" ht="11.25" hidden="false" customHeight="true" outlineLevel="0" collapsed="false">
      <c r="B57" s="220" t="n">
        <v>43831</v>
      </c>
      <c r="C57" s="221" t="n">
        <v>45292</v>
      </c>
      <c r="D57" s="158" t="n">
        <v>48</v>
      </c>
      <c r="E57" s="222" t="n">
        <v>1461</v>
      </c>
      <c r="F57" s="223" t="n">
        <v>5000000000</v>
      </c>
      <c r="G57" s="223"/>
      <c r="H57" s="223"/>
      <c r="I57" s="158" t="n">
        <v>4880453188.57039</v>
      </c>
      <c r="J57" s="158"/>
      <c r="K57" s="158"/>
      <c r="L57" s="158"/>
      <c r="M57" s="158" t="n">
        <v>4505216248.08516</v>
      </c>
      <c r="N57" s="158" t="n">
        <v>3995722410.61476</v>
      </c>
      <c r="O57" s="158" t="n">
        <v>3271286442.54651</v>
      </c>
      <c r="P57" s="158"/>
    </row>
    <row r="58" customFormat="false" ht="11.25" hidden="false" customHeight="true" outlineLevel="0" collapsed="false">
      <c r="B58" s="220" t="n">
        <v>43831</v>
      </c>
      <c r="C58" s="221" t="n">
        <v>45323</v>
      </c>
      <c r="D58" s="158" t="n">
        <v>49</v>
      </c>
      <c r="E58" s="222" t="n">
        <v>1492</v>
      </c>
      <c r="F58" s="223" t="n">
        <v>5000000000</v>
      </c>
      <c r="G58" s="223"/>
      <c r="H58" s="223"/>
      <c r="I58" s="158" t="n">
        <v>4839351241.7079</v>
      </c>
      <c r="J58" s="158"/>
      <c r="K58" s="158"/>
      <c r="L58" s="158"/>
      <c r="M58" s="158" t="n">
        <v>4459697624.11662</v>
      </c>
      <c r="N58" s="158" t="n">
        <v>3945292204.2044</v>
      </c>
      <c r="O58" s="158" t="n">
        <v>3216318570.03382</v>
      </c>
      <c r="P58" s="158"/>
    </row>
    <row r="59" customFormat="false" ht="11.25" hidden="false" customHeight="true" outlineLevel="0" collapsed="false">
      <c r="B59" s="220" t="n">
        <v>43831</v>
      </c>
      <c r="C59" s="221" t="n">
        <v>45352</v>
      </c>
      <c r="D59" s="158" t="n">
        <v>50</v>
      </c>
      <c r="E59" s="222" t="n">
        <v>1521</v>
      </c>
      <c r="F59" s="223" t="n">
        <v>5000000000</v>
      </c>
      <c r="G59" s="223"/>
      <c r="H59" s="223"/>
      <c r="I59" s="158" t="n">
        <v>4797785926.09323</v>
      </c>
      <c r="J59" s="158"/>
      <c r="K59" s="158"/>
      <c r="L59" s="158"/>
      <c r="M59" s="158" t="n">
        <v>4414377576.50186</v>
      </c>
      <c r="N59" s="158" t="n">
        <v>3895907881.01715</v>
      </c>
      <c r="O59" s="158" t="n">
        <v>3163472843.37515</v>
      </c>
      <c r="P59" s="158"/>
    </row>
    <row r="60" customFormat="false" ht="11.25" hidden="false" customHeight="true" outlineLevel="0" collapsed="false">
      <c r="B60" s="220" t="n">
        <v>43831</v>
      </c>
      <c r="C60" s="221" t="n">
        <v>45383</v>
      </c>
      <c r="D60" s="158" t="n">
        <v>51</v>
      </c>
      <c r="E60" s="222" t="n">
        <v>1552</v>
      </c>
      <c r="F60" s="223" t="n">
        <v>5000000000</v>
      </c>
      <c r="G60" s="223"/>
      <c r="H60" s="223"/>
      <c r="I60" s="158" t="n">
        <v>4756607862.09811</v>
      </c>
      <c r="J60" s="158"/>
      <c r="K60" s="158"/>
      <c r="L60" s="158"/>
      <c r="M60" s="158" t="n">
        <v>4369067348.63008</v>
      </c>
      <c r="N60" s="158" t="n">
        <v>3846112953.70398</v>
      </c>
      <c r="O60" s="158" t="n">
        <v>3109811644.18703</v>
      </c>
      <c r="P60" s="158"/>
    </row>
    <row r="61" customFormat="false" ht="11.25" hidden="false" customHeight="true" outlineLevel="0" collapsed="false">
      <c r="B61" s="220" t="n">
        <v>43831</v>
      </c>
      <c r="C61" s="221" t="n">
        <v>45413</v>
      </c>
      <c r="D61" s="158" t="n">
        <v>52</v>
      </c>
      <c r="E61" s="222" t="n">
        <v>1582</v>
      </c>
      <c r="F61" s="223" t="n">
        <v>5000000000</v>
      </c>
      <c r="G61" s="223"/>
      <c r="H61" s="223"/>
      <c r="I61" s="158" t="n">
        <v>4712852265.95116</v>
      </c>
      <c r="J61" s="158"/>
      <c r="K61" s="158"/>
      <c r="L61" s="158"/>
      <c r="M61" s="158" t="n">
        <v>4321771253.91747</v>
      </c>
      <c r="N61" s="158" t="n">
        <v>3795114113.25</v>
      </c>
      <c r="O61" s="158" t="n">
        <v>3055997349.62959</v>
      </c>
      <c r="P61" s="158"/>
    </row>
    <row r="62" customFormat="false" ht="11.25" hidden="false" customHeight="true" outlineLevel="0" collapsed="false">
      <c r="B62" s="220" t="n">
        <v>43831</v>
      </c>
      <c r="C62" s="221" t="n">
        <v>45444</v>
      </c>
      <c r="D62" s="158" t="n">
        <v>53</v>
      </c>
      <c r="E62" s="222" t="n">
        <v>1613</v>
      </c>
      <c r="F62" s="223" t="n">
        <v>5000000000</v>
      </c>
      <c r="G62" s="223"/>
      <c r="H62" s="223"/>
      <c r="I62" s="158" t="n">
        <v>4670471922.69127</v>
      </c>
      <c r="J62" s="158"/>
      <c r="K62" s="158"/>
      <c r="L62" s="158"/>
      <c r="M62" s="158" t="n">
        <v>4275643579.8398</v>
      </c>
      <c r="N62" s="158" t="n">
        <v>3745058882.69673</v>
      </c>
      <c r="O62" s="158" t="n">
        <v>3002917523.25208</v>
      </c>
      <c r="P62" s="158"/>
    </row>
    <row r="63" customFormat="false" ht="11.25" hidden="false" customHeight="true" outlineLevel="0" collapsed="false">
      <c r="B63" s="220" t="n">
        <v>43831</v>
      </c>
      <c r="C63" s="221" t="n">
        <v>45474</v>
      </c>
      <c r="D63" s="158" t="n">
        <v>54</v>
      </c>
      <c r="E63" s="222" t="n">
        <v>1643</v>
      </c>
      <c r="F63" s="223" t="n">
        <v>5000000000</v>
      </c>
      <c r="G63" s="223"/>
      <c r="H63" s="223"/>
      <c r="I63" s="158" t="n">
        <v>4628829258.92556</v>
      </c>
      <c r="J63" s="158"/>
      <c r="K63" s="158"/>
      <c r="L63" s="158"/>
      <c r="M63" s="158" t="n">
        <v>4230565771.30863</v>
      </c>
      <c r="N63" s="158" t="n">
        <v>3696454578.21539</v>
      </c>
      <c r="O63" s="158" t="n">
        <v>2951795125.78232</v>
      </c>
      <c r="P63" s="158"/>
    </row>
    <row r="64" customFormat="false" ht="11.25" hidden="false" customHeight="true" outlineLevel="0" collapsed="false">
      <c r="B64" s="220" t="n">
        <v>43831</v>
      </c>
      <c r="C64" s="221" t="n">
        <v>45505</v>
      </c>
      <c r="D64" s="158" t="n">
        <v>55</v>
      </c>
      <c r="E64" s="222" t="n">
        <v>1674</v>
      </c>
      <c r="F64" s="223" t="n">
        <v>5000000000</v>
      </c>
      <c r="G64" s="223"/>
      <c r="H64" s="223"/>
      <c r="I64" s="158" t="n">
        <v>4587993945.82058</v>
      </c>
      <c r="J64" s="158"/>
      <c r="K64" s="158"/>
      <c r="L64" s="158"/>
      <c r="M64" s="158" t="n">
        <v>4186131867.88542</v>
      </c>
      <c r="N64" s="158" t="n">
        <v>3648328371.81826</v>
      </c>
      <c r="O64" s="158" t="n">
        <v>2901024372.17916</v>
      </c>
      <c r="P64" s="158"/>
    </row>
    <row r="65" customFormat="false" ht="11.25" hidden="false" customHeight="true" outlineLevel="0" collapsed="false">
      <c r="B65" s="220" t="n">
        <v>43831</v>
      </c>
      <c r="C65" s="221" t="n">
        <v>45536</v>
      </c>
      <c r="D65" s="158" t="n">
        <v>56</v>
      </c>
      <c r="E65" s="222" t="n">
        <v>1705</v>
      </c>
      <c r="F65" s="223" t="n">
        <v>5000000000</v>
      </c>
      <c r="G65" s="223"/>
      <c r="H65" s="223"/>
      <c r="I65" s="158" t="n">
        <v>4546923850.69282</v>
      </c>
      <c r="J65" s="158"/>
      <c r="K65" s="158"/>
      <c r="L65" s="158"/>
      <c r="M65" s="158" t="n">
        <v>4141622666.75731</v>
      </c>
      <c r="N65" s="158" t="n">
        <v>3600357589.72004</v>
      </c>
      <c r="O65" s="158" t="n">
        <v>2850753812.01722</v>
      </c>
      <c r="P65" s="158"/>
    </row>
    <row r="66" customFormat="false" ht="11.25" hidden="false" customHeight="true" outlineLevel="0" collapsed="false">
      <c r="B66" s="220" t="n">
        <v>43831</v>
      </c>
      <c r="C66" s="221" t="n">
        <v>45566</v>
      </c>
      <c r="D66" s="158" t="n">
        <v>57</v>
      </c>
      <c r="E66" s="222" t="n">
        <v>1735</v>
      </c>
      <c r="F66" s="223" t="n">
        <v>5000000000</v>
      </c>
      <c r="G66" s="223"/>
      <c r="H66" s="223"/>
      <c r="I66" s="158" t="n">
        <v>4506736337.51029</v>
      </c>
      <c r="J66" s="158"/>
      <c r="K66" s="158"/>
      <c r="L66" s="158"/>
      <c r="M66" s="158" t="n">
        <v>4098279362.21859</v>
      </c>
      <c r="N66" s="158" t="n">
        <v>3553910076.97464</v>
      </c>
      <c r="O66" s="158" t="n">
        <v>2802441752.41513</v>
      </c>
      <c r="P66" s="158"/>
    </row>
    <row r="67" customFormat="false" ht="11.25" hidden="false" customHeight="true" outlineLevel="0" collapsed="false">
      <c r="B67" s="220" t="n">
        <v>43831</v>
      </c>
      <c r="C67" s="221" t="n">
        <v>45597</v>
      </c>
      <c r="D67" s="158" t="n">
        <v>58</v>
      </c>
      <c r="E67" s="222" t="n">
        <v>1766</v>
      </c>
      <c r="F67" s="223" t="n">
        <v>5000000000</v>
      </c>
      <c r="G67" s="223"/>
      <c r="H67" s="223"/>
      <c r="I67" s="158" t="n">
        <v>4465452625.60042</v>
      </c>
      <c r="J67" s="158"/>
      <c r="K67" s="158"/>
      <c r="L67" s="158"/>
      <c r="M67" s="158" t="n">
        <v>4053849987.14725</v>
      </c>
      <c r="N67" s="158" t="n">
        <v>3506441859.41217</v>
      </c>
      <c r="O67" s="158" t="n">
        <v>2753299283.06544</v>
      </c>
      <c r="P67" s="158"/>
    </row>
    <row r="68" customFormat="false" ht="11.25" hidden="false" customHeight="true" outlineLevel="0" collapsed="false">
      <c r="B68" s="220" t="n">
        <v>43831</v>
      </c>
      <c r="C68" s="221" t="n">
        <v>45627</v>
      </c>
      <c r="D68" s="158" t="n">
        <v>59</v>
      </c>
      <c r="E68" s="222" t="n">
        <v>1796</v>
      </c>
      <c r="F68" s="223" t="n">
        <v>5000000000</v>
      </c>
      <c r="G68" s="223"/>
      <c r="H68" s="223"/>
      <c r="I68" s="158" t="n">
        <v>4425146646.18156</v>
      </c>
      <c r="J68" s="158"/>
      <c r="K68" s="158"/>
      <c r="L68" s="158"/>
      <c r="M68" s="158" t="n">
        <v>4010665250.41341</v>
      </c>
      <c r="N68" s="158" t="n">
        <v>3460550179.82587</v>
      </c>
      <c r="O68" s="158" t="n">
        <v>2706126000.67615</v>
      </c>
      <c r="P68" s="158"/>
    </row>
    <row r="69" customFormat="false" ht="11.25" hidden="false" customHeight="true" outlineLevel="0" collapsed="false">
      <c r="B69" s="220" t="n">
        <v>43831</v>
      </c>
      <c r="C69" s="221" t="n">
        <v>45658</v>
      </c>
      <c r="D69" s="158" t="n">
        <v>60</v>
      </c>
      <c r="E69" s="222" t="n">
        <v>1827</v>
      </c>
      <c r="F69" s="223" t="n">
        <v>5000000000</v>
      </c>
      <c r="G69" s="223"/>
      <c r="H69" s="223"/>
      <c r="I69" s="158" t="n">
        <v>4385312904.69984</v>
      </c>
      <c r="J69" s="158"/>
      <c r="K69" s="158"/>
      <c r="L69" s="158"/>
      <c r="M69" s="158" t="n">
        <v>3967821384.45662</v>
      </c>
      <c r="N69" s="158" t="n">
        <v>3414876033.18843</v>
      </c>
      <c r="O69" s="158" t="n">
        <v>2659098499.95609</v>
      </c>
      <c r="P69" s="158"/>
    </row>
    <row r="70" customFormat="false" ht="11.25" hidden="false" customHeight="true" outlineLevel="0" collapsed="false">
      <c r="B70" s="220" t="n">
        <v>43831</v>
      </c>
      <c r="C70" s="221" t="n">
        <v>45689</v>
      </c>
      <c r="D70" s="158" t="n">
        <v>61</v>
      </c>
      <c r="E70" s="222" t="n">
        <v>1858</v>
      </c>
      <c r="F70" s="223" t="n">
        <v>5000000000</v>
      </c>
      <c r="G70" s="223"/>
      <c r="H70" s="223"/>
      <c r="I70" s="158" t="n">
        <v>4345883716.78375</v>
      </c>
      <c r="J70" s="158"/>
      <c r="K70" s="158"/>
      <c r="L70" s="158"/>
      <c r="M70" s="158" t="n">
        <v>3925476732.22466</v>
      </c>
      <c r="N70" s="158" t="n">
        <v>3369840373.49632</v>
      </c>
      <c r="O70" s="158" t="n">
        <v>2612915897.67925</v>
      </c>
      <c r="P70" s="158"/>
    </row>
    <row r="71" customFormat="false" ht="11.25" hidden="false" customHeight="true" outlineLevel="0" collapsed="false">
      <c r="B71" s="220" t="n">
        <v>43831</v>
      </c>
      <c r="C71" s="221" t="n">
        <v>45717</v>
      </c>
      <c r="D71" s="158" t="n">
        <v>62</v>
      </c>
      <c r="E71" s="222" t="n">
        <v>1886</v>
      </c>
      <c r="F71" s="223" t="n">
        <v>5000000000</v>
      </c>
      <c r="G71" s="223"/>
      <c r="H71" s="223"/>
      <c r="I71" s="158" t="n">
        <v>4306513751.39243</v>
      </c>
      <c r="J71" s="158"/>
      <c r="K71" s="158"/>
      <c r="L71" s="158"/>
      <c r="M71" s="158" t="n">
        <v>3883955694.55002</v>
      </c>
      <c r="N71" s="158" t="n">
        <v>3326536591.57547</v>
      </c>
      <c r="O71" s="158" t="n">
        <v>2569469212.32661</v>
      </c>
      <c r="P71" s="158"/>
    </row>
    <row r="72" customFormat="false" ht="11.25" hidden="false" customHeight="true" outlineLevel="0" collapsed="false">
      <c r="B72" s="220" t="n">
        <v>43831</v>
      </c>
      <c r="C72" s="221" t="n">
        <v>45748</v>
      </c>
      <c r="D72" s="158" t="n">
        <v>63</v>
      </c>
      <c r="E72" s="222" t="n">
        <v>1917</v>
      </c>
      <c r="F72" s="223" t="n">
        <v>5000000000</v>
      </c>
      <c r="G72" s="223"/>
      <c r="H72" s="223"/>
      <c r="I72" s="158" t="n">
        <v>4266945832.9015</v>
      </c>
      <c r="J72" s="158"/>
      <c r="K72" s="158"/>
      <c r="L72" s="158"/>
      <c r="M72" s="158" t="n">
        <v>3841743256.06893</v>
      </c>
      <c r="N72" s="158" t="n">
        <v>3282014295.02572</v>
      </c>
      <c r="O72" s="158" t="n">
        <v>2524342046.66244</v>
      </c>
      <c r="P72" s="158"/>
    </row>
    <row r="73" customFormat="false" ht="11.25" hidden="false" customHeight="true" outlineLevel="0" collapsed="false">
      <c r="B73" s="220" t="n">
        <v>43831</v>
      </c>
      <c r="C73" s="221" t="n">
        <v>45778</v>
      </c>
      <c r="D73" s="158" t="n">
        <v>64</v>
      </c>
      <c r="E73" s="222" t="n">
        <v>1947</v>
      </c>
      <c r="F73" s="223" t="n">
        <v>5000000000</v>
      </c>
      <c r="G73" s="223"/>
      <c r="H73" s="223"/>
      <c r="I73" s="158" t="n">
        <v>4226269294.35989</v>
      </c>
      <c r="J73" s="158"/>
      <c r="K73" s="158"/>
      <c r="L73" s="158"/>
      <c r="M73" s="158" t="n">
        <v>3798874397.84119</v>
      </c>
      <c r="N73" s="158" t="n">
        <v>3237403506.47012</v>
      </c>
      <c r="O73" s="158" t="n">
        <v>2479822802.30223</v>
      </c>
      <c r="P73" s="158"/>
    </row>
    <row r="74" customFormat="false" ht="11.25" hidden="false" customHeight="true" outlineLevel="0" collapsed="false">
      <c r="B74" s="220" t="n">
        <v>43831</v>
      </c>
      <c r="C74" s="221" t="n">
        <v>45809</v>
      </c>
      <c r="D74" s="158" t="n">
        <v>65</v>
      </c>
      <c r="E74" s="222" t="n">
        <v>1978</v>
      </c>
      <c r="F74" s="223" t="n">
        <v>5000000000</v>
      </c>
      <c r="G74" s="223"/>
      <c r="H74" s="223"/>
      <c r="I74" s="158" t="n">
        <v>4187372482.60563</v>
      </c>
      <c r="J74" s="158"/>
      <c r="K74" s="158"/>
      <c r="L74" s="158"/>
      <c r="M74" s="158" t="n">
        <v>3757527277.78715</v>
      </c>
      <c r="N74" s="158" t="n">
        <v>3194023690.01361</v>
      </c>
      <c r="O74" s="158" t="n">
        <v>2436231581.96057</v>
      </c>
      <c r="P74" s="158"/>
    </row>
    <row r="75" customFormat="false" ht="11.25" hidden="false" customHeight="true" outlineLevel="0" collapsed="false">
      <c r="B75" s="220" t="n">
        <v>43831</v>
      </c>
      <c r="C75" s="221" t="n">
        <v>45839</v>
      </c>
      <c r="D75" s="158" t="n">
        <v>66</v>
      </c>
      <c r="E75" s="222" t="n">
        <v>2008</v>
      </c>
      <c r="F75" s="223" t="n">
        <v>5000000000</v>
      </c>
      <c r="G75" s="223"/>
      <c r="H75" s="223"/>
      <c r="I75" s="158" t="n">
        <v>4147870948.24841</v>
      </c>
      <c r="J75" s="158"/>
      <c r="K75" s="158"/>
      <c r="L75" s="158"/>
      <c r="M75" s="158" t="n">
        <v>3715971234.87206</v>
      </c>
      <c r="N75" s="158" t="n">
        <v>3150925259.28023</v>
      </c>
      <c r="O75" s="158" t="n">
        <v>2393506554.21109</v>
      </c>
      <c r="P75" s="158"/>
    </row>
    <row r="76" customFormat="false" ht="11.25" hidden="false" customHeight="true" outlineLevel="0" collapsed="false">
      <c r="B76" s="220" t="n">
        <v>43831</v>
      </c>
      <c r="C76" s="221" t="n">
        <v>45870</v>
      </c>
      <c r="D76" s="158" t="n">
        <v>67</v>
      </c>
      <c r="E76" s="222" t="n">
        <v>2039</v>
      </c>
      <c r="F76" s="223" t="n">
        <v>5000000000</v>
      </c>
      <c r="G76" s="223"/>
      <c r="H76" s="223"/>
      <c r="I76" s="158" t="n">
        <v>4108812869.65249</v>
      </c>
      <c r="J76" s="158"/>
      <c r="K76" s="158"/>
      <c r="L76" s="158"/>
      <c r="M76" s="158" t="n">
        <v>3674736889.01641</v>
      </c>
      <c r="N76" s="158" t="n">
        <v>3108036426.90375</v>
      </c>
      <c r="O76" s="158" t="n">
        <v>2350927515.84782</v>
      </c>
      <c r="P76" s="158"/>
    </row>
    <row r="77" customFormat="false" ht="11.25" hidden="false" customHeight="true" outlineLevel="0" collapsed="false">
      <c r="B77" s="220" t="n">
        <v>43831</v>
      </c>
      <c r="C77" s="221" t="n">
        <v>45901</v>
      </c>
      <c r="D77" s="158" t="n">
        <v>68</v>
      </c>
      <c r="E77" s="222" t="n">
        <v>2070</v>
      </c>
      <c r="F77" s="223" t="n">
        <v>5000000000</v>
      </c>
      <c r="G77" s="223"/>
      <c r="H77" s="223"/>
      <c r="I77" s="158" t="n">
        <v>4068985598.52061</v>
      </c>
      <c r="J77" s="158"/>
      <c r="K77" s="158"/>
      <c r="L77" s="158"/>
      <c r="M77" s="158" t="n">
        <v>3632944962.22771</v>
      </c>
      <c r="N77" s="158" t="n">
        <v>3064874970.83427</v>
      </c>
      <c r="O77" s="158" t="n">
        <v>2308460889.31618</v>
      </c>
      <c r="P77" s="158"/>
    </row>
    <row r="78" customFormat="false" ht="11.25" hidden="false" customHeight="true" outlineLevel="0" collapsed="false">
      <c r="B78" s="220" t="n">
        <v>43831</v>
      </c>
      <c r="C78" s="221" t="n">
        <v>45931</v>
      </c>
      <c r="D78" s="158" t="n">
        <v>69</v>
      </c>
      <c r="E78" s="222" t="n">
        <v>2100</v>
      </c>
      <c r="F78" s="223" t="n">
        <v>5000000000</v>
      </c>
      <c r="G78" s="223"/>
      <c r="H78" s="223"/>
      <c r="I78" s="158" t="n">
        <v>4030654000.56527</v>
      </c>
      <c r="J78" s="158"/>
      <c r="K78" s="158"/>
      <c r="L78" s="158"/>
      <c r="M78" s="158" t="n">
        <v>3592814089.54354</v>
      </c>
      <c r="N78" s="158" t="n">
        <v>3023559061.89586</v>
      </c>
      <c r="O78" s="158" t="n">
        <v>2268006518.45922</v>
      </c>
      <c r="P78" s="158"/>
    </row>
    <row r="79" customFormat="false" ht="11.25" hidden="false" customHeight="true" outlineLevel="0" collapsed="false">
      <c r="B79" s="220" t="n">
        <v>43831</v>
      </c>
      <c r="C79" s="221" t="n">
        <v>45962</v>
      </c>
      <c r="D79" s="158" t="n">
        <v>70</v>
      </c>
      <c r="E79" s="222" t="n">
        <v>2131</v>
      </c>
      <c r="F79" s="223" t="n">
        <v>5000000000</v>
      </c>
      <c r="G79" s="223"/>
      <c r="H79" s="223"/>
      <c r="I79" s="158" t="n">
        <v>3991889633.65425</v>
      </c>
      <c r="J79" s="158"/>
      <c r="K79" s="158"/>
      <c r="L79" s="158"/>
      <c r="M79" s="158" t="n">
        <v>3552225526.02367</v>
      </c>
      <c r="N79" s="158" t="n">
        <v>2981798795.27685</v>
      </c>
      <c r="O79" s="158" t="n">
        <v>2227208095.16117</v>
      </c>
      <c r="P79" s="158"/>
    </row>
    <row r="80" customFormat="false" ht="11.25" hidden="false" customHeight="true" outlineLevel="0" collapsed="false">
      <c r="B80" s="220" t="n">
        <v>43831</v>
      </c>
      <c r="C80" s="221" t="n">
        <v>45992</v>
      </c>
      <c r="D80" s="158" t="n">
        <v>71</v>
      </c>
      <c r="E80" s="222" t="n">
        <v>2161</v>
      </c>
      <c r="F80" s="223" t="n">
        <v>5000000000</v>
      </c>
      <c r="G80" s="223"/>
      <c r="H80" s="223"/>
      <c r="I80" s="158" t="n">
        <v>3953505843.42658</v>
      </c>
      <c r="J80" s="158"/>
      <c r="K80" s="158"/>
      <c r="L80" s="158"/>
      <c r="M80" s="158" t="n">
        <v>3512294718.19003</v>
      </c>
      <c r="N80" s="158" t="n">
        <v>2941023685.42314</v>
      </c>
      <c r="O80" s="158" t="n">
        <v>2187746849.28666</v>
      </c>
      <c r="P80" s="158"/>
    </row>
    <row r="81" customFormat="false" ht="11.25" hidden="false" customHeight="true" outlineLevel="0" collapsed="false">
      <c r="B81" s="220" t="n">
        <v>43831</v>
      </c>
      <c r="C81" s="221" t="n">
        <v>46023</v>
      </c>
      <c r="D81" s="158" t="n">
        <v>72</v>
      </c>
      <c r="E81" s="222" t="n">
        <v>2192</v>
      </c>
      <c r="F81" s="223" t="n">
        <v>5000000000</v>
      </c>
      <c r="G81" s="223"/>
      <c r="H81" s="223"/>
      <c r="I81" s="158" t="n">
        <v>3915125927.75639</v>
      </c>
      <c r="J81" s="158"/>
      <c r="K81" s="158"/>
      <c r="L81" s="158"/>
      <c r="M81" s="158" t="n">
        <v>3472298718.6757</v>
      </c>
      <c r="N81" s="158" t="n">
        <v>2900138538.27552</v>
      </c>
      <c r="O81" s="158" t="n">
        <v>2148196026.68854</v>
      </c>
      <c r="P81" s="158"/>
    </row>
    <row r="82" customFormat="false" ht="11.25" hidden="false" customHeight="true" outlineLevel="0" collapsed="false">
      <c r="B82" s="220" t="n">
        <v>43831</v>
      </c>
      <c r="C82" s="221" t="n">
        <v>46054</v>
      </c>
      <c r="D82" s="158" t="n">
        <v>73</v>
      </c>
      <c r="E82" s="222" t="n">
        <v>2223</v>
      </c>
      <c r="F82" s="223" t="n">
        <v>2500000000</v>
      </c>
      <c r="G82" s="223"/>
      <c r="H82" s="223"/>
      <c r="I82" s="158" t="n">
        <v>3876934658.94921</v>
      </c>
      <c r="J82" s="158"/>
      <c r="K82" s="158"/>
      <c r="L82" s="158"/>
      <c r="M82" s="158" t="n">
        <v>3432595313.66692</v>
      </c>
      <c r="N82" s="158" t="n">
        <v>2859686087.28994</v>
      </c>
      <c r="O82" s="158" t="n">
        <v>2109260144.81868</v>
      </c>
      <c r="P82" s="158"/>
    </row>
    <row r="83" customFormat="false" ht="11.25" hidden="false" customHeight="true" outlineLevel="0" collapsed="false">
      <c r="B83" s="220" t="n">
        <v>43831</v>
      </c>
      <c r="C83" s="221" t="n">
        <v>46082</v>
      </c>
      <c r="D83" s="158" t="n">
        <v>74</v>
      </c>
      <c r="E83" s="222" t="n">
        <v>2251</v>
      </c>
      <c r="F83" s="223" t="n">
        <v>2500000000</v>
      </c>
      <c r="G83" s="223"/>
      <c r="H83" s="223"/>
      <c r="I83" s="158" t="n">
        <v>3838338244.08683</v>
      </c>
      <c r="J83" s="158"/>
      <c r="K83" s="158"/>
      <c r="L83" s="158"/>
      <c r="M83" s="158" t="n">
        <v>3393215872.98036</v>
      </c>
      <c r="N83" s="158" t="n">
        <v>2820384786.06631</v>
      </c>
      <c r="O83" s="158" t="n">
        <v>2072312080.13985</v>
      </c>
      <c r="P83" s="158"/>
    </row>
    <row r="84" customFormat="false" ht="11.25" hidden="false" customHeight="true" outlineLevel="0" collapsed="false">
      <c r="B84" s="220" t="n">
        <v>43831</v>
      </c>
      <c r="C84" s="221" t="n">
        <v>46113</v>
      </c>
      <c r="D84" s="158" t="n">
        <v>75</v>
      </c>
      <c r="E84" s="222" t="n">
        <v>2282</v>
      </c>
      <c r="F84" s="223" t="n">
        <v>2500000000</v>
      </c>
      <c r="G84" s="223"/>
      <c r="H84" s="223"/>
      <c r="I84" s="158" t="n">
        <v>3800634376.14589</v>
      </c>
      <c r="J84" s="158"/>
      <c r="K84" s="158"/>
      <c r="L84" s="158"/>
      <c r="M84" s="158" t="n">
        <v>3354185814.54745</v>
      </c>
      <c r="N84" s="158" t="n">
        <v>2780853334.00795</v>
      </c>
      <c r="O84" s="158" t="n">
        <v>2034611519.7138</v>
      </c>
      <c r="P84" s="158"/>
    </row>
    <row r="85" customFormat="false" ht="11.25" hidden="false" customHeight="true" outlineLevel="0" collapsed="false">
      <c r="B85" s="220" t="n">
        <v>43831</v>
      </c>
      <c r="C85" s="221" t="n">
        <v>46143</v>
      </c>
      <c r="D85" s="158" t="n">
        <v>76</v>
      </c>
      <c r="E85" s="222" t="n">
        <v>2312</v>
      </c>
      <c r="F85" s="223" t="n">
        <v>2500000000</v>
      </c>
      <c r="G85" s="223"/>
      <c r="H85" s="223"/>
      <c r="I85" s="158" t="n">
        <v>3762502394.77551</v>
      </c>
      <c r="J85" s="158"/>
      <c r="K85" s="158"/>
      <c r="L85" s="158"/>
      <c r="M85" s="158" t="n">
        <v>3315082731.26047</v>
      </c>
      <c r="N85" s="158" t="n">
        <v>2741669525.3142</v>
      </c>
      <c r="O85" s="158" t="n">
        <v>1997719933.53736</v>
      </c>
      <c r="P85" s="158"/>
    </row>
    <row r="86" customFormat="false" ht="11.25" hidden="false" customHeight="true" outlineLevel="0" collapsed="false">
      <c r="B86" s="220" t="n">
        <v>43831</v>
      </c>
      <c r="C86" s="221" t="n">
        <v>46174</v>
      </c>
      <c r="D86" s="158" t="n">
        <v>77</v>
      </c>
      <c r="E86" s="222" t="n">
        <v>2343</v>
      </c>
      <c r="F86" s="223" t="n">
        <v>2500000000</v>
      </c>
      <c r="G86" s="223"/>
      <c r="H86" s="223"/>
      <c r="I86" s="158" t="n">
        <v>3724613472.04801</v>
      </c>
      <c r="J86" s="158"/>
      <c r="K86" s="158"/>
      <c r="L86" s="158"/>
      <c r="M86" s="158" t="n">
        <v>3276133381.79806</v>
      </c>
      <c r="N86" s="158" t="n">
        <v>2702566576.64766</v>
      </c>
      <c r="O86" s="158" t="n">
        <v>1960886783.50411</v>
      </c>
      <c r="P86" s="158"/>
    </row>
    <row r="87" customFormat="false" ht="11.25" hidden="false" customHeight="true" outlineLevel="0" collapsed="false">
      <c r="B87" s="220" t="n">
        <v>43831</v>
      </c>
      <c r="C87" s="221" t="n">
        <v>46204</v>
      </c>
      <c r="D87" s="158" t="n">
        <v>78</v>
      </c>
      <c r="E87" s="222" t="n">
        <v>2373</v>
      </c>
      <c r="F87" s="223" t="n">
        <v>2500000000</v>
      </c>
      <c r="G87" s="223"/>
      <c r="H87" s="223"/>
      <c r="I87" s="158" t="n">
        <v>3686711696.54762</v>
      </c>
      <c r="J87" s="158"/>
      <c r="K87" s="158"/>
      <c r="L87" s="158"/>
      <c r="M87" s="158" t="n">
        <v>3237472606.24475</v>
      </c>
      <c r="N87" s="158" t="n">
        <v>2664101064.77338</v>
      </c>
      <c r="O87" s="158" t="n">
        <v>1925053915.8769</v>
      </c>
      <c r="P87" s="158"/>
    </row>
    <row r="88" customFormat="false" ht="11.25" hidden="false" customHeight="true" outlineLevel="0" collapsed="false">
      <c r="B88" s="220" t="n">
        <v>43831</v>
      </c>
      <c r="C88" s="221" t="n">
        <v>46235</v>
      </c>
      <c r="D88" s="158" t="n">
        <v>79</v>
      </c>
      <c r="E88" s="222" t="n">
        <v>2404</v>
      </c>
      <c r="F88" s="223" t="n">
        <v>2500000000</v>
      </c>
      <c r="G88" s="223"/>
      <c r="H88" s="223"/>
      <c r="I88" s="158" t="n">
        <v>3649590890.32529</v>
      </c>
      <c r="J88" s="158"/>
      <c r="K88" s="158"/>
      <c r="L88" s="158"/>
      <c r="M88" s="158" t="n">
        <v>3199439398.53147</v>
      </c>
      <c r="N88" s="158" t="n">
        <v>2626107954.34909</v>
      </c>
      <c r="O88" s="158" t="n">
        <v>1889563086.06851</v>
      </c>
      <c r="P88" s="158"/>
    </row>
    <row r="89" customFormat="false" ht="11.25" hidden="false" customHeight="true" outlineLevel="0" collapsed="false">
      <c r="B89" s="220" t="n">
        <v>43831</v>
      </c>
      <c r="C89" s="221" t="n">
        <v>46266</v>
      </c>
      <c r="D89" s="158" t="n">
        <v>80</v>
      </c>
      <c r="E89" s="222" t="n">
        <v>2435</v>
      </c>
      <c r="F89" s="223" t="n">
        <v>2500000000</v>
      </c>
      <c r="G89" s="223"/>
      <c r="H89" s="223"/>
      <c r="I89" s="158" t="n">
        <v>3613038338.10698</v>
      </c>
      <c r="J89" s="158"/>
      <c r="K89" s="158"/>
      <c r="L89" s="158"/>
      <c r="M89" s="158" t="n">
        <v>3162023210.88436</v>
      </c>
      <c r="N89" s="158" t="n">
        <v>2588796025.01567</v>
      </c>
      <c r="O89" s="158" t="n">
        <v>1854826421.27574</v>
      </c>
      <c r="P89" s="158"/>
    </row>
    <row r="90" customFormat="false" ht="11.25" hidden="false" customHeight="true" outlineLevel="0" collapsed="false">
      <c r="B90" s="220" t="n">
        <v>43831</v>
      </c>
      <c r="C90" s="221" t="n">
        <v>46296</v>
      </c>
      <c r="D90" s="158" t="n">
        <v>81</v>
      </c>
      <c r="E90" s="222" t="n">
        <v>2465</v>
      </c>
      <c r="F90" s="223" t="n">
        <v>2500000000</v>
      </c>
      <c r="G90" s="223"/>
      <c r="H90" s="223"/>
      <c r="I90" s="158" t="n">
        <v>3577346100.0614</v>
      </c>
      <c r="J90" s="158"/>
      <c r="K90" s="158"/>
      <c r="L90" s="158"/>
      <c r="M90" s="158" t="n">
        <v>3125647536.14422</v>
      </c>
      <c r="N90" s="158" t="n">
        <v>2552716291.36344</v>
      </c>
      <c r="O90" s="158" t="n">
        <v>1821478603.41099</v>
      </c>
      <c r="P90" s="158"/>
    </row>
    <row r="91" customFormat="false" ht="11.25" hidden="false" customHeight="true" outlineLevel="0" collapsed="false">
      <c r="B91" s="220" t="n">
        <v>43831</v>
      </c>
      <c r="C91" s="221" t="n">
        <v>46327</v>
      </c>
      <c r="D91" s="158" t="n">
        <v>82</v>
      </c>
      <c r="E91" s="222" t="n">
        <v>2496</v>
      </c>
      <c r="F91" s="223" t="n">
        <v>2500000000</v>
      </c>
      <c r="G91" s="223"/>
      <c r="H91" s="223"/>
      <c r="I91" s="158" t="n">
        <v>3541299327.45267</v>
      </c>
      <c r="J91" s="158"/>
      <c r="K91" s="158"/>
      <c r="L91" s="158"/>
      <c r="M91" s="158" t="n">
        <v>3088904348.03882</v>
      </c>
      <c r="N91" s="158" t="n">
        <v>2516292364.28195</v>
      </c>
      <c r="O91" s="158" t="n">
        <v>1787883610.77754</v>
      </c>
      <c r="P91" s="158"/>
    </row>
    <row r="92" customFormat="false" ht="11.25" hidden="false" customHeight="true" outlineLevel="0" collapsed="false">
      <c r="B92" s="220" t="n">
        <v>43831</v>
      </c>
      <c r="C92" s="221" t="n">
        <v>46357</v>
      </c>
      <c r="D92" s="158" t="n">
        <v>83</v>
      </c>
      <c r="E92" s="222" t="n">
        <v>2526</v>
      </c>
      <c r="F92" s="223" t="n">
        <v>2500000000</v>
      </c>
      <c r="G92" s="223"/>
      <c r="H92" s="223"/>
      <c r="I92" s="158" t="n">
        <v>3506057949.42424</v>
      </c>
      <c r="J92" s="158"/>
      <c r="K92" s="158"/>
      <c r="L92" s="158"/>
      <c r="M92" s="158" t="n">
        <v>3053145303.2298</v>
      </c>
      <c r="N92" s="158" t="n">
        <v>2481040653.12551</v>
      </c>
      <c r="O92" s="158" t="n">
        <v>1755610248.81333</v>
      </c>
      <c r="P92" s="158"/>
    </row>
    <row r="93" customFormat="false" ht="11.25" hidden="false" customHeight="true" outlineLevel="0" collapsed="false">
      <c r="B93" s="220" t="n">
        <v>43831</v>
      </c>
      <c r="C93" s="221" t="n">
        <v>46388</v>
      </c>
      <c r="D93" s="158" t="n">
        <v>84</v>
      </c>
      <c r="E93" s="222" t="n">
        <v>2557</v>
      </c>
      <c r="F93" s="223" t="n">
        <v>2500000000</v>
      </c>
      <c r="G93" s="223"/>
      <c r="H93" s="223"/>
      <c r="I93" s="158" t="n">
        <v>3468738305.41637</v>
      </c>
      <c r="J93" s="158"/>
      <c r="K93" s="158"/>
      <c r="L93" s="158"/>
      <c r="M93" s="158" t="n">
        <v>3015523371.50241</v>
      </c>
      <c r="N93" s="158" t="n">
        <v>2444236350.93916</v>
      </c>
      <c r="O93" s="158" t="n">
        <v>1722241481.24149</v>
      </c>
      <c r="P93" s="158"/>
    </row>
    <row r="94" customFormat="false" ht="11.25" hidden="false" customHeight="true" outlineLevel="0" collapsed="false">
      <c r="B94" s="220" t="n">
        <v>43831</v>
      </c>
      <c r="C94" s="221" t="n">
        <v>46419</v>
      </c>
      <c r="D94" s="158" t="n">
        <v>85</v>
      </c>
      <c r="E94" s="222" t="n">
        <v>2588</v>
      </c>
      <c r="F94" s="223" t="n">
        <v>2500000000</v>
      </c>
      <c r="G94" s="223"/>
      <c r="H94" s="223"/>
      <c r="I94" s="158" t="n">
        <v>3433139910.6316</v>
      </c>
      <c r="J94" s="158"/>
      <c r="K94" s="158"/>
      <c r="L94" s="158"/>
      <c r="M94" s="158" t="n">
        <v>2979514094.08954</v>
      </c>
      <c r="N94" s="158" t="n">
        <v>2408907018.17758</v>
      </c>
      <c r="O94" s="158" t="n">
        <v>1690158769.2993</v>
      </c>
      <c r="P94" s="158"/>
    </row>
    <row r="95" customFormat="false" ht="11.25" hidden="false" customHeight="true" outlineLevel="0" collapsed="false">
      <c r="B95" s="220" t="n">
        <v>43831</v>
      </c>
      <c r="C95" s="221" t="n">
        <v>46447</v>
      </c>
      <c r="D95" s="158" t="n">
        <v>86</v>
      </c>
      <c r="E95" s="222" t="n">
        <v>2616</v>
      </c>
      <c r="F95" s="223" t="n">
        <v>2500000000</v>
      </c>
      <c r="G95" s="223"/>
      <c r="H95" s="223"/>
      <c r="I95" s="158" t="n">
        <v>3398074233.95239</v>
      </c>
      <c r="J95" s="158"/>
      <c r="K95" s="158"/>
      <c r="L95" s="158"/>
      <c r="M95" s="158" t="n">
        <v>2944563516.00061</v>
      </c>
      <c r="N95" s="158" t="n">
        <v>2375180590.8045</v>
      </c>
      <c r="O95" s="158" t="n">
        <v>1660118590.94991</v>
      </c>
      <c r="P95" s="158"/>
    </row>
    <row r="96" customFormat="false" ht="11.25" hidden="false" customHeight="true" outlineLevel="0" collapsed="false">
      <c r="B96" s="220" t="n">
        <v>43831</v>
      </c>
      <c r="C96" s="221" t="n">
        <v>46478</v>
      </c>
      <c r="D96" s="158" t="n">
        <v>87</v>
      </c>
      <c r="E96" s="222" t="n">
        <v>2647</v>
      </c>
      <c r="F96" s="223" t="n">
        <v>2500000000</v>
      </c>
      <c r="G96" s="223"/>
      <c r="H96" s="223"/>
      <c r="I96" s="158" t="n">
        <v>3363510677.95064</v>
      </c>
      <c r="J96" s="158"/>
      <c r="K96" s="158"/>
      <c r="L96" s="158"/>
      <c r="M96" s="158" t="n">
        <v>2909669451.04884</v>
      </c>
      <c r="N96" s="158" t="n">
        <v>2341064914.17627</v>
      </c>
      <c r="O96" s="158" t="n">
        <v>1629343127.60663</v>
      </c>
      <c r="P96" s="158"/>
    </row>
    <row r="97" customFormat="false" ht="11.25" hidden="false" customHeight="true" outlineLevel="0" collapsed="false">
      <c r="B97" s="220" t="n">
        <v>43831</v>
      </c>
      <c r="C97" s="221" t="n">
        <v>46508</v>
      </c>
      <c r="D97" s="158" t="n">
        <v>88</v>
      </c>
      <c r="E97" s="222" t="n">
        <v>2677</v>
      </c>
      <c r="F97" s="223" t="n">
        <v>2500000000</v>
      </c>
      <c r="G97" s="223"/>
      <c r="H97" s="223"/>
      <c r="I97" s="158" t="n">
        <v>3328305926.06027</v>
      </c>
      <c r="J97" s="158"/>
      <c r="K97" s="158"/>
      <c r="L97" s="158"/>
      <c r="M97" s="158" t="n">
        <v>2874488941.80691</v>
      </c>
      <c r="N97" s="158" t="n">
        <v>2307067022.51344</v>
      </c>
      <c r="O97" s="158" t="n">
        <v>1599099147.63731</v>
      </c>
      <c r="P97" s="158"/>
    </row>
    <row r="98" customFormat="false" ht="11.25" hidden="false" customHeight="true" outlineLevel="0" collapsed="false">
      <c r="B98" s="220" t="n">
        <v>43831</v>
      </c>
      <c r="C98" s="221" t="n">
        <v>46539</v>
      </c>
      <c r="D98" s="158" t="n">
        <v>89</v>
      </c>
      <c r="E98" s="222" t="n">
        <v>2708</v>
      </c>
      <c r="F98" s="223" t="n">
        <v>2500000000</v>
      </c>
      <c r="G98" s="223"/>
      <c r="H98" s="223"/>
      <c r="I98" s="158" t="n">
        <v>3293741958.96464</v>
      </c>
      <c r="J98" s="158"/>
      <c r="K98" s="158"/>
      <c r="L98" s="158"/>
      <c r="M98" s="158" t="n">
        <v>2839813081.07533</v>
      </c>
      <c r="N98" s="158" t="n">
        <v>2273439583.57014</v>
      </c>
      <c r="O98" s="158" t="n">
        <v>1569116601.54206</v>
      </c>
      <c r="P98" s="158"/>
    </row>
    <row r="99" customFormat="false" ht="11.25" hidden="false" customHeight="true" outlineLevel="0" collapsed="false">
      <c r="B99" s="220" t="n">
        <v>43831</v>
      </c>
      <c r="C99" s="221" t="n">
        <v>46569</v>
      </c>
      <c r="D99" s="158" t="n">
        <v>90</v>
      </c>
      <c r="E99" s="222" t="n">
        <v>2738</v>
      </c>
      <c r="F99" s="223" t="n">
        <v>2500000000</v>
      </c>
      <c r="G99" s="223"/>
      <c r="H99" s="223"/>
      <c r="I99" s="158" t="n">
        <v>3259945464.73859</v>
      </c>
      <c r="J99" s="158"/>
      <c r="K99" s="158"/>
      <c r="L99" s="158"/>
      <c r="M99" s="158" t="n">
        <v>2806060809.43604</v>
      </c>
      <c r="N99" s="158" t="n">
        <v>2240889840.17791</v>
      </c>
      <c r="O99" s="158" t="n">
        <v>1540310908.22925</v>
      </c>
      <c r="P99" s="158"/>
    </row>
    <row r="100" customFormat="false" ht="11.25" hidden="false" customHeight="true" outlineLevel="0" collapsed="false">
      <c r="B100" s="220" t="n">
        <v>43831</v>
      </c>
      <c r="C100" s="221" t="n">
        <v>46600</v>
      </c>
      <c r="D100" s="158" t="n">
        <v>91</v>
      </c>
      <c r="E100" s="222" t="n">
        <v>2769</v>
      </c>
      <c r="F100" s="223" t="n">
        <v>2500000000</v>
      </c>
      <c r="G100" s="223"/>
      <c r="H100" s="223"/>
      <c r="I100" s="158" t="n">
        <v>3225823757.33256</v>
      </c>
      <c r="J100" s="158"/>
      <c r="K100" s="158"/>
      <c r="L100" s="158"/>
      <c r="M100" s="158" t="n">
        <v>2771980421.43898</v>
      </c>
      <c r="N100" s="158" t="n">
        <v>2208043783.01953</v>
      </c>
      <c r="O100" s="158" t="n">
        <v>1511305224.63476</v>
      </c>
      <c r="P100" s="158"/>
    </row>
    <row r="101" customFormat="false" ht="11.25" hidden="false" customHeight="true" outlineLevel="0" collapsed="false">
      <c r="B101" s="220" t="n">
        <v>43831</v>
      </c>
      <c r="C101" s="221" t="n">
        <v>46631</v>
      </c>
      <c r="D101" s="158" t="n">
        <v>92</v>
      </c>
      <c r="E101" s="222" t="n">
        <v>2800</v>
      </c>
      <c r="F101" s="223" t="n">
        <v>2500000000</v>
      </c>
      <c r="G101" s="223"/>
      <c r="H101" s="223"/>
      <c r="I101" s="158" t="n">
        <v>3192035677.79641</v>
      </c>
      <c r="J101" s="158"/>
      <c r="K101" s="158"/>
      <c r="L101" s="158"/>
      <c r="M101" s="158" t="n">
        <v>2738293770.35099</v>
      </c>
      <c r="N101" s="158" t="n">
        <v>2175663137.31934</v>
      </c>
      <c r="O101" s="158" t="n">
        <v>1482834821.52446</v>
      </c>
      <c r="P101" s="158"/>
    </row>
    <row r="102" customFormat="false" ht="11.25" hidden="false" customHeight="true" outlineLevel="0" collapsed="false">
      <c r="B102" s="220" t="n">
        <v>43831</v>
      </c>
      <c r="C102" s="221" t="n">
        <v>46661</v>
      </c>
      <c r="D102" s="158" t="n">
        <v>93</v>
      </c>
      <c r="E102" s="222" t="n">
        <v>2830</v>
      </c>
      <c r="F102" s="223" t="n">
        <v>2500000000</v>
      </c>
      <c r="G102" s="223"/>
      <c r="H102" s="223"/>
      <c r="I102" s="158" t="n">
        <v>3158282070.4813</v>
      </c>
      <c r="J102" s="158"/>
      <c r="K102" s="158"/>
      <c r="L102" s="158"/>
      <c r="M102" s="158" t="n">
        <v>2704891048.96917</v>
      </c>
      <c r="N102" s="158" t="n">
        <v>2143834023.7141</v>
      </c>
      <c r="O102" s="158" t="n">
        <v>1455152015.41353</v>
      </c>
      <c r="P102" s="158"/>
    </row>
    <row r="103" customFormat="false" ht="11.25" hidden="false" customHeight="true" outlineLevel="0" collapsed="false">
      <c r="B103" s="220" t="n">
        <v>43831</v>
      </c>
      <c r="C103" s="221" t="n">
        <v>46692</v>
      </c>
      <c r="D103" s="158" t="n">
        <v>94</v>
      </c>
      <c r="E103" s="222" t="n">
        <v>2861</v>
      </c>
      <c r="F103" s="223" t="n">
        <v>2500000000</v>
      </c>
      <c r="G103" s="223"/>
      <c r="H103" s="223"/>
      <c r="I103" s="158" t="n">
        <v>3124943909.35015</v>
      </c>
      <c r="J103" s="158"/>
      <c r="K103" s="158"/>
      <c r="L103" s="158"/>
      <c r="M103" s="158" t="n">
        <v>2671799519.44286</v>
      </c>
      <c r="N103" s="158" t="n">
        <v>2112220934.52393</v>
      </c>
      <c r="O103" s="158" t="n">
        <v>1427621790.77723</v>
      </c>
      <c r="P103" s="158"/>
    </row>
    <row r="104" customFormat="false" ht="11.25" hidden="false" customHeight="true" outlineLevel="0" collapsed="false">
      <c r="B104" s="220" t="n">
        <v>43831</v>
      </c>
      <c r="C104" s="221" t="n">
        <v>46722</v>
      </c>
      <c r="D104" s="158" t="n">
        <v>95</v>
      </c>
      <c r="E104" s="222" t="n">
        <v>2891</v>
      </c>
      <c r="F104" s="223" t="n">
        <v>2500000000</v>
      </c>
      <c r="G104" s="223"/>
      <c r="H104" s="223"/>
      <c r="I104" s="158" t="n">
        <v>3090827182.55719</v>
      </c>
      <c r="J104" s="158"/>
      <c r="K104" s="158"/>
      <c r="L104" s="158"/>
      <c r="M104" s="158" t="n">
        <v>2638292387.46583</v>
      </c>
      <c r="N104" s="158" t="n">
        <v>2080597953.21982</v>
      </c>
      <c r="O104" s="158" t="n">
        <v>1400483756.35099</v>
      </c>
      <c r="P104" s="158"/>
    </row>
    <row r="105" customFormat="false" ht="11.25" hidden="false" customHeight="true" outlineLevel="0" collapsed="false">
      <c r="B105" s="220" t="n">
        <v>43831</v>
      </c>
      <c r="C105" s="221" t="n">
        <v>46753</v>
      </c>
      <c r="D105" s="158" t="n">
        <v>96</v>
      </c>
      <c r="E105" s="222" t="n">
        <v>2922</v>
      </c>
      <c r="F105" s="223" t="n">
        <v>2500000000</v>
      </c>
      <c r="G105" s="223"/>
      <c r="H105" s="223"/>
      <c r="I105" s="158" t="n">
        <v>3056046703.31143</v>
      </c>
      <c r="J105" s="158"/>
      <c r="K105" s="158"/>
      <c r="L105" s="158"/>
      <c r="M105" s="158" t="n">
        <v>2604179808.80684</v>
      </c>
      <c r="N105" s="158" t="n">
        <v>2048473276.82256</v>
      </c>
      <c r="O105" s="158" t="n">
        <v>1373019898.86067</v>
      </c>
      <c r="P105" s="158"/>
    </row>
    <row r="106" customFormat="false" ht="11.25" hidden="false" customHeight="true" outlineLevel="0" collapsed="false">
      <c r="B106" s="220" t="n">
        <v>43831</v>
      </c>
      <c r="C106" s="221" t="n">
        <v>46784</v>
      </c>
      <c r="D106" s="158" t="n">
        <v>97</v>
      </c>
      <c r="E106" s="222" t="n">
        <v>2953</v>
      </c>
      <c r="F106" s="223" t="n">
        <v>2500000000</v>
      </c>
      <c r="G106" s="223"/>
      <c r="H106" s="223"/>
      <c r="I106" s="158" t="n">
        <v>3022163133.22875</v>
      </c>
      <c r="J106" s="158"/>
      <c r="K106" s="158"/>
      <c r="L106" s="158"/>
      <c r="M106" s="158" t="n">
        <v>2570938351.50302</v>
      </c>
      <c r="N106" s="158" t="n">
        <v>2017182032.54176</v>
      </c>
      <c r="O106" s="158" t="n">
        <v>1346319820.01966</v>
      </c>
      <c r="P106" s="158"/>
    </row>
    <row r="107" customFormat="false" ht="11.25" hidden="false" customHeight="true" outlineLevel="0" collapsed="false">
      <c r="B107" s="220" t="n">
        <v>43831</v>
      </c>
      <c r="C107" s="221" t="n">
        <v>46813</v>
      </c>
      <c r="D107" s="158" t="n">
        <v>98</v>
      </c>
      <c r="E107" s="222" t="n">
        <v>2982</v>
      </c>
      <c r="F107" s="223" t="n">
        <v>2500000000</v>
      </c>
      <c r="G107" s="223"/>
      <c r="H107" s="223"/>
      <c r="I107" s="158" t="n">
        <v>2986808925.99938</v>
      </c>
      <c r="J107" s="158"/>
      <c r="K107" s="158"/>
      <c r="L107" s="158"/>
      <c r="M107" s="158" t="n">
        <v>2536831032.34781</v>
      </c>
      <c r="N107" s="158" t="n">
        <v>1985685258.69492</v>
      </c>
      <c r="O107" s="158" t="n">
        <v>1320046127.08814</v>
      </c>
      <c r="P107" s="158"/>
    </row>
    <row r="108" customFormat="false" ht="11.25" hidden="false" customHeight="true" outlineLevel="0" collapsed="false">
      <c r="B108" s="220" t="n">
        <v>43831</v>
      </c>
      <c r="C108" s="221" t="n">
        <v>46844</v>
      </c>
      <c r="D108" s="158" t="n">
        <v>99</v>
      </c>
      <c r="E108" s="222" t="n">
        <v>3013</v>
      </c>
      <c r="F108" s="223" t="n">
        <v>2500000000</v>
      </c>
      <c r="G108" s="223"/>
      <c r="H108" s="223"/>
      <c r="I108" s="158" t="n">
        <v>2952827445.51113</v>
      </c>
      <c r="J108" s="158"/>
      <c r="K108" s="158"/>
      <c r="L108" s="158"/>
      <c r="M108" s="158" t="n">
        <v>2503715332.94378</v>
      </c>
      <c r="N108" s="158" t="n">
        <v>1954780112.35962</v>
      </c>
      <c r="O108" s="158" t="n">
        <v>1293996873.62395</v>
      </c>
      <c r="P108" s="158"/>
    </row>
    <row r="109" customFormat="false" ht="11.25" hidden="false" customHeight="true" outlineLevel="0" collapsed="false">
      <c r="B109" s="220" t="n">
        <v>43831</v>
      </c>
      <c r="C109" s="221" t="n">
        <v>46874</v>
      </c>
      <c r="D109" s="158" t="n">
        <v>100</v>
      </c>
      <c r="E109" s="222" t="n">
        <v>3043</v>
      </c>
      <c r="F109" s="223" t="n">
        <v>2500000000</v>
      </c>
      <c r="G109" s="223"/>
      <c r="H109" s="223"/>
      <c r="I109" s="158" t="n">
        <v>2919816436.17731</v>
      </c>
      <c r="J109" s="158"/>
      <c r="K109" s="158"/>
      <c r="L109" s="158"/>
      <c r="M109" s="158" t="n">
        <v>2471661481.18425</v>
      </c>
      <c r="N109" s="158" t="n">
        <v>1925004369.99657</v>
      </c>
      <c r="O109" s="158" t="n">
        <v>1269062813.11685</v>
      </c>
      <c r="P109" s="158"/>
    </row>
    <row r="110" customFormat="false" ht="11.25" hidden="false" customHeight="true" outlineLevel="0" collapsed="false">
      <c r="B110" s="220" t="n">
        <v>43831</v>
      </c>
      <c r="C110" s="221" t="n">
        <v>46905</v>
      </c>
      <c r="D110" s="158" t="n">
        <v>101</v>
      </c>
      <c r="E110" s="222" t="n">
        <v>3074</v>
      </c>
      <c r="F110" s="223" t="n">
        <v>2500000000</v>
      </c>
      <c r="G110" s="223"/>
      <c r="H110" s="223"/>
      <c r="I110" s="158" t="n">
        <v>2886995852.77477</v>
      </c>
      <c r="J110" s="158"/>
      <c r="K110" s="158"/>
      <c r="L110" s="158"/>
      <c r="M110" s="158" t="n">
        <v>2439733444.22393</v>
      </c>
      <c r="N110" s="158" t="n">
        <v>1895305412.01132</v>
      </c>
      <c r="O110" s="158" t="n">
        <v>1244191473.78335</v>
      </c>
      <c r="P110" s="158"/>
    </row>
    <row r="111" customFormat="false" ht="11.25" hidden="false" customHeight="true" outlineLevel="0" collapsed="false">
      <c r="B111" s="220" t="n">
        <v>43831</v>
      </c>
      <c r="C111" s="221" t="n">
        <v>46935</v>
      </c>
      <c r="D111" s="158" t="n">
        <v>102</v>
      </c>
      <c r="E111" s="222" t="n">
        <v>3104</v>
      </c>
      <c r="F111" s="223" t="n">
        <v>2500000000</v>
      </c>
      <c r="G111" s="223"/>
      <c r="H111" s="223"/>
      <c r="I111" s="158" t="n">
        <v>2855311341.36501</v>
      </c>
      <c r="J111" s="158"/>
      <c r="K111" s="158"/>
      <c r="L111" s="158"/>
      <c r="M111" s="158" t="n">
        <v>2408996951.05439</v>
      </c>
      <c r="N111" s="158" t="n">
        <v>1866821701.13332</v>
      </c>
      <c r="O111" s="158" t="n">
        <v>1220469532.76969</v>
      </c>
      <c r="P111" s="158"/>
    </row>
    <row r="112" customFormat="false" ht="11.25" hidden="false" customHeight="true" outlineLevel="0" collapsed="false">
      <c r="B112" s="220" t="n">
        <v>43831</v>
      </c>
      <c r="C112" s="221" t="n">
        <v>46966</v>
      </c>
      <c r="D112" s="158" t="n">
        <v>103</v>
      </c>
      <c r="E112" s="222" t="n">
        <v>3135</v>
      </c>
      <c r="F112" s="223" t="n">
        <v>2500000000</v>
      </c>
      <c r="G112" s="223"/>
      <c r="H112" s="223"/>
      <c r="I112" s="158" t="n">
        <v>2823593051.1932</v>
      </c>
      <c r="J112" s="158"/>
      <c r="K112" s="158"/>
      <c r="L112" s="158"/>
      <c r="M112" s="158" t="n">
        <v>2378196104.82632</v>
      </c>
      <c r="N112" s="158" t="n">
        <v>1838265966.43258</v>
      </c>
      <c r="O112" s="158" t="n">
        <v>1196710407.33958</v>
      </c>
      <c r="P112" s="158"/>
    </row>
    <row r="113" customFormat="false" ht="11.25" hidden="false" customHeight="true" outlineLevel="0" collapsed="false">
      <c r="B113" s="220" t="n">
        <v>43831</v>
      </c>
      <c r="C113" s="221" t="n">
        <v>46997</v>
      </c>
      <c r="D113" s="158" t="n">
        <v>104</v>
      </c>
      <c r="E113" s="222" t="n">
        <v>3166</v>
      </c>
      <c r="F113" s="223" t="n">
        <v>2500000000</v>
      </c>
      <c r="G113" s="223"/>
      <c r="H113" s="223"/>
      <c r="I113" s="158" t="n">
        <v>2791201206.55022</v>
      </c>
      <c r="J113" s="158"/>
      <c r="K113" s="158"/>
      <c r="L113" s="158"/>
      <c r="M113" s="158" t="n">
        <v>2346926464.7572</v>
      </c>
      <c r="N113" s="158" t="n">
        <v>1809481963.16136</v>
      </c>
      <c r="O113" s="158" t="n">
        <v>1172982679.23387</v>
      </c>
      <c r="P113" s="158"/>
    </row>
    <row r="114" customFormat="false" ht="11.25" hidden="false" customHeight="true" outlineLevel="0" collapsed="false">
      <c r="B114" s="220" t="n">
        <v>43831</v>
      </c>
      <c r="C114" s="221" t="n">
        <v>47027</v>
      </c>
      <c r="D114" s="158" t="n">
        <v>105</v>
      </c>
      <c r="E114" s="222" t="n">
        <v>3196</v>
      </c>
      <c r="F114" s="223" t="n">
        <v>2500000000</v>
      </c>
      <c r="G114" s="223"/>
      <c r="H114" s="223"/>
      <c r="I114" s="158" t="n">
        <v>2759517467.4429</v>
      </c>
      <c r="J114" s="158"/>
      <c r="K114" s="158"/>
      <c r="L114" s="158"/>
      <c r="M114" s="158" t="n">
        <v>2316477284.77233</v>
      </c>
      <c r="N114" s="158" t="n">
        <v>1781609785.46737</v>
      </c>
      <c r="O114" s="158" t="n">
        <v>1150180535.0548</v>
      </c>
      <c r="P114" s="158"/>
    </row>
    <row r="115" customFormat="false" ht="11.25" hidden="false" customHeight="true" outlineLevel="0" collapsed="false">
      <c r="B115" s="220" t="n">
        <v>43831</v>
      </c>
      <c r="C115" s="221" t="n">
        <v>47058</v>
      </c>
      <c r="D115" s="158" t="n">
        <v>106</v>
      </c>
      <c r="E115" s="222" t="n">
        <v>3227</v>
      </c>
      <c r="F115" s="223" t="n">
        <v>2500000000</v>
      </c>
      <c r="G115" s="223"/>
      <c r="H115" s="223"/>
      <c r="I115" s="158" t="n">
        <v>2728690771.36878</v>
      </c>
      <c r="J115" s="158"/>
      <c r="K115" s="158"/>
      <c r="L115" s="158"/>
      <c r="M115" s="158" t="n">
        <v>2286714784.09157</v>
      </c>
      <c r="N115" s="158" t="n">
        <v>1754246569.62589</v>
      </c>
      <c r="O115" s="158" t="n">
        <v>1127718434.35545</v>
      </c>
      <c r="P115" s="158"/>
    </row>
    <row r="116" customFormat="false" ht="11.25" hidden="false" customHeight="true" outlineLevel="0" collapsed="false">
      <c r="B116" s="220" t="n">
        <v>43831</v>
      </c>
      <c r="C116" s="221" t="n">
        <v>47088</v>
      </c>
      <c r="D116" s="158" t="n">
        <v>107</v>
      </c>
      <c r="E116" s="222" t="n">
        <v>3257</v>
      </c>
      <c r="F116" s="223" t="n">
        <v>2500000000</v>
      </c>
      <c r="G116" s="223"/>
      <c r="H116" s="223"/>
      <c r="I116" s="158" t="n">
        <v>2698004672.58409</v>
      </c>
      <c r="J116" s="158"/>
      <c r="K116" s="158"/>
      <c r="L116" s="158"/>
      <c r="M116" s="158" t="n">
        <v>2257287805.22369</v>
      </c>
      <c r="N116" s="158" t="n">
        <v>1727409640.53319</v>
      </c>
      <c r="O116" s="158" t="n">
        <v>1105914280.97565</v>
      </c>
      <c r="P116" s="158"/>
    </row>
    <row r="117" customFormat="false" ht="11.25" hidden="false" customHeight="true" outlineLevel="0" collapsed="false">
      <c r="B117" s="220" t="n">
        <v>43831</v>
      </c>
      <c r="C117" s="221" t="n">
        <v>47119</v>
      </c>
      <c r="D117" s="158" t="n">
        <v>108</v>
      </c>
      <c r="E117" s="222" t="n">
        <v>3288</v>
      </c>
      <c r="F117" s="223" t="n">
        <v>2500000000</v>
      </c>
      <c r="G117" s="223"/>
      <c r="H117" s="223"/>
      <c r="I117" s="158" t="n">
        <v>2667673515.47772</v>
      </c>
      <c r="J117" s="158"/>
      <c r="K117" s="158"/>
      <c r="L117" s="158"/>
      <c r="M117" s="158" t="n">
        <v>2228125731.35277</v>
      </c>
      <c r="N117" s="158" t="n">
        <v>1700756700.53781</v>
      </c>
      <c r="O117" s="158" t="n">
        <v>1084238781.99601</v>
      </c>
      <c r="P117" s="158"/>
    </row>
    <row r="118" customFormat="false" ht="11.25" hidden="false" customHeight="true" outlineLevel="0" collapsed="false">
      <c r="B118" s="220" t="n">
        <v>43831</v>
      </c>
      <c r="C118" s="221" t="n">
        <v>47150</v>
      </c>
      <c r="D118" s="158" t="n">
        <v>109</v>
      </c>
      <c r="E118" s="222" t="n">
        <v>3319</v>
      </c>
      <c r="F118" s="223" t="n">
        <v>0</v>
      </c>
      <c r="G118" s="223"/>
      <c r="H118" s="223"/>
      <c r="I118" s="158" t="n">
        <v>2637774485.36708</v>
      </c>
      <c r="J118" s="158"/>
      <c r="K118" s="158"/>
      <c r="L118" s="158"/>
      <c r="M118" s="158" t="n">
        <v>2199416400.13469</v>
      </c>
      <c r="N118" s="158" t="n">
        <v>1674572860.9919</v>
      </c>
      <c r="O118" s="158" t="n">
        <v>1063024844.83508</v>
      </c>
      <c r="P118" s="158"/>
    </row>
    <row r="119" customFormat="false" ht="11.25" hidden="false" customHeight="true" outlineLevel="0" collapsed="false">
      <c r="B119" s="220" t="n">
        <v>43831</v>
      </c>
      <c r="C119" s="221" t="n">
        <v>47178</v>
      </c>
      <c r="D119" s="158" t="n">
        <v>110</v>
      </c>
      <c r="E119" s="222" t="n">
        <v>3347</v>
      </c>
      <c r="F119" s="223"/>
      <c r="G119" s="223"/>
      <c r="H119" s="223"/>
      <c r="I119" s="158" t="n">
        <v>2607670213.93179</v>
      </c>
      <c r="J119" s="158"/>
      <c r="K119" s="158"/>
      <c r="L119" s="158"/>
      <c r="M119" s="158" t="n">
        <v>2170983812.8215</v>
      </c>
      <c r="N119" s="158" t="n">
        <v>1649127716.73611</v>
      </c>
      <c r="O119" s="158" t="n">
        <v>1042866383.90405</v>
      </c>
      <c r="P119" s="158"/>
    </row>
    <row r="120" customFormat="false" ht="11.25" hidden="false" customHeight="true" outlineLevel="0" collapsed="false">
      <c r="B120" s="220" t="n">
        <v>43831</v>
      </c>
      <c r="C120" s="221" t="n">
        <v>47209</v>
      </c>
      <c r="D120" s="158" t="n">
        <v>111</v>
      </c>
      <c r="E120" s="222" t="n">
        <v>3378</v>
      </c>
      <c r="F120" s="223"/>
      <c r="G120" s="223"/>
      <c r="H120" s="223"/>
      <c r="I120" s="158" t="n">
        <v>2577658459.08368</v>
      </c>
      <c r="J120" s="158"/>
      <c r="K120" s="158"/>
      <c r="L120" s="158"/>
      <c r="M120" s="158" t="n">
        <v>2142358123.64775</v>
      </c>
      <c r="N120" s="158" t="n">
        <v>1623244234.9881</v>
      </c>
      <c r="O120" s="158" t="n">
        <v>1022150549.16886</v>
      </c>
      <c r="P120" s="158"/>
    </row>
    <row r="121" customFormat="false" ht="11.25" hidden="false" customHeight="true" outlineLevel="0" collapsed="false">
      <c r="B121" s="220" t="n">
        <v>43831</v>
      </c>
      <c r="C121" s="221" t="n">
        <v>47239</v>
      </c>
      <c r="D121" s="158" t="n">
        <v>112</v>
      </c>
      <c r="E121" s="222" t="n">
        <v>3408</v>
      </c>
      <c r="F121" s="223"/>
      <c r="G121" s="223"/>
      <c r="H121" s="223"/>
      <c r="I121" s="158" t="n">
        <v>2547294172.00866</v>
      </c>
      <c r="J121" s="158"/>
      <c r="K121" s="158"/>
      <c r="L121" s="158"/>
      <c r="M121" s="158" t="n">
        <v>2113646527.18968</v>
      </c>
      <c r="N121" s="158" t="n">
        <v>1597548037.93937</v>
      </c>
      <c r="O121" s="158" t="n">
        <v>1001846088.24208</v>
      </c>
      <c r="P121" s="158"/>
    </row>
    <row r="122" customFormat="false" ht="11.25" hidden="false" customHeight="true" outlineLevel="0" collapsed="false">
      <c r="B122" s="220" t="n">
        <v>43831</v>
      </c>
      <c r="C122" s="221" t="n">
        <v>47270</v>
      </c>
      <c r="D122" s="158" t="n">
        <v>113</v>
      </c>
      <c r="E122" s="222" t="n">
        <v>3439</v>
      </c>
      <c r="F122" s="223"/>
      <c r="G122" s="223"/>
      <c r="H122" s="223"/>
      <c r="I122" s="158" t="n">
        <v>2517618276.47672</v>
      </c>
      <c r="J122" s="158"/>
      <c r="K122" s="158"/>
      <c r="L122" s="158"/>
      <c r="M122" s="158" t="n">
        <v>2085479475.89014</v>
      </c>
      <c r="N122" s="158" t="n">
        <v>1572249910.86903</v>
      </c>
      <c r="O122" s="158" t="n">
        <v>981805089.285915</v>
      </c>
      <c r="P122" s="158"/>
    </row>
    <row r="123" customFormat="false" ht="11.25" hidden="false" customHeight="true" outlineLevel="0" collapsed="false">
      <c r="B123" s="220" t="n">
        <v>43831</v>
      </c>
      <c r="C123" s="221" t="n">
        <v>47300</v>
      </c>
      <c r="D123" s="158" t="n">
        <v>114</v>
      </c>
      <c r="E123" s="222" t="n">
        <v>3469</v>
      </c>
      <c r="F123" s="223"/>
      <c r="G123" s="223"/>
      <c r="H123" s="223"/>
      <c r="I123" s="158" t="n">
        <v>2488579605.74877</v>
      </c>
      <c r="J123" s="158"/>
      <c r="K123" s="158"/>
      <c r="L123" s="158"/>
      <c r="M123" s="158" t="n">
        <v>2058041535.87681</v>
      </c>
      <c r="N123" s="158" t="n">
        <v>1547745541.03851</v>
      </c>
      <c r="O123" s="158" t="n">
        <v>962541238.39317</v>
      </c>
      <c r="P123" s="158"/>
    </row>
    <row r="124" customFormat="false" ht="11.25" hidden="false" customHeight="true" outlineLevel="0" collapsed="false">
      <c r="B124" s="220" t="n">
        <v>43831</v>
      </c>
      <c r="C124" s="221" t="n">
        <v>47331</v>
      </c>
      <c r="D124" s="158" t="n">
        <v>115</v>
      </c>
      <c r="E124" s="222" t="n">
        <v>3500</v>
      </c>
      <c r="F124" s="223"/>
      <c r="G124" s="223"/>
      <c r="H124" s="223"/>
      <c r="I124" s="158" t="n">
        <v>2459472863.76212</v>
      </c>
      <c r="J124" s="158"/>
      <c r="K124" s="158"/>
      <c r="L124" s="158"/>
      <c r="M124" s="158" t="n">
        <v>2030520657.2851</v>
      </c>
      <c r="N124" s="158" t="n">
        <v>1523164927.07865</v>
      </c>
      <c r="O124" s="158" t="n">
        <v>943242442.410537</v>
      </c>
      <c r="P124" s="158"/>
    </row>
    <row r="125" customFormat="false" ht="11.25" hidden="false" customHeight="true" outlineLevel="0" collapsed="false">
      <c r="B125" s="220" t="n">
        <v>43831</v>
      </c>
      <c r="C125" s="221" t="n">
        <v>47362</v>
      </c>
      <c r="D125" s="158" t="n">
        <v>116</v>
      </c>
      <c r="E125" s="222" t="n">
        <v>3531</v>
      </c>
      <c r="F125" s="223"/>
      <c r="G125" s="223"/>
      <c r="H125" s="223"/>
      <c r="I125" s="158" t="n">
        <v>2429541628.59504</v>
      </c>
      <c r="J125" s="158"/>
      <c r="K125" s="158"/>
      <c r="L125" s="158"/>
      <c r="M125" s="158" t="n">
        <v>2002407672.97682</v>
      </c>
      <c r="N125" s="158" t="n">
        <v>1498256299.8575</v>
      </c>
      <c r="O125" s="158" t="n">
        <v>923887593.710537</v>
      </c>
      <c r="P125" s="158"/>
    </row>
    <row r="126" customFormat="false" ht="11.25" hidden="false" customHeight="true" outlineLevel="0" collapsed="false">
      <c r="B126" s="220" t="n">
        <v>43831</v>
      </c>
      <c r="C126" s="221" t="n">
        <v>47392</v>
      </c>
      <c r="D126" s="158" t="n">
        <v>117</v>
      </c>
      <c r="E126" s="222" t="n">
        <v>3561</v>
      </c>
      <c r="F126" s="223"/>
      <c r="G126" s="223"/>
      <c r="H126" s="223"/>
      <c r="I126" s="158" t="n">
        <v>2400931703.99801</v>
      </c>
      <c r="J126" s="158"/>
      <c r="K126" s="158"/>
      <c r="L126" s="158"/>
      <c r="M126" s="158" t="n">
        <v>1975579553.73701</v>
      </c>
      <c r="N126" s="158" t="n">
        <v>1474544561.90972</v>
      </c>
      <c r="O126" s="158" t="n">
        <v>905538684.52541</v>
      </c>
      <c r="P126" s="158"/>
    </row>
    <row r="127" customFormat="false" ht="11.25" hidden="false" customHeight="true" outlineLevel="0" collapsed="false">
      <c r="B127" s="220" t="n">
        <v>43831</v>
      </c>
      <c r="C127" s="221" t="n">
        <v>47423</v>
      </c>
      <c r="D127" s="158" t="n">
        <v>118</v>
      </c>
      <c r="E127" s="222" t="n">
        <v>3592</v>
      </c>
      <c r="F127" s="223"/>
      <c r="G127" s="223"/>
      <c r="H127" s="223"/>
      <c r="I127" s="158" t="n">
        <v>2372323854.33866</v>
      </c>
      <c r="J127" s="158"/>
      <c r="K127" s="158"/>
      <c r="L127" s="158"/>
      <c r="M127" s="158" t="n">
        <v>1948729103.39874</v>
      </c>
      <c r="N127" s="158" t="n">
        <v>1450804664.13932</v>
      </c>
      <c r="O127" s="158" t="n">
        <v>887185977.54054</v>
      </c>
      <c r="P127" s="158"/>
    </row>
    <row r="128" customFormat="false" ht="11.25" hidden="false" customHeight="true" outlineLevel="0" collapsed="false">
      <c r="B128" s="220" t="n">
        <v>43831</v>
      </c>
      <c r="C128" s="221" t="n">
        <v>47453</v>
      </c>
      <c r="D128" s="158" t="n">
        <v>119</v>
      </c>
      <c r="E128" s="222" t="n">
        <v>3622</v>
      </c>
      <c r="F128" s="223"/>
      <c r="G128" s="223"/>
      <c r="H128" s="223"/>
      <c r="I128" s="158" t="n">
        <v>2343994579.55397</v>
      </c>
      <c r="J128" s="158"/>
      <c r="K128" s="158"/>
      <c r="L128" s="158"/>
      <c r="M128" s="158" t="n">
        <v>1922297755.26109</v>
      </c>
      <c r="N128" s="158" t="n">
        <v>1427604466.39329</v>
      </c>
      <c r="O128" s="158" t="n">
        <v>869420161.928385</v>
      </c>
      <c r="P128" s="158"/>
    </row>
    <row r="129" customFormat="false" ht="11.25" hidden="false" customHeight="true" outlineLevel="0" collapsed="false">
      <c r="B129" s="220" t="n">
        <v>43831</v>
      </c>
      <c r="C129" s="221" t="n">
        <v>47484</v>
      </c>
      <c r="D129" s="158" t="n">
        <v>120</v>
      </c>
      <c r="E129" s="222" t="n">
        <v>3653</v>
      </c>
      <c r="F129" s="223"/>
      <c r="G129" s="223"/>
      <c r="H129" s="223"/>
      <c r="I129" s="158" t="n">
        <v>2315762163.37965</v>
      </c>
      <c r="J129" s="158"/>
      <c r="K129" s="158"/>
      <c r="L129" s="158"/>
      <c r="M129" s="158" t="n">
        <v>1895923408.08505</v>
      </c>
      <c r="N129" s="158" t="n">
        <v>1404436541.65846</v>
      </c>
      <c r="O129" s="158" t="n">
        <v>851688041.89088</v>
      </c>
      <c r="P129" s="158"/>
    </row>
    <row r="130" customFormat="false" ht="11.25" hidden="false" customHeight="true" outlineLevel="0" collapsed="false">
      <c r="B130" s="220" t="n">
        <v>43831</v>
      </c>
      <c r="C130" s="221" t="n">
        <v>47515</v>
      </c>
      <c r="D130" s="158" t="n">
        <v>121</v>
      </c>
      <c r="E130" s="222" t="n">
        <v>3684</v>
      </c>
      <c r="F130" s="223"/>
      <c r="G130" s="223"/>
      <c r="H130" s="223"/>
      <c r="I130" s="158" t="n">
        <v>2287340732.18133</v>
      </c>
      <c r="J130" s="158"/>
      <c r="K130" s="158"/>
      <c r="L130" s="158"/>
      <c r="M130" s="158" t="n">
        <v>1869478511.92191</v>
      </c>
      <c r="N130" s="158" t="n">
        <v>1381325097.5108</v>
      </c>
      <c r="O130" s="158" t="n">
        <v>834124641.249293</v>
      </c>
      <c r="P130" s="158"/>
    </row>
    <row r="131" customFormat="false" ht="11.25" hidden="false" customHeight="true" outlineLevel="0" collapsed="false">
      <c r="B131" s="220" t="n">
        <v>43831</v>
      </c>
      <c r="C131" s="221" t="n">
        <v>47543</v>
      </c>
      <c r="D131" s="158" t="n">
        <v>122</v>
      </c>
      <c r="E131" s="222" t="n">
        <v>3712</v>
      </c>
      <c r="F131" s="223"/>
      <c r="G131" s="223"/>
      <c r="H131" s="223"/>
      <c r="I131" s="158" t="n">
        <v>2258100494.36132</v>
      </c>
      <c r="J131" s="158"/>
      <c r="K131" s="158"/>
      <c r="L131" s="158"/>
      <c r="M131" s="158" t="n">
        <v>1842752473.01897</v>
      </c>
      <c r="N131" s="158" t="n">
        <v>1358449642.51644</v>
      </c>
      <c r="O131" s="158" t="n">
        <v>817172237.379206</v>
      </c>
      <c r="P131" s="158"/>
    </row>
    <row r="132" customFormat="false" ht="11.25" hidden="false" customHeight="true" outlineLevel="0" collapsed="false">
      <c r="B132" s="220" t="n">
        <v>43831</v>
      </c>
      <c r="C132" s="221" t="n">
        <v>47574</v>
      </c>
      <c r="D132" s="158" t="n">
        <v>123</v>
      </c>
      <c r="E132" s="222" t="n">
        <v>3743</v>
      </c>
      <c r="F132" s="223"/>
      <c r="G132" s="223"/>
      <c r="H132" s="223"/>
      <c r="I132" s="158" t="n">
        <v>2230549911.18735</v>
      </c>
      <c r="J132" s="158"/>
      <c r="K132" s="158"/>
      <c r="L132" s="158"/>
      <c r="M132" s="158" t="n">
        <v>1817182147.20305</v>
      </c>
      <c r="N132" s="158" t="n">
        <v>1336192702.22322</v>
      </c>
      <c r="O132" s="158" t="n">
        <v>800379164.782211</v>
      </c>
      <c r="P132" s="158"/>
    </row>
    <row r="133" customFormat="false" ht="11.25" hidden="false" customHeight="true" outlineLevel="0" collapsed="false">
      <c r="B133" s="220" t="n">
        <v>43831</v>
      </c>
      <c r="C133" s="221" t="n">
        <v>47604</v>
      </c>
      <c r="D133" s="158" t="n">
        <v>124</v>
      </c>
      <c r="E133" s="222" t="n">
        <v>3773</v>
      </c>
      <c r="F133" s="223"/>
      <c r="G133" s="223"/>
      <c r="H133" s="223"/>
      <c r="I133" s="158" t="n">
        <v>2202971816.44441</v>
      </c>
      <c r="J133" s="158"/>
      <c r="K133" s="158"/>
      <c r="L133" s="158"/>
      <c r="M133" s="158" t="n">
        <v>1791768995.5717</v>
      </c>
      <c r="N133" s="158" t="n">
        <v>1314263415.07363</v>
      </c>
      <c r="O133" s="158" t="n">
        <v>784016461.454348</v>
      </c>
      <c r="P133" s="158"/>
    </row>
    <row r="134" customFormat="false" ht="11.25" hidden="false" customHeight="true" outlineLevel="0" collapsed="false">
      <c r="B134" s="220" t="n">
        <v>43831</v>
      </c>
      <c r="C134" s="221" t="n">
        <v>47635</v>
      </c>
      <c r="D134" s="158" t="n">
        <v>125</v>
      </c>
      <c r="E134" s="222" t="n">
        <v>3804</v>
      </c>
      <c r="F134" s="223"/>
      <c r="G134" s="223"/>
      <c r="H134" s="223"/>
      <c r="I134" s="158" t="n">
        <v>2175549444.07489</v>
      </c>
      <c r="J134" s="158"/>
      <c r="K134" s="158"/>
      <c r="L134" s="158"/>
      <c r="M134" s="158" t="n">
        <v>1766464090.72009</v>
      </c>
      <c r="N134" s="158" t="n">
        <v>1292407017.7676</v>
      </c>
      <c r="O134" s="158" t="n">
        <v>767712637.728578</v>
      </c>
      <c r="P134" s="158"/>
    </row>
    <row r="135" customFormat="false" ht="11.25" hidden="false" customHeight="true" outlineLevel="0" collapsed="false">
      <c r="B135" s="220" t="n">
        <v>43831</v>
      </c>
      <c r="C135" s="221" t="n">
        <v>47665</v>
      </c>
      <c r="D135" s="158" t="n">
        <v>126</v>
      </c>
      <c r="E135" s="222" t="n">
        <v>3834</v>
      </c>
      <c r="F135" s="223"/>
      <c r="G135" s="223"/>
      <c r="H135" s="223"/>
      <c r="I135" s="158" t="n">
        <v>2148324570.70024</v>
      </c>
      <c r="J135" s="158"/>
      <c r="K135" s="158"/>
      <c r="L135" s="158"/>
      <c r="M135" s="158" t="n">
        <v>1741495318.36391</v>
      </c>
      <c r="N135" s="158" t="n">
        <v>1271002991.65768</v>
      </c>
      <c r="O135" s="158" t="n">
        <v>751903382.419091</v>
      </c>
      <c r="P135" s="158"/>
    </row>
    <row r="136" customFormat="false" ht="11.25" hidden="false" customHeight="true" outlineLevel="0" collapsed="false">
      <c r="B136" s="220" t="n">
        <v>43831</v>
      </c>
      <c r="C136" s="221" t="n">
        <v>47696</v>
      </c>
      <c r="D136" s="158" t="n">
        <v>127</v>
      </c>
      <c r="E136" s="222" t="n">
        <v>3865</v>
      </c>
      <c r="F136" s="223"/>
      <c r="G136" s="223"/>
      <c r="H136" s="223"/>
      <c r="I136" s="158" t="n">
        <v>2121022445.52803</v>
      </c>
      <c r="J136" s="158"/>
      <c r="K136" s="158"/>
      <c r="L136" s="158"/>
      <c r="M136" s="158" t="n">
        <v>1716447242.12578</v>
      </c>
      <c r="N136" s="158" t="n">
        <v>1249536116.84824</v>
      </c>
      <c r="O136" s="158" t="n">
        <v>736073019.071547</v>
      </c>
      <c r="P136" s="158"/>
    </row>
    <row r="137" customFormat="false" ht="11.25" hidden="false" customHeight="true" outlineLevel="0" collapsed="false">
      <c r="B137" s="220" t="n">
        <v>43831</v>
      </c>
      <c r="C137" s="221" t="n">
        <v>47727</v>
      </c>
      <c r="D137" s="158" t="n">
        <v>128</v>
      </c>
      <c r="E137" s="222" t="n">
        <v>3896</v>
      </c>
      <c r="F137" s="223"/>
      <c r="G137" s="223"/>
      <c r="H137" s="223"/>
      <c r="I137" s="158" t="n">
        <v>2093516444.22336</v>
      </c>
      <c r="J137" s="158"/>
      <c r="K137" s="158"/>
      <c r="L137" s="158"/>
      <c r="M137" s="158" t="n">
        <v>1691314415.09379</v>
      </c>
      <c r="N137" s="158" t="n">
        <v>1228108670.86511</v>
      </c>
      <c r="O137" s="158" t="n">
        <v>720386395.366667</v>
      </c>
      <c r="P137" s="158"/>
    </row>
    <row r="138" customFormat="false" ht="11.25" hidden="false" customHeight="true" outlineLevel="0" collapsed="false">
      <c r="B138" s="220" t="n">
        <v>43831</v>
      </c>
      <c r="C138" s="221" t="n">
        <v>47757</v>
      </c>
      <c r="D138" s="158" t="n">
        <v>129</v>
      </c>
      <c r="E138" s="222" t="n">
        <v>3926</v>
      </c>
      <c r="F138" s="223"/>
      <c r="G138" s="223"/>
      <c r="H138" s="223"/>
      <c r="I138" s="158" t="n">
        <v>2066636933.71655</v>
      </c>
      <c r="J138" s="158"/>
      <c r="K138" s="158"/>
      <c r="L138" s="158"/>
      <c r="M138" s="158" t="n">
        <v>1666858449.13049</v>
      </c>
      <c r="N138" s="158" t="n">
        <v>1207371542.33502</v>
      </c>
      <c r="O138" s="158" t="n">
        <v>705319228.265458</v>
      </c>
      <c r="P138" s="158"/>
    </row>
    <row r="139" customFormat="false" ht="11.25" hidden="false" customHeight="true" outlineLevel="0" collapsed="false">
      <c r="B139" s="220" t="n">
        <v>43831</v>
      </c>
      <c r="C139" s="221" t="n">
        <v>47788</v>
      </c>
      <c r="D139" s="158" t="n">
        <v>130</v>
      </c>
      <c r="E139" s="222" t="n">
        <v>3957</v>
      </c>
      <c r="F139" s="223"/>
      <c r="G139" s="223"/>
      <c r="H139" s="223"/>
      <c r="I139" s="158" t="n">
        <v>2039749689.06816</v>
      </c>
      <c r="J139" s="158"/>
      <c r="K139" s="158"/>
      <c r="L139" s="158"/>
      <c r="M139" s="158" t="n">
        <v>1642382046.1373</v>
      </c>
      <c r="N139" s="158" t="n">
        <v>1186616809.72754</v>
      </c>
      <c r="O139" s="158" t="n">
        <v>690258723.837458</v>
      </c>
      <c r="P139" s="158"/>
    </row>
    <row r="140" customFormat="false" ht="11.25" hidden="false" customHeight="true" outlineLevel="0" collapsed="false">
      <c r="B140" s="220" t="n">
        <v>43831</v>
      </c>
      <c r="C140" s="221" t="n">
        <v>47818</v>
      </c>
      <c r="D140" s="158" t="n">
        <v>131</v>
      </c>
      <c r="E140" s="222" t="n">
        <v>3987</v>
      </c>
      <c r="F140" s="223"/>
      <c r="G140" s="223"/>
      <c r="H140" s="223"/>
      <c r="I140" s="158" t="n">
        <v>2013137942.45727</v>
      </c>
      <c r="J140" s="158"/>
      <c r="K140" s="158"/>
      <c r="L140" s="158"/>
      <c r="M140" s="158" t="n">
        <v>1618293940.1632</v>
      </c>
      <c r="N140" s="158" t="n">
        <v>1166335468.0187</v>
      </c>
      <c r="O140" s="158" t="n">
        <v>675679859.794891</v>
      </c>
      <c r="P140" s="158"/>
    </row>
    <row r="141" customFormat="false" ht="11.25" hidden="false" customHeight="true" outlineLevel="0" collapsed="false">
      <c r="B141" s="220" t="n">
        <v>43831</v>
      </c>
      <c r="C141" s="221" t="n">
        <v>47849</v>
      </c>
      <c r="D141" s="158" t="n">
        <v>132</v>
      </c>
      <c r="E141" s="222" t="n">
        <v>4018</v>
      </c>
      <c r="F141" s="223"/>
      <c r="G141" s="223"/>
      <c r="H141" s="223"/>
      <c r="I141" s="158" t="n">
        <v>1986847629.3566</v>
      </c>
      <c r="J141" s="158"/>
      <c r="K141" s="158"/>
      <c r="L141" s="158"/>
      <c r="M141" s="158" t="n">
        <v>1594451139.32881</v>
      </c>
      <c r="N141" s="158" t="n">
        <v>1146228975.57563</v>
      </c>
      <c r="O141" s="158" t="n">
        <v>661219257.712938</v>
      </c>
      <c r="P141" s="158"/>
    </row>
    <row r="142" customFormat="false" ht="11.25" hidden="false" customHeight="true" outlineLevel="0" collapsed="false">
      <c r="B142" s="220" t="n">
        <v>43831</v>
      </c>
      <c r="C142" s="221" t="n">
        <v>47880</v>
      </c>
      <c r="D142" s="158" t="n">
        <v>133</v>
      </c>
      <c r="E142" s="222" t="n">
        <v>4049</v>
      </c>
      <c r="F142" s="223"/>
      <c r="G142" s="223"/>
      <c r="H142" s="223"/>
      <c r="I142" s="158" t="n">
        <v>1960512645.07851</v>
      </c>
      <c r="J142" s="158"/>
      <c r="K142" s="158"/>
      <c r="L142" s="158"/>
      <c r="M142" s="158" t="n">
        <v>1570648773.5601</v>
      </c>
      <c r="N142" s="158" t="n">
        <v>1126246203.57857</v>
      </c>
      <c r="O142" s="158" t="n">
        <v>646940098.793669</v>
      </c>
      <c r="P142" s="158"/>
    </row>
    <row r="143" customFormat="false" ht="11.25" hidden="false" customHeight="true" outlineLevel="0" collapsed="false">
      <c r="B143" s="220" t="n">
        <v>43831</v>
      </c>
      <c r="C143" s="221" t="n">
        <v>47908</v>
      </c>
      <c r="D143" s="158" t="n">
        <v>134</v>
      </c>
      <c r="E143" s="222" t="n">
        <v>4077</v>
      </c>
      <c r="F143" s="223"/>
      <c r="G143" s="223"/>
      <c r="H143" s="223"/>
      <c r="I143" s="158" t="n">
        <v>1934309378.07167</v>
      </c>
      <c r="J143" s="158"/>
      <c r="K143" s="158"/>
      <c r="L143" s="158"/>
      <c r="M143" s="158" t="n">
        <v>1547282067.20649</v>
      </c>
      <c r="N143" s="158" t="n">
        <v>1106942007.38198</v>
      </c>
      <c r="O143" s="158" t="n">
        <v>633418306.064651</v>
      </c>
      <c r="P143" s="158"/>
    </row>
    <row r="144" customFormat="false" ht="11.25" hidden="false" customHeight="true" outlineLevel="0" collapsed="false">
      <c r="B144" s="220" t="n">
        <v>43831</v>
      </c>
      <c r="C144" s="221" t="n">
        <v>47939</v>
      </c>
      <c r="D144" s="158" t="n">
        <v>135</v>
      </c>
      <c r="E144" s="222" t="n">
        <v>4108</v>
      </c>
      <c r="F144" s="223"/>
      <c r="G144" s="223"/>
      <c r="H144" s="223"/>
      <c r="I144" s="158" t="n">
        <v>1908383065.512</v>
      </c>
      <c r="J144" s="158"/>
      <c r="K144" s="158"/>
      <c r="L144" s="158"/>
      <c r="M144" s="158" t="n">
        <v>1523954104.25983</v>
      </c>
      <c r="N144" s="158" t="n">
        <v>1087480197.58945</v>
      </c>
      <c r="O144" s="158" t="n">
        <v>619646097.262757</v>
      </c>
      <c r="P144" s="158"/>
    </row>
    <row r="145" customFormat="false" ht="11.25" hidden="false" customHeight="true" outlineLevel="0" collapsed="false">
      <c r="B145" s="220" t="n">
        <v>43831</v>
      </c>
      <c r="C145" s="221" t="n">
        <v>47969</v>
      </c>
      <c r="D145" s="158" t="n">
        <v>136</v>
      </c>
      <c r="E145" s="222" t="n">
        <v>4138</v>
      </c>
      <c r="F145" s="223"/>
      <c r="G145" s="223"/>
      <c r="H145" s="223"/>
      <c r="I145" s="158" t="n">
        <v>1882619644.83613</v>
      </c>
      <c r="J145" s="158"/>
      <c r="K145" s="158"/>
      <c r="L145" s="158"/>
      <c r="M145" s="158" t="n">
        <v>1500912865.66504</v>
      </c>
      <c r="N145" s="158" t="n">
        <v>1068402061.1715</v>
      </c>
      <c r="O145" s="158" t="n">
        <v>606279888.297244</v>
      </c>
      <c r="P145" s="158"/>
    </row>
    <row r="146" customFormat="false" ht="11.25" hidden="false" customHeight="true" outlineLevel="0" collapsed="false">
      <c r="B146" s="220" t="n">
        <v>43831</v>
      </c>
      <c r="C146" s="221" t="n">
        <v>48000</v>
      </c>
      <c r="D146" s="158" t="n">
        <v>137</v>
      </c>
      <c r="E146" s="222" t="n">
        <v>4169</v>
      </c>
      <c r="F146" s="223"/>
      <c r="G146" s="223"/>
      <c r="H146" s="223"/>
      <c r="I146" s="158" t="n">
        <v>1857185157.4867</v>
      </c>
      <c r="J146" s="158"/>
      <c r="K146" s="158"/>
      <c r="L146" s="158"/>
      <c r="M146" s="158" t="n">
        <v>1478124029.87309</v>
      </c>
      <c r="N146" s="158" t="n">
        <v>1049504263.29346</v>
      </c>
      <c r="O146" s="158" t="n">
        <v>593033560.62614</v>
      </c>
      <c r="P146" s="158"/>
    </row>
    <row r="147" customFormat="false" ht="11.25" hidden="false" customHeight="true" outlineLevel="0" collapsed="false">
      <c r="B147" s="220" t="n">
        <v>43831</v>
      </c>
      <c r="C147" s="221" t="n">
        <v>48030</v>
      </c>
      <c r="D147" s="158" t="n">
        <v>138</v>
      </c>
      <c r="E147" s="222" t="n">
        <v>4199</v>
      </c>
      <c r="F147" s="223"/>
      <c r="G147" s="223"/>
      <c r="H147" s="223"/>
      <c r="I147" s="158" t="n">
        <v>1832081559.6762</v>
      </c>
      <c r="J147" s="158"/>
      <c r="K147" s="158"/>
      <c r="L147" s="158"/>
      <c r="M147" s="158" t="n">
        <v>1455750798.72826</v>
      </c>
      <c r="N147" s="158" t="n">
        <v>1031074708.58447</v>
      </c>
      <c r="O147" s="158" t="n">
        <v>580231472.58179</v>
      </c>
      <c r="P147" s="158"/>
    </row>
    <row r="148" customFormat="false" ht="11.25" hidden="false" customHeight="true" outlineLevel="0" collapsed="false">
      <c r="B148" s="220" t="n">
        <v>43831</v>
      </c>
      <c r="C148" s="221" t="n">
        <v>48061</v>
      </c>
      <c r="D148" s="158" t="n">
        <v>139</v>
      </c>
      <c r="E148" s="222" t="n">
        <v>4230</v>
      </c>
      <c r="F148" s="223"/>
      <c r="G148" s="223"/>
      <c r="H148" s="223"/>
      <c r="I148" s="158" t="n">
        <v>1807261977.45579</v>
      </c>
      <c r="J148" s="158"/>
      <c r="K148" s="158"/>
      <c r="L148" s="158"/>
      <c r="M148" s="158" t="n">
        <v>1433593833.80364</v>
      </c>
      <c r="N148" s="158" t="n">
        <v>1012799117.48307</v>
      </c>
      <c r="O148" s="158" t="n">
        <v>567532950.751084</v>
      </c>
      <c r="P148" s="158"/>
    </row>
    <row r="149" customFormat="false" ht="11.25" hidden="false" customHeight="true" outlineLevel="0" collapsed="false">
      <c r="B149" s="220" t="n">
        <v>43831</v>
      </c>
      <c r="C149" s="221" t="n">
        <v>48092</v>
      </c>
      <c r="D149" s="158" t="n">
        <v>140</v>
      </c>
      <c r="E149" s="222" t="n">
        <v>4261</v>
      </c>
      <c r="F149" s="223"/>
      <c r="G149" s="223"/>
      <c r="H149" s="223"/>
      <c r="I149" s="158" t="n">
        <v>1782428194.94951</v>
      </c>
      <c r="J149" s="158"/>
      <c r="K149" s="158"/>
      <c r="L149" s="158"/>
      <c r="M149" s="158" t="n">
        <v>1411496595.73274</v>
      </c>
      <c r="N149" s="158" t="n">
        <v>994651902.931706</v>
      </c>
      <c r="O149" s="158" t="n">
        <v>555003222.476858</v>
      </c>
      <c r="P149" s="158"/>
    </row>
    <row r="150" customFormat="false" ht="11.25" hidden="false" customHeight="true" outlineLevel="0" collapsed="false">
      <c r="B150" s="220" t="n">
        <v>43831</v>
      </c>
      <c r="C150" s="221" t="n">
        <v>48122</v>
      </c>
      <c r="D150" s="158" t="n">
        <v>141</v>
      </c>
      <c r="E150" s="222" t="n">
        <v>4291</v>
      </c>
      <c r="F150" s="223"/>
      <c r="G150" s="223"/>
      <c r="H150" s="223"/>
      <c r="I150" s="158" t="n">
        <v>1757938685.18933</v>
      </c>
      <c r="J150" s="158"/>
      <c r="K150" s="158"/>
      <c r="L150" s="158"/>
      <c r="M150" s="158" t="n">
        <v>1389818458.69181</v>
      </c>
      <c r="N150" s="158" t="n">
        <v>976965270.426003</v>
      </c>
      <c r="O150" s="158" t="n">
        <v>542899692.743636</v>
      </c>
      <c r="P150" s="158"/>
    </row>
    <row r="151" customFormat="false" ht="11.25" hidden="false" customHeight="true" outlineLevel="0" collapsed="false">
      <c r="B151" s="220" t="n">
        <v>43831</v>
      </c>
      <c r="C151" s="221" t="n">
        <v>48153</v>
      </c>
      <c r="D151" s="158" t="n">
        <v>142</v>
      </c>
      <c r="E151" s="222" t="n">
        <v>4322</v>
      </c>
      <c r="F151" s="223"/>
      <c r="G151" s="223"/>
      <c r="H151" s="223"/>
      <c r="I151" s="158" t="n">
        <v>1733757622.42492</v>
      </c>
      <c r="J151" s="158"/>
      <c r="K151" s="158"/>
      <c r="L151" s="158"/>
      <c r="M151" s="158" t="n">
        <v>1368376208.30521</v>
      </c>
      <c r="N151" s="158" t="n">
        <v>959446267.266492</v>
      </c>
      <c r="O151" s="158" t="n">
        <v>530906139.328622</v>
      </c>
      <c r="P151" s="158"/>
    </row>
    <row r="152" customFormat="false" ht="11.25" hidden="false" customHeight="true" outlineLevel="0" collapsed="false">
      <c r="B152" s="220" t="n">
        <v>43831</v>
      </c>
      <c r="C152" s="221" t="n">
        <v>48183</v>
      </c>
      <c r="D152" s="158" t="n">
        <v>143</v>
      </c>
      <c r="E152" s="222" t="n">
        <v>4352</v>
      </c>
      <c r="F152" s="223"/>
      <c r="G152" s="223"/>
      <c r="H152" s="223"/>
      <c r="I152" s="158" t="n">
        <v>1709864122.44349</v>
      </c>
      <c r="J152" s="158"/>
      <c r="K152" s="158"/>
      <c r="L152" s="158"/>
      <c r="M152" s="158" t="n">
        <v>1347303044.76731</v>
      </c>
      <c r="N152" s="158" t="n">
        <v>942345587.94412</v>
      </c>
      <c r="O152" s="158" t="n">
        <v>519306041.258995</v>
      </c>
      <c r="P152" s="158"/>
    </row>
    <row r="153" customFormat="false" ht="11.25" hidden="false" customHeight="true" outlineLevel="0" collapsed="false">
      <c r="B153" s="220" t="n">
        <v>43831</v>
      </c>
      <c r="C153" s="221" t="n">
        <v>48214</v>
      </c>
      <c r="D153" s="158" t="n">
        <v>144</v>
      </c>
      <c r="E153" s="222" t="n">
        <v>4383</v>
      </c>
      <c r="F153" s="223"/>
      <c r="G153" s="223"/>
      <c r="H153" s="223"/>
      <c r="I153" s="158" t="n">
        <v>1686163015.28521</v>
      </c>
      <c r="J153" s="158"/>
      <c r="K153" s="158"/>
      <c r="L153" s="158"/>
      <c r="M153" s="158" t="n">
        <v>1326374090.38208</v>
      </c>
      <c r="N153" s="158" t="n">
        <v>925347876.92494</v>
      </c>
      <c r="O153" s="158" t="n">
        <v>507779105.056836</v>
      </c>
      <c r="P153" s="158"/>
    </row>
    <row r="154" customFormat="false" ht="11.25" hidden="false" customHeight="true" outlineLevel="0" collapsed="false">
      <c r="B154" s="220" t="n">
        <v>43831</v>
      </c>
      <c r="C154" s="221" t="n">
        <v>48245</v>
      </c>
      <c r="D154" s="158" t="n">
        <v>145</v>
      </c>
      <c r="E154" s="222" t="n">
        <v>4414</v>
      </c>
      <c r="F154" s="223"/>
      <c r="G154" s="223"/>
      <c r="H154" s="223"/>
      <c r="I154" s="158" t="n">
        <v>1662247580.47133</v>
      </c>
      <c r="J154" s="158"/>
      <c r="K154" s="158"/>
      <c r="L154" s="158"/>
      <c r="M154" s="158" t="n">
        <v>1305343945.3176</v>
      </c>
      <c r="N154" s="158" t="n">
        <v>908360111.901601</v>
      </c>
      <c r="O154" s="158" t="n">
        <v>496345932.988855</v>
      </c>
      <c r="P154" s="158"/>
    </row>
    <row r="155" customFormat="false" ht="11.25" hidden="false" customHeight="true" outlineLevel="0" collapsed="false">
      <c r="B155" s="220" t="n">
        <v>43831</v>
      </c>
      <c r="C155" s="221" t="n">
        <v>48274</v>
      </c>
      <c r="D155" s="158" t="n">
        <v>146</v>
      </c>
      <c r="E155" s="222" t="n">
        <v>4443</v>
      </c>
      <c r="F155" s="223"/>
      <c r="G155" s="223"/>
      <c r="H155" s="223"/>
      <c r="I155" s="158" t="n">
        <v>1638688906.48997</v>
      </c>
      <c r="J155" s="158"/>
      <c r="K155" s="158"/>
      <c r="L155" s="158"/>
      <c r="M155" s="158" t="n">
        <v>1284801707.05786</v>
      </c>
      <c r="N155" s="158" t="n">
        <v>891937950.301374</v>
      </c>
      <c r="O155" s="158" t="n">
        <v>485441166.392022</v>
      </c>
      <c r="P155" s="158"/>
    </row>
    <row r="156" customFormat="false" ht="11.25" hidden="false" customHeight="true" outlineLevel="0" collapsed="false">
      <c r="B156" s="220" t="n">
        <v>43831</v>
      </c>
      <c r="C156" s="221" t="n">
        <v>48305</v>
      </c>
      <c r="D156" s="158" t="n">
        <v>147</v>
      </c>
      <c r="E156" s="222" t="n">
        <v>4474</v>
      </c>
      <c r="F156" s="223"/>
      <c r="G156" s="223"/>
      <c r="H156" s="223"/>
      <c r="I156" s="158" t="n">
        <v>1615257388.0515</v>
      </c>
      <c r="J156" s="158"/>
      <c r="K156" s="158"/>
      <c r="L156" s="158"/>
      <c r="M156" s="158" t="n">
        <v>1264282441.65428</v>
      </c>
      <c r="N156" s="158" t="n">
        <v>875460865.428699</v>
      </c>
      <c r="O156" s="158" t="n">
        <v>474455315.540466</v>
      </c>
      <c r="P156" s="158"/>
    </row>
    <row r="157" customFormat="false" ht="11.25" hidden="false" customHeight="true" outlineLevel="0" collapsed="false">
      <c r="B157" s="220" t="n">
        <v>43831</v>
      </c>
      <c r="C157" s="221" t="n">
        <v>48335</v>
      </c>
      <c r="D157" s="158" t="n">
        <v>148</v>
      </c>
      <c r="E157" s="222" t="n">
        <v>4504</v>
      </c>
      <c r="F157" s="223"/>
      <c r="G157" s="223"/>
      <c r="H157" s="223"/>
      <c r="I157" s="158" t="n">
        <v>1592146501.25523</v>
      </c>
      <c r="J157" s="158"/>
      <c r="K157" s="158"/>
      <c r="L157" s="158"/>
      <c r="M157" s="158" t="n">
        <v>1244147747.30854</v>
      </c>
      <c r="N157" s="158" t="n">
        <v>859398033.361358</v>
      </c>
      <c r="O157" s="158" t="n">
        <v>463840876.210512</v>
      </c>
      <c r="P157" s="158"/>
    </row>
    <row r="158" customFormat="false" ht="11.25" hidden="false" customHeight="true" outlineLevel="0" collapsed="false">
      <c r="B158" s="220" t="n">
        <v>43831</v>
      </c>
      <c r="C158" s="221" t="n">
        <v>48366</v>
      </c>
      <c r="D158" s="158" t="n">
        <v>149</v>
      </c>
      <c r="E158" s="222" t="n">
        <v>4535</v>
      </c>
      <c r="F158" s="223"/>
      <c r="G158" s="223"/>
      <c r="H158" s="223"/>
      <c r="I158" s="158" t="n">
        <v>1569155233.32238</v>
      </c>
      <c r="J158" s="158"/>
      <c r="K158" s="158"/>
      <c r="L158" s="158"/>
      <c r="M158" s="158" t="n">
        <v>1224102033.4114</v>
      </c>
      <c r="N158" s="158" t="n">
        <v>843400997.272724</v>
      </c>
      <c r="O158" s="158" t="n">
        <v>453278784.591342</v>
      </c>
      <c r="P158" s="158"/>
    </row>
    <row r="159" customFormat="false" ht="11.25" hidden="false" customHeight="true" outlineLevel="0" collapsed="false">
      <c r="B159" s="220" t="n">
        <v>43831</v>
      </c>
      <c r="C159" s="221" t="n">
        <v>48396</v>
      </c>
      <c r="D159" s="158" t="n">
        <v>150</v>
      </c>
      <c r="E159" s="222" t="n">
        <v>4565</v>
      </c>
      <c r="F159" s="223"/>
      <c r="G159" s="223"/>
      <c r="H159" s="223"/>
      <c r="I159" s="158" t="n">
        <v>1546247098.63715</v>
      </c>
      <c r="J159" s="158"/>
      <c r="K159" s="158"/>
      <c r="L159" s="158"/>
      <c r="M159" s="158" t="n">
        <v>1204251422.22365</v>
      </c>
      <c r="N159" s="158" t="n">
        <v>827681839.05239</v>
      </c>
      <c r="O159" s="158" t="n">
        <v>443007207.430641</v>
      </c>
      <c r="P159" s="158"/>
    </row>
    <row r="160" customFormat="false" ht="11.25" hidden="false" customHeight="true" outlineLevel="0" collapsed="false">
      <c r="B160" s="220" t="n">
        <v>43831</v>
      </c>
      <c r="C160" s="221" t="n">
        <v>48427</v>
      </c>
      <c r="D160" s="158" t="n">
        <v>151</v>
      </c>
      <c r="E160" s="222" t="n">
        <v>4596</v>
      </c>
      <c r="F160" s="223"/>
      <c r="G160" s="223"/>
      <c r="H160" s="223"/>
      <c r="I160" s="158" t="n">
        <v>1523049745.51259</v>
      </c>
      <c r="J160" s="158"/>
      <c r="K160" s="158"/>
      <c r="L160" s="158"/>
      <c r="M160" s="158" t="n">
        <v>1184172953.58348</v>
      </c>
      <c r="N160" s="158" t="n">
        <v>811812041.082593</v>
      </c>
      <c r="O160" s="158" t="n">
        <v>432672680.470018</v>
      </c>
      <c r="P160" s="158"/>
    </row>
    <row r="161" customFormat="false" ht="11.25" hidden="false" customHeight="true" outlineLevel="0" collapsed="false">
      <c r="B161" s="220" t="n">
        <v>43831</v>
      </c>
      <c r="C161" s="221" t="n">
        <v>48458</v>
      </c>
      <c r="D161" s="158" t="n">
        <v>152</v>
      </c>
      <c r="E161" s="222" t="n">
        <v>4627</v>
      </c>
      <c r="F161" s="223"/>
      <c r="G161" s="223"/>
      <c r="H161" s="223"/>
      <c r="I161" s="158" t="n">
        <v>1500288016.41848</v>
      </c>
      <c r="J161" s="158"/>
      <c r="K161" s="158"/>
      <c r="L161" s="158"/>
      <c r="M161" s="158" t="n">
        <v>1164497253.58486</v>
      </c>
      <c r="N161" s="158" t="n">
        <v>796293026.665824</v>
      </c>
      <c r="O161" s="158" t="n">
        <v>422603916.506368</v>
      </c>
      <c r="P161" s="158"/>
    </row>
    <row r="162" customFormat="false" ht="11.25" hidden="false" customHeight="true" outlineLevel="0" collapsed="false">
      <c r="B162" s="220" t="n">
        <v>43831</v>
      </c>
      <c r="C162" s="221" t="n">
        <v>48488</v>
      </c>
      <c r="D162" s="158" t="n">
        <v>153</v>
      </c>
      <c r="E162" s="222" t="n">
        <v>4657</v>
      </c>
      <c r="F162" s="223"/>
      <c r="G162" s="223"/>
      <c r="H162" s="223"/>
      <c r="I162" s="158" t="n">
        <v>1477300128.88699</v>
      </c>
      <c r="J162" s="158"/>
      <c r="K162" s="158"/>
      <c r="L162" s="158"/>
      <c r="M162" s="158" t="n">
        <v>1144772331.83339</v>
      </c>
      <c r="N162" s="158" t="n">
        <v>780878266.336789</v>
      </c>
      <c r="O162" s="158" t="n">
        <v>412724285.242112</v>
      </c>
      <c r="P162" s="158"/>
    </row>
    <row r="163" customFormat="false" ht="11.25" hidden="false" customHeight="true" outlineLevel="0" collapsed="false">
      <c r="B163" s="220" t="n">
        <v>43831</v>
      </c>
      <c r="C163" s="221" t="n">
        <v>48519</v>
      </c>
      <c r="D163" s="158" t="n">
        <v>154</v>
      </c>
      <c r="E163" s="222" t="n">
        <v>4688</v>
      </c>
      <c r="F163" s="223"/>
      <c r="G163" s="223"/>
      <c r="H163" s="223"/>
      <c r="I163" s="158" t="n">
        <v>1454716633.35712</v>
      </c>
      <c r="J163" s="158"/>
      <c r="K163" s="158"/>
      <c r="L163" s="158"/>
      <c r="M163" s="158" t="n">
        <v>1125360253.58563</v>
      </c>
      <c r="N163" s="158" t="n">
        <v>765684536.65674</v>
      </c>
      <c r="O163" s="158" t="n">
        <v>402979714.18303</v>
      </c>
      <c r="P163" s="158"/>
    </row>
    <row r="164" customFormat="false" ht="11.25" hidden="false" customHeight="true" outlineLevel="0" collapsed="false">
      <c r="B164" s="220" t="n">
        <v>43831</v>
      </c>
      <c r="C164" s="221" t="n">
        <v>48549</v>
      </c>
      <c r="D164" s="158" t="n">
        <v>155</v>
      </c>
      <c r="E164" s="222" t="n">
        <v>4718</v>
      </c>
      <c r="F164" s="223"/>
      <c r="G164" s="223"/>
      <c r="H164" s="223"/>
      <c r="I164" s="158" t="n">
        <v>1432414931.12997</v>
      </c>
      <c r="J164" s="158"/>
      <c r="K164" s="158"/>
      <c r="L164" s="158"/>
      <c r="M164" s="158" t="n">
        <v>1106288931.8445</v>
      </c>
      <c r="N164" s="158" t="n">
        <v>750855971.113574</v>
      </c>
      <c r="O164" s="158" t="n">
        <v>393555540.092945</v>
      </c>
      <c r="P164" s="158"/>
    </row>
    <row r="165" customFormat="false" ht="11.25" hidden="false" customHeight="true" outlineLevel="0" collapsed="false">
      <c r="B165" s="220" t="n">
        <v>43831</v>
      </c>
      <c r="C165" s="221" t="n">
        <v>48580</v>
      </c>
      <c r="D165" s="158" t="n">
        <v>156</v>
      </c>
      <c r="E165" s="222" t="n">
        <v>4749</v>
      </c>
      <c r="F165" s="223"/>
      <c r="G165" s="223"/>
      <c r="H165" s="223"/>
      <c r="I165" s="158" t="n">
        <v>1410044662.49311</v>
      </c>
      <c r="J165" s="158"/>
      <c r="K165" s="158"/>
      <c r="L165" s="158"/>
      <c r="M165" s="158" t="n">
        <v>1087164783.99068</v>
      </c>
      <c r="N165" s="158" t="n">
        <v>735999535.658101</v>
      </c>
      <c r="O165" s="158" t="n">
        <v>384134710.124199</v>
      </c>
      <c r="P165" s="158"/>
    </row>
    <row r="166" customFormat="false" ht="11.25" hidden="false" customHeight="true" outlineLevel="0" collapsed="false">
      <c r="B166" s="220" t="n">
        <v>43831</v>
      </c>
      <c r="C166" s="221" t="n">
        <v>48611</v>
      </c>
      <c r="D166" s="158" t="n">
        <v>157</v>
      </c>
      <c r="E166" s="222" t="n">
        <v>4780</v>
      </c>
      <c r="F166" s="223"/>
      <c r="G166" s="223"/>
      <c r="H166" s="223"/>
      <c r="I166" s="158" t="n">
        <v>1387858845.90568</v>
      </c>
      <c r="J166" s="158"/>
      <c r="K166" s="158"/>
      <c r="L166" s="158"/>
      <c r="M166" s="158" t="n">
        <v>1068244299.6365</v>
      </c>
      <c r="N166" s="158" t="n">
        <v>721351337.162052</v>
      </c>
      <c r="O166" s="158" t="n">
        <v>374894847.747727</v>
      </c>
      <c r="P166" s="158"/>
    </row>
    <row r="167" customFormat="false" ht="11.25" hidden="false" customHeight="true" outlineLevel="0" collapsed="false">
      <c r="B167" s="220" t="n">
        <v>43831</v>
      </c>
      <c r="C167" s="221" t="n">
        <v>48639</v>
      </c>
      <c r="D167" s="158" t="n">
        <v>158</v>
      </c>
      <c r="E167" s="222" t="n">
        <v>4808</v>
      </c>
      <c r="F167" s="223"/>
      <c r="G167" s="223"/>
      <c r="H167" s="223"/>
      <c r="I167" s="158" t="n">
        <v>1366096125.75004</v>
      </c>
      <c r="J167" s="158"/>
      <c r="K167" s="158"/>
      <c r="L167" s="158"/>
      <c r="M167" s="158" t="n">
        <v>1049882432.62659</v>
      </c>
      <c r="N167" s="158" t="n">
        <v>707323426.585908</v>
      </c>
      <c r="O167" s="158" t="n">
        <v>366197760.556885</v>
      </c>
      <c r="P167" s="158"/>
    </row>
    <row r="168" customFormat="false" ht="11.25" hidden="false" customHeight="true" outlineLevel="0" collapsed="false">
      <c r="B168" s="220" t="n">
        <v>43831</v>
      </c>
      <c r="C168" s="221" t="n">
        <v>48670</v>
      </c>
      <c r="D168" s="158" t="n">
        <v>159</v>
      </c>
      <c r="E168" s="222" t="n">
        <v>4839</v>
      </c>
      <c r="F168" s="223"/>
      <c r="G168" s="223"/>
      <c r="H168" s="223"/>
      <c r="I168" s="158" t="n">
        <v>1344560504.27827</v>
      </c>
      <c r="J168" s="158"/>
      <c r="K168" s="158"/>
      <c r="L168" s="158"/>
      <c r="M168" s="158" t="n">
        <v>1031579108.35876</v>
      </c>
      <c r="N168" s="158" t="n">
        <v>693224661.520675</v>
      </c>
      <c r="O168" s="158" t="n">
        <v>357378371.792235</v>
      </c>
      <c r="P168" s="158"/>
    </row>
    <row r="169" customFormat="false" ht="11.25" hidden="false" customHeight="true" outlineLevel="0" collapsed="false">
      <c r="B169" s="220" t="n">
        <v>43831</v>
      </c>
      <c r="C169" s="221" t="n">
        <v>48700</v>
      </c>
      <c r="D169" s="158" t="n">
        <v>160</v>
      </c>
      <c r="E169" s="222" t="n">
        <v>4869</v>
      </c>
      <c r="F169" s="223"/>
      <c r="G169" s="223"/>
      <c r="H169" s="223"/>
      <c r="I169" s="158" t="n">
        <v>1322970442.00165</v>
      </c>
      <c r="J169" s="158"/>
      <c r="K169" s="158"/>
      <c r="L169" s="158"/>
      <c r="M169" s="158" t="n">
        <v>1013348642.01042</v>
      </c>
      <c r="N169" s="158" t="n">
        <v>679297667.460295</v>
      </c>
      <c r="O169" s="158" t="n">
        <v>348763051.029672</v>
      </c>
      <c r="P169" s="158"/>
    </row>
    <row r="170" customFormat="false" ht="11.25" hidden="false" customHeight="true" outlineLevel="0" collapsed="false">
      <c r="B170" s="220" t="n">
        <v>43831</v>
      </c>
      <c r="C170" s="221" t="n">
        <v>48731</v>
      </c>
      <c r="D170" s="158" t="n">
        <v>161</v>
      </c>
      <c r="E170" s="222" t="n">
        <v>4900</v>
      </c>
      <c r="F170" s="223"/>
      <c r="G170" s="223"/>
      <c r="H170" s="223"/>
      <c r="I170" s="158" t="n">
        <v>1301588593.2682</v>
      </c>
      <c r="J170" s="158"/>
      <c r="K170" s="158"/>
      <c r="L170" s="158"/>
      <c r="M170" s="158" t="n">
        <v>995279964.487995</v>
      </c>
      <c r="N170" s="158" t="n">
        <v>665488550.457589</v>
      </c>
      <c r="O170" s="158" t="n">
        <v>340226041.707739</v>
      </c>
      <c r="P170" s="158"/>
    </row>
    <row r="171" customFormat="false" ht="11.25" hidden="false" customHeight="true" outlineLevel="0" collapsed="false">
      <c r="B171" s="220" t="n">
        <v>43831</v>
      </c>
      <c r="C171" s="221" t="n">
        <v>48761</v>
      </c>
      <c r="D171" s="158" t="n">
        <v>162</v>
      </c>
      <c r="E171" s="222" t="n">
        <v>4930</v>
      </c>
      <c r="F171" s="223"/>
      <c r="G171" s="223"/>
      <c r="H171" s="223"/>
      <c r="I171" s="158" t="n">
        <v>1280030070.19687</v>
      </c>
      <c r="J171" s="158"/>
      <c r="K171" s="158"/>
      <c r="L171" s="158"/>
      <c r="M171" s="158" t="n">
        <v>977188303.796125</v>
      </c>
      <c r="N171" s="158" t="n">
        <v>651783487.702308</v>
      </c>
      <c r="O171" s="158" t="n">
        <v>331853499.530954</v>
      </c>
      <c r="P171" s="158"/>
    </row>
    <row r="172" customFormat="false" ht="11.25" hidden="false" customHeight="true" outlineLevel="0" collapsed="false">
      <c r="B172" s="220" t="n">
        <v>43831</v>
      </c>
      <c r="C172" s="221" t="n">
        <v>48792</v>
      </c>
      <c r="D172" s="158" t="n">
        <v>163</v>
      </c>
      <c r="E172" s="222" t="n">
        <v>4961</v>
      </c>
      <c r="F172" s="223"/>
      <c r="G172" s="223"/>
      <c r="H172" s="223"/>
      <c r="I172" s="158" t="n">
        <v>1259272916.33802</v>
      </c>
      <c r="J172" s="158"/>
      <c r="K172" s="158"/>
      <c r="L172" s="158"/>
      <c r="M172" s="158" t="n">
        <v>959711568.781599</v>
      </c>
      <c r="N172" s="158" t="n">
        <v>638498551.821427</v>
      </c>
      <c r="O172" s="158" t="n">
        <v>323712585.215919</v>
      </c>
      <c r="P172" s="158"/>
    </row>
    <row r="173" customFormat="false" ht="11.25" hidden="false" customHeight="true" outlineLevel="0" collapsed="false">
      <c r="B173" s="220" t="n">
        <v>43831</v>
      </c>
      <c r="C173" s="221" t="n">
        <v>48823</v>
      </c>
      <c r="D173" s="158" t="n">
        <v>164</v>
      </c>
      <c r="E173" s="222" t="n">
        <v>4992</v>
      </c>
      <c r="F173" s="223"/>
      <c r="G173" s="223"/>
      <c r="H173" s="223"/>
      <c r="I173" s="158" t="n">
        <v>1238857624.62298</v>
      </c>
      <c r="J173" s="158"/>
      <c r="K173" s="158"/>
      <c r="L173" s="158"/>
      <c r="M173" s="158" t="n">
        <v>942551402.9832</v>
      </c>
      <c r="N173" s="158" t="n">
        <v>625487051.595482</v>
      </c>
      <c r="O173" s="158" t="n">
        <v>315772721.979009</v>
      </c>
      <c r="P173" s="158"/>
    </row>
    <row r="174" customFormat="false" ht="11.25" hidden="false" customHeight="true" outlineLevel="0" collapsed="false">
      <c r="B174" s="220" t="n">
        <v>43831</v>
      </c>
      <c r="C174" s="221" t="n">
        <v>48853</v>
      </c>
      <c r="D174" s="158" t="n">
        <v>165</v>
      </c>
      <c r="E174" s="222" t="n">
        <v>5022</v>
      </c>
      <c r="F174" s="223"/>
      <c r="G174" s="223"/>
      <c r="H174" s="223"/>
      <c r="I174" s="158" t="n">
        <v>1218647367.52602</v>
      </c>
      <c r="J174" s="158"/>
      <c r="K174" s="158"/>
      <c r="L174" s="158"/>
      <c r="M174" s="158" t="n">
        <v>925653102.716625</v>
      </c>
      <c r="N174" s="158" t="n">
        <v>612761270.47579</v>
      </c>
      <c r="O174" s="158" t="n">
        <v>308080122.654366</v>
      </c>
      <c r="P174" s="158"/>
    </row>
    <row r="175" customFormat="false" ht="11.25" hidden="false" customHeight="true" outlineLevel="0" collapsed="false">
      <c r="B175" s="220" t="n">
        <v>43831</v>
      </c>
      <c r="C175" s="221" t="n">
        <v>48884</v>
      </c>
      <c r="D175" s="158" t="n">
        <v>166</v>
      </c>
      <c r="E175" s="222" t="n">
        <v>5053</v>
      </c>
      <c r="F175" s="223"/>
      <c r="G175" s="223"/>
      <c r="H175" s="223"/>
      <c r="I175" s="158" t="n">
        <v>1198519077.64707</v>
      </c>
      <c r="J175" s="158"/>
      <c r="K175" s="158"/>
      <c r="L175" s="158"/>
      <c r="M175" s="158" t="n">
        <v>908820127.971479</v>
      </c>
      <c r="N175" s="158" t="n">
        <v>600088185.636807</v>
      </c>
      <c r="O175" s="158" t="n">
        <v>300430531.929036</v>
      </c>
      <c r="P175" s="158"/>
    </row>
    <row r="176" customFormat="false" ht="11.25" hidden="false" customHeight="true" outlineLevel="0" collapsed="false">
      <c r="B176" s="220" t="n">
        <v>43831</v>
      </c>
      <c r="C176" s="221" t="n">
        <v>48914</v>
      </c>
      <c r="D176" s="158" t="n">
        <v>167</v>
      </c>
      <c r="E176" s="222" t="n">
        <v>5083</v>
      </c>
      <c r="F176" s="223"/>
      <c r="G176" s="223"/>
      <c r="H176" s="223"/>
      <c r="I176" s="158" t="n">
        <v>1178761102.99519</v>
      </c>
      <c r="J176" s="158"/>
      <c r="K176" s="158"/>
      <c r="L176" s="158"/>
      <c r="M176" s="158" t="n">
        <v>892370782.485976</v>
      </c>
      <c r="N176" s="158" t="n">
        <v>587776541.786162</v>
      </c>
      <c r="O176" s="158" t="n">
        <v>293060524.774102</v>
      </c>
      <c r="P176" s="158"/>
    </row>
    <row r="177" customFormat="false" ht="11.25" hidden="false" customHeight="true" outlineLevel="0" collapsed="false">
      <c r="B177" s="220" t="n">
        <v>43831</v>
      </c>
      <c r="C177" s="221" t="n">
        <v>48945</v>
      </c>
      <c r="D177" s="158" t="n">
        <v>168</v>
      </c>
      <c r="E177" s="222" t="n">
        <v>5114</v>
      </c>
      <c r="F177" s="223"/>
      <c r="G177" s="223"/>
      <c r="H177" s="223"/>
      <c r="I177" s="158" t="n">
        <v>1159011056.98673</v>
      </c>
      <c r="J177" s="158"/>
      <c r="K177" s="158"/>
      <c r="L177" s="158"/>
      <c r="M177" s="158" t="n">
        <v>875931015.042551</v>
      </c>
      <c r="N177" s="158" t="n">
        <v>575480886.538098</v>
      </c>
      <c r="O177" s="158" t="n">
        <v>285714707.740759</v>
      </c>
      <c r="P177" s="158"/>
    </row>
    <row r="178" customFormat="false" ht="11.25" hidden="false" customHeight="true" outlineLevel="0" collapsed="false">
      <c r="B178" s="220" t="n">
        <v>43831</v>
      </c>
      <c r="C178" s="221" t="n">
        <v>48976</v>
      </c>
      <c r="D178" s="158" t="n">
        <v>169</v>
      </c>
      <c r="E178" s="222" t="n">
        <v>5145</v>
      </c>
      <c r="F178" s="223"/>
      <c r="G178" s="223"/>
      <c r="H178" s="223"/>
      <c r="I178" s="158" t="n">
        <v>1139418783.42986</v>
      </c>
      <c r="J178" s="158"/>
      <c r="K178" s="158"/>
      <c r="L178" s="158"/>
      <c r="M178" s="158" t="n">
        <v>859663482.108871</v>
      </c>
      <c r="N178" s="158" t="n">
        <v>563356839.529198</v>
      </c>
      <c r="O178" s="158" t="n">
        <v>278510699.502054</v>
      </c>
      <c r="P178" s="158"/>
    </row>
    <row r="179" customFormat="false" ht="11.25" hidden="false" customHeight="true" outlineLevel="0" collapsed="false">
      <c r="B179" s="220" t="n">
        <v>43831</v>
      </c>
      <c r="C179" s="221" t="n">
        <v>49004</v>
      </c>
      <c r="D179" s="158" t="n">
        <v>170</v>
      </c>
      <c r="E179" s="222" t="n">
        <v>5173</v>
      </c>
      <c r="F179" s="223"/>
      <c r="G179" s="223"/>
      <c r="H179" s="223"/>
      <c r="I179" s="158" t="n">
        <v>1120066109.06996</v>
      </c>
      <c r="J179" s="158"/>
      <c r="K179" s="158"/>
      <c r="L179" s="158"/>
      <c r="M179" s="158" t="n">
        <v>843767675.408935</v>
      </c>
      <c r="N179" s="158" t="n">
        <v>551669650.613897</v>
      </c>
      <c r="O179" s="158" t="n">
        <v>271689225.930624</v>
      </c>
      <c r="P179" s="158"/>
    </row>
    <row r="180" customFormat="false" ht="11.25" hidden="false" customHeight="true" outlineLevel="0" collapsed="false">
      <c r="B180" s="220" t="n">
        <v>43831</v>
      </c>
      <c r="C180" s="221" t="n">
        <v>49035</v>
      </c>
      <c r="D180" s="158" t="n">
        <v>171</v>
      </c>
      <c r="E180" s="222" t="n">
        <v>5204</v>
      </c>
      <c r="F180" s="223"/>
      <c r="G180" s="223"/>
      <c r="H180" s="223"/>
      <c r="I180" s="158" t="n">
        <v>1100783322.10328</v>
      </c>
      <c r="J180" s="158"/>
      <c r="K180" s="158"/>
      <c r="L180" s="158"/>
      <c r="M180" s="158" t="n">
        <v>827835120.307226</v>
      </c>
      <c r="N180" s="158" t="n">
        <v>539876158.28238</v>
      </c>
      <c r="O180" s="158" t="n">
        <v>264754952.255914</v>
      </c>
      <c r="P180" s="158"/>
    </row>
    <row r="181" customFormat="false" ht="11.25" hidden="false" customHeight="true" outlineLevel="0" collapsed="false">
      <c r="B181" s="220" t="n">
        <v>43831</v>
      </c>
      <c r="C181" s="221" t="n">
        <v>49065</v>
      </c>
      <c r="D181" s="158" t="n">
        <v>172</v>
      </c>
      <c r="E181" s="222" t="n">
        <v>5234</v>
      </c>
      <c r="F181" s="223"/>
      <c r="G181" s="223"/>
      <c r="H181" s="223"/>
      <c r="I181" s="158" t="n">
        <v>1081612229.7864</v>
      </c>
      <c r="J181" s="158"/>
      <c r="K181" s="158"/>
      <c r="L181" s="158"/>
      <c r="M181" s="158" t="n">
        <v>812082507.348386</v>
      </c>
      <c r="N181" s="158" t="n">
        <v>528299530.480719</v>
      </c>
      <c r="O181" s="158" t="n">
        <v>258015770.432714</v>
      </c>
      <c r="P181" s="158"/>
    </row>
    <row r="182" customFormat="false" ht="11.25" hidden="false" customHeight="true" outlineLevel="0" collapsed="false">
      <c r="B182" s="220" t="n">
        <v>43831</v>
      </c>
      <c r="C182" s="221" t="n">
        <v>49096</v>
      </c>
      <c r="D182" s="158" t="n">
        <v>173</v>
      </c>
      <c r="E182" s="222" t="n">
        <v>5265</v>
      </c>
      <c r="F182" s="223"/>
      <c r="G182" s="223"/>
      <c r="H182" s="223"/>
      <c r="I182" s="158" t="n">
        <v>1062299589.16859</v>
      </c>
      <c r="J182" s="158"/>
      <c r="K182" s="158"/>
      <c r="L182" s="158"/>
      <c r="M182" s="158" t="n">
        <v>796229674.29246</v>
      </c>
      <c r="N182" s="158" t="n">
        <v>516669138.23913</v>
      </c>
      <c r="O182" s="158" t="n">
        <v>251266833.95752</v>
      </c>
      <c r="P182" s="158"/>
    </row>
    <row r="183" customFormat="false" ht="11.25" hidden="false" customHeight="true" outlineLevel="0" collapsed="false">
      <c r="B183" s="220" t="n">
        <v>43831</v>
      </c>
      <c r="C183" s="221" t="n">
        <v>49126</v>
      </c>
      <c r="D183" s="158" t="n">
        <v>174</v>
      </c>
      <c r="E183" s="222" t="n">
        <v>5295</v>
      </c>
      <c r="F183" s="223"/>
      <c r="G183" s="223"/>
      <c r="H183" s="223"/>
      <c r="I183" s="158" t="n">
        <v>1043328889.98648</v>
      </c>
      <c r="J183" s="158"/>
      <c r="K183" s="158"/>
      <c r="L183" s="158"/>
      <c r="M183" s="158" t="n">
        <v>780726892.61468</v>
      </c>
      <c r="N183" s="158" t="n">
        <v>505362565.235074</v>
      </c>
      <c r="O183" s="158" t="n">
        <v>244760763.023264</v>
      </c>
      <c r="P183" s="158"/>
    </row>
    <row r="184" customFormat="false" ht="11.25" hidden="false" customHeight="true" outlineLevel="0" collapsed="false">
      <c r="B184" s="220" t="n">
        <v>43831</v>
      </c>
      <c r="C184" s="221" t="n">
        <v>49157</v>
      </c>
      <c r="D184" s="158" t="n">
        <v>175</v>
      </c>
      <c r="E184" s="222" t="n">
        <v>5326</v>
      </c>
      <c r="F184" s="223"/>
      <c r="G184" s="223"/>
      <c r="H184" s="223"/>
      <c r="I184" s="158" t="n">
        <v>1024640791.70873</v>
      </c>
      <c r="J184" s="158"/>
      <c r="K184" s="158"/>
      <c r="L184" s="158"/>
      <c r="M184" s="158" t="n">
        <v>765442067.046195</v>
      </c>
      <c r="N184" s="158" t="n">
        <v>494208656.902126</v>
      </c>
      <c r="O184" s="158" t="n">
        <v>238344809.233933</v>
      </c>
      <c r="P184" s="158"/>
    </row>
    <row r="185" customFormat="false" ht="11.25" hidden="false" customHeight="true" outlineLevel="0" collapsed="false">
      <c r="B185" s="220" t="n">
        <v>43831</v>
      </c>
      <c r="C185" s="221" t="n">
        <v>49188</v>
      </c>
      <c r="D185" s="158" t="n">
        <v>176</v>
      </c>
      <c r="E185" s="222" t="n">
        <v>5357</v>
      </c>
      <c r="F185" s="223"/>
      <c r="G185" s="223"/>
      <c r="H185" s="223"/>
      <c r="I185" s="158" t="n">
        <v>1006098255.76629</v>
      </c>
      <c r="J185" s="158"/>
      <c r="K185" s="158"/>
      <c r="L185" s="158"/>
      <c r="M185" s="158" t="n">
        <v>750315399.638549</v>
      </c>
      <c r="N185" s="158" t="n">
        <v>483210068.626443</v>
      </c>
      <c r="O185" s="158" t="n">
        <v>232053404.408704</v>
      </c>
      <c r="P185" s="158"/>
    </row>
    <row r="186" customFormat="false" ht="11.25" hidden="false" customHeight="true" outlineLevel="0" collapsed="false">
      <c r="B186" s="220" t="n">
        <v>43831</v>
      </c>
      <c r="C186" s="221" t="n">
        <v>49218</v>
      </c>
      <c r="D186" s="158" t="n">
        <v>177</v>
      </c>
      <c r="E186" s="222" t="n">
        <v>5387</v>
      </c>
      <c r="F186" s="223"/>
      <c r="G186" s="223"/>
      <c r="H186" s="223"/>
      <c r="I186" s="158" t="n">
        <v>987740639.714241</v>
      </c>
      <c r="J186" s="158"/>
      <c r="K186" s="158"/>
      <c r="L186" s="158"/>
      <c r="M186" s="158" t="n">
        <v>735415784.7242</v>
      </c>
      <c r="N186" s="158" t="n">
        <v>472448886.201079</v>
      </c>
      <c r="O186" s="158" t="n">
        <v>225955481.846757</v>
      </c>
      <c r="P186" s="158"/>
    </row>
    <row r="187" customFormat="false" ht="11.25" hidden="false" customHeight="true" outlineLevel="0" collapsed="false">
      <c r="B187" s="220" t="n">
        <v>43831</v>
      </c>
      <c r="C187" s="221" t="n">
        <v>49249</v>
      </c>
      <c r="D187" s="158" t="n">
        <v>178</v>
      </c>
      <c r="E187" s="222" t="n">
        <v>5418</v>
      </c>
      <c r="F187" s="223"/>
      <c r="G187" s="223"/>
      <c r="H187" s="223"/>
      <c r="I187" s="158" t="n">
        <v>969532655.701938</v>
      </c>
      <c r="J187" s="158"/>
      <c r="K187" s="158"/>
      <c r="L187" s="158"/>
      <c r="M187" s="158" t="n">
        <v>720634823.669023</v>
      </c>
      <c r="N187" s="158" t="n">
        <v>461775853.974871</v>
      </c>
      <c r="O187" s="158" t="n">
        <v>219915526.389295</v>
      </c>
      <c r="P187" s="158"/>
    </row>
    <row r="188" customFormat="false" ht="11.25" hidden="false" customHeight="true" outlineLevel="0" collapsed="false">
      <c r="B188" s="220" t="n">
        <v>43831</v>
      </c>
      <c r="C188" s="221" t="n">
        <v>49279</v>
      </c>
      <c r="D188" s="158" t="n">
        <v>179</v>
      </c>
      <c r="E188" s="222" t="n">
        <v>5448</v>
      </c>
      <c r="F188" s="223"/>
      <c r="G188" s="223"/>
      <c r="H188" s="223"/>
      <c r="I188" s="158" t="n">
        <v>951458681.198676</v>
      </c>
      <c r="J188" s="158"/>
      <c r="K188" s="158"/>
      <c r="L188" s="158"/>
      <c r="M188" s="158" t="n">
        <v>706039984.646937</v>
      </c>
      <c r="N188" s="158" t="n">
        <v>451310085.943775</v>
      </c>
      <c r="O188" s="158" t="n">
        <v>214050277.379265</v>
      </c>
      <c r="P188" s="158"/>
    </row>
    <row r="189" customFormat="false" ht="11.25" hidden="false" customHeight="true" outlineLevel="0" collapsed="false">
      <c r="B189" s="220" t="n">
        <v>43831</v>
      </c>
      <c r="C189" s="221" t="n">
        <v>49310</v>
      </c>
      <c r="D189" s="158" t="n">
        <v>180</v>
      </c>
      <c r="E189" s="222" t="n">
        <v>5479</v>
      </c>
      <c r="F189" s="223"/>
      <c r="G189" s="223"/>
      <c r="H189" s="223"/>
      <c r="I189" s="158" t="n">
        <v>933634140.663724</v>
      </c>
      <c r="J189" s="158"/>
      <c r="K189" s="158"/>
      <c r="L189" s="158"/>
      <c r="M189" s="158" t="n">
        <v>691638033.407791</v>
      </c>
      <c r="N189" s="158" t="n">
        <v>440979806.554752</v>
      </c>
      <c r="O189" s="158" t="n">
        <v>208264897.936924</v>
      </c>
      <c r="P189" s="158"/>
    </row>
    <row r="190" customFormat="false" ht="11.25" hidden="false" customHeight="true" outlineLevel="0" collapsed="false">
      <c r="B190" s="220" t="n">
        <v>43831</v>
      </c>
      <c r="C190" s="221" t="n">
        <v>49341</v>
      </c>
      <c r="D190" s="158" t="n">
        <v>181</v>
      </c>
      <c r="E190" s="222" t="n">
        <v>5510</v>
      </c>
      <c r="F190" s="223"/>
      <c r="G190" s="223"/>
      <c r="H190" s="223"/>
      <c r="I190" s="158" t="n">
        <v>915768436.307951</v>
      </c>
      <c r="J190" s="158"/>
      <c r="K190" s="158"/>
      <c r="L190" s="158"/>
      <c r="M190" s="158" t="n">
        <v>677252462.156783</v>
      </c>
      <c r="N190" s="158" t="n">
        <v>430709569.308407</v>
      </c>
      <c r="O190" s="158" t="n">
        <v>202552923.391511</v>
      </c>
      <c r="P190" s="158"/>
    </row>
    <row r="191" customFormat="false" ht="11.25" hidden="false" customHeight="true" outlineLevel="0" collapsed="false">
      <c r="B191" s="220" t="n">
        <v>43831</v>
      </c>
      <c r="C191" s="221" t="n">
        <v>49369</v>
      </c>
      <c r="D191" s="158" t="n">
        <v>182</v>
      </c>
      <c r="E191" s="222" t="n">
        <v>5538</v>
      </c>
      <c r="F191" s="223"/>
      <c r="G191" s="223"/>
      <c r="H191" s="223"/>
      <c r="I191" s="158" t="n">
        <v>898191550.115457</v>
      </c>
      <c r="J191" s="158"/>
      <c r="K191" s="158"/>
      <c r="L191" s="158"/>
      <c r="M191" s="158" t="n">
        <v>663235875.679217</v>
      </c>
      <c r="N191" s="158" t="n">
        <v>420826475.067383</v>
      </c>
      <c r="O191" s="158" t="n">
        <v>197147856.883926</v>
      </c>
      <c r="P191" s="158"/>
    </row>
    <row r="192" customFormat="false" ht="11.25" hidden="false" customHeight="true" outlineLevel="0" collapsed="false">
      <c r="B192" s="220" t="n">
        <v>43831</v>
      </c>
      <c r="C192" s="221" t="n">
        <v>49400</v>
      </c>
      <c r="D192" s="158" t="n">
        <v>183</v>
      </c>
      <c r="E192" s="222" t="n">
        <v>5569</v>
      </c>
      <c r="F192" s="223"/>
      <c r="G192" s="223"/>
      <c r="H192" s="223"/>
      <c r="I192" s="158" t="n">
        <v>880799062.088875</v>
      </c>
      <c r="J192" s="158"/>
      <c r="K192" s="158"/>
      <c r="L192" s="158"/>
      <c r="M192" s="158" t="n">
        <v>649289930.230988</v>
      </c>
      <c r="N192" s="158" t="n">
        <v>410929958.953977</v>
      </c>
      <c r="O192" s="158" t="n">
        <v>191696167.525325</v>
      </c>
      <c r="P192" s="158"/>
    </row>
    <row r="193" customFormat="false" ht="11.25" hidden="false" customHeight="true" outlineLevel="0" collapsed="false">
      <c r="B193" s="220" t="n">
        <v>43831</v>
      </c>
      <c r="C193" s="221" t="n">
        <v>49430</v>
      </c>
      <c r="D193" s="158" t="n">
        <v>184</v>
      </c>
      <c r="E193" s="222" t="n">
        <v>5599</v>
      </c>
      <c r="F193" s="223"/>
      <c r="G193" s="223"/>
      <c r="H193" s="223"/>
      <c r="I193" s="158" t="n">
        <v>863537928.918607</v>
      </c>
      <c r="J193" s="158"/>
      <c r="K193" s="158"/>
      <c r="L193" s="158"/>
      <c r="M193" s="158" t="n">
        <v>635520848.139832</v>
      </c>
      <c r="N193" s="158" t="n">
        <v>401225666.02652</v>
      </c>
      <c r="O193" s="158" t="n">
        <v>186401934.711807</v>
      </c>
      <c r="P193" s="158"/>
    </row>
    <row r="194" customFormat="false" ht="11.25" hidden="false" customHeight="true" outlineLevel="0" collapsed="false">
      <c r="B194" s="220" t="n">
        <v>43831</v>
      </c>
      <c r="C194" s="221" t="n">
        <v>49461</v>
      </c>
      <c r="D194" s="158" t="n">
        <v>185</v>
      </c>
      <c r="E194" s="222" t="n">
        <v>5630</v>
      </c>
      <c r="F194" s="223"/>
      <c r="G194" s="223"/>
      <c r="H194" s="223"/>
      <c r="I194" s="158" t="n">
        <v>846287587.63559</v>
      </c>
      <c r="J194" s="158"/>
      <c r="K194" s="158"/>
      <c r="L194" s="158"/>
      <c r="M194" s="158" t="n">
        <v>621769099.222299</v>
      </c>
      <c r="N194" s="158" t="n">
        <v>391545405.372817</v>
      </c>
      <c r="O194" s="158" t="n">
        <v>181134201.401409</v>
      </c>
      <c r="P194" s="158"/>
    </row>
    <row r="195" customFormat="false" ht="11.25" hidden="false" customHeight="true" outlineLevel="0" collapsed="false">
      <c r="B195" s="220" t="n">
        <v>43831</v>
      </c>
      <c r="C195" s="221" t="n">
        <v>49491</v>
      </c>
      <c r="D195" s="158" t="n">
        <v>186</v>
      </c>
      <c r="E195" s="222" t="n">
        <v>5660</v>
      </c>
      <c r="F195" s="223"/>
      <c r="G195" s="223"/>
      <c r="H195" s="223"/>
      <c r="I195" s="158" t="n">
        <v>829154259.644657</v>
      </c>
      <c r="J195" s="158"/>
      <c r="K195" s="158"/>
      <c r="L195" s="158"/>
      <c r="M195" s="158" t="n">
        <v>608181296.360176</v>
      </c>
      <c r="N195" s="158" t="n">
        <v>382046147.558052</v>
      </c>
      <c r="O195" s="158" t="n">
        <v>176015225.683897</v>
      </c>
      <c r="P195" s="158"/>
    </row>
    <row r="196" customFormat="false" ht="11.25" hidden="false" customHeight="true" outlineLevel="0" collapsed="false">
      <c r="B196" s="220" t="n">
        <v>43831</v>
      </c>
      <c r="C196" s="221" t="n">
        <v>49522</v>
      </c>
      <c r="D196" s="158" t="n">
        <v>187</v>
      </c>
      <c r="E196" s="222" t="n">
        <v>5691</v>
      </c>
      <c r="F196" s="223"/>
      <c r="G196" s="223"/>
      <c r="H196" s="223"/>
      <c r="I196" s="158" t="n">
        <v>812435930.954565</v>
      </c>
      <c r="J196" s="158"/>
      <c r="K196" s="158"/>
      <c r="L196" s="158"/>
      <c r="M196" s="158" t="n">
        <v>594907748.050683</v>
      </c>
      <c r="N196" s="158" t="n">
        <v>372757579.372862</v>
      </c>
      <c r="O196" s="158" t="n">
        <v>171008427.896659</v>
      </c>
      <c r="P196" s="158"/>
    </row>
    <row r="197" customFormat="false" ht="11.25" hidden="false" customHeight="true" outlineLevel="0" collapsed="false">
      <c r="B197" s="220" t="n">
        <v>43831</v>
      </c>
      <c r="C197" s="221" t="n">
        <v>49553</v>
      </c>
      <c r="D197" s="158" t="n">
        <v>188</v>
      </c>
      <c r="E197" s="222" t="n">
        <v>5722</v>
      </c>
      <c r="F197" s="223"/>
      <c r="G197" s="223"/>
      <c r="H197" s="223"/>
      <c r="I197" s="158" t="n">
        <v>795877380.501264</v>
      </c>
      <c r="J197" s="158"/>
      <c r="K197" s="158"/>
      <c r="L197" s="158"/>
      <c r="M197" s="158" t="n">
        <v>581794275.525676</v>
      </c>
      <c r="N197" s="158" t="n">
        <v>363613830.910684</v>
      </c>
      <c r="O197" s="158" t="n">
        <v>166107042.391613</v>
      </c>
      <c r="P197" s="158"/>
    </row>
    <row r="198" customFormat="false" ht="11.25" hidden="false" customHeight="true" outlineLevel="0" collapsed="false">
      <c r="B198" s="220" t="n">
        <v>43831</v>
      </c>
      <c r="C198" s="221" t="n">
        <v>49583</v>
      </c>
      <c r="D198" s="158" t="n">
        <v>189</v>
      </c>
      <c r="E198" s="222" t="n">
        <v>5752</v>
      </c>
      <c r="F198" s="223"/>
      <c r="G198" s="223"/>
      <c r="H198" s="223"/>
      <c r="I198" s="158" t="n">
        <v>779284804.786562</v>
      </c>
      <c r="J198" s="158"/>
      <c r="K198" s="158"/>
      <c r="L198" s="158"/>
      <c r="M198" s="158" t="n">
        <v>568729885.821979</v>
      </c>
      <c r="N198" s="158" t="n">
        <v>354573903.174836</v>
      </c>
      <c r="O198" s="158" t="n">
        <v>161313421.506979</v>
      </c>
      <c r="P198" s="158"/>
    </row>
    <row r="199" customFormat="false" ht="11.25" hidden="false" customHeight="true" outlineLevel="0" collapsed="false">
      <c r="B199" s="220" t="n">
        <v>43831</v>
      </c>
      <c r="C199" s="221" t="n">
        <v>49614</v>
      </c>
      <c r="D199" s="158" t="n">
        <v>190</v>
      </c>
      <c r="E199" s="222" t="n">
        <v>5783</v>
      </c>
      <c r="F199" s="223"/>
      <c r="G199" s="223"/>
      <c r="H199" s="223"/>
      <c r="I199" s="158" t="n">
        <v>762928938.439128</v>
      </c>
      <c r="J199" s="158"/>
      <c r="K199" s="158"/>
      <c r="L199" s="158"/>
      <c r="M199" s="158" t="n">
        <v>555848847.624085</v>
      </c>
      <c r="N199" s="158" t="n">
        <v>345661905.992963</v>
      </c>
      <c r="O199" s="158" t="n">
        <v>156592830.6042</v>
      </c>
      <c r="P199" s="158"/>
    </row>
    <row r="200" customFormat="false" ht="11.25" hidden="false" customHeight="true" outlineLevel="0" collapsed="false">
      <c r="B200" s="220" t="n">
        <v>43831</v>
      </c>
      <c r="C200" s="221" t="n">
        <v>49644</v>
      </c>
      <c r="D200" s="158" t="n">
        <v>191</v>
      </c>
      <c r="E200" s="222" t="n">
        <v>5813</v>
      </c>
      <c r="F200" s="223"/>
      <c r="G200" s="223"/>
      <c r="H200" s="223"/>
      <c r="I200" s="158" t="n">
        <v>746761289.627684</v>
      </c>
      <c r="J200" s="158"/>
      <c r="K200" s="158"/>
      <c r="L200" s="158"/>
      <c r="M200" s="158" t="n">
        <v>543176507.981836</v>
      </c>
      <c r="N200" s="158" t="n">
        <v>336950074.511826</v>
      </c>
      <c r="O200" s="158" t="n">
        <v>152020443.237784</v>
      </c>
      <c r="P200" s="158"/>
    </row>
    <row r="201" customFormat="false" ht="11.25" hidden="false" customHeight="true" outlineLevel="0" collapsed="false">
      <c r="B201" s="220" t="n">
        <v>43831</v>
      </c>
      <c r="C201" s="221" t="n">
        <v>49675</v>
      </c>
      <c r="D201" s="158" t="n">
        <v>192</v>
      </c>
      <c r="E201" s="222" t="n">
        <v>5844</v>
      </c>
      <c r="F201" s="223"/>
      <c r="G201" s="223"/>
      <c r="H201" s="223"/>
      <c r="I201" s="158" t="n">
        <v>730713344.7974</v>
      </c>
      <c r="J201" s="158"/>
      <c r="K201" s="158"/>
      <c r="L201" s="158"/>
      <c r="M201" s="158" t="n">
        <v>530602142.841064</v>
      </c>
      <c r="N201" s="158" t="n">
        <v>328312690.728247</v>
      </c>
      <c r="O201" s="158" t="n">
        <v>147496164.730287</v>
      </c>
      <c r="P201" s="158"/>
    </row>
    <row r="202" customFormat="false" ht="11.25" hidden="false" customHeight="true" outlineLevel="0" collapsed="false">
      <c r="B202" s="220" t="n">
        <v>43831</v>
      </c>
      <c r="C202" s="221" t="n">
        <v>49706</v>
      </c>
      <c r="D202" s="158" t="n">
        <v>193</v>
      </c>
      <c r="E202" s="222" t="n">
        <v>5875</v>
      </c>
      <c r="F202" s="223"/>
      <c r="G202" s="223"/>
      <c r="H202" s="223"/>
      <c r="I202" s="158" t="n">
        <v>714760919.941186</v>
      </c>
      <c r="J202" s="158"/>
      <c r="K202" s="158"/>
      <c r="L202" s="158"/>
      <c r="M202" s="158" t="n">
        <v>518138112.757834</v>
      </c>
      <c r="N202" s="158" t="n">
        <v>319785157.610875</v>
      </c>
      <c r="O202" s="158" t="n">
        <v>143056626.518742</v>
      </c>
      <c r="P202" s="158"/>
    </row>
    <row r="203" customFormat="false" ht="11.25" hidden="false" customHeight="true" outlineLevel="0" collapsed="false">
      <c r="B203" s="220" t="n">
        <v>43831</v>
      </c>
      <c r="C203" s="221" t="n">
        <v>49735</v>
      </c>
      <c r="D203" s="158" t="n">
        <v>194</v>
      </c>
      <c r="E203" s="222" t="n">
        <v>5904</v>
      </c>
      <c r="F203" s="223"/>
      <c r="G203" s="223"/>
      <c r="H203" s="223"/>
      <c r="I203" s="158" t="n">
        <v>698231619.280956</v>
      </c>
      <c r="J203" s="158"/>
      <c r="K203" s="158"/>
      <c r="L203" s="158"/>
      <c r="M203" s="158" t="n">
        <v>505352703.446784</v>
      </c>
      <c r="N203" s="158" t="n">
        <v>311152144.72409</v>
      </c>
      <c r="O203" s="158" t="n">
        <v>138643024.209624</v>
      </c>
      <c r="P203" s="158"/>
    </row>
    <row r="204" customFormat="false" ht="11.25" hidden="false" customHeight="true" outlineLevel="0" collapsed="false">
      <c r="B204" s="220" t="n">
        <v>43831</v>
      </c>
      <c r="C204" s="221" t="n">
        <v>49766</v>
      </c>
      <c r="D204" s="158" t="n">
        <v>195</v>
      </c>
      <c r="E204" s="222" t="n">
        <v>5935</v>
      </c>
      <c r="F204" s="223"/>
      <c r="G204" s="223"/>
      <c r="H204" s="223"/>
      <c r="I204" s="158" t="n">
        <v>682340154.905806</v>
      </c>
      <c r="J204" s="158"/>
      <c r="K204" s="158"/>
      <c r="L204" s="158"/>
      <c r="M204" s="158" t="n">
        <v>493013475.854004</v>
      </c>
      <c r="N204" s="158" t="n">
        <v>302782721.809456</v>
      </c>
      <c r="O204" s="158" t="n">
        <v>134342347.35515</v>
      </c>
      <c r="P204" s="158"/>
    </row>
    <row r="205" customFormat="false" ht="11.25" hidden="false" customHeight="true" outlineLevel="0" collapsed="false">
      <c r="B205" s="220" t="n">
        <v>43831</v>
      </c>
      <c r="C205" s="221" t="n">
        <v>49796</v>
      </c>
      <c r="D205" s="158" t="n">
        <v>196</v>
      </c>
      <c r="E205" s="222" t="n">
        <v>5965</v>
      </c>
      <c r="F205" s="223"/>
      <c r="G205" s="223"/>
      <c r="H205" s="223"/>
      <c r="I205" s="158" t="n">
        <v>665694121.252063</v>
      </c>
      <c r="J205" s="158"/>
      <c r="K205" s="158"/>
      <c r="L205" s="158"/>
      <c r="M205" s="158" t="n">
        <v>480196668.432406</v>
      </c>
      <c r="N205" s="158" t="n">
        <v>294185462.863613</v>
      </c>
      <c r="O205" s="158" t="n">
        <v>129992751.247245</v>
      </c>
      <c r="P205" s="158"/>
    </row>
    <row r="206" customFormat="false" ht="11.25" hidden="false" customHeight="true" outlineLevel="0" collapsed="false">
      <c r="B206" s="220" t="n">
        <v>43831</v>
      </c>
      <c r="C206" s="221" t="n">
        <v>49827</v>
      </c>
      <c r="D206" s="158" t="n">
        <v>197</v>
      </c>
      <c r="E206" s="222" t="n">
        <v>5996</v>
      </c>
      <c r="F206" s="223"/>
      <c r="G206" s="223"/>
      <c r="H206" s="223"/>
      <c r="I206" s="158" t="n">
        <v>650344181.173016</v>
      </c>
      <c r="J206" s="158"/>
      <c r="K206" s="158"/>
      <c r="L206" s="158"/>
      <c r="M206" s="158" t="n">
        <v>468328361.265872</v>
      </c>
      <c r="N206" s="158" t="n">
        <v>286184835.462576</v>
      </c>
      <c r="O206" s="158" t="n">
        <v>125921869.887468</v>
      </c>
      <c r="P206" s="158"/>
    </row>
    <row r="207" customFormat="false" ht="11.25" hidden="false" customHeight="true" outlineLevel="0" collapsed="false">
      <c r="B207" s="220" t="n">
        <v>43831</v>
      </c>
      <c r="C207" s="221" t="n">
        <v>49857</v>
      </c>
      <c r="D207" s="158" t="n">
        <v>198</v>
      </c>
      <c r="E207" s="222" t="n">
        <v>6026</v>
      </c>
      <c r="F207" s="223"/>
      <c r="G207" s="223"/>
      <c r="H207" s="223"/>
      <c r="I207" s="158" t="n">
        <v>635448429.914056</v>
      </c>
      <c r="J207" s="158"/>
      <c r="K207" s="158"/>
      <c r="L207" s="158"/>
      <c r="M207" s="158" t="n">
        <v>456850465.023049</v>
      </c>
      <c r="N207" s="158" t="n">
        <v>278483838.974673</v>
      </c>
      <c r="O207" s="158" t="n">
        <v>122031128.48171</v>
      </c>
      <c r="P207" s="158"/>
    </row>
    <row r="208" customFormat="false" ht="11.25" hidden="false" customHeight="true" outlineLevel="0" collapsed="false">
      <c r="B208" s="220" t="n">
        <v>43831</v>
      </c>
      <c r="C208" s="221" t="n">
        <v>49888</v>
      </c>
      <c r="D208" s="158" t="n">
        <v>199</v>
      </c>
      <c r="E208" s="222" t="n">
        <v>6057</v>
      </c>
      <c r="F208" s="223"/>
      <c r="G208" s="223"/>
      <c r="H208" s="223"/>
      <c r="I208" s="158" t="n">
        <v>620857855.391456</v>
      </c>
      <c r="J208" s="158"/>
      <c r="K208" s="158"/>
      <c r="L208" s="158"/>
      <c r="M208" s="158" t="n">
        <v>445603629.729857</v>
      </c>
      <c r="N208" s="158" t="n">
        <v>270937262.55199</v>
      </c>
      <c r="O208" s="158" t="n">
        <v>118221370.142086</v>
      </c>
      <c r="P208" s="158"/>
    </row>
    <row r="209" customFormat="false" ht="11.25" hidden="false" customHeight="true" outlineLevel="0" collapsed="false">
      <c r="B209" s="220" t="n">
        <v>43831</v>
      </c>
      <c r="C209" s="221" t="n">
        <v>49919</v>
      </c>
      <c r="D209" s="158" t="n">
        <v>200</v>
      </c>
      <c r="E209" s="222" t="n">
        <v>6088</v>
      </c>
      <c r="F209" s="223"/>
      <c r="G209" s="223"/>
      <c r="H209" s="223"/>
      <c r="I209" s="158" t="n">
        <v>606545104.994154</v>
      </c>
      <c r="J209" s="158"/>
      <c r="K209" s="158"/>
      <c r="L209" s="158"/>
      <c r="M209" s="158" t="n">
        <v>434592693.577439</v>
      </c>
      <c r="N209" s="158" t="n">
        <v>263570337.248291</v>
      </c>
      <c r="O209" s="158" t="n">
        <v>114519752.737627</v>
      </c>
      <c r="P209" s="158"/>
    </row>
    <row r="210" customFormat="false" ht="11.25" hidden="false" customHeight="true" outlineLevel="0" collapsed="false">
      <c r="B210" s="220" t="n">
        <v>43831</v>
      </c>
      <c r="C210" s="221" t="n">
        <v>49949</v>
      </c>
      <c r="D210" s="158" t="n">
        <v>201</v>
      </c>
      <c r="E210" s="222" t="n">
        <v>6118</v>
      </c>
      <c r="F210" s="223"/>
      <c r="G210" s="223"/>
      <c r="H210" s="223"/>
      <c r="I210" s="158" t="n">
        <v>592510520.785164</v>
      </c>
      <c r="J210" s="158"/>
      <c r="K210" s="158"/>
      <c r="L210" s="158"/>
      <c r="M210" s="158" t="n">
        <v>423840003.977798</v>
      </c>
      <c r="N210" s="158" t="n">
        <v>256416415.01052</v>
      </c>
      <c r="O210" s="158" t="n">
        <v>110954718.725992</v>
      </c>
      <c r="P210" s="158"/>
    </row>
    <row r="211" customFormat="false" ht="11.25" hidden="false" customHeight="true" outlineLevel="0" collapsed="false">
      <c r="B211" s="220" t="n">
        <v>43831</v>
      </c>
      <c r="C211" s="221" t="n">
        <v>49980</v>
      </c>
      <c r="D211" s="158" t="n">
        <v>202</v>
      </c>
      <c r="E211" s="222" t="n">
        <v>6149</v>
      </c>
      <c r="F211" s="223"/>
      <c r="G211" s="223"/>
      <c r="H211" s="223"/>
      <c r="I211" s="158" t="n">
        <v>578552227.997639</v>
      </c>
      <c r="J211" s="158"/>
      <c r="K211" s="158"/>
      <c r="L211" s="158"/>
      <c r="M211" s="158" t="n">
        <v>413153302.182521</v>
      </c>
      <c r="N211" s="158" t="n">
        <v>249315454.393129</v>
      </c>
      <c r="O211" s="158" t="n">
        <v>107425101.449758</v>
      </c>
      <c r="P211" s="158"/>
    </row>
    <row r="212" customFormat="false" ht="11.25" hidden="false" customHeight="true" outlineLevel="0" collapsed="false">
      <c r="B212" s="220" t="n">
        <v>43831</v>
      </c>
      <c r="C212" s="221" t="n">
        <v>50010</v>
      </c>
      <c r="D212" s="158" t="n">
        <v>203</v>
      </c>
      <c r="E212" s="222" t="n">
        <v>6179</v>
      </c>
      <c r="F212" s="223"/>
      <c r="G212" s="223"/>
      <c r="H212" s="223"/>
      <c r="I212" s="158" t="n">
        <v>564986668.417932</v>
      </c>
      <c r="J212" s="158"/>
      <c r="K212" s="158"/>
      <c r="L212" s="158"/>
      <c r="M212" s="158" t="n">
        <v>402803669.665001</v>
      </c>
      <c r="N212" s="158" t="n">
        <v>242471755.950206</v>
      </c>
      <c r="O212" s="158" t="n">
        <v>104048018.395747</v>
      </c>
      <c r="P212" s="158"/>
    </row>
    <row r="213" customFormat="false" ht="11.25" hidden="false" customHeight="true" outlineLevel="0" collapsed="false">
      <c r="B213" s="220" t="n">
        <v>43831</v>
      </c>
      <c r="C213" s="221" t="n">
        <v>50041</v>
      </c>
      <c r="D213" s="158" t="n">
        <v>204</v>
      </c>
      <c r="E213" s="222" t="n">
        <v>6210</v>
      </c>
      <c r="F213" s="223"/>
      <c r="G213" s="223"/>
      <c r="H213" s="223"/>
      <c r="I213" s="158" t="n">
        <v>551734516.67322</v>
      </c>
      <c r="J213" s="158"/>
      <c r="K213" s="158"/>
      <c r="L213" s="158"/>
      <c r="M213" s="158" t="n">
        <v>392688471.685534</v>
      </c>
      <c r="N213" s="158" t="n">
        <v>235781639.75969</v>
      </c>
      <c r="O213" s="158" t="n">
        <v>100748655.497835</v>
      </c>
      <c r="P213" s="158"/>
    </row>
    <row r="214" customFormat="false" ht="11.25" hidden="false" customHeight="true" outlineLevel="0" collapsed="false">
      <c r="B214" s="220" t="n">
        <v>43831</v>
      </c>
      <c r="C214" s="221" t="n">
        <v>50072</v>
      </c>
      <c r="D214" s="158" t="n">
        <v>205</v>
      </c>
      <c r="E214" s="222" t="n">
        <v>6241</v>
      </c>
      <c r="F214" s="223"/>
      <c r="G214" s="223"/>
      <c r="H214" s="223"/>
      <c r="I214" s="158" t="n">
        <v>538795269.236057</v>
      </c>
      <c r="J214" s="158"/>
      <c r="K214" s="158"/>
      <c r="L214" s="158"/>
      <c r="M214" s="158" t="n">
        <v>382828754.279173</v>
      </c>
      <c r="N214" s="158" t="n">
        <v>229276991.854882</v>
      </c>
      <c r="O214" s="158" t="n">
        <v>97554289.4665299</v>
      </c>
      <c r="P214" s="158"/>
    </row>
    <row r="215" customFormat="false" ht="11.25" hidden="false" customHeight="true" outlineLevel="0" collapsed="false">
      <c r="B215" s="220" t="n">
        <v>43831</v>
      </c>
      <c r="C215" s="221" t="n">
        <v>50100</v>
      </c>
      <c r="D215" s="158" t="n">
        <v>206</v>
      </c>
      <c r="E215" s="222" t="n">
        <v>6269</v>
      </c>
      <c r="F215" s="223"/>
      <c r="G215" s="223"/>
      <c r="H215" s="223"/>
      <c r="I215" s="158" t="n">
        <v>526023908.356407</v>
      </c>
      <c r="J215" s="158"/>
      <c r="K215" s="158"/>
      <c r="L215" s="158"/>
      <c r="M215" s="158" t="n">
        <v>373181738.12093</v>
      </c>
      <c r="N215" s="158" t="n">
        <v>222985911.223105</v>
      </c>
      <c r="O215" s="158" t="n">
        <v>94514475.8920877</v>
      </c>
      <c r="P215" s="158"/>
    </row>
    <row r="216" customFormat="false" ht="11.25" hidden="false" customHeight="true" outlineLevel="0" collapsed="false">
      <c r="B216" s="220" t="n">
        <v>43831</v>
      </c>
      <c r="C216" s="221" t="n">
        <v>50131</v>
      </c>
      <c r="D216" s="158" t="n">
        <v>207</v>
      </c>
      <c r="E216" s="222" t="n">
        <v>6300</v>
      </c>
      <c r="F216" s="223"/>
      <c r="G216" s="223"/>
      <c r="H216" s="223"/>
      <c r="I216" s="158" t="n">
        <v>513449992.36257</v>
      </c>
      <c r="J216" s="158"/>
      <c r="K216" s="158"/>
      <c r="L216" s="158"/>
      <c r="M216" s="158" t="n">
        <v>363643500.870232</v>
      </c>
      <c r="N216" s="158" t="n">
        <v>216733958.955975</v>
      </c>
      <c r="O216" s="158" t="n">
        <v>91475436.3657496</v>
      </c>
      <c r="P216" s="158"/>
    </row>
    <row r="217" customFormat="false" ht="11.25" hidden="false" customHeight="true" outlineLevel="0" collapsed="false">
      <c r="B217" s="220" t="n">
        <v>43831</v>
      </c>
      <c r="C217" s="221" t="n">
        <v>50161</v>
      </c>
      <c r="D217" s="158" t="n">
        <v>208</v>
      </c>
      <c r="E217" s="222" t="n">
        <v>6330</v>
      </c>
      <c r="F217" s="223"/>
      <c r="G217" s="223"/>
      <c r="H217" s="223"/>
      <c r="I217" s="158" t="n">
        <v>500983843.975947</v>
      </c>
      <c r="J217" s="158"/>
      <c r="K217" s="158"/>
      <c r="L217" s="158"/>
      <c r="M217" s="158" t="n">
        <v>354232137.29735</v>
      </c>
      <c r="N217" s="158" t="n">
        <v>210605088.797925</v>
      </c>
      <c r="O217" s="158" t="n">
        <v>88524293.6198384</v>
      </c>
      <c r="P217" s="158"/>
    </row>
    <row r="218" customFormat="false" ht="11.25" hidden="false" customHeight="true" outlineLevel="0" collapsed="false">
      <c r="B218" s="220" t="n">
        <v>43831</v>
      </c>
      <c r="C218" s="221" t="n">
        <v>50192</v>
      </c>
      <c r="D218" s="158" t="n">
        <v>209</v>
      </c>
      <c r="E218" s="222" t="n">
        <v>6361</v>
      </c>
      <c r="F218" s="223"/>
      <c r="G218" s="223"/>
      <c r="H218" s="223"/>
      <c r="I218" s="158" t="n">
        <v>488577384.244468</v>
      </c>
      <c r="J218" s="158"/>
      <c r="K218" s="158"/>
      <c r="L218" s="158"/>
      <c r="M218" s="158" t="n">
        <v>344873939.402551</v>
      </c>
      <c r="N218" s="158" t="n">
        <v>204519805.953247</v>
      </c>
      <c r="O218" s="158" t="n">
        <v>85602332.9536105</v>
      </c>
      <c r="P218" s="158"/>
    </row>
    <row r="219" customFormat="false" ht="11.25" hidden="false" customHeight="true" outlineLevel="0" collapsed="false">
      <c r="B219" s="220" t="n">
        <v>43831</v>
      </c>
      <c r="C219" s="221" t="n">
        <v>50222</v>
      </c>
      <c r="D219" s="158" t="n">
        <v>210</v>
      </c>
      <c r="E219" s="222" t="n">
        <v>6391</v>
      </c>
      <c r="F219" s="223"/>
      <c r="G219" s="223"/>
      <c r="H219" s="223"/>
      <c r="I219" s="158" t="n">
        <v>476299085.653085</v>
      </c>
      <c r="J219" s="158"/>
      <c r="K219" s="158"/>
      <c r="L219" s="158"/>
      <c r="M219" s="158" t="n">
        <v>335655158.512314</v>
      </c>
      <c r="N219" s="158" t="n">
        <v>198562891.031015</v>
      </c>
      <c r="O219" s="158" t="n">
        <v>82768369.4707448</v>
      </c>
      <c r="P219" s="158"/>
    </row>
    <row r="220" customFormat="false" ht="11.25" hidden="false" customHeight="true" outlineLevel="0" collapsed="false">
      <c r="B220" s="220" t="n">
        <v>43831</v>
      </c>
      <c r="C220" s="221" t="n">
        <v>50253</v>
      </c>
      <c r="D220" s="158" t="n">
        <v>211</v>
      </c>
      <c r="E220" s="222" t="n">
        <v>6422</v>
      </c>
      <c r="F220" s="223"/>
      <c r="G220" s="223"/>
      <c r="H220" s="223"/>
      <c r="I220" s="158" t="n">
        <v>464205027.905741</v>
      </c>
      <c r="J220" s="158"/>
      <c r="K220" s="158"/>
      <c r="L220" s="158"/>
      <c r="M220" s="158" t="n">
        <v>326577452.800804</v>
      </c>
      <c r="N220" s="158" t="n">
        <v>192701480.655811</v>
      </c>
      <c r="O220" s="158" t="n">
        <v>79984895.8262657</v>
      </c>
      <c r="P220" s="158"/>
    </row>
    <row r="221" customFormat="false" ht="11.25" hidden="false" customHeight="true" outlineLevel="0" collapsed="false">
      <c r="B221" s="220" t="n">
        <v>43831</v>
      </c>
      <c r="C221" s="221" t="n">
        <v>50284</v>
      </c>
      <c r="D221" s="158" t="n">
        <v>212</v>
      </c>
      <c r="E221" s="222" t="n">
        <v>6453</v>
      </c>
      <c r="F221" s="223"/>
      <c r="G221" s="223"/>
      <c r="H221" s="223"/>
      <c r="I221" s="158" t="n">
        <v>452233520.231412</v>
      </c>
      <c r="J221" s="158"/>
      <c r="K221" s="158"/>
      <c r="L221" s="158"/>
      <c r="M221" s="158" t="n">
        <v>317615644.622368</v>
      </c>
      <c r="N221" s="158" t="n">
        <v>186936812.540565</v>
      </c>
      <c r="O221" s="158" t="n">
        <v>77263501.2643862</v>
      </c>
      <c r="P221" s="158"/>
    </row>
    <row r="222" customFormat="false" ht="11.25" hidden="false" customHeight="true" outlineLevel="0" collapsed="false">
      <c r="B222" s="220" t="n">
        <v>43831</v>
      </c>
      <c r="C222" s="221" t="n">
        <v>50314</v>
      </c>
      <c r="D222" s="158" t="n">
        <v>213</v>
      </c>
      <c r="E222" s="222" t="n">
        <v>6483</v>
      </c>
      <c r="F222" s="223"/>
      <c r="G222" s="223"/>
      <c r="H222" s="223"/>
      <c r="I222" s="158" t="n">
        <v>440389622.371211</v>
      </c>
      <c r="J222" s="158"/>
      <c r="K222" s="158"/>
      <c r="L222" s="158"/>
      <c r="M222" s="158" t="n">
        <v>308789676.932541</v>
      </c>
      <c r="N222" s="158" t="n">
        <v>181294858.443295</v>
      </c>
      <c r="O222" s="158" t="n">
        <v>74624446.4244031</v>
      </c>
      <c r="P222" s="158"/>
    </row>
    <row r="223" customFormat="false" ht="11.25" hidden="false" customHeight="true" outlineLevel="0" collapsed="false">
      <c r="B223" s="220" t="n">
        <v>43831</v>
      </c>
      <c r="C223" s="221" t="n">
        <v>50345</v>
      </c>
      <c r="D223" s="158" t="n">
        <v>214</v>
      </c>
      <c r="E223" s="222" t="n">
        <v>6514</v>
      </c>
      <c r="F223" s="223"/>
      <c r="G223" s="223"/>
      <c r="H223" s="223"/>
      <c r="I223" s="158" t="n">
        <v>428673644.724983</v>
      </c>
      <c r="J223" s="158"/>
      <c r="K223" s="158"/>
      <c r="L223" s="158"/>
      <c r="M223" s="158" t="n">
        <v>300064943.045905</v>
      </c>
      <c r="N223" s="158" t="n">
        <v>175724398.976451</v>
      </c>
      <c r="O223" s="158" t="n">
        <v>72025174.8159487</v>
      </c>
      <c r="P223" s="158"/>
    </row>
    <row r="224" customFormat="false" ht="11.25" hidden="false" customHeight="true" outlineLevel="0" collapsed="false">
      <c r="B224" s="220" t="n">
        <v>43831</v>
      </c>
      <c r="C224" s="221" t="n">
        <v>50375</v>
      </c>
      <c r="D224" s="158" t="n">
        <v>215</v>
      </c>
      <c r="E224" s="222" t="n">
        <v>6544</v>
      </c>
      <c r="F224" s="223"/>
      <c r="G224" s="223"/>
      <c r="H224" s="223"/>
      <c r="I224" s="158" t="n">
        <v>416907736.763284</v>
      </c>
      <c r="J224" s="158"/>
      <c r="K224" s="158"/>
      <c r="L224" s="158"/>
      <c r="M224" s="158" t="n">
        <v>291349978.745627</v>
      </c>
      <c r="N224" s="158" t="n">
        <v>170200787.586116</v>
      </c>
      <c r="O224" s="158" t="n">
        <v>69475215.6224836</v>
      </c>
      <c r="P224" s="158"/>
    </row>
    <row r="225" customFormat="false" ht="11.25" hidden="false" customHeight="true" outlineLevel="0" collapsed="false">
      <c r="B225" s="220" t="n">
        <v>43831</v>
      </c>
      <c r="C225" s="221" t="n">
        <v>50406</v>
      </c>
      <c r="D225" s="158" t="n">
        <v>216</v>
      </c>
      <c r="E225" s="222" t="n">
        <v>6575</v>
      </c>
      <c r="F225" s="223"/>
      <c r="G225" s="223"/>
      <c r="H225" s="223"/>
      <c r="I225" s="158" t="n">
        <v>405003646.340106</v>
      </c>
      <c r="J225" s="158"/>
      <c r="K225" s="158"/>
      <c r="L225" s="158"/>
      <c r="M225" s="158" t="n">
        <v>282550934.795308</v>
      </c>
      <c r="N225" s="158" t="n">
        <v>164640780.406863</v>
      </c>
      <c r="O225" s="158" t="n">
        <v>66920992.525905</v>
      </c>
      <c r="P225" s="158"/>
    </row>
    <row r="226" customFormat="false" ht="11.25" hidden="false" customHeight="true" outlineLevel="0" collapsed="false">
      <c r="B226" s="220" t="n">
        <v>43831</v>
      </c>
      <c r="C226" s="221" t="n">
        <v>50437</v>
      </c>
      <c r="D226" s="158" t="n">
        <v>217</v>
      </c>
      <c r="E226" s="222" t="n">
        <v>6606</v>
      </c>
      <c r="F226" s="223"/>
      <c r="G226" s="223"/>
      <c r="H226" s="223"/>
      <c r="I226" s="158" t="n">
        <v>393812060.449811</v>
      </c>
      <c r="J226" s="158"/>
      <c r="K226" s="158"/>
      <c r="L226" s="158"/>
      <c r="M226" s="158" t="n">
        <v>274277136.339949</v>
      </c>
      <c r="N226" s="158" t="n">
        <v>159413231.988514</v>
      </c>
      <c r="O226" s="158" t="n">
        <v>64521721.1559581</v>
      </c>
      <c r="P226" s="158"/>
    </row>
    <row r="227" customFormat="false" ht="11.25" hidden="false" customHeight="true" outlineLevel="0" collapsed="false">
      <c r="B227" s="220" t="n">
        <v>43831</v>
      </c>
      <c r="C227" s="221" t="n">
        <v>50465</v>
      </c>
      <c r="D227" s="158" t="n">
        <v>218</v>
      </c>
      <c r="E227" s="222" t="n">
        <v>6634</v>
      </c>
      <c r="F227" s="223"/>
      <c r="G227" s="223"/>
      <c r="H227" s="223"/>
      <c r="I227" s="158" t="n">
        <v>382839668.310299</v>
      </c>
      <c r="J227" s="158"/>
      <c r="K227" s="158"/>
      <c r="L227" s="158"/>
      <c r="M227" s="158" t="n">
        <v>266226724.283793</v>
      </c>
      <c r="N227" s="158" t="n">
        <v>154378751.766104</v>
      </c>
      <c r="O227" s="158" t="n">
        <v>62244948.7068337</v>
      </c>
      <c r="P227" s="158"/>
    </row>
    <row r="228" customFormat="false" ht="11.25" hidden="false" customHeight="true" outlineLevel="0" collapsed="false">
      <c r="B228" s="220" t="n">
        <v>43831</v>
      </c>
      <c r="C228" s="221" t="n">
        <v>50496</v>
      </c>
      <c r="D228" s="158" t="n">
        <v>219</v>
      </c>
      <c r="E228" s="222" t="n">
        <v>6665</v>
      </c>
      <c r="F228" s="223"/>
      <c r="G228" s="223"/>
      <c r="H228" s="223"/>
      <c r="I228" s="158" t="n">
        <v>372168113.047591</v>
      </c>
      <c r="J228" s="158"/>
      <c r="K228" s="158"/>
      <c r="L228" s="158"/>
      <c r="M228" s="158" t="n">
        <v>258366770.565728</v>
      </c>
      <c r="N228" s="158" t="n">
        <v>149439919.957586</v>
      </c>
      <c r="O228" s="158" t="n">
        <v>59998422.8068729</v>
      </c>
      <c r="P228" s="158"/>
    </row>
    <row r="229" customFormat="false" ht="11.25" hidden="false" customHeight="true" outlineLevel="0" collapsed="false">
      <c r="B229" s="220" t="n">
        <v>43831</v>
      </c>
      <c r="C229" s="221" t="n">
        <v>50526</v>
      </c>
      <c r="D229" s="158" t="n">
        <v>220</v>
      </c>
      <c r="E229" s="222" t="n">
        <v>6695</v>
      </c>
      <c r="F229" s="223"/>
      <c r="G229" s="223"/>
      <c r="H229" s="223"/>
      <c r="I229" s="158" t="n">
        <v>360895648.711327</v>
      </c>
      <c r="J229" s="158"/>
      <c r="K229" s="158"/>
      <c r="L229" s="158"/>
      <c r="M229" s="158" t="n">
        <v>250129953.580935</v>
      </c>
      <c r="N229" s="158" t="n">
        <v>144319640.79827</v>
      </c>
      <c r="O229" s="158" t="n">
        <v>57705170.7685239</v>
      </c>
      <c r="P229" s="158"/>
    </row>
    <row r="230" customFormat="false" ht="11.25" hidden="false" customHeight="true" outlineLevel="0" collapsed="false">
      <c r="B230" s="220" t="n">
        <v>43831</v>
      </c>
      <c r="C230" s="221" t="n">
        <v>50557</v>
      </c>
      <c r="D230" s="158" t="n">
        <v>221</v>
      </c>
      <c r="E230" s="222" t="n">
        <v>6726</v>
      </c>
      <c r="F230" s="223"/>
      <c r="G230" s="223"/>
      <c r="H230" s="223"/>
      <c r="I230" s="158" t="n">
        <v>350709762.137312</v>
      </c>
      <c r="J230" s="158"/>
      <c r="K230" s="158"/>
      <c r="L230" s="158"/>
      <c r="M230" s="158" t="n">
        <v>242658042.868618</v>
      </c>
      <c r="N230" s="158" t="n">
        <v>139652437.456586</v>
      </c>
      <c r="O230" s="158" t="n">
        <v>55602514.3747565</v>
      </c>
      <c r="P230" s="158"/>
    </row>
    <row r="231" customFormat="false" ht="11.25" hidden="false" customHeight="true" outlineLevel="0" collapsed="false">
      <c r="B231" s="220" t="n">
        <v>43831</v>
      </c>
      <c r="C231" s="221" t="n">
        <v>50587</v>
      </c>
      <c r="D231" s="158" t="n">
        <v>222</v>
      </c>
      <c r="E231" s="222" t="n">
        <v>6756</v>
      </c>
      <c r="F231" s="223"/>
      <c r="G231" s="223"/>
      <c r="H231" s="223"/>
      <c r="I231" s="158" t="n">
        <v>340852176.4536</v>
      </c>
      <c r="J231" s="158"/>
      <c r="K231" s="158"/>
      <c r="L231" s="158"/>
      <c r="M231" s="158" t="n">
        <v>235450418.955658</v>
      </c>
      <c r="N231" s="158" t="n">
        <v>135170856.133582</v>
      </c>
      <c r="O231" s="158" t="n">
        <v>53597564.9020415</v>
      </c>
      <c r="P231" s="158"/>
    </row>
    <row r="232" customFormat="false" ht="11.25" hidden="false" customHeight="true" outlineLevel="0" collapsed="false">
      <c r="B232" s="220" t="n">
        <v>43831</v>
      </c>
      <c r="C232" s="221" t="n">
        <v>50618</v>
      </c>
      <c r="D232" s="158" t="n">
        <v>223</v>
      </c>
      <c r="E232" s="222" t="n">
        <v>6787</v>
      </c>
      <c r="F232" s="223"/>
      <c r="G232" s="223"/>
      <c r="H232" s="223"/>
      <c r="I232" s="158" t="n">
        <v>331300406.026037</v>
      </c>
      <c r="J232" s="158"/>
      <c r="K232" s="158"/>
      <c r="L232" s="158"/>
      <c r="M232" s="158" t="n">
        <v>228464193.079324</v>
      </c>
      <c r="N232" s="158" t="n">
        <v>130826533.207592</v>
      </c>
      <c r="O232" s="158" t="n">
        <v>51655247.5316561</v>
      </c>
      <c r="P232" s="158"/>
    </row>
    <row r="233" customFormat="false" ht="11.25" hidden="false" customHeight="true" outlineLevel="0" collapsed="false">
      <c r="B233" s="220" t="n">
        <v>43831</v>
      </c>
      <c r="C233" s="221" t="n">
        <v>50649</v>
      </c>
      <c r="D233" s="158" t="n">
        <v>224</v>
      </c>
      <c r="E233" s="222" t="n">
        <v>6818</v>
      </c>
      <c r="F233" s="223"/>
      <c r="G233" s="223"/>
      <c r="H233" s="223"/>
      <c r="I233" s="158" t="n">
        <v>321756944.83994</v>
      </c>
      <c r="J233" s="158"/>
      <c r="K233" s="158"/>
      <c r="L233" s="158"/>
      <c r="M233" s="158" t="n">
        <v>221506708.522822</v>
      </c>
      <c r="N233" s="158" t="n">
        <v>126519849.446505</v>
      </c>
      <c r="O233" s="158" t="n">
        <v>49743220.5899442</v>
      </c>
      <c r="P233" s="158"/>
    </row>
    <row r="234" customFormat="false" ht="11.25" hidden="false" customHeight="true" outlineLevel="0" collapsed="false">
      <c r="B234" s="220" t="n">
        <v>43831</v>
      </c>
      <c r="C234" s="221" t="n">
        <v>50679</v>
      </c>
      <c r="D234" s="158" t="n">
        <v>225</v>
      </c>
      <c r="E234" s="222" t="n">
        <v>6848</v>
      </c>
      <c r="F234" s="223"/>
      <c r="G234" s="223"/>
      <c r="H234" s="223"/>
      <c r="I234" s="158" t="n">
        <v>312791334.74798</v>
      </c>
      <c r="J234" s="158"/>
      <c r="K234" s="158"/>
      <c r="L234" s="158"/>
      <c r="M234" s="158" t="n">
        <v>214981073.841798</v>
      </c>
      <c r="N234" s="158" t="n">
        <v>122490322.446396</v>
      </c>
      <c r="O234" s="158" t="n">
        <v>47961537.2825785</v>
      </c>
      <c r="P234" s="158"/>
    </row>
    <row r="235" customFormat="false" ht="11.25" hidden="false" customHeight="true" outlineLevel="0" collapsed="false">
      <c r="B235" s="220" t="n">
        <v>43831</v>
      </c>
      <c r="C235" s="221" t="n">
        <v>50710</v>
      </c>
      <c r="D235" s="158" t="n">
        <v>226</v>
      </c>
      <c r="E235" s="222" t="n">
        <v>6879</v>
      </c>
      <c r="F235" s="223"/>
      <c r="G235" s="223"/>
      <c r="H235" s="223"/>
      <c r="I235" s="158" t="n">
        <v>304099157.624537</v>
      </c>
      <c r="J235" s="158"/>
      <c r="K235" s="158"/>
      <c r="L235" s="158"/>
      <c r="M235" s="158" t="n">
        <v>208652460.655752</v>
      </c>
      <c r="N235" s="158" t="n">
        <v>118582104.514982</v>
      </c>
      <c r="O235" s="158" t="n">
        <v>46234598.4547385</v>
      </c>
      <c r="P235" s="158"/>
    </row>
    <row r="236" customFormat="false" ht="11.25" hidden="false" customHeight="true" outlineLevel="0" collapsed="false">
      <c r="B236" s="220" t="n">
        <v>43831</v>
      </c>
      <c r="C236" s="221" t="n">
        <v>50740</v>
      </c>
      <c r="D236" s="158" t="n">
        <v>227</v>
      </c>
      <c r="E236" s="222" t="n">
        <v>6909</v>
      </c>
      <c r="F236" s="223"/>
      <c r="G236" s="223"/>
      <c r="H236" s="223"/>
      <c r="I236" s="158" t="n">
        <v>295578449.424794</v>
      </c>
      <c r="J236" s="158"/>
      <c r="K236" s="158"/>
      <c r="L236" s="158"/>
      <c r="M236" s="158" t="n">
        <v>202473234.402753</v>
      </c>
      <c r="N236" s="158" t="n">
        <v>114787085.939447</v>
      </c>
      <c r="O236" s="158" t="n">
        <v>44571479.5478572</v>
      </c>
      <c r="P236" s="158"/>
    </row>
    <row r="237" customFormat="false" ht="11.25" hidden="false" customHeight="true" outlineLevel="0" collapsed="false">
      <c r="B237" s="220" t="n">
        <v>43831</v>
      </c>
      <c r="C237" s="221" t="n">
        <v>50771</v>
      </c>
      <c r="D237" s="158" t="n">
        <v>228</v>
      </c>
      <c r="E237" s="222" t="n">
        <v>6940</v>
      </c>
      <c r="F237" s="223"/>
      <c r="G237" s="223"/>
      <c r="H237" s="223"/>
      <c r="I237" s="158" t="n">
        <v>287238516.034344</v>
      </c>
      <c r="J237" s="158"/>
      <c r="K237" s="158"/>
      <c r="L237" s="158"/>
      <c r="M237" s="158" t="n">
        <v>196426603.626831</v>
      </c>
      <c r="N237" s="158" t="n">
        <v>111075892.240937</v>
      </c>
      <c r="O237" s="158" t="n">
        <v>42947753.3252491</v>
      </c>
      <c r="P237" s="158"/>
    </row>
    <row r="238" customFormat="false" ht="11.25" hidden="false" customHeight="true" outlineLevel="0" collapsed="false">
      <c r="B238" s="220" t="n">
        <v>43831</v>
      </c>
      <c r="C238" s="221" t="n">
        <v>50802</v>
      </c>
      <c r="D238" s="158" t="n">
        <v>229</v>
      </c>
      <c r="E238" s="222" t="n">
        <v>6971</v>
      </c>
      <c r="F238" s="223"/>
      <c r="G238" s="223"/>
      <c r="H238" s="223"/>
      <c r="I238" s="158" t="n">
        <v>278958083.588933</v>
      </c>
      <c r="J238" s="158"/>
      <c r="K238" s="158"/>
      <c r="L238" s="158"/>
      <c r="M238" s="158" t="n">
        <v>190440521.876831</v>
      </c>
      <c r="N238" s="158" t="n">
        <v>107416985.133148</v>
      </c>
      <c r="O238" s="158" t="n">
        <v>41357113.3318537</v>
      </c>
      <c r="P238" s="158"/>
    </row>
    <row r="239" customFormat="false" ht="11.25" hidden="false" customHeight="true" outlineLevel="0" collapsed="false">
      <c r="B239" s="220" t="n">
        <v>43831</v>
      </c>
      <c r="C239" s="221" t="n">
        <v>50830</v>
      </c>
      <c r="D239" s="158" t="n">
        <v>230</v>
      </c>
      <c r="E239" s="222" t="n">
        <v>6999</v>
      </c>
      <c r="F239" s="223"/>
      <c r="G239" s="223"/>
      <c r="H239" s="223"/>
      <c r="I239" s="158" t="n">
        <v>270728429.138131</v>
      </c>
      <c r="J239" s="158"/>
      <c r="K239" s="158"/>
      <c r="L239" s="158"/>
      <c r="M239" s="158" t="n">
        <v>184539100.103799</v>
      </c>
      <c r="N239" s="158" t="n">
        <v>103849189.303736</v>
      </c>
      <c r="O239" s="158" t="n">
        <v>39830465.3953284</v>
      </c>
      <c r="P239" s="158"/>
    </row>
    <row r="240" customFormat="false" ht="11.25" hidden="false" customHeight="true" outlineLevel="0" collapsed="false">
      <c r="B240" s="220" t="n">
        <v>43831</v>
      </c>
      <c r="C240" s="221" t="n">
        <v>50861</v>
      </c>
      <c r="D240" s="158" t="n">
        <v>231</v>
      </c>
      <c r="E240" s="222" t="n">
        <v>7030</v>
      </c>
      <c r="F240" s="223"/>
      <c r="G240" s="223"/>
      <c r="H240" s="223"/>
      <c r="I240" s="158" t="n">
        <v>262565879.411539</v>
      </c>
      <c r="J240" s="158"/>
      <c r="K240" s="158"/>
      <c r="L240" s="158"/>
      <c r="M240" s="158" t="n">
        <v>178671631.37134</v>
      </c>
      <c r="N240" s="158" t="n">
        <v>100291564.873495</v>
      </c>
      <c r="O240" s="158" t="n">
        <v>38303044.7325184</v>
      </c>
      <c r="P240" s="158"/>
    </row>
    <row r="241" customFormat="false" ht="11.25" hidden="false" customHeight="true" outlineLevel="0" collapsed="false">
      <c r="B241" s="220" t="n">
        <v>43831</v>
      </c>
      <c r="C241" s="221" t="n">
        <v>50891</v>
      </c>
      <c r="D241" s="158" t="n">
        <v>232</v>
      </c>
      <c r="E241" s="222" t="n">
        <v>7060</v>
      </c>
      <c r="F241" s="223"/>
      <c r="G241" s="223"/>
      <c r="H241" s="223"/>
      <c r="I241" s="158" t="n">
        <v>254385530.036687</v>
      </c>
      <c r="J241" s="158"/>
      <c r="K241" s="158"/>
      <c r="L241" s="158"/>
      <c r="M241" s="158" t="n">
        <v>172820906.445239</v>
      </c>
      <c r="N241" s="158" t="n">
        <v>96768687.5755699</v>
      </c>
      <c r="O241" s="158" t="n">
        <v>36806101.9154575</v>
      </c>
      <c r="P241" s="158"/>
    </row>
    <row r="242" customFormat="false" ht="11.25" hidden="false" customHeight="true" outlineLevel="0" collapsed="false">
      <c r="B242" s="220" t="n">
        <v>43831</v>
      </c>
      <c r="C242" s="221" t="n">
        <v>50922</v>
      </c>
      <c r="D242" s="158" t="n">
        <v>233</v>
      </c>
      <c r="E242" s="222" t="n">
        <v>7091</v>
      </c>
      <c r="F242" s="223"/>
      <c r="G242" s="223"/>
      <c r="H242" s="223"/>
      <c r="I242" s="158" t="n">
        <v>246363853.64396</v>
      </c>
      <c r="J242" s="158"/>
      <c r="K242" s="158"/>
      <c r="L242" s="158"/>
      <c r="M242" s="158" t="n">
        <v>167087377.378891</v>
      </c>
      <c r="N242" s="158" t="n">
        <v>93320338.9476206</v>
      </c>
      <c r="O242" s="158" t="n">
        <v>35344179.1991032</v>
      </c>
      <c r="P242" s="158"/>
    </row>
    <row r="243" customFormat="false" ht="11.25" hidden="false" customHeight="true" outlineLevel="0" collapsed="false">
      <c r="B243" s="220" t="n">
        <v>43831</v>
      </c>
      <c r="C243" s="221" t="n">
        <v>50952</v>
      </c>
      <c r="D243" s="158" t="n">
        <v>234</v>
      </c>
      <c r="E243" s="222" t="n">
        <v>7121</v>
      </c>
      <c r="F243" s="223"/>
      <c r="G243" s="223"/>
      <c r="H243" s="223"/>
      <c r="I243" s="158" t="n">
        <v>238247181.169813</v>
      </c>
      <c r="J243" s="158"/>
      <c r="K243" s="158"/>
      <c r="L243" s="158"/>
      <c r="M243" s="158" t="n">
        <v>161317315.014354</v>
      </c>
      <c r="N243" s="158" t="n">
        <v>89875934.1610556</v>
      </c>
      <c r="O243" s="158" t="n">
        <v>33900108.9386124</v>
      </c>
      <c r="P243" s="158"/>
    </row>
    <row r="244" customFormat="false" ht="11.25" hidden="false" customHeight="true" outlineLevel="0" collapsed="false">
      <c r="B244" s="220" t="n">
        <v>43831</v>
      </c>
      <c r="C244" s="221" t="n">
        <v>50983</v>
      </c>
      <c r="D244" s="158" t="n">
        <v>235</v>
      </c>
      <c r="E244" s="222" t="n">
        <v>7152</v>
      </c>
      <c r="F244" s="223"/>
      <c r="G244" s="223"/>
      <c r="H244" s="223"/>
      <c r="I244" s="158" t="n">
        <v>230451841.082171</v>
      </c>
      <c r="J244" s="158"/>
      <c r="K244" s="158"/>
      <c r="L244" s="158"/>
      <c r="M244" s="158" t="n">
        <v>155774431.541447</v>
      </c>
      <c r="N244" s="158" t="n">
        <v>86567066.4256261</v>
      </c>
      <c r="O244" s="158" t="n">
        <v>32513745.0825633</v>
      </c>
      <c r="P244" s="158"/>
    </row>
    <row r="245" customFormat="false" ht="11.25" hidden="false" customHeight="true" outlineLevel="0" collapsed="false">
      <c r="B245" s="220" t="n">
        <v>43831</v>
      </c>
      <c r="C245" s="221" t="n">
        <v>51014</v>
      </c>
      <c r="D245" s="158" t="n">
        <v>236</v>
      </c>
      <c r="E245" s="222" t="n">
        <v>7183</v>
      </c>
      <c r="F245" s="223"/>
      <c r="G245" s="223"/>
      <c r="H245" s="223"/>
      <c r="I245" s="158" t="n">
        <v>222783353.82503</v>
      </c>
      <c r="J245" s="158"/>
      <c r="K245" s="158"/>
      <c r="L245" s="158"/>
      <c r="M245" s="158" t="n">
        <v>150335487.312388</v>
      </c>
      <c r="N245" s="158" t="n">
        <v>83332061.9295782</v>
      </c>
      <c r="O245" s="158" t="n">
        <v>31166141.8846983</v>
      </c>
      <c r="P245" s="158"/>
    </row>
    <row r="246" customFormat="false" ht="11.25" hidden="false" customHeight="true" outlineLevel="0" collapsed="false">
      <c r="B246" s="220" t="n">
        <v>43831</v>
      </c>
      <c r="C246" s="221" t="n">
        <v>51044</v>
      </c>
      <c r="D246" s="158" t="n">
        <v>237</v>
      </c>
      <c r="E246" s="222" t="n">
        <v>7213</v>
      </c>
      <c r="F246" s="223"/>
      <c r="G246" s="223"/>
      <c r="H246" s="223"/>
      <c r="I246" s="158" t="n">
        <v>215236103.881232</v>
      </c>
      <c r="J246" s="158"/>
      <c r="K246" s="158"/>
      <c r="L246" s="158"/>
      <c r="M246" s="158" t="n">
        <v>145004157.548012</v>
      </c>
      <c r="N246" s="158" t="n">
        <v>80179037.779187</v>
      </c>
      <c r="O246" s="158" t="n">
        <v>29863990.5169492</v>
      </c>
      <c r="P246" s="158"/>
    </row>
    <row r="247" customFormat="false" ht="11.25" hidden="false" customHeight="true" outlineLevel="0" collapsed="false">
      <c r="B247" s="220" t="n">
        <v>43831</v>
      </c>
      <c r="C247" s="221" t="n">
        <v>51075</v>
      </c>
      <c r="D247" s="158" t="n">
        <v>238</v>
      </c>
      <c r="E247" s="222" t="n">
        <v>7244</v>
      </c>
      <c r="F247" s="223"/>
      <c r="G247" s="223"/>
      <c r="H247" s="223"/>
      <c r="I247" s="158" t="n">
        <v>207755768.250732</v>
      </c>
      <c r="J247" s="158"/>
      <c r="K247" s="158"/>
      <c r="L247" s="158"/>
      <c r="M247" s="158" t="n">
        <v>139727279.094103</v>
      </c>
      <c r="N247" s="158" t="n">
        <v>77064733.4396484</v>
      </c>
      <c r="O247" s="158" t="n">
        <v>28582439.9095702</v>
      </c>
      <c r="P247" s="158"/>
    </row>
    <row r="248" customFormat="false" ht="11.25" hidden="false" customHeight="true" outlineLevel="0" collapsed="false">
      <c r="B248" s="220" t="n">
        <v>43831</v>
      </c>
      <c r="C248" s="221" t="n">
        <v>51105</v>
      </c>
      <c r="D248" s="158" t="n">
        <v>239</v>
      </c>
      <c r="E248" s="222" t="n">
        <v>7274</v>
      </c>
      <c r="F248" s="223"/>
      <c r="G248" s="223"/>
      <c r="H248" s="223"/>
      <c r="I248" s="158" t="n">
        <v>200195443.436337</v>
      </c>
      <c r="J248" s="158"/>
      <c r="K248" s="158"/>
      <c r="L248" s="158"/>
      <c r="M248" s="158" t="n">
        <v>134421538.067026</v>
      </c>
      <c r="N248" s="158" t="n">
        <v>73955947.6013861</v>
      </c>
      <c r="O248" s="158" t="n">
        <v>27316987.7619357</v>
      </c>
      <c r="P248" s="158"/>
    </row>
    <row r="249" customFormat="false" ht="11.25" hidden="false" customHeight="true" outlineLevel="0" collapsed="false">
      <c r="B249" s="220" t="n">
        <v>43831</v>
      </c>
      <c r="C249" s="221" t="n">
        <v>51136</v>
      </c>
      <c r="D249" s="158" t="n">
        <v>240</v>
      </c>
      <c r="E249" s="222" t="n">
        <v>7305</v>
      </c>
      <c r="F249" s="223"/>
      <c r="G249" s="223"/>
      <c r="H249" s="223"/>
      <c r="I249" s="158" t="n">
        <v>193020906.183653</v>
      </c>
      <c r="J249" s="158"/>
      <c r="K249" s="158"/>
      <c r="L249" s="158"/>
      <c r="M249" s="158" t="n">
        <v>129384365.719027</v>
      </c>
      <c r="N249" s="158" t="n">
        <v>71003562.5623533</v>
      </c>
      <c r="O249" s="158" t="n">
        <v>26115386.7211999</v>
      </c>
      <c r="P249" s="158"/>
    </row>
    <row r="250" customFormat="false" ht="11.25" hidden="false" customHeight="true" outlineLevel="0" collapsed="false">
      <c r="B250" s="220" t="n">
        <v>43831</v>
      </c>
      <c r="C250" s="221" t="n">
        <v>51167</v>
      </c>
      <c r="D250" s="158" t="n">
        <v>241</v>
      </c>
      <c r="E250" s="222" t="n">
        <v>7336</v>
      </c>
      <c r="F250" s="223"/>
      <c r="G250" s="223"/>
      <c r="H250" s="223"/>
      <c r="I250" s="158" t="n">
        <v>185923449.392521</v>
      </c>
      <c r="J250" s="158"/>
      <c r="K250" s="158"/>
      <c r="L250" s="158"/>
      <c r="M250" s="158" t="n">
        <v>124415473.89905</v>
      </c>
      <c r="N250" s="158" t="n">
        <v>68103091.9266752</v>
      </c>
      <c r="O250" s="158" t="n">
        <v>24942487.9333237</v>
      </c>
      <c r="P250" s="158"/>
    </row>
    <row r="251" customFormat="false" ht="11.25" hidden="false" customHeight="true" outlineLevel="0" collapsed="false">
      <c r="B251" s="220" t="n">
        <v>43831</v>
      </c>
      <c r="C251" s="221" t="n">
        <v>51196</v>
      </c>
      <c r="D251" s="158" t="n">
        <v>242</v>
      </c>
      <c r="E251" s="222" t="n">
        <v>7365</v>
      </c>
      <c r="F251" s="223"/>
      <c r="G251" s="223"/>
      <c r="H251" s="223"/>
      <c r="I251" s="158" t="n">
        <v>178912370.234916</v>
      </c>
      <c r="J251" s="158"/>
      <c r="K251" s="158"/>
      <c r="L251" s="158"/>
      <c r="M251" s="158" t="n">
        <v>119533859.162492</v>
      </c>
      <c r="N251" s="158" t="n">
        <v>65275290.6382047</v>
      </c>
      <c r="O251" s="158" t="n">
        <v>23812078.3410631</v>
      </c>
      <c r="P251" s="158"/>
    </row>
    <row r="252" customFormat="false" ht="11.25" hidden="false" customHeight="true" outlineLevel="0" collapsed="false">
      <c r="B252" s="220" t="n">
        <v>43831</v>
      </c>
      <c r="C252" s="221" t="n">
        <v>51227</v>
      </c>
      <c r="D252" s="158" t="n">
        <v>243</v>
      </c>
      <c r="E252" s="222" t="n">
        <v>7396</v>
      </c>
      <c r="F252" s="223"/>
      <c r="G252" s="223"/>
      <c r="H252" s="223"/>
      <c r="I252" s="158" t="n">
        <v>172014641.305402</v>
      </c>
      <c r="J252" s="158"/>
      <c r="K252" s="158"/>
      <c r="L252" s="158"/>
      <c r="M252" s="158" t="n">
        <v>114730467.936851</v>
      </c>
      <c r="N252" s="158" t="n">
        <v>62492907.5268805</v>
      </c>
      <c r="O252" s="158" t="n">
        <v>22700521.7456059</v>
      </c>
      <c r="P252" s="158"/>
    </row>
    <row r="253" customFormat="false" ht="11.25" hidden="false" customHeight="true" outlineLevel="0" collapsed="false">
      <c r="B253" s="220" t="n">
        <v>43831</v>
      </c>
      <c r="C253" s="221" t="n">
        <v>51257</v>
      </c>
      <c r="D253" s="158" t="n">
        <v>244</v>
      </c>
      <c r="E253" s="222" t="n">
        <v>7426</v>
      </c>
      <c r="F253" s="223"/>
      <c r="G253" s="223"/>
      <c r="H253" s="223"/>
      <c r="I253" s="158" t="n">
        <v>165234401.814174</v>
      </c>
      <c r="J253" s="158"/>
      <c r="K253" s="158"/>
      <c r="L253" s="158"/>
      <c r="M253" s="158" t="n">
        <v>110027281.724729</v>
      </c>
      <c r="N253" s="158" t="n">
        <v>59783607.3746812</v>
      </c>
      <c r="O253" s="158" t="n">
        <v>21627350.0002524</v>
      </c>
      <c r="P253" s="158"/>
    </row>
    <row r="254" customFormat="false" ht="11.25" hidden="false" customHeight="true" outlineLevel="0" collapsed="false">
      <c r="B254" s="220" t="n">
        <v>43831</v>
      </c>
      <c r="C254" s="221" t="n">
        <v>51288</v>
      </c>
      <c r="D254" s="158" t="n">
        <v>245</v>
      </c>
      <c r="E254" s="222" t="n">
        <v>7457</v>
      </c>
      <c r="F254" s="223"/>
      <c r="G254" s="223"/>
      <c r="H254" s="223"/>
      <c r="I254" s="158" t="n">
        <v>158416573.37523</v>
      </c>
      <c r="J254" s="158"/>
      <c r="K254" s="158"/>
      <c r="L254" s="158"/>
      <c r="M254" s="158" t="n">
        <v>105308470.523557</v>
      </c>
      <c r="N254" s="158" t="n">
        <v>57074107.8419334</v>
      </c>
      <c r="O254" s="158" t="n">
        <v>20559708.015532</v>
      </c>
      <c r="P254" s="158"/>
    </row>
    <row r="255" customFormat="false" ht="11.25" hidden="false" customHeight="true" outlineLevel="0" collapsed="false">
      <c r="B255" s="220" t="n">
        <v>43831</v>
      </c>
      <c r="C255" s="221" t="n">
        <v>51318</v>
      </c>
      <c r="D255" s="158" t="n">
        <v>246</v>
      </c>
      <c r="E255" s="222" t="n">
        <v>7487</v>
      </c>
      <c r="F255" s="223"/>
      <c r="G255" s="223"/>
      <c r="H255" s="223"/>
      <c r="I255" s="158" t="n">
        <v>151923969.701327</v>
      </c>
      <c r="J255" s="158"/>
      <c r="K255" s="158"/>
      <c r="L255" s="158"/>
      <c r="M255" s="158" t="n">
        <v>100826699.327527</v>
      </c>
      <c r="N255" s="158" t="n">
        <v>54510622.7890087</v>
      </c>
      <c r="O255" s="158" t="n">
        <v>19555775.2993345</v>
      </c>
      <c r="P255" s="158"/>
    </row>
    <row r="256" customFormat="false" ht="11.25" hidden="false" customHeight="true" outlineLevel="0" collapsed="false">
      <c r="B256" s="220" t="n">
        <v>43831</v>
      </c>
      <c r="C256" s="221" t="n">
        <v>51349</v>
      </c>
      <c r="D256" s="158" t="n">
        <v>247</v>
      </c>
      <c r="E256" s="222" t="n">
        <v>7518</v>
      </c>
      <c r="F256" s="223"/>
      <c r="G256" s="223"/>
      <c r="H256" s="223"/>
      <c r="I256" s="158" t="n">
        <v>145567919.235832</v>
      </c>
      <c r="J256" s="158"/>
      <c r="K256" s="158"/>
      <c r="L256" s="158"/>
      <c r="M256" s="158" t="n">
        <v>96444552.824179</v>
      </c>
      <c r="N256" s="158" t="n">
        <v>52008866.685116</v>
      </c>
      <c r="O256" s="158" t="n">
        <v>18579238.2698126</v>
      </c>
      <c r="P256" s="158"/>
    </row>
    <row r="257" customFormat="false" ht="11.25" hidden="false" customHeight="true" outlineLevel="0" collapsed="false">
      <c r="B257" s="220" t="n">
        <v>43831</v>
      </c>
      <c r="C257" s="221" t="n">
        <v>51380</v>
      </c>
      <c r="D257" s="158" t="n">
        <v>248</v>
      </c>
      <c r="E257" s="222" t="n">
        <v>7549</v>
      </c>
      <c r="F257" s="223"/>
      <c r="G257" s="223"/>
      <c r="H257" s="223"/>
      <c r="I257" s="158" t="n">
        <v>139355364.935566</v>
      </c>
      <c r="J257" s="158"/>
      <c r="K257" s="158"/>
      <c r="L257" s="158"/>
      <c r="M257" s="158" t="n">
        <v>92171891.8496277</v>
      </c>
      <c r="N257" s="158" t="n">
        <v>49578374.1864781</v>
      </c>
      <c r="O257" s="158" t="n">
        <v>17635972.5683256</v>
      </c>
      <c r="P257" s="158"/>
    </row>
    <row r="258" customFormat="false" ht="11.25" hidden="false" customHeight="true" outlineLevel="0" collapsed="false">
      <c r="B258" s="220" t="n">
        <v>43831</v>
      </c>
      <c r="C258" s="221" t="n">
        <v>51410</v>
      </c>
      <c r="D258" s="158" t="n">
        <v>249</v>
      </c>
      <c r="E258" s="222" t="n">
        <v>7579</v>
      </c>
      <c r="F258" s="223"/>
      <c r="G258" s="223"/>
      <c r="H258" s="223"/>
      <c r="I258" s="158" t="n">
        <v>133323825.028202</v>
      </c>
      <c r="J258" s="158"/>
      <c r="K258" s="158"/>
      <c r="L258" s="158"/>
      <c r="M258" s="158" t="n">
        <v>88037790.4039917</v>
      </c>
      <c r="N258" s="158" t="n">
        <v>47238128.2193597</v>
      </c>
      <c r="O258" s="158" t="n">
        <v>16734621.6453208</v>
      </c>
      <c r="P258" s="158"/>
    </row>
    <row r="259" customFormat="false" ht="11.25" hidden="false" customHeight="true" outlineLevel="0" collapsed="false">
      <c r="B259" s="220" t="n">
        <v>43831</v>
      </c>
      <c r="C259" s="221" t="n">
        <v>51441</v>
      </c>
      <c r="D259" s="158" t="n">
        <v>250</v>
      </c>
      <c r="E259" s="222" t="n">
        <v>7610</v>
      </c>
      <c r="F259" s="223"/>
      <c r="G259" s="223"/>
      <c r="H259" s="223"/>
      <c r="I259" s="158" t="n">
        <v>127408362.975651</v>
      </c>
      <c r="J259" s="158"/>
      <c r="K259" s="158"/>
      <c r="L259" s="158"/>
      <c r="M259" s="158" t="n">
        <v>83988936.8134709</v>
      </c>
      <c r="N259" s="158" t="n">
        <v>44951037.8378912</v>
      </c>
      <c r="O259" s="158" t="n">
        <v>15856946.4658335</v>
      </c>
      <c r="P259" s="158"/>
    </row>
    <row r="260" customFormat="false" ht="11.25" hidden="false" customHeight="true" outlineLevel="0" collapsed="false">
      <c r="B260" s="220" t="n">
        <v>43831</v>
      </c>
      <c r="C260" s="221" t="n">
        <v>51471</v>
      </c>
      <c r="D260" s="158" t="n">
        <v>251</v>
      </c>
      <c r="E260" s="222" t="n">
        <v>7640</v>
      </c>
      <c r="F260" s="223"/>
      <c r="G260" s="223"/>
      <c r="H260" s="223"/>
      <c r="I260" s="158" t="n">
        <v>121561349.646584</v>
      </c>
      <c r="J260" s="158"/>
      <c r="K260" s="158"/>
      <c r="L260" s="158"/>
      <c r="M260" s="158" t="n">
        <v>80002990.5932639</v>
      </c>
      <c r="N260" s="158" t="n">
        <v>42712365.9214056</v>
      </c>
      <c r="O260" s="158" t="n">
        <v>15005468.1270149</v>
      </c>
      <c r="P260" s="158"/>
    </row>
    <row r="261" customFormat="false" ht="11.25" hidden="false" customHeight="true" outlineLevel="0" collapsed="false">
      <c r="B261" s="220" t="n">
        <v>43831</v>
      </c>
      <c r="C261" s="221" t="n">
        <v>51502</v>
      </c>
      <c r="D261" s="158" t="n">
        <v>252</v>
      </c>
      <c r="E261" s="222" t="n">
        <v>7671</v>
      </c>
      <c r="F261" s="223"/>
      <c r="G261" s="223"/>
      <c r="H261" s="223"/>
      <c r="I261" s="158" t="n">
        <v>115802419.039883</v>
      </c>
      <c r="J261" s="158"/>
      <c r="K261" s="158"/>
      <c r="L261" s="158"/>
      <c r="M261" s="158" t="n">
        <v>76083611.4673774</v>
      </c>
      <c r="N261" s="158" t="n">
        <v>40516565.0129435</v>
      </c>
      <c r="O261" s="158" t="n">
        <v>14173762.7377837</v>
      </c>
      <c r="P261" s="158"/>
    </row>
    <row r="262" customFormat="false" ht="11.25" hidden="false" customHeight="true" outlineLevel="0" collapsed="false">
      <c r="B262" s="220" t="n">
        <v>43831</v>
      </c>
      <c r="C262" s="221" t="n">
        <v>51533</v>
      </c>
      <c r="D262" s="158" t="n">
        <v>253</v>
      </c>
      <c r="E262" s="222" t="n">
        <v>7702</v>
      </c>
      <c r="F262" s="223"/>
      <c r="G262" s="223"/>
      <c r="H262" s="223"/>
      <c r="I262" s="158" t="n">
        <v>110094436.337852</v>
      </c>
      <c r="J262" s="158"/>
      <c r="K262" s="158"/>
      <c r="L262" s="158"/>
      <c r="M262" s="158" t="n">
        <v>72210713.939297</v>
      </c>
      <c r="N262" s="158" t="n">
        <v>38356346.3396664</v>
      </c>
      <c r="O262" s="158" t="n">
        <v>13361228.4856609</v>
      </c>
      <c r="P262" s="158"/>
    </row>
    <row r="263" customFormat="false" ht="11.25" hidden="false" customHeight="true" outlineLevel="0" collapsed="false">
      <c r="B263" s="220" t="n">
        <v>43831</v>
      </c>
      <c r="C263" s="221" t="n">
        <v>51561</v>
      </c>
      <c r="D263" s="158" t="n">
        <v>254</v>
      </c>
      <c r="E263" s="222" t="n">
        <v>7730</v>
      </c>
      <c r="F263" s="223"/>
      <c r="G263" s="223"/>
      <c r="H263" s="223"/>
      <c r="I263" s="158" t="n">
        <v>104464427.329724</v>
      </c>
      <c r="J263" s="158"/>
      <c r="K263" s="158"/>
      <c r="L263" s="158"/>
      <c r="M263" s="158" t="n">
        <v>68413028.6933379</v>
      </c>
      <c r="N263" s="158" t="n">
        <v>36255635.8470958</v>
      </c>
      <c r="O263" s="158" t="n">
        <v>12581131.3551477</v>
      </c>
      <c r="P263" s="158"/>
    </row>
    <row r="264" customFormat="false" ht="11.25" hidden="false" customHeight="true" outlineLevel="0" collapsed="false">
      <c r="B264" s="220" t="n">
        <v>43831</v>
      </c>
      <c r="C264" s="221" t="n">
        <v>51592</v>
      </c>
      <c r="D264" s="158" t="n">
        <v>255</v>
      </c>
      <c r="E264" s="222" t="n">
        <v>7761</v>
      </c>
      <c r="F264" s="223"/>
      <c r="G264" s="223"/>
      <c r="H264" s="223"/>
      <c r="I264" s="158" t="n">
        <v>98929277.63507</v>
      </c>
      <c r="J264" s="158"/>
      <c r="K264" s="158"/>
      <c r="L264" s="158"/>
      <c r="M264" s="158" t="n">
        <v>64678212.1527785</v>
      </c>
      <c r="N264" s="158" t="n">
        <v>34189189.7204322</v>
      </c>
      <c r="O264" s="158" t="n">
        <v>11813799.5663818</v>
      </c>
      <c r="P264" s="158"/>
    </row>
    <row r="265" customFormat="false" ht="11.25" hidden="false" customHeight="true" outlineLevel="0" collapsed="false">
      <c r="B265" s="220" t="n">
        <v>43831</v>
      </c>
      <c r="C265" s="221" t="n">
        <v>51622</v>
      </c>
      <c r="D265" s="158" t="n">
        <v>256</v>
      </c>
      <c r="E265" s="222" t="n">
        <v>7791</v>
      </c>
      <c r="F265" s="223"/>
      <c r="G265" s="223"/>
      <c r="H265" s="223"/>
      <c r="I265" s="158" t="n">
        <v>93491451.822606</v>
      </c>
      <c r="J265" s="158"/>
      <c r="K265" s="158"/>
      <c r="L265" s="158"/>
      <c r="M265" s="158" t="n">
        <v>61022729.9979077</v>
      </c>
      <c r="N265" s="158" t="n">
        <v>32177492.8064746</v>
      </c>
      <c r="O265" s="158" t="n">
        <v>11073096.264002</v>
      </c>
      <c r="P265" s="158"/>
    </row>
    <row r="266" customFormat="false" ht="11.25" hidden="false" customHeight="true" outlineLevel="0" collapsed="false">
      <c r="B266" s="220" t="n">
        <v>43831</v>
      </c>
      <c r="C266" s="221" t="n">
        <v>51653</v>
      </c>
      <c r="D266" s="158" t="n">
        <v>257</v>
      </c>
      <c r="E266" s="222" t="n">
        <v>7822</v>
      </c>
      <c r="F266" s="223"/>
      <c r="G266" s="223"/>
      <c r="H266" s="223"/>
      <c r="I266" s="158" t="n">
        <v>88199615.880365</v>
      </c>
      <c r="J266" s="158"/>
      <c r="K266" s="158"/>
      <c r="L266" s="158"/>
      <c r="M266" s="158" t="n">
        <v>57471059.2592734</v>
      </c>
      <c r="N266" s="158" t="n">
        <v>30227613.7116847</v>
      </c>
      <c r="O266" s="158" t="n">
        <v>10358034.5843588</v>
      </c>
      <c r="P266" s="158"/>
    </row>
    <row r="267" customFormat="false" ht="11.25" hidden="false" customHeight="true" outlineLevel="0" collapsed="false">
      <c r="B267" s="220" t="n">
        <v>43831</v>
      </c>
      <c r="C267" s="221" t="n">
        <v>51683</v>
      </c>
      <c r="D267" s="158" t="n">
        <v>258</v>
      </c>
      <c r="E267" s="222" t="n">
        <v>7852</v>
      </c>
      <c r="F267" s="223"/>
      <c r="G267" s="223"/>
      <c r="H267" s="223"/>
      <c r="I267" s="158" t="n">
        <v>83177702.279009</v>
      </c>
      <c r="J267" s="158"/>
      <c r="K267" s="158"/>
      <c r="L267" s="158"/>
      <c r="M267" s="158" t="n">
        <v>54109807.3315095</v>
      </c>
      <c r="N267" s="158" t="n">
        <v>28389674.7286979</v>
      </c>
      <c r="O267" s="158" t="n">
        <v>9688353.87283632</v>
      </c>
      <c r="P267" s="158"/>
    </row>
    <row r="268" customFormat="false" ht="11.25" hidden="false" customHeight="true" outlineLevel="0" collapsed="false">
      <c r="B268" s="220" t="n">
        <v>43831</v>
      </c>
      <c r="C268" s="221" t="n">
        <v>51714</v>
      </c>
      <c r="D268" s="158" t="n">
        <v>259</v>
      </c>
      <c r="E268" s="222" t="n">
        <v>7883</v>
      </c>
      <c r="F268" s="223"/>
      <c r="G268" s="223"/>
      <c r="H268" s="223"/>
      <c r="I268" s="158" t="n">
        <v>78404069.666883</v>
      </c>
      <c r="J268" s="158"/>
      <c r="K268" s="158"/>
      <c r="L268" s="158"/>
      <c r="M268" s="158" t="n">
        <v>50917896.4305483</v>
      </c>
      <c r="N268" s="158" t="n">
        <v>26647040.093447</v>
      </c>
      <c r="O268" s="158" t="n">
        <v>9055140.04786758</v>
      </c>
      <c r="P268" s="158"/>
    </row>
    <row r="269" customFormat="false" ht="11.25" hidden="false" customHeight="true" outlineLevel="0" collapsed="false">
      <c r="B269" s="220" t="n">
        <v>43831</v>
      </c>
      <c r="C269" s="221" t="n">
        <v>51745</v>
      </c>
      <c r="D269" s="158" t="n">
        <v>260</v>
      </c>
      <c r="E269" s="222" t="n">
        <v>7914</v>
      </c>
      <c r="F269" s="223"/>
      <c r="G269" s="223"/>
      <c r="H269" s="223"/>
      <c r="I269" s="158" t="n">
        <v>73719909.723751</v>
      </c>
      <c r="J269" s="158"/>
      <c r="K269" s="158"/>
      <c r="L269" s="158"/>
      <c r="M269" s="158" t="n">
        <v>47794664.9241461</v>
      </c>
      <c r="N269" s="158" t="n">
        <v>24948936.4120736</v>
      </c>
      <c r="O269" s="158" t="n">
        <v>8442184.74590632</v>
      </c>
      <c r="P269" s="158"/>
    </row>
    <row r="270" customFormat="false" ht="11.25" hidden="false" customHeight="true" outlineLevel="0" collapsed="false">
      <c r="B270" s="220" t="n">
        <v>43831</v>
      </c>
      <c r="C270" s="221" t="n">
        <v>51775</v>
      </c>
      <c r="D270" s="158" t="n">
        <v>261</v>
      </c>
      <c r="E270" s="222" t="n">
        <v>7944</v>
      </c>
      <c r="F270" s="223"/>
      <c r="G270" s="223"/>
      <c r="H270" s="223"/>
      <c r="I270" s="158" t="n">
        <v>69361536.638939</v>
      </c>
      <c r="J270" s="158"/>
      <c r="K270" s="158"/>
      <c r="L270" s="158"/>
      <c r="M270" s="158" t="n">
        <v>44895198.1638505</v>
      </c>
      <c r="N270" s="158" t="n">
        <v>23377726.5860319</v>
      </c>
      <c r="O270" s="158" t="n">
        <v>7878094.28699336</v>
      </c>
      <c r="P270" s="158"/>
    </row>
    <row r="271" customFormat="false" ht="11.25" hidden="false" customHeight="true" outlineLevel="0" collapsed="false">
      <c r="B271" s="220" t="n">
        <v>43831</v>
      </c>
      <c r="C271" s="221" t="n">
        <v>51806</v>
      </c>
      <c r="D271" s="158" t="n">
        <v>262</v>
      </c>
      <c r="E271" s="222" t="n">
        <v>7975</v>
      </c>
      <c r="F271" s="223"/>
      <c r="G271" s="223"/>
      <c r="H271" s="223"/>
      <c r="I271" s="158" t="n">
        <v>65147183.602182</v>
      </c>
      <c r="J271" s="158"/>
      <c r="K271" s="158"/>
      <c r="L271" s="158"/>
      <c r="M271" s="158" t="n">
        <v>42095881.7976927</v>
      </c>
      <c r="N271" s="158" t="n">
        <v>21864325.6089896</v>
      </c>
      <c r="O271" s="158" t="n">
        <v>7336883.19635892</v>
      </c>
      <c r="P271" s="158"/>
    </row>
    <row r="272" customFormat="false" ht="11.25" hidden="false" customHeight="true" outlineLevel="0" collapsed="false">
      <c r="B272" s="220" t="n">
        <v>43831</v>
      </c>
      <c r="C272" s="221" t="n">
        <v>51836</v>
      </c>
      <c r="D272" s="158" t="n">
        <v>263</v>
      </c>
      <c r="E272" s="222" t="n">
        <v>8005</v>
      </c>
      <c r="F272" s="223"/>
      <c r="G272" s="223"/>
      <c r="H272" s="223"/>
      <c r="I272" s="158" t="n">
        <v>61095490.403408</v>
      </c>
      <c r="J272" s="158"/>
      <c r="K272" s="158"/>
      <c r="L272" s="158"/>
      <c r="M272" s="158" t="n">
        <v>39413017.0751895</v>
      </c>
      <c r="N272" s="158" t="n">
        <v>20420478.9441722</v>
      </c>
      <c r="O272" s="158" t="n">
        <v>6824290.818475</v>
      </c>
      <c r="P272" s="158"/>
    </row>
    <row r="273" customFormat="false" ht="11.25" hidden="false" customHeight="true" outlineLevel="0" collapsed="false">
      <c r="B273" s="220" t="n">
        <v>43831</v>
      </c>
      <c r="C273" s="221" t="n">
        <v>51867</v>
      </c>
      <c r="D273" s="158" t="n">
        <v>264</v>
      </c>
      <c r="E273" s="222" t="n">
        <v>8036</v>
      </c>
      <c r="F273" s="223"/>
      <c r="G273" s="223"/>
      <c r="H273" s="223"/>
      <c r="I273" s="158" t="n">
        <v>57301597.979358</v>
      </c>
      <c r="J273" s="158"/>
      <c r="K273" s="158"/>
      <c r="L273" s="158"/>
      <c r="M273" s="158" t="n">
        <v>36902861.1152023</v>
      </c>
      <c r="N273" s="158" t="n">
        <v>19071303.3444647</v>
      </c>
      <c r="O273" s="158" t="n">
        <v>6346416.87144018</v>
      </c>
      <c r="P273" s="158"/>
    </row>
    <row r="274" customFormat="false" ht="11.25" hidden="false" customHeight="true" outlineLevel="0" collapsed="false">
      <c r="B274" s="220" t="n">
        <v>43831</v>
      </c>
      <c r="C274" s="221" t="n">
        <v>51898</v>
      </c>
      <c r="D274" s="158" t="n">
        <v>265</v>
      </c>
      <c r="E274" s="222" t="n">
        <v>8067</v>
      </c>
      <c r="F274" s="223"/>
      <c r="G274" s="223"/>
      <c r="H274" s="223"/>
      <c r="I274" s="158" t="n">
        <v>53701323.420282</v>
      </c>
      <c r="J274" s="158"/>
      <c r="K274" s="158"/>
      <c r="L274" s="158"/>
      <c r="M274" s="158" t="n">
        <v>34525587.1512697</v>
      </c>
      <c r="N274" s="158" t="n">
        <v>17797356.5523762</v>
      </c>
      <c r="O274" s="158" t="n">
        <v>5897396.70179427</v>
      </c>
      <c r="P274" s="158"/>
    </row>
    <row r="275" customFormat="false" ht="11.25" hidden="false" customHeight="true" outlineLevel="0" collapsed="false">
      <c r="B275" s="220" t="n">
        <v>43831</v>
      </c>
      <c r="C275" s="221" t="n">
        <v>51926</v>
      </c>
      <c r="D275" s="158" t="n">
        <v>266</v>
      </c>
      <c r="E275" s="222" t="n">
        <v>8095</v>
      </c>
      <c r="F275" s="223"/>
      <c r="G275" s="223"/>
      <c r="H275" s="223"/>
      <c r="I275" s="158" t="n">
        <v>50295950.224983</v>
      </c>
      <c r="J275" s="158"/>
      <c r="K275" s="158"/>
      <c r="L275" s="158"/>
      <c r="M275" s="158" t="n">
        <v>32286667.7808177</v>
      </c>
      <c r="N275" s="158" t="n">
        <v>16604995.768997</v>
      </c>
      <c r="O275" s="158" t="n">
        <v>5481237.51994117</v>
      </c>
      <c r="P275" s="158"/>
    </row>
    <row r="276" customFormat="false" ht="11.25" hidden="false" customHeight="true" outlineLevel="0" collapsed="false">
      <c r="B276" s="220" t="n">
        <v>43831</v>
      </c>
      <c r="C276" s="221" t="n">
        <v>51957</v>
      </c>
      <c r="D276" s="158" t="n">
        <v>267</v>
      </c>
      <c r="E276" s="222" t="n">
        <v>8126</v>
      </c>
      <c r="F276" s="223"/>
      <c r="G276" s="223"/>
      <c r="H276" s="223"/>
      <c r="I276" s="158" t="n">
        <v>47084050.425723</v>
      </c>
      <c r="J276" s="158"/>
      <c r="K276" s="158"/>
      <c r="L276" s="158"/>
      <c r="M276" s="158" t="n">
        <v>30173577.3411991</v>
      </c>
      <c r="N276" s="158" t="n">
        <v>15478769.7408889</v>
      </c>
      <c r="O276" s="158" t="n">
        <v>5087833.75136773</v>
      </c>
      <c r="P276" s="158"/>
    </row>
    <row r="277" customFormat="false" ht="11.25" hidden="false" customHeight="true" outlineLevel="0" collapsed="false">
      <c r="B277" s="220" t="n">
        <v>43831</v>
      </c>
      <c r="C277" s="221" t="n">
        <v>51987</v>
      </c>
      <c r="D277" s="158" t="n">
        <v>268</v>
      </c>
      <c r="E277" s="222" t="n">
        <v>8156</v>
      </c>
      <c r="F277" s="223"/>
      <c r="G277" s="223"/>
      <c r="H277" s="223"/>
      <c r="I277" s="158" t="n">
        <v>43712058.712173</v>
      </c>
      <c r="J277" s="158"/>
      <c r="K277" s="158"/>
      <c r="L277" s="158"/>
      <c r="M277" s="158" t="n">
        <v>27966673.2182855</v>
      </c>
      <c r="N277" s="158" t="n">
        <v>14311337.1261261</v>
      </c>
      <c r="O277" s="158" t="n">
        <v>4684818.47758659</v>
      </c>
      <c r="P277" s="158"/>
    </row>
    <row r="278" customFormat="false" ht="11.25" hidden="false" customHeight="true" outlineLevel="0" collapsed="false">
      <c r="B278" s="220" t="n">
        <v>43831</v>
      </c>
      <c r="C278" s="221" t="n">
        <v>52018</v>
      </c>
      <c r="D278" s="158" t="n">
        <v>269</v>
      </c>
      <c r="E278" s="222" t="n">
        <v>8187</v>
      </c>
      <c r="F278" s="223"/>
      <c r="G278" s="223"/>
      <c r="H278" s="223"/>
      <c r="I278" s="158" t="n">
        <v>40706885.395724</v>
      </c>
      <c r="J278" s="158"/>
      <c r="K278" s="158"/>
      <c r="L278" s="158"/>
      <c r="M278" s="158" t="n">
        <v>25999811.5646608</v>
      </c>
      <c r="N278" s="158" t="n">
        <v>13271001.484955</v>
      </c>
      <c r="O278" s="158" t="n">
        <v>4325864.11310178</v>
      </c>
      <c r="P278" s="158"/>
    </row>
    <row r="279" customFormat="false" ht="11.25" hidden="false" customHeight="true" outlineLevel="0" collapsed="false">
      <c r="B279" s="220" t="n">
        <v>43831</v>
      </c>
      <c r="C279" s="221" t="n">
        <v>52048</v>
      </c>
      <c r="D279" s="158" t="n">
        <v>270</v>
      </c>
      <c r="E279" s="222" t="n">
        <v>8217</v>
      </c>
      <c r="F279" s="223"/>
      <c r="G279" s="223"/>
      <c r="H279" s="223"/>
      <c r="I279" s="158" t="n">
        <v>37840428.432355</v>
      </c>
      <c r="J279" s="158"/>
      <c r="K279" s="158"/>
      <c r="L279" s="158"/>
      <c r="M279" s="158" t="n">
        <v>24129311.5626242</v>
      </c>
      <c r="N279" s="158" t="n">
        <v>12285934.5053961</v>
      </c>
      <c r="O279" s="158" t="n">
        <v>3988351.75778798</v>
      </c>
      <c r="P279" s="158"/>
    </row>
    <row r="280" customFormat="false" ht="11.25" hidden="false" customHeight="true" outlineLevel="0" collapsed="false">
      <c r="B280" s="220" t="n">
        <v>43831</v>
      </c>
      <c r="C280" s="221" t="n">
        <v>52079</v>
      </c>
      <c r="D280" s="158" t="n">
        <v>271</v>
      </c>
      <c r="E280" s="222" t="n">
        <v>8248</v>
      </c>
      <c r="F280" s="223"/>
      <c r="G280" s="223"/>
      <c r="H280" s="223"/>
      <c r="I280" s="158" t="n">
        <v>34886259.47371</v>
      </c>
      <c r="J280" s="158"/>
      <c r="K280" s="158"/>
      <c r="L280" s="158"/>
      <c r="M280" s="158" t="n">
        <v>22207827.3243983</v>
      </c>
      <c r="N280" s="158" t="n">
        <v>11278813.8645231</v>
      </c>
      <c r="O280" s="158" t="n">
        <v>3645904.6601993</v>
      </c>
      <c r="P280" s="158"/>
    </row>
    <row r="281" customFormat="false" ht="11.25" hidden="false" customHeight="true" outlineLevel="0" collapsed="false">
      <c r="B281" s="220" t="n">
        <v>43831</v>
      </c>
      <c r="C281" s="221" t="n">
        <v>52110</v>
      </c>
      <c r="D281" s="158" t="n">
        <v>272</v>
      </c>
      <c r="E281" s="222" t="n">
        <v>8279</v>
      </c>
      <c r="F281" s="223"/>
      <c r="G281" s="223"/>
      <c r="H281" s="223"/>
      <c r="I281" s="158" t="n">
        <v>32190545.577598</v>
      </c>
      <c r="J281" s="158"/>
      <c r="K281" s="158"/>
      <c r="L281" s="158"/>
      <c r="M281" s="158" t="n">
        <v>20457039.4053545</v>
      </c>
      <c r="N281" s="158" t="n">
        <v>10363208.4101108</v>
      </c>
      <c r="O281" s="158" t="n">
        <v>3335744.12616458</v>
      </c>
      <c r="P281" s="158"/>
    </row>
    <row r="282" customFormat="false" ht="11.25" hidden="false" customHeight="true" outlineLevel="0" collapsed="false">
      <c r="B282" s="220" t="n">
        <v>43831</v>
      </c>
      <c r="C282" s="221" t="n">
        <v>52140</v>
      </c>
      <c r="D282" s="158" t="n">
        <v>273</v>
      </c>
      <c r="E282" s="222" t="n">
        <v>8309</v>
      </c>
      <c r="F282" s="223"/>
      <c r="G282" s="223"/>
      <c r="H282" s="223"/>
      <c r="I282" s="158" t="n">
        <v>29619854.255276</v>
      </c>
      <c r="J282" s="158"/>
      <c r="K282" s="158"/>
      <c r="L282" s="158"/>
      <c r="M282" s="158" t="n">
        <v>18792472.4398584</v>
      </c>
      <c r="N282" s="158" t="n">
        <v>9496534.26839004</v>
      </c>
      <c r="O282" s="158" t="n">
        <v>3044245.83829636</v>
      </c>
      <c r="P282" s="158"/>
    </row>
    <row r="283" customFormat="false" ht="11.25" hidden="false" customHeight="true" outlineLevel="0" collapsed="false">
      <c r="B283" s="220" t="n">
        <v>43831</v>
      </c>
      <c r="C283" s="221" t="n">
        <v>52171</v>
      </c>
      <c r="D283" s="158" t="n">
        <v>274</v>
      </c>
      <c r="E283" s="222" t="n">
        <v>8340</v>
      </c>
      <c r="F283" s="223"/>
      <c r="G283" s="223"/>
      <c r="H283" s="223"/>
      <c r="I283" s="158" t="n">
        <v>27155216.362427</v>
      </c>
      <c r="J283" s="158"/>
      <c r="K283" s="158"/>
      <c r="L283" s="158"/>
      <c r="M283" s="158" t="n">
        <v>17199548.6870208</v>
      </c>
      <c r="N283" s="158" t="n">
        <v>8669466.28241675</v>
      </c>
      <c r="O283" s="158" t="n">
        <v>2767346.64052929</v>
      </c>
      <c r="P283" s="158"/>
    </row>
    <row r="284" customFormat="false" ht="11.25" hidden="false" customHeight="true" outlineLevel="0" collapsed="false">
      <c r="B284" s="220" t="n">
        <v>43831</v>
      </c>
      <c r="C284" s="221" t="n">
        <v>52201</v>
      </c>
      <c r="D284" s="158" t="n">
        <v>275</v>
      </c>
      <c r="E284" s="222" t="n">
        <v>8370</v>
      </c>
      <c r="F284" s="223"/>
      <c r="G284" s="223"/>
      <c r="H284" s="223"/>
      <c r="I284" s="158" t="n">
        <v>24778697.040851</v>
      </c>
      <c r="J284" s="158"/>
      <c r="K284" s="158"/>
      <c r="L284" s="158"/>
      <c r="M284" s="158" t="n">
        <v>15668550.0770558</v>
      </c>
      <c r="N284" s="158" t="n">
        <v>7878324.91534175</v>
      </c>
      <c r="O284" s="158" t="n">
        <v>2504500.78507898</v>
      </c>
      <c r="P284" s="158"/>
    </row>
    <row r="285" customFormat="false" ht="11.25" hidden="false" customHeight="true" outlineLevel="0" collapsed="false">
      <c r="B285" s="220" t="n">
        <v>43831</v>
      </c>
      <c r="C285" s="221" t="n">
        <v>52232</v>
      </c>
      <c r="D285" s="158" t="n">
        <v>276</v>
      </c>
      <c r="E285" s="222" t="n">
        <v>8401</v>
      </c>
      <c r="F285" s="223"/>
      <c r="G285" s="223"/>
      <c r="H285" s="223"/>
      <c r="I285" s="158" t="n">
        <v>22513649.701156</v>
      </c>
      <c r="J285" s="158"/>
      <c r="K285" s="158"/>
      <c r="L285" s="158"/>
      <c r="M285" s="158" t="n">
        <v>14212125.2977279</v>
      </c>
      <c r="N285" s="158" t="n">
        <v>7127844.20226468</v>
      </c>
      <c r="O285" s="158" t="n">
        <v>2256327.32209769</v>
      </c>
      <c r="P285" s="158"/>
    </row>
    <row r="286" customFormat="false" ht="11.25" hidden="false" customHeight="true" outlineLevel="0" collapsed="false">
      <c r="B286" s="220" t="n">
        <v>43831</v>
      </c>
      <c r="C286" s="221" t="n">
        <v>52263</v>
      </c>
      <c r="D286" s="158" t="n">
        <v>277</v>
      </c>
      <c r="E286" s="222" t="n">
        <v>8432</v>
      </c>
      <c r="F286" s="223"/>
      <c r="G286" s="223"/>
      <c r="H286" s="223"/>
      <c r="I286" s="158" t="n">
        <v>20283897.457593</v>
      </c>
      <c r="J286" s="158"/>
      <c r="K286" s="158"/>
      <c r="L286" s="158"/>
      <c r="M286" s="158" t="n">
        <v>12782838.6953257</v>
      </c>
      <c r="N286" s="158" t="n">
        <v>6394705.85258152</v>
      </c>
      <c r="O286" s="158" t="n">
        <v>2015677.72161149</v>
      </c>
      <c r="P286" s="158"/>
    </row>
    <row r="287" customFormat="false" ht="11.25" hidden="false" customHeight="true" outlineLevel="0" collapsed="false">
      <c r="B287" s="220" t="n">
        <v>43831</v>
      </c>
      <c r="C287" s="221" t="n">
        <v>52291</v>
      </c>
      <c r="D287" s="158" t="n">
        <v>278</v>
      </c>
      <c r="E287" s="222" t="n">
        <v>8460</v>
      </c>
      <c r="F287" s="223"/>
      <c r="G287" s="223"/>
      <c r="H287" s="223"/>
      <c r="I287" s="158" t="n">
        <v>18217007.20476</v>
      </c>
      <c r="J287" s="158"/>
      <c r="K287" s="158"/>
      <c r="L287" s="158"/>
      <c r="M287" s="158" t="n">
        <v>11462703.4081953</v>
      </c>
      <c r="N287" s="158" t="n">
        <v>5721124.98060069</v>
      </c>
      <c r="O287" s="158" t="n">
        <v>1796457.59357064</v>
      </c>
      <c r="P287" s="158"/>
    </row>
    <row r="288" customFormat="false" ht="11.25" hidden="false" customHeight="true" outlineLevel="0" collapsed="false">
      <c r="B288" s="220" t="n">
        <v>43831</v>
      </c>
      <c r="C288" s="221" t="n">
        <v>52322</v>
      </c>
      <c r="D288" s="158" t="n">
        <v>279</v>
      </c>
      <c r="E288" s="222" t="n">
        <v>8491</v>
      </c>
      <c r="F288" s="223"/>
      <c r="G288" s="223"/>
      <c r="H288" s="223"/>
      <c r="I288" s="158" t="n">
        <v>16317418.75689</v>
      </c>
      <c r="J288" s="158"/>
      <c r="K288" s="158"/>
      <c r="L288" s="158"/>
      <c r="M288" s="158" t="n">
        <v>10250009.3939979</v>
      </c>
      <c r="N288" s="158" t="n">
        <v>5102849.22270009</v>
      </c>
      <c r="O288" s="158" t="n">
        <v>1595529.69109606</v>
      </c>
      <c r="P288" s="158"/>
    </row>
    <row r="289" customFormat="false" ht="11.25" hidden="false" customHeight="true" outlineLevel="0" collapsed="false">
      <c r="B289" s="220" t="n">
        <v>43831</v>
      </c>
      <c r="C289" s="221" t="n">
        <v>52352</v>
      </c>
      <c r="D289" s="158" t="n">
        <v>280</v>
      </c>
      <c r="E289" s="222" t="n">
        <v>8521</v>
      </c>
      <c r="F289" s="223"/>
      <c r="G289" s="223"/>
      <c r="H289" s="223"/>
      <c r="I289" s="158" t="n">
        <v>14543400.489964</v>
      </c>
      <c r="J289" s="158"/>
      <c r="K289" s="158"/>
      <c r="L289" s="158"/>
      <c r="M289" s="158" t="n">
        <v>9120640.30178534</v>
      </c>
      <c r="N289" s="158" t="n">
        <v>4529430.16901206</v>
      </c>
      <c r="O289" s="158" t="n">
        <v>1410430.87444881</v>
      </c>
      <c r="P289" s="158"/>
    </row>
    <row r="290" customFormat="false" ht="11.25" hidden="false" customHeight="true" outlineLevel="0" collapsed="false">
      <c r="B290" s="220" t="n">
        <v>43831</v>
      </c>
      <c r="C290" s="221" t="n">
        <v>52383</v>
      </c>
      <c r="D290" s="158" t="n">
        <v>281</v>
      </c>
      <c r="E290" s="222" t="n">
        <v>8552</v>
      </c>
      <c r="F290" s="223"/>
      <c r="G290" s="223"/>
      <c r="H290" s="223"/>
      <c r="I290" s="158" t="n">
        <v>12911138.072871</v>
      </c>
      <c r="J290" s="158"/>
      <c r="K290" s="158"/>
      <c r="L290" s="158"/>
      <c r="M290" s="158" t="n">
        <v>8083262.25416956</v>
      </c>
      <c r="N290" s="158" t="n">
        <v>4004045.48412029</v>
      </c>
      <c r="O290" s="158" t="n">
        <v>1241548.98576878</v>
      </c>
      <c r="P290" s="158"/>
    </row>
    <row r="291" customFormat="false" ht="11.25" hidden="false" customHeight="true" outlineLevel="0" collapsed="false">
      <c r="B291" s="220" t="n">
        <v>43831</v>
      </c>
      <c r="C291" s="221" t="n">
        <v>52413</v>
      </c>
      <c r="D291" s="158" t="n">
        <v>282</v>
      </c>
      <c r="E291" s="222" t="n">
        <v>8582</v>
      </c>
      <c r="F291" s="223"/>
      <c r="G291" s="223"/>
      <c r="H291" s="223"/>
      <c r="I291" s="158" t="n">
        <v>11458575.152135</v>
      </c>
      <c r="J291" s="158"/>
      <c r="K291" s="158"/>
      <c r="L291" s="158"/>
      <c r="M291" s="158" t="n">
        <v>7162082.53748072</v>
      </c>
      <c r="N291" s="158" t="n">
        <v>3539007.00134612</v>
      </c>
      <c r="O291" s="158" t="n">
        <v>1092854.54440502</v>
      </c>
      <c r="P291" s="158"/>
    </row>
    <row r="292" customFormat="false" ht="11.25" hidden="false" customHeight="true" outlineLevel="0" collapsed="false">
      <c r="B292" s="220" t="n">
        <v>43831</v>
      </c>
      <c r="C292" s="221" t="n">
        <v>52444</v>
      </c>
      <c r="D292" s="158" t="n">
        <v>283</v>
      </c>
      <c r="E292" s="222" t="n">
        <v>8613</v>
      </c>
      <c r="F292" s="223"/>
      <c r="G292" s="223"/>
      <c r="H292" s="223"/>
      <c r="I292" s="158" t="n">
        <v>10183158.560342</v>
      </c>
      <c r="J292" s="158"/>
      <c r="K292" s="158"/>
      <c r="L292" s="158"/>
      <c r="M292" s="158" t="n">
        <v>6354099.17991583</v>
      </c>
      <c r="N292" s="158" t="n">
        <v>3131772.32826391</v>
      </c>
      <c r="O292" s="158" t="n">
        <v>963003.22765372</v>
      </c>
      <c r="P292" s="158"/>
    </row>
    <row r="293" customFormat="false" ht="11.25" hidden="false" customHeight="true" outlineLevel="0" collapsed="false">
      <c r="B293" s="220" t="n">
        <v>43831</v>
      </c>
      <c r="C293" s="221" t="n">
        <v>52475</v>
      </c>
      <c r="D293" s="158" t="n">
        <v>284</v>
      </c>
      <c r="E293" s="222" t="n">
        <v>8644</v>
      </c>
      <c r="F293" s="223"/>
      <c r="G293" s="223"/>
      <c r="H293" s="223"/>
      <c r="I293" s="158" t="n">
        <v>9091306.714259</v>
      </c>
      <c r="J293" s="158"/>
      <c r="K293" s="158"/>
      <c r="L293" s="158"/>
      <c r="M293" s="158" t="n">
        <v>5663182.69320659</v>
      </c>
      <c r="N293" s="158" t="n">
        <v>2784138.64200045</v>
      </c>
      <c r="O293" s="158" t="n">
        <v>852481.64710426</v>
      </c>
      <c r="P293" s="158"/>
    </row>
    <row r="294" customFormat="false" ht="11.25" hidden="false" customHeight="true" outlineLevel="0" collapsed="false">
      <c r="B294" s="220" t="n">
        <v>43831</v>
      </c>
      <c r="C294" s="221" t="n">
        <v>52505</v>
      </c>
      <c r="D294" s="158" t="n">
        <v>285</v>
      </c>
      <c r="E294" s="222" t="n">
        <v>8674</v>
      </c>
      <c r="F294" s="223"/>
      <c r="G294" s="223"/>
      <c r="H294" s="223"/>
      <c r="I294" s="158" t="n">
        <v>8114756.382343</v>
      </c>
      <c r="J294" s="158"/>
      <c r="K294" s="158"/>
      <c r="L294" s="158"/>
      <c r="M294" s="158" t="n">
        <v>5046570.08310955</v>
      </c>
      <c r="N294" s="158" t="n">
        <v>2474892.62825299</v>
      </c>
      <c r="O294" s="158" t="n">
        <v>754686.576591258</v>
      </c>
      <c r="P294" s="158"/>
    </row>
    <row r="295" customFormat="false" ht="11.25" hidden="false" customHeight="true" outlineLevel="0" collapsed="false">
      <c r="B295" s="220" t="n">
        <v>43831</v>
      </c>
      <c r="C295" s="221" t="n">
        <v>52536</v>
      </c>
      <c r="D295" s="158" t="n">
        <v>286</v>
      </c>
      <c r="E295" s="222" t="n">
        <v>8705</v>
      </c>
      <c r="F295" s="223"/>
      <c r="G295" s="223"/>
      <c r="H295" s="223"/>
      <c r="I295" s="158" t="n">
        <v>7391537.826974</v>
      </c>
      <c r="J295" s="158"/>
      <c r="K295" s="158"/>
      <c r="L295" s="158"/>
      <c r="M295" s="158" t="n">
        <v>4589003.67493685</v>
      </c>
      <c r="N295" s="158" t="n">
        <v>2244773.62847206</v>
      </c>
      <c r="O295" s="158" t="n">
        <v>681615.463509938</v>
      </c>
      <c r="P295" s="158"/>
    </row>
    <row r="296" customFormat="false" ht="11.25" hidden="false" customHeight="true" outlineLevel="0" collapsed="false">
      <c r="B296" s="220" t="n">
        <v>43831</v>
      </c>
      <c r="C296" s="221" t="n">
        <v>52566</v>
      </c>
      <c r="D296" s="158" t="n">
        <v>287</v>
      </c>
      <c r="E296" s="222" t="n">
        <v>8735</v>
      </c>
      <c r="F296" s="223"/>
      <c r="G296" s="223"/>
      <c r="H296" s="223"/>
      <c r="I296" s="158" t="n">
        <v>6759085.616118</v>
      </c>
      <c r="J296" s="158"/>
      <c r="K296" s="158"/>
      <c r="L296" s="158"/>
      <c r="M296" s="158" t="n">
        <v>4189460.5926888</v>
      </c>
      <c r="N296" s="158" t="n">
        <v>2044287.73546183</v>
      </c>
      <c r="O296" s="158" t="n">
        <v>618194.290166715</v>
      </c>
      <c r="P296" s="158"/>
    </row>
    <row r="297" customFormat="false" ht="11.25" hidden="false" customHeight="true" outlineLevel="0" collapsed="false">
      <c r="B297" s="220" t="n">
        <v>43831</v>
      </c>
      <c r="C297" s="221" t="n">
        <v>52597</v>
      </c>
      <c r="D297" s="158" t="n">
        <v>288</v>
      </c>
      <c r="E297" s="222" t="n">
        <v>8766</v>
      </c>
      <c r="F297" s="223"/>
      <c r="G297" s="223"/>
      <c r="H297" s="223"/>
      <c r="I297" s="158" t="n">
        <v>6210289.646455</v>
      </c>
      <c r="J297" s="158"/>
      <c r="K297" s="158"/>
      <c r="L297" s="158"/>
      <c r="M297" s="158" t="n">
        <v>3842773.58884108</v>
      </c>
      <c r="N297" s="158" t="n">
        <v>1870349.65333166</v>
      </c>
      <c r="O297" s="158" t="n">
        <v>563199.667072112</v>
      </c>
      <c r="P297" s="158"/>
    </row>
    <row r="298" customFormat="false" ht="11.25" hidden="false" customHeight="true" outlineLevel="0" collapsed="false">
      <c r="B298" s="220" t="n">
        <v>43831</v>
      </c>
      <c r="C298" s="221" t="n">
        <v>52628</v>
      </c>
      <c r="D298" s="158" t="n">
        <v>289</v>
      </c>
      <c r="E298" s="222" t="n">
        <v>8797</v>
      </c>
      <c r="F298" s="223"/>
      <c r="G298" s="223"/>
      <c r="H298" s="223"/>
      <c r="I298" s="158" t="n">
        <v>5705518.520892</v>
      </c>
      <c r="J298" s="158"/>
      <c r="K298" s="158"/>
      <c r="L298" s="158"/>
      <c r="M298" s="158" t="n">
        <v>3524445.82770649</v>
      </c>
      <c r="N298" s="158" t="n">
        <v>1711050.938759</v>
      </c>
      <c r="O298" s="158" t="n">
        <v>513049.353110722</v>
      </c>
      <c r="P298" s="158"/>
    </row>
    <row r="299" customFormat="false" ht="11.25" hidden="false" customHeight="true" outlineLevel="0" collapsed="false">
      <c r="B299" s="220" t="n">
        <v>43831</v>
      </c>
      <c r="C299" s="221" t="n">
        <v>52657</v>
      </c>
      <c r="D299" s="158" t="n">
        <v>290</v>
      </c>
      <c r="E299" s="222" t="n">
        <v>8826</v>
      </c>
      <c r="F299" s="223"/>
      <c r="G299" s="223"/>
      <c r="H299" s="223"/>
      <c r="I299" s="158" t="n">
        <v>5232279.743264</v>
      </c>
      <c r="J299" s="158"/>
      <c r="K299" s="158"/>
      <c r="L299" s="158"/>
      <c r="M299" s="158" t="n">
        <v>3226985.52481936</v>
      </c>
      <c r="N299" s="158" t="n">
        <v>1562912.11719386</v>
      </c>
      <c r="O299" s="158" t="n">
        <v>466773.627987182</v>
      </c>
      <c r="P299" s="158"/>
    </row>
    <row r="300" customFormat="false" ht="11.25" hidden="false" customHeight="true" outlineLevel="0" collapsed="false">
      <c r="B300" s="220" t="n">
        <v>43831</v>
      </c>
      <c r="C300" s="221" t="n">
        <v>52688</v>
      </c>
      <c r="D300" s="158" t="n">
        <v>291</v>
      </c>
      <c r="E300" s="222" t="n">
        <v>8857</v>
      </c>
      <c r="F300" s="223"/>
      <c r="G300" s="223"/>
      <c r="H300" s="223"/>
      <c r="I300" s="158" t="n">
        <v>4788520.756041</v>
      </c>
      <c r="J300" s="158"/>
      <c r="K300" s="158"/>
      <c r="L300" s="158"/>
      <c r="M300" s="158" t="n">
        <v>2948290.10684214</v>
      </c>
      <c r="N300" s="158" t="n">
        <v>1424301.22880459</v>
      </c>
      <c r="O300" s="158" t="n">
        <v>423574.904275385</v>
      </c>
      <c r="P300" s="158"/>
    </row>
    <row r="301" customFormat="false" ht="11.25" hidden="false" customHeight="true" outlineLevel="0" collapsed="false">
      <c r="B301" s="220" t="n">
        <v>43831</v>
      </c>
      <c r="C301" s="221" t="n">
        <v>52718</v>
      </c>
      <c r="D301" s="158" t="n">
        <v>292</v>
      </c>
      <c r="E301" s="222" t="n">
        <v>8887</v>
      </c>
      <c r="F301" s="223"/>
      <c r="G301" s="223"/>
      <c r="H301" s="223"/>
      <c r="I301" s="158" t="n">
        <v>4299752.133045</v>
      </c>
      <c r="J301" s="158"/>
      <c r="K301" s="158"/>
      <c r="L301" s="158"/>
      <c r="M301" s="158" t="n">
        <v>2643010.0948625</v>
      </c>
      <c r="N301" s="158" t="n">
        <v>1273679.68823539</v>
      </c>
      <c r="O301" s="158" t="n">
        <v>377228.658248285</v>
      </c>
      <c r="P301" s="158"/>
    </row>
    <row r="302" customFormat="false" ht="11.25" hidden="false" customHeight="true" outlineLevel="0" collapsed="false">
      <c r="B302" s="220" t="n">
        <v>43831</v>
      </c>
      <c r="C302" s="221" t="n">
        <v>52749</v>
      </c>
      <c r="D302" s="158" t="n">
        <v>293</v>
      </c>
      <c r="E302" s="222" t="n">
        <v>8918</v>
      </c>
      <c r="F302" s="223"/>
      <c r="G302" s="223"/>
      <c r="H302" s="223"/>
      <c r="I302" s="158" t="n">
        <v>3935262.983604</v>
      </c>
      <c r="J302" s="158"/>
      <c r="K302" s="158"/>
      <c r="L302" s="158"/>
      <c r="M302" s="158" t="n">
        <v>2414859.90511616</v>
      </c>
      <c r="N302" s="158" t="n">
        <v>1160773.36647964</v>
      </c>
      <c r="O302" s="158" t="n">
        <v>342332.798393807</v>
      </c>
      <c r="P302" s="158"/>
    </row>
    <row r="303" customFormat="false" ht="11.25" hidden="false" customHeight="true" outlineLevel="0" collapsed="false">
      <c r="B303" s="220" t="n">
        <v>43831</v>
      </c>
      <c r="C303" s="221" t="n">
        <v>52779</v>
      </c>
      <c r="D303" s="158" t="n">
        <v>294</v>
      </c>
      <c r="E303" s="222" t="n">
        <v>8948</v>
      </c>
      <c r="F303" s="223"/>
      <c r="G303" s="223"/>
      <c r="H303" s="223"/>
      <c r="I303" s="158" t="n">
        <v>3618862.908146</v>
      </c>
      <c r="J303" s="158"/>
      <c r="K303" s="158"/>
      <c r="L303" s="158"/>
      <c r="M303" s="158" t="n">
        <v>2217057.0667597</v>
      </c>
      <c r="N303" s="158" t="n">
        <v>1063070.66285311</v>
      </c>
      <c r="O303" s="158" t="n">
        <v>312233.352476297</v>
      </c>
      <c r="P303" s="158"/>
    </row>
    <row r="304" customFormat="false" ht="11.25" hidden="false" customHeight="true" outlineLevel="0" collapsed="false">
      <c r="B304" s="220" t="n">
        <v>43831</v>
      </c>
      <c r="C304" s="221" t="n">
        <v>52810</v>
      </c>
      <c r="D304" s="158" t="n">
        <v>295</v>
      </c>
      <c r="E304" s="222" t="n">
        <v>8979</v>
      </c>
      <c r="F304" s="223"/>
      <c r="G304" s="223"/>
      <c r="H304" s="223"/>
      <c r="I304" s="158" t="n">
        <v>3377648.619024</v>
      </c>
      <c r="J304" s="158"/>
      <c r="K304" s="158"/>
      <c r="L304" s="158"/>
      <c r="M304" s="158" t="n">
        <v>2065770.10006454</v>
      </c>
      <c r="N304" s="158" t="n">
        <v>988010.002504702</v>
      </c>
      <c r="O304" s="158" t="n">
        <v>288958.264210038</v>
      </c>
      <c r="P304" s="158"/>
    </row>
    <row r="305" customFormat="false" ht="11.25" hidden="false" customHeight="true" outlineLevel="0" collapsed="false">
      <c r="B305" s="220" t="n">
        <v>43831</v>
      </c>
      <c r="C305" s="221" t="n">
        <v>52841</v>
      </c>
      <c r="D305" s="158" t="n">
        <v>296</v>
      </c>
      <c r="E305" s="222" t="n">
        <v>9010</v>
      </c>
      <c r="F305" s="223"/>
      <c r="G305" s="223"/>
      <c r="H305" s="223"/>
      <c r="I305" s="158" t="n">
        <v>3195678.483736</v>
      </c>
      <c r="J305" s="158"/>
      <c r="K305" s="158"/>
      <c r="L305" s="158"/>
      <c r="M305" s="158" t="n">
        <v>1951162.21640713</v>
      </c>
      <c r="N305" s="158" t="n">
        <v>930822.396952763</v>
      </c>
      <c r="O305" s="158" t="n">
        <v>271079.841179115</v>
      </c>
      <c r="P305" s="158"/>
    </row>
    <row r="306" customFormat="false" ht="11.25" hidden="false" customHeight="true" outlineLevel="0" collapsed="false">
      <c r="B306" s="220" t="n">
        <v>43831</v>
      </c>
      <c r="C306" s="221" t="n">
        <v>52871</v>
      </c>
      <c r="D306" s="158" t="n">
        <v>297</v>
      </c>
      <c r="E306" s="222" t="n">
        <v>9040</v>
      </c>
      <c r="F306" s="223"/>
      <c r="G306" s="223"/>
      <c r="H306" s="223"/>
      <c r="I306" s="158" t="n">
        <v>3071082.838085</v>
      </c>
      <c r="J306" s="158"/>
      <c r="K306" s="158"/>
      <c r="L306" s="158"/>
      <c r="M306" s="158" t="n">
        <v>1872010.97384458</v>
      </c>
      <c r="N306" s="158" t="n">
        <v>890864.40061012</v>
      </c>
      <c r="O306" s="158" t="n">
        <v>258379.519426406</v>
      </c>
      <c r="P306" s="158"/>
    </row>
    <row r="307" customFormat="false" ht="11.25" hidden="false" customHeight="true" outlineLevel="0" collapsed="false">
      <c r="B307" s="220" t="n">
        <v>43831</v>
      </c>
      <c r="C307" s="221" t="n">
        <v>52902</v>
      </c>
      <c r="D307" s="158" t="n">
        <v>298</v>
      </c>
      <c r="E307" s="222" t="n">
        <v>9071</v>
      </c>
      <c r="F307" s="223"/>
      <c r="G307" s="223"/>
      <c r="H307" s="223"/>
      <c r="I307" s="158" t="n">
        <v>2951152.850989</v>
      </c>
      <c r="J307" s="158"/>
      <c r="K307" s="158"/>
      <c r="L307" s="158"/>
      <c r="M307" s="158" t="n">
        <v>1795855.30542923</v>
      </c>
      <c r="N307" s="158" t="n">
        <v>852449.478265301</v>
      </c>
      <c r="O307" s="158" t="n">
        <v>246190.760751124</v>
      </c>
      <c r="P307" s="158"/>
    </row>
    <row r="308" customFormat="false" ht="11.25" hidden="false" customHeight="true" outlineLevel="0" collapsed="false">
      <c r="B308" s="220" t="n">
        <v>43831</v>
      </c>
      <c r="C308" s="221" t="n">
        <v>52932</v>
      </c>
      <c r="D308" s="158" t="n">
        <v>299</v>
      </c>
      <c r="E308" s="222" t="n">
        <v>9101</v>
      </c>
      <c r="F308" s="223"/>
      <c r="G308" s="223"/>
      <c r="H308" s="223"/>
      <c r="I308" s="158" t="n">
        <v>2833935.831706</v>
      </c>
      <c r="J308" s="158"/>
      <c r="K308" s="158"/>
      <c r="L308" s="158"/>
      <c r="M308" s="158" t="n">
        <v>1721694.97131797</v>
      </c>
      <c r="N308" s="158" t="n">
        <v>815235.880115389</v>
      </c>
      <c r="O308" s="158" t="n">
        <v>234478.199210206</v>
      </c>
      <c r="P308" s="158"/>
    </row>
    <row r="309" customFormat="false" ht="11.25" hidden="false" customHeight="true" outlineLevel="0" collapsed="false">
      <c r="B309" s="220" t="n">
        <v>43831</v>
      </c>
      <c r="C309" s="221" t="n">
        <v>52963</v>
      </c>
      <c r="D309" s="158" t="n">
        <v>300</v>
      </c>
      <c r="E309" s="222" t="n">
        <v>9132</v>
      </c>
      <c r="F309" s="223"/>
      <c r="G309" s="223"/>
      <c r="H309" s="223"/>
      <c r="I309" s="158" t="n">
        <v>2719908.740008</v>
      </c>
      <c r="J309" s="158"/>
      <c r="K309" s="158"/>
      <c r="L309" s="158"/>
      <c r="M309" s="158" t="n">
        <v>1649617.7091398</v>
      </c>
      <c r="N309" s="158" t="n">
        <v>779120.224019207</v>
      </c>
      <c r="O309" s="158" t="n">
        <v>223141.465888316</v>
      </c>
      <c r="P309" s="158"/>
    </row>
    <row r="310" customFormat="false" ht="11.25" hidden="false" customHeight="true" outlineLevel="0" collapsed="false">
      <c r="B310" s="220" t="n">
        <v>43831</v>
      </c>
      <c r="C310" s="221" t="n">
        <v>52994</v>
      </c>
      <c r="D310" s="158" t="n">
        <v>301</v>
      </c>
      <c r="E310" s="222" t="n">
        <v>9163</v>
      </c>
      <c r="F310" s="223"/>
      <c r="G310" s="223"/>
      <c r="H310" s="223"/>
      <c r="I310" s="158" t="n">
        <v>2607672.157463</v>
      </c>
      <c r="J310" s="158"/>
      <c r="K310" s="158"/>
      <c r="L310" s="158"/>
      <c r="M310" s="158" t="n">
        <v>1578864.08835782</v>
      </c>
      <c r="N310" s="158" t="n">
        <v>743806.564712277</v>
      </c>
      <c r="O310" s="158" t="n">
        <v>212125.28103201</v>
      </c>
      <c r="P310" s="158"/>
    </row>
    <row r="311" customFormat="false" ht="11.25" hidden="false" customHeight="true" outlineLevel="0" collapsed="false">
      <c r="B311" s="220" t="n">
        <v>43831</v>
      </c>
      <c r="C311" s="221" t="n">
        <v>53022</v>
      </c>
      <c r="D311" s="158" t="n">
        <v>302</v>
      </c>
      <c r="E311" s="222" t="n">
        <v>9191</v>
      </c>
      <c r="F311" s="223"/>
      <c r="G311" s="223"/>
      <c r="H311" s="223"/>
      <c r="I311" s="158" t="n">
        <v>2496788.212702</v>
      </c>
      <c r="J311" s="158"/>
      <c r="K311" s="158"/>
      <c r="L311" s="158"/>
      <c r="M311" s="158" t="n">
        <v>1509411.25882246</v>
      </c>
      <c r="N311" s="158" t="n">
        <v>709453.542478722</v>
      </c>
      <c r="O311" s="158" t="n">
        <v>201553.988382083</v>
      </c>
      <c r="P311" s="158"/>
    </row>
    <row r="312" customFormat="false" ht="11.25" hidden="false" customHeight="true" outlineLevel="0" collapsed="false">
      <c r="B312" s="220" t="n">
        <v>43831</v>
      </c>
      <c r="C312" s="221" t="n">
        <v>53053</v>
      </c>
      <c r="D312" s="158" t="n">
        <v>303</v>
      </c>
      <c r="E312" s="222" t="n">
        <v>9222</v>
      </c>
      <c r="F312" s="223"/>
      <c r="G312" s="223"/>
      <c r="H312" s="223"/>
      <c r="I312" s="158" t="n">
        <v>2390781.437206</v>
      </c>
      <c r="J312" s="158"/>
      <c r="K312" s="158"/>
      <c r="L312" s="158"/>
      <c r="M312" s="158" t="n">
        <v>1442874.41958604</v>
      </c>
      <c r="N312" s="158" t="n">
        <v>676455.143496674</v>
      </c>
      <c r="O312" s="158" t="n">
        <v>191365.241484364</v>
      </c>
      <c r="P312" s="158"/>
    </row>
    <row r="313" customFormat="false" ht="11.25" hidden="false" customHeight="true" outlineLevel="0" collapsed="false">
      <c r="B313" s="220" t="n">
        <v>43831</v>
      </c>
      <c r="C313" s="221" t="n">
        <v>53083</v>
      </c>
      <c r="D313" s="158" t="n">
        <v>304</v>
      </c>
      <c r="E313" s="222" t="n">
        <v>9252</v>
      </c>
      <c r="F313" s="223"/>
      <c r="G313" s="223"/>
      <c r="H313" s="223"/>
      <c r="I313" s="158" t="n">
        <v>2286886.761296</v>
      </c>
      <c r="J313" s="158"/>
      <c r="K313" s="158"/>
      <c r="L313" s="158"/>
      <c r="M313" s="158" t="n">
        <v>1377906.91470573</v>
      </c>
      <c r="N313" s="158" t="n">
        <v>644406.802409421</v>
      </c>
      <c r="O313" s="158" t="n">
        <v>181551.672508448</v>
      </c>
      <c r="P313" s="158"/>
    </row>
    <row r="314" customFormat="false" ht="11.25" hidden="false" customHeight="true" outlineLevel="0" collapsed="false">
      <c r="B314" s="220" t="n">
        <v>43831</v>
      </c>
      <c r="C314" s="221" t="n">
        <v>53114</v>
      </c>
      <c r="D314" s="158" t="n">
        <v>305</v>
      </c>
      <c r="E314" s="222" t="n">
        <v>9283</v>
      </c>
      <c r="F314" s="223"/>
      <c r="G314" s="223"/>
      <c r="H314" s="223"/>
      <c r="I314" s="158" t="n">
        <v>2183824.523766</v>
      </c>
      <c r="J314" s="158"/>
      <c r="K314" s="158"/>
      <c r="L314" s="158"/>
      <c r="M314" s="158" t="n">
        <v>1313577.60893094</v>
      </c>
      <c r="N314" s="158" t="n">
        <v>612759.518826686</v>
      </c>
      <c r="O314" s="158" t="n">
        <v>171904.333132536</v>
      </c>
      <c r="P314" s="158"/>
    </row>
    <row r="315" customFormat="false" ht="11.25" hidden="false" customHeight="true" outlineLevel="0" collapsed="false">
      <c r="B315" s="220" t="n">
        <v>43831</v>
      </c>
      <c r="C315" s="221" t="n">
        <v>53144</v>
      </c>
      <c r="D315" s="158" t="n">
        <v>306</v>
      </c>
      <c r="E315" s="222" t="n">
        <v>9313</v>
      </c>
      <c r="F315" s="223"/>
      <c r="G315" s="223"/>
      <c r="H315" s="223"/>
      <c r="I315" s="158" t="n">
        <v>2082375.996093</v>
      </c>
      <c r="J315" s="158"/>
      <c r="K315" s="158"/>
      <c r="L315" s="158"/>
      <c r="M315" s="158" t="n">
        <v>1250500.03302393</v>
      </c>
      <c r="N315" s="158" t="n">
        <v>581899.259314231</v>
      </c>
      <c r="O315" s="158" t="n">
        <v>162577.576486285</v>
      </c>
      <c r="P315" s="158"/>
    </row>
    <row r="316" customFormat="false" ht="11.25" hidden="false" customHeight="true" outlineLevel="0" collapsed="false">
      <c r="B316" s="220" t="n">
        <v>43831</v>
      </c>
      <c r="C316" s="221" t="n">
        <v>53175</v>
      </c>
      <c r="D316" s="158" t="n">
        <v>307</v>
      </c>
      <c r="E316" s="222" t="n">
        <v>9344</v>
      </c>
      <c r="F316" s="223"/>
      <c r="G316" s="223"/>
      <c r="H316" s="223"/>
      <c r="I316" s="158" t="n">
        <v>1984192.536581</v>
      </c>
      <c r="J316" s="158"/>
      <c r="K316" s="158"/>
      <c r="L316" s="158"/>
      <c r="M316" s="158" t="n">
        <v>1189518.35915698</v>
      </c>
      <c r="N316" s="158" t="n">
        <v>552114.736572062</v>
      </c>
      <c r="O316" s="158" t="n">
        <v>153602.682279695</v>
      </c>
      <c r="P316" s="158"/>
    </row>
    <row r="317" customFormat="false" ht="11.25" hidden="false" customHeight="true" outlineLevel="0" collapsed="false">
      <c r="B317" s="220" t="n">
        <v>43831</v>
      </c>
      <c r="C317" s="221" t="n">
        <v>53206</v>
      </c>
      <c r="D317" s="158" t="n">
        <v>308</v>
      </c>
      <c r="E317" s="222" t="n">
        <v>9375</v>
      </c>
      <c r="F317" s="223"/>
      <c r="G317" s="223"/>
      <c r="H317" s="223"/>
      <c r="I317" s="158" t="n">
        <v>1886866.927039</v>
      </c>
      <c r="J317" s="158"/>
      <c r="K317" s="158"/>
      <c r="L317" s="158"/>
      <c r="M317" s="158" t="n">
        <v>1129253.35349264</v>
      </c>
      <c r="N317" s="158" t="n">
        <v>522809.741952617</v>
      </c>
      <c r="O317" s="158" t="n">
        <v>144833.742048165</v>
      </c>
      <c r="P317" s="158"/>
    </row>
    <row r="318" customFormat="false" ht="11.25" hidden="false" customHeight="true" outlineLevel="0" collapsed="false">
      <c r="B318" s="220" t="n">
        <v>43831</v>
      </c>
      <c r="C318" s="221" t="n">
        <v>53236</v>
      </c>
      <c r="D318" s="158" t="n">
        <v>309</v>
      </c>
      <c r="E318" s="222" t="n">
        <v>9405</v>
      </c>
      <c r="F318" s="223"/>
      <c r="G318" s="223"/>
      <c r="H318" s="223"/>
      <c r="I318" s="158" t="n">
        <v>1796155.728056</v>
      </c>
      <c r="J318" s="158"/>
      <c r="K318" s="158"/>
      <c r="L318" s="158"/>
      <c r="M318" s="158" t="n">
        <v>1073200.0017157</v>
      </c>
      <c r="N318" s="158" t="n">
        <v>495635.853056819</v>
      </c>
      <c r="O318" s="158" t="n">
        <v>136742.928999261</v>
      </c>
      <c r="P318" s="158"/>
    </row>
    <row r="319" customFormat="false" ht="11.25" hidden="false" customHeight="true" outlineLevel="0" collapsed="false">
      <c r="B319" s="220" t="n">
        <v>43831</v>
      </c>
      <c r="C319" s="221" t="n">
        <v>53267</v>
      </c>
      <c r="D319" s="158" t="n">
        <v>310</v>
      </c>
      <c r="E319" s="222" t="n">
        <v>9436</v>
      </c>
      <c r="F319" s="223"/>
      <c r="G319" s="223"/>
      <c r="H319" s="223"/>
      <c r="I319" s="158" t="n">
        <v>1707391.297913</v>
      </c>
      <c r="J319" s="158"/>
      <c r="K319" s="158"/>
      <c r="L319" s="158"/>
      <c r="M319" s="158" t="n">
        <v>1018433.13259658</v>
      </c>
      <c r="N319" s="158" t="n">
        <v>469146.696454987</v>
      </c>
      <c r="O319" s="158" t="n">
        <v>128886.504555945</v>
      </c>
      <c r="P319" s="158"/>
    </row>
    <row r="320" customFormat="false" ht="11.25" hidden="false" customHeight="true" outlineLevel="0" collapsed="false">
      <c r="B320" s="220" t="n">
        <v>43831</v>
      </c>
      <c r="C320" s="221" t="n">
        <v>53297</v>
      </c>
      <c r="D320" s="158" t="n">
        <v>311</v>
      </c>
      <c r="E320" s="222" t="n">
        <v>9466</v>
      </c>
      <c r="F320" s="223"/>
      <c r="G320" s="223"/>
      <c r="H320" s="223"/>
      <c r="I320" s="158" t="n">
        <v>1621051.137986</v>
      </c>
      <c r="J320" s="158"/>
      <c r="K320" s="158"/>
      <c r="L320" s="158"/>
      <c r="M320" s="158" t="n">
        <v>965345.400990115</v>
      </c>
      <c r="N320" s="158" t="n">
        <v>443597.042497482</v>
      </c>
      <c r="O320" s="158" t="n">
        <v>121367.808071236</v>
      </c>
      <c r="P320" s="158"/>
    </row>
    <row r="321" customFormat="false" ht="11.25" hidden="false" customHeight="true" outlineLevel="0" collapsed="false">
      <c r="B321" s="220" t="n">
        <v>43831</v>
      </c>
      <c r="C321" s="221" t="n">
        <v>53328</v>
      </c>
      <c r="D321" s="158" t="n">
        <v>312</v>
      </c>
      <c r="E321" s="222" t="n">
        <v>9497</v>
      </c>
      <c r="F321" s="223"/>
      <c r="G321" s="223"/>
      <c r="H321" s="223"/>
      <c r="I321" s="158" t="n">
        <v>1536414.258419</v>
      </c>
      <c r="J321" s="158"/>
      <c r="K321" s="158"/>
      <c r="L321" s="158"/>
      <c r="M321" s="158" t="n">
        <v>913391.833769687</v>
      </c>
      <c r="N321" s="158" t="n">
        <v>418655.814653437</v>
      </c>
      <c r="O321" s="158" t="n">
        <v>114058.751534173</v>
      </c>
      <c r="P321" s="158"/>
    </row>
    <row r="322" customFormat="false" ht="11.25" hidden="false" customHeight="true" outlineLevel="0" collapsed="false">
      <c r="B322" s="220" t="n">
        <v>43831</v>
      </c>
      <c r="C322" s="221" t="n">
        <v>53359</v>
      </c>
      <c r="D322" s="158" t="n">
        <v>313</v>
      </c>
      <c r="E322" s="222" t="n">
        <v>9528</v>
      </c>
      <c r="F322" s="223"/>
      <c r="G322" s="223"/>
      <c r="H322" s="223"/>
      <c r="I322" s="158" t="n">
        <v>1453244.179782</v>
      </c>
      <c r="J322" s="158"/>
      <c r="K322" s="158"/>
      <c r="L322" s="158"/>
      <c r="M322" s="158" t="n">
        <v>862482.251774858</v>
      </c>
      <c r="N322" s="158" t="n">
        <v>394315.875739259</v>
      </c>
      <c r="O322" s="158" t="n">
        <v>106972.554893559</v>
      </c>
      <c r="P322" s="158"/>
    </row>
    <row r="323" customFormat="false" ht="11.25" hidden="false" customHeight="true" outlineLevel="0" collapsed="false">
      <c r="B323" s="220" t="n">
        <v>43831</v>
      </c>
      <c r="C323" s="221" t="n">
        <v>53387</v>
      </c>
      <c r="D323" s="158" t="n">
        <v>314</v>
      </c>
      <c r="E323" s="222" t="n">
        <v>9556</v>
      </c>
      <c r="F323" s="223"/>
      <c r="G323" s="223"/>
      <c r="H323" s="223"/>
      <c r="I323" s="158" t="n">
        <v>1370280.461426</v>
      </c>
      <c r="J323" s="158"/>
      <c r="K323" s="158"/>
      <c r="L323" s="158"/>
      <c r="M323" s="158" t="n">
        <v>811998.380138069</v>
      </c>
      <c r="N323" s="158" t="n">
        <v>370382.428474779</v>
      </c>
      <c r="O323" s="158" t="n">
        <v>100095.25534643</v>
      </c>
      <c r="P323" s="158"/>
    </row>
    <row r="324" customFormat="false" ht="11.25" hidden="false" customHeight="true" outlineLevel="0" collapsed="false">
      <c r="B324" s="220" t="n">
        <v>43831</v>
      </c>
      <c r="C324" s="221" t="n">
        <v>53418</v>
      </c>
      <c r="D324" s="158" t="n">
        <v>315</v>
      </c>
      <c r="E324" s="222" t="n">
        <v>9587</v>
      </c>
      <c r="F324" s="223"/>
      <c r="G324" s="223"/>
      <c r="H324" s="223"/>
      <c r="I324" s="158" t="n">
        <v>1288025.713461</v>
      </c>
      <c r="J324" s="158"/>
      <c r="K324" s="158"/>
      <c r="L324" s="158"/>
      <c r="M324" s="158" t="n">
        <v>761961.467927847</v>
      </c>
      <c r="N324" s="158" t="n">
        <v>346674.832752334</v>
      </c>
      <c r="O324" s="158" t="n">
        <v>93291.4946740578</v>
      </c>
      <c r="P324" s="158"/>
    </row>
    <row r="325" customFormat="false" ht="11.25" hidden="false" customHeight="true" outlineLevel="0" collapsed="false">
      <c r="B325" s="220" t="n">
        <v>43831</v>
      </c>
      <c r="C325" s="221" t="n">
        <v>53448</v>
      </c>
      <c r="D325" s="158" t="n">
        <v>316</v>
      </c>
      <c r="E325" s="222" t="n">
        <v>9617</v>
      </c>
      <c r="F325" s="223"/>
      <c r="G325" s="223"/>
      <c r="H325" s="223"/>
      <c r="I325" s="158" t="n">
        <v>1208826.286134</v>
      </c>
      <c r="J325" s="158"/>
      <c r="K325" s="158"/>
      <c r="L325" s="158"/>
      <c r="M325" s="158" t="n">
        <v>713935.425639524</v>
      </c>
      <c r="N325" s="158" t="n">
        <v>324024.615910832</v>
      </c>
      <c r="O325" s="158" t="n">
        <v>86838.8022007616</v>
      </c>
      <c r="P325" s="158"/>
    </row>
    <row r="326" customFormat="false" ht="11.25" hidden="false" customHeight="true" outlineLevel="0" collapsed="false">
      <c r="B326" s="220" t="n">
        <v>43831</v>
      </c>
      <c r="C326" s="221" t="n">
        <v>53479</v>
      </c>
      <c r="D326" s="158" t="n">
        <v>317</v>
      </c>
      <c r="E326" s="222" t="n">
        <v>9648</v>
      </c>
      <c r="F326" s="223"/>
      <c r="G326" s="223"/>
      <c r="H326" s="223"/>
      <c r="I326" s="158" t="n">
        <v>1130942.919838</v>
      </c>
      <c r="J326" s="158"/>
      <c r="K326" s="158"/>
      <c r="L326" s="158"/>
      <c r="M326" s="158" t="n">
        <v>666804.469475418</v>
      </c>
      <c r="N326" s="158" t="n">
        <v>301864.239569072</v>
      </c>
      <c r="O326" s="158" t="n">
        <v>80557.1525400627</v>
      </c>
      <c r="P326" s="158"/>
    </row>
    <row r="327" customFormat="false" ht="11.25" hidden="false" customHeight="true" outlineLevel="0" collapsed="false">
      <c r="B327" s="220" t="n">
        <v>43831</v>
      </c>
      <c r="C327" s="221" t="n">
        <v>53509</v>
      </c>
      <c r="D327" s="158" t="n">
        <v>318</v>
      </c>
      <c r="E327" s="222" t="n">
        <v>9678</v>
      </c>
      <c r="F327" s="223"/>
      <c r="G327" s="223"/>
      <c r="H327" s="223"/>
      <c r="I327" s="158" t="n">
        <v>1057814.274845</v>
      </c>
      <c r="J327" s="158"/>
      <c r="K327" s="158"/>
      <c r="L327" s="158"/>
      <c r="M327" s="158" t="n">
        <v>622664.061094569</v>
      </c>
      <c r="N327" s="158" t="n">
        <v>281187.967290958</v>
      </c>
      <c r="O327" s="158" t="n">
        <v>74731.7677120338</v>
      </c>
      <c r="P327" s="158"/>
    </row>
    <row r="328" customFormat="false" ht="11.25" hidden="false" customHeight="true" outlineLevel="0" collapsed="false">
      <c r="B328" s="220" t="n">
        <v>43831</v>
      </c>
      <c r="C328" s="221" t="n">
        <v>53540</v>
      </c>
      <c r="D328" s="158" t="n">
        <v>319</v>
      </c>
      <c r="E328" s="222" t="n">
        <v>9709</v>
      </c>
      <c r="F328" s="223"/>
      <c r="G328" s="223"/>
      <c r="H328" s="223"/>
      <c r="I328" s="158" t="n">
        <v>988408.311441</v>
      </c>
      <c r="J328" s="158"/>
      <c r="K328" s="158"/>
      <c r="L328" s="158"/>
      <c r="M328" s="158" t="n">
        <v>580822.650352449</v>
      </c>
      <c r="N328" s="158" t="n">
        <v>261625.800090419</v>
      </c>
      <c r="O328" s="158" t="n">
        <v>69238.190933376</v>
      </c>
      <c r="P328" s="158"/>
    </row>
    <row r="329" customFormat="false" ht="11.25" hidden="false" customHeight="true" outlineLevel="0" collapsed="false">
      <c r="B329" s="220" t="n">
        <v>43831</v>
      </c>
      <c r="C329" s="221" t="n">
        <v>53571</v>
      </c>
      <c r="D329" s="158" t="n">
        <v>320</v>
      </c>
      <c r="E329" s="222" t="n">
        <v>9740</v>
      </c>
      <c r="F329" s="223"/>
      <c r="G329" s="223"/>
      <c r="H329" s="223"/>
      <c r="I329" s="158" t="n">
        <v>923499.944173</v>
      </c>
      <c r="J329" s="158"/>
      <c r="K329" s="158"/>
      <c r="L329" s="158"/>
      <c r="M329" s="158" t="n">
        <v>541759.839913024</v>
      </c>
      <c r="N329" s="158" t="n">
        <v>243409.725309192</v>
      </c>
      <c r="O329" s="158" t="n">
        <v>64144.5390175023</v>
      </c>
      <c r="P329" s="158"/>
    </row>
    <row r="330" customFormat="false" ht="11.25" hidden="false" customHeight="true" outlineLevel="0" collapsed="false">
      <c r="B330" s="220" t="n">
        <v>43831</v>
      </c>
      <c r="C330" s="221" t="n">
        <v>53601</v>
      </c>
      <c r="D330" s="158" t="n">
        <v>321</v>
      </c>
      <c r="E330" s="222" t="n">
        <v>9770</v>
      </c>
      <c r="F330" s="223"/>
      <c r="G330" s="223"/>
      <c r="H330" s="223"/>
      <c r="I330" s="158" t="n">
        <v>860934.357679</v>
      </c>
      <c r="J330" s="158"/>
      <c r="K330" s="158"/>
      <c r="L330" s="158"/>
      <c r="M330" s="158" t="n">
        <v>504227.507861273</v>
      </c>
      <c r="N330" s="158" t="n">
        <v>225989.062308627</v>
      </c>
      <c r="O330" s="158" t="n">
        <v>59309.6369657148</v>
      </c>
      <c r="P330" s="158"/>
    </row>
    <row r="331" customFormat="false" ht="11.25" hidden="false" customHeight="true" outlineLevel="0" collapsed="false">
      <c r="B331" s="220" t="n">
        <v>43831</v>
      </c>
      <c r="C331" s="221" t="n">
        <v>53632</v>
      </c>
      <c r="D331" s="158" t="n">
        <v>322</v>
      </c>
      <c r="E331" s="222" t="n">
        <v>9801</v>
      </c>
      <c r="F331" s="223"/>
      <c r="G331" s="223"/>
      <c r="H331" s="223"/>
      <c r="I331" s="158" t="n">
        <v>800623.302133</v>
      </c>
      <c r="J331" s="158"/>
      <c r="K331" s="158"/>
      <c r="L331" s="158"/>
      <c r="M331" s="158" t="n">
        <v>468109.548642603</v>
      </c>
      <c r="N331" s="158" t="n">
        <v>209267.833617649</v>
      </c>
      <c r="O331" s="158" t="n">
        <v>54688.6173495618</v>
      </c>
      <c r="P331" s="158"/>
    </row>
    <row r="332" customFormat="false" ht="11.25" hidden="false" customHeight="true" outlineLevel="0" collapsed="false">
      <c r="B332" s="220" t="n">
        <v>43831</v>
      </c>
      <c r="C332" s="221" t="n">
        <v>53662</v>
      </c>
      <c r="D332" s="158" t="n">
        <v>323</v>
      </c>
      <c r="E332" s="222" t="n">
        <v>9831</v>
      </c>
      <c r="F332" s="223"/>
      <c r="G332" s="223"/>
      <c r="H332" s="223"/>
      <c r="I332" s="158" t="n">
        <v>742840.818181</v>
      </c>
      <c r="J332" s="158"/>
      <c r="K332" s="158"/>
      <c r="L332" s="158"/>
      <c r="M332" s="158" t="n">
        <v>433612.300982778</v>
      </c>
      <c r="N332" s="158" t="n">
        <v>193368.7722049</v>
      </c>
      <c r="O332" s="158" t="n">
        <v>50326.5185673448</v>
      </c>
      <c r="P332" s="158"/>
    </row>
    <row r="333" customFormat="false" ht="11.25" hidden="false" customHeight="true" outlineLevel="0" collapsed="false">
      <c r="B333" s="220" t="n">
        <v>43831</v>
      </c>
      <c r="C333" s="221" t="n">
        <v>53693</v>
      </c>
      <c r="D333" s="158" t="n">
        <v>324</v>
      </c>
      <c r="E333" s="222" t="n">
        <v>9862</v>
      </c>
      <c r="F333" s="223"/>
      <c r="G333" s="223"/>
      <c r="H333" s="223"/>
      <c r="I333" s="158" t="n">
        <v>690076.605293</v>
      </c>
      <c r="J333" s="158"/>
      <c r="K333" s="158"/>
      <c r="L333" s="158"/>
      <c r="M333" s="158" t="n">
        <v>402129.485114389</v>
      </c>
      <c r="N333" s="158" t="n">
        <v>178872.985760993</v>
      </c>
      <c r="O333" s="158" t="n">
        <v>46356.6372671037</v>
      </c>
      <c r="P333" s="158"/>
    </row>
    <row r="334" customFormat="false" ht="11.25" hidden="false" customHeight="true" outlineLevel="0" collapsed="false">
      <c r="B334" s="220" t="n">
        <v>43831</v>
      </c>
      <c r="C334" s="221" t="n">
        <v>53724</v>
      </c>
      <c r="D334" s="158" t="n">
        <v>325</v>
      </c>
      <c r="E334" s="222" t="n">
        <v>9893</v>
      </c>
      <c r="F334" s="223"/>
      <c r="G334" s="223"/>
      <c r="H334" s="223"/>
      <c r="I334" s="158" t="n">
        <v>640402.333992</v>
      </c>
      <c r="J334" s="158"/>
      <c r="K334" s="158"/>
      <c r="L334" s="158"/>
      <c r="M334" s="158" t="n">
        <v>372549.769083977</v>
      </c>
      <c r="N334" s="158" t="n">
        <v>165294.053487224</v>
      </c>
      <c r="O334" s="158" t="n">
        <v>42656.0874118287</v>
      </c>
      <c r="P334" s="158"/>
    </row>
    <row r="335" customFormat="false" ht="11.25" hidden="false" customHeight="true" outlineLevel="0" collapsed="false">
      <c r="B335" s="220" t="n">
        <v>43831</v>
      </c>
      <c r="C335" s="221" t="n">
        <v>53752</v>
      </c>
      <c r="D335" s="158" t="n">
        <v>326</v>
      </c>
      <c r="E335" s="222" t="n">
        <v>9921</v>
      </c>
      <c r="F335" s="223"/>
      <c r="G335" s="223"/>
      <c r="H335" s="223"/>
      <c r="I335" s="158" t="n">
        <v>591795.714036</v>
      </c>
      <c r="J335" s="158"/>
      <c r="K335" s="158"/>
      <c r="L335" s="158"/>
      <c r="M335" s="158" t="n">
        <v>343745.745007294</v>
      </c>
      <c r="N335" s="158" t="n">
        <v>152163.811629498</v>
      </c>
      <c r="O335" s="158" t="n">
        <v>39117.4177048627</v>
      </c>
      <c r="P335" s="158"/>
    </row>
    <row r="336" customFormat="false" ht="11.25" hidden="false" customHeight="true" outlineLevel="0" collapsed="false">
      <c r="B336" s="220" t="n">
        <v>43831</v>
      </c>
      <c r="C336" s="221" t="n">
        <v>53783</v>
      </c>
      <c r="D336" s="158" t="n">
        <v>327</v>
      </c>
      <c r="E336" s="222" t="n">
        <v>9952</v>
      </c>
      <c r="F336" s="223"/>
      <c r="G336" s="223"/>
      <c r="H336" s="223"/>
      <c r="I336" s="158" t="n">
        <v>548790.626133</v>
      </c>
      <c r="J336" s="158"/>
      <c r="K336" s="158"/>
      <c r="L336" s="158"/>
      <c r="M336" s="158" t="n">
        <v>318225.501185186</v>
      </c>
      <c r="N336" s="158" t="n">
        <v>140508.668914571</v>
      </c>
      <c r="O336" s="158" t="n">
        <v>35968.1862261365</v>
      </c>
      <c r="P336" s="158"/>
    </row>
    <row r="337" customFormat="false" ht="11.25" hidden="false" customHeight="true" outlineLevel="0" collapsed="false">
      <c r="B337" s="220" t="n">
        <v>43831</v>
      </c>
      <c r="C337" s="221" t="n">
        <v>53813</v>
      </c>
      <c r="D337" s="158" t="n">
        <v>328</v>
      </c>
      <c r="E337" s="222" t="n">
        <v>9982</v>
      </c>
      <c r="F337" s="223"/>
      <c r="G337" s="223"/>
      <c r="H337" s="223"/>
      <c r="I337" s="158" t="n">
        <v>506344.211151</v>
      </c>
      <c r="J337" s="158"/>
      <c r="K337" s="158"/>
      <c r="L337" s="158"/>
      <c r="M337" s="158" t="n">
        <v>293130.294368656</v>
      </c>
      <c r="N337" s="158" t="n">
        <v>129109.622669721</v>
      </c>
      <c r="O337" s="158" t="n">
        <v>32914.7161274914</v>
      </c>
      <c r="P337" s="158"/>
    </row>
    <row r="338" customFormat="false" ht="11.25" hidden="false" customHeight="true" outlineLevel="0" collapsed="false">
      <c r="B338" s="220" t="n">
        <v>43831</v>
      </c>
      <c r="C338" s="221" t="n">
        <v>53844</v>
      </c>
      <c r="D338" s="158" t="n">
        <v>329</v>
      </c>
      <c r="E338" s="222" t="n">
        <v>10013</v>
      </c>
      <c r="F338" s="223"/>
      <c r="G338" s="223"/>
      <c r="H338" s="223"/>
      <c r="I338" s="158" t="n">
        <v>467478.359079</v>
      </c>
      <c r="J338" s="158"/>
      <c r="K338" s="158"/>
      <c r="L338" s="158"/>
      <c r="M338" s="158" t="n">
        <v>270171.257941635</v>
      </c>
      <c r="N338" s="158" t="n">
        <v>118694.650372978</v>
      </c>
      <c r="O338" s="158" t="n">
        <v>30131.3969656286</v>
      </c>
      <c r="P338" s="158"/>
    </row>
    <row r="339" customFormat="false" ht="11.25" hidden="false" customHeight="true" outlineLevel="0" collapsed="false">
      <c r="B339" s="220" t="n">
        <v>43831</v>
      </c>
      <c r="C339" s="221" t="n">
        <v>53874</v>
      </c>
      <c r="D339" s="158" t="n">
        <v>330</v>
      </c>
      <c r="E339" s="222" t="n">
        <v>10043</v>
      </c>
      <c r="F339" s="223"/>
      <c r="G339" s="223"/>
      <c r="H339" s="223"/>
      <c r="I339" s="158" t="n">
        <v>435024.212081</v>
      </c>
      <c r="J339" s="158"/>
      <c r="K339" s="158"/>
      <c r="L339" s="158"/>
      <c r="M339" s="158" t="n">
        <v>251002.255143038</v>
      </c>
      <c r="N339" s="158" t="n">
        <v>110001.698591279</v>
      </c>
      <c r="O339" s="158" t="n">
        <v>27810.1669736141</v>
      </c>
      <c r="P339" s="158"/>
    </row>
    <row r="340" customFormat="false" ht="11.25" hidden="false" customHeight="true" outlineLevel="0" collapsed="false">
      <c r="B340" s="220" t="n">
        <v>43831</v>
      </c>
      <c r="C340" s="221" t="n">
        <v>53905</v>
      </c>
      <c r="D340" s="158" t="n">
        <v>331</v>
      </c>
      <c r="E340" s="222" t="n">
        <v>10074</v>
      </c>
      <c r="F340" s="223"/>
      <c r="G340" s="223"/>
      <c r="H340" s="223"/>
      <c r="I340" s="158" t="n">
        <v>403747.320428</v>
      </c>
      <c r="J340" s="158"/>
      <c r="K340" s="158"/>
      <c r="L340" s="158"/>
      <c r="M340" s="158" t="n">
        <v>232560.860896511</v>
      </c>
      <c r="N340" s="158" t="n">
        <v>101660.557554929</v>
      </c>
      <c r="O340" s="158" t="n">
        <v>25592.5353510469</v>
      </c>
      <c r="P340" s="158"/>
    </row>
    <row r="341" customFormat="false" ht="11.25" hidden="false" customHeight="true" outlineLevel="0" collapsed="false">
      <c r="B341" s="220" t="n">
        <v>43831</v>
      </c>
      <c r="C341" s="221" t="n">
        <v>53936</v>
      </c>
      <c r="D341" s="158" t="n">
        <v>332</v>
      </c>
      <c r="E341" s="222" t="n">
        <v>10105</v>
      </c>
      <c r="F341" s="223"/>
      <c r="G341" s="223"/>
      <c r="H341" s="223"/>
      <c r="I341" s="158" t="n">
        <v>372961.395327</v>
      </c>
      <c r="J341" s="158"/>
      <c r="K341" s="158"/>
      <c r="L341" s="158"/>
      <c r="M341" s="158" t="n">
        <v>214463.620547285</v>
      </c>
      <c r="N341" s="158" t="n">
        <v>93511.1907221863</v>
      </c>
      <c r="O341" s="158" t="n">
        <v>23441.2642846121</v>
      </c>
      <c r="P341" s="158"/>
    </row>
    <row r="342" customFormat="false" ht="11.25" hidden="false" customHeight="true" outlineLevel="0" collapsed="false">
      <c r="B342" s="220" t="n">
        <v>43831</v>
      </c>
      <c r="C342" s="221" t="n">
        <v>53966</v>
      </c>
      <c r="D342" s="158" t="n">
        <v>333</v>
      </c>
      <c r="E342" s="222" t="n">
        <v>10135</v>
      </c>
      <c r="F342" s="223"/>
      <c r="G342" s="223"/>
      <c r="H342" s="223"/>
      <c r="I342" s="158" t="n">
        <v>343028.41612</v>
      </c>
      <c r="J342" s="158"/>
      <c r="K342" s="158"/>
      <c r="L342" s="158"/>
      <c r="M342" s="158" t="n">
        <v>196927.519637691</v>
      </c>
      <c r="N342" s="158" t="n">
        <v>85653.7007587844</v>
      </c>
      <c r="O342" s="158" t="n">
        <v>21383.5427635266</v>
      </c>
      <c r="P342" s="158"/>
    </row>
    <row r="343" customFormat="false" ht="11.25" hidden="false" customHeight="true" outlineLevel="0" collapsed="false">
      <c r="B343" s="220" t="n">
        <v>43831</v>
      </c>
      <c r="C343" s="221" t="n">
        <v>53997</v>
      </c>
      <c r="D343" s="158" t="n">
        <v>334</v>
      </c>
      <c r="E343" s="222" t="n">
        <v>10166</v>
      </c>
      <c r="F343" s="223"/>
      <c r="G343" s="223"/>
      <c r="H343" s="223"/>
      <c r="I343" s="158" t="n">
        <v>313044.372526</v>
      </c>
      <c r="J343" s="158"/>
      <c r="K343" s="158"/>
      <c r="L343" s="158"/>
      <c r="M343" s="158" t="n">
        <v>179409.317024832</v>
      </c>
      <c r="N343" s="158" t="n">
        <v>77835.6948556049</v>
      </c>
      <c r="O343" s="158" t="n">
        <v>19349.464663256</v>
      </c>
      <c r="P343" s="158"/>
    </row>
    <row r="344" customFormat="false" ht="11.25" hidden="false" customHeight="true" outlineLevel="0" collapsed="false">
      <c r="B344" s="220" t="n">
        <v>43831</v>
      </c>
      <c r="C344" s="221" t="n">
        <v>54027</v>
      </c>
      <c r="D344" s="158" t="n">
        <v>335</v>
      </c>
      <c r="E344" s="222" t="n">
        <v>10196</v>
      </c>
      <c r="F344" s="223"/>
      <c r="G344" s="223"/>
      <c r="H344" s="223"/>
      <c r="I344" s="158" t="n">
        <v>284539.039993</v>
      </c>
      <c r="J344" s="158"/>
      <c r="K344" s="158"/>
      <c r="L344" s="158"/>
      <c r="M344" s="158" t="n">
        <v>162804.915852351</v>
      </c>
      <c r="N344" s="158" t="n">
        <v>70458.127205121</v>
      </c>
      <c r="O344" s="158" t="n">
        <v>17443.6484679582</v>
      </c>
      <c r="P344" s="158"/>
    </row>
    <row r="345" customFormat="false" ht="11.25" hidden="false" customHeight="true" outlineLevel="0" collapsed="false">
      <c r="B345" s="220" t="n">
        <v>43831</v>
      </c>
      <c r="C345" s="221" t="n">
        <v>54058</v>
      </c>
      <c r="D345" s="158" t="n">
        <v>336</v>
      </c>
      <c r="E345" s="222" t="n">
        <v>10227</v>
      </c>
      <c r="F345" s="223"/>
      <c r="G345" s="223"/>
      <c r="H345" s="223"/>
      <c r="I345" s="158" t="n">
        <v>257591.624926</v>
      </c>
      <c r="J345" s="158"/>
      <c r="K345" s="158"/>
      <c r="L345" s="158"/>
      <c r="M345" s="158" t="n">
        <v>147136.414939344</v>
      </c>
      <c r="N345" s="158" t="n">
        <v>63515.2254640362</v>
      </c>
      <c r="O345" s="158" t="n">
        <v>15658.1588386409</v>
      </c>
      <c r="P345" s="158"/>
    </row>
    <row r="346" customFormat="false" ht="11.25" hidden="false" customHeight="true" outlineLevel="0" collapsed="false">
      <c r="B346" s="220" t="n">
        <v>43831</v>
      </c>
      <c r="C346" s="221" t="n">
        <v>54089</v>
      </c>
      <c r="D346" s="158" t="n">
        <v>337</v>
      </c>
      <c r="E346" s="222" t="n">
        <v>10258</v>
      </c>
      <c r="F346" s="223"/>
      <c r="G346" s="223"/>
      <c r="H346" s="223"/>
      <c r="I346" s="158" t="n">
        <v>231902.666119</v>
      </c>
      <c r="J346" s="158"/>
      <c r="K346" s="158"/>
      <c r="L346" s="158"/>
      <c r="M346" s="158" t="n">
        <v>132238.206975603</v>
      </c>
      <c r="N346" s="158" t="n">
        <v>56938.8536077911</v>
      </c>
      <c r="O346" s="158" t="n">
        <v>13977.4577675131</v>
      </c>
      <c r="P346" s="158"/>
    </row>
    <row r="347" customFormat="false" ht="11.25" hidden="false" customHeight="true" outlineLevel="0" collapsed="false">
      <c r="B347" s="220" t="n">
        <v>43831</v>
      </c>
      <c r="C347" s="221" t="n">
        <v>54118</v>
      </c>
      <c r="D347" s="158" t="n">
        <v>338</v>
      </c>
      <c r="E347" s="222" t="n">
        <v>10287</v>
      </c>
      <c r="F347" s="223"/>
      <c r="G347" s="223"/>
      <c r="H347" s="223"/>
      <c r="I347" s="158" t="n">
        <v>206531.933256</v>
      </c>
      <c r="J347" s="158"/>
      <c r="K347" s="158"/>
      <c r="L347" s="158"/>
      <c r="M347" s="158" t="n">
        <v>117584.144123025</v>
      </c>
      <c r="N347" s="158" t="n">
        <v>50508.6744484897</v>
      </c>
      <c r="O347" s="158" t="n">
        <v>12349.8302488009</v>
      </c>
      <c r="P347" s="158"/>
    </row>
    <row r="348" customFormat="false" ht="11.25" hidden="false" customHeight="true" outlineLevel="0" collapsed="false">
      <c r="B348" s="220" t="n">
        <v>43831</v>
      </c>
      <c r="C348" s="221" t="n">
        <v>54149</v>
      </c>
      <c r="D348" s="158" t="n">
        <v>339</v>
      </c>
      <c r="E348" s="222" t="n">
        <v>10318</v>
      </c>
      <c r="F348" s="223"/>
      <c r="G348" s="223"/>
      <c r="H348" s="223"/>
      <c r="I348" s="158" t="n">
        <v>183666.604768</v>
      </c>
      <c r="J348" s="158"/>
      <c r="K348" s="158"/>
      <c r="L348" s="158"/>
      <c r="M348" s="158" t="n">
        <v>104388.949911033</v>
      </c>
      <c r="N348" s="158" t="n">
        <v>44726.5943289047</v>
      </c>
      <c r="O348" s="158" t="n">
        <v>10889.7389050447</v>
      </c>
      <c r="P348" s="158"/>
    </row>
    <row r="349" customFormat="false" ht="11.25" hidden="false" customHeight="true" outlineLevel="0" collapsed="false">
      <c r="B349" s="220" t="n">
        <v>43831</v>
      </c>
      <c r="C349" s="221" t="n">
        <v>54179</v>
      </c>
      <c r="D349" s="158" t="n">
        <v>340</v>
      </c>
      <c r="E349" s="222" t="n">
        <v>10348</v>
      </c>
      <c r="F349" s="223"/>
      <c r="G349" s="223"/>
      <c r="H349" s="223"/>
      <c r="I349" s="158" t="n">
        <v>160761.122528</v>
      </c>
      <c r="J349" s="158"/>
      <c r="K349" s="158"/>
      <c r="L349" s="158"/>
      <c r="M349" s="158" t="n">
        <v>91220.3893342594</v>
      </c>
      <c r="N349" s="158" t="n">
        <v>38988.1825064366</v>
      </c>
      <c r="O349" s="158" t="n">
        <v>9453.67592626117</v>
      </c>
      <c r="P349" s="158"/>
    </row>
    <row r="350" customFormat="false" ht="11.25" hidden="false" customHeight="true" outlineLevel="0" collapsed="false">
      <c r="B350" s="220" t="n">
        <v>43831</v>
      </c>
      <c r="C350" s="221" t="n">
        <v>54210</v>
      </c>
      <c r="D350" s="158" t="n">
        <v>341</v>
      </c>
      <c r="E350" s="222" t="n">
        <v>10379</v>
      </c>
      <c r="F350" s="223"/>
      <c r="G350" s="223"/>
      <c r="H350" s="223"/>
      <c r="I350" s="158" t="n">
        <v>139763.582792</v>
      </c>
      <c r="J350" s="158"/>
      <c r="K350" s="158"/>
      <c r="L350" s="158"/>
      <c r="M350" s="158" t="n">
        <v>79171.2853221676</v>
      </c>
      <c r="N350" s="158" t="n">
        <v>33752.2599639835</v>
      </c>
      <c r="O350" s="158" t="n">
        <v>8149.42931332545</v>
      </c>
      <c r="P350" s="158"/>
    </row>
    <row r="351" customFormat="false" ht="11.25" hidden="false" customHeight="true" outlineLevel="0" collapsed="false">
      <c r="B351" s="220" t="n">
        <v>43831</v>
      </c>
      <c r="C351" s="221" t="n">
        <v>54240</v>
      </c>
      <c r="D351" s="158" t="n">
        <v>342</v>
      </c>
      <c r="E351" s="222" t="n">
        <v>10409</v>
      </c>
      <c r="F351" s="223"/>
      <c r="G351" s="223"/>
      <c r="H351" s="223"/>
      <c r="I351" s="158" t="n">
        <v>125217.086404</v>
      </c>
      <c r="J351" s="158"/>
      <c r="K351" s="158"/>
      <c r="L351" s="158"/>
      <c r="M351" s="158" t="n">
        <v>70814.7661208245</v>
      </c>
      <c r="N351" s="158" t="n">
        <v>30115.4081993005</v>
      </c>
      <c r="O351" s="158" t="n">
        <v>7241.51071099483</v>
      </c>
      <c r="P351" s="158"/>
    </row>
    <row r="352" customFormat="false" ht="11.25" hidden="false" customHeight="true" outlineLevel="0" collapsed="false">
      <c r="B352" s="220" t="n">
        <v>43831</v>
      </c>
      <c r="C352" s="221" t="n">
        <v>54271</v>
      </c>
      <c r="D352" s="158" t="n">
        <v>343</v>
      </c>
      <c r="E352" s="222" t="n">
        <v>10440</v>
      </c>
      <c r="F352" s="223"/>
      <c r="G352" s="223"/>
      <c r="H352" s="223"/>
      <c r="I352" s="158" t="n">
        <v>113780.789216</v>
      </c>
      <c r="J352" s="158"/>
      <c r="K352" s="158"/>
      <c r="L352" s="158"/>
      <c r="M352" s="158" t="n">
        <v>64237.9912326023</v>
      </c>
      <c r="N352" s="158" t="n">
        <v>27249.0253985705</v>
      </c>
      <c r="O352" s="158" t="n">
        <v>6524.51173332392</v>
      </c>
      <c r="P352" s="158"/>
    </row>
    <row r="353" customFormat="false" ht="11.25" hidden="false" customHeight="true" outlineLevel="0" collapsed="false">
      <c r="B353" s="220" t="n">
        <v>43831</v>
      </c>
      <c r="C353" s="221" t="n">
        <v>54302</v>
      </c>
      <c r="D353" s="158" t="n">
        <v>344</v>
      </c>
      <c r="E353" s="222" t="n">
        <v>10471</v>
      </c>
      <c r="F353" s="223"/>
      <c r="G353" s="223"/>
      <c r="H353" s="223"/>
      <c r="I353" s="158" t="n">
        <v>102324.11</v>
      </c>
      <c r="J353" s="158"/>
      <c r="K353" s="158"/>
      <c r="L353" s="158"/>
      <c r="M353" s="158" t="n">
        <v>57671.8343251108</v>
      </c>
      <c r="N353" s="158" t="n">
        <v>24401.51998929</v>
      </c>
      <c r="O353" s="158" t="n">
        <v>5817.95746836892</v>
      </c>
      <c r="P353" s="158"/>
    </row>
    <row r="354" customFormat="false" ht="11.25" hidden="false" customHeight="true" outlineLevel="0" collapsed="false">
      <c r="B354" s="220" t="n">
        <v>43831</v>
      </c>
      <c r="C354" s="221" t="n">
        <v>54332</v>
      </c>
      <c r="D354" s="158" t="n">
        <v>345</v>
      </c>
      <c r="E354" s="222" t="n">
        <v>10501</v>
      </c>
      <c r="F354" s="223"/>
      <c r="G354" s="223"/>
      <c r="H354" s="223"/>
      <c r="I354" s="158" t="n">
        <v>93259.5</v>
      </c>
      <c r="J354" s="158"/>
      <c r="K354" s="158"/>
      <c r="L354" s="158"/>
      <c r="M354" s="158" t="n">
        <v>52476.5689566773</v>
      </c>
      <c r="N354" s="158" t="n">
        <v>22148.7037458936</v>
      </c>
      <c r="O354" s="158" t="n">
        <v>5259.18030050278</v>
      </c>
      <c r="P354" s="158"/>
    </row>
    <row r="355" customFormat="false" ht="11.25" hidden="false" customHeight="true" outlineLevel="0" collapsed="false">
      <c r="B355" s="220" t="n">
        <v>43831</v>
      </c>
      <c r="C355" s="221" t="n">
        <v>54363</v>
      </c>
      <c r="D355" s="158" t="n">
        <v>346</v>
      </c>
      <c r="E355" s="222" t="n">
        <v>10532</v>
      </c>
      <c r="F355" s="223"/>
      <c r="G355" s="223"/>
      <c r="H355" s="223"/>
      <c r="I355" s="158" t="n">
        <v>84180.8</v>
      </c>
      <c r="J355" s="158"/>
      <c r="K355" s="158"/>
      <c r="L355" s="158"/>
      <c r="M355" s="158" t="n">
        <v>47287.6984752901</v>
      </c>
      <c r="N355" s="158" t="n">
        <v>19907.8863191595</v>
      </c>
      <c r="O355" s="158" t="n">
        <v>4707.07932777223</v>
      </c>
      <c r="P355" s="158"/>
    </row>
    <row r="356" customFormat="false" ht="11.25" hidden="false" customHeight="true" outlineLevel="0" collapsed="false">
      <c r="B356" s="220" t="n">
        <v>43831</v>
      </c>
      <c r="C356" s="221" t="n">
        <v>54393</v>
      </c>
      <c r="D356" s="158" t="n">
        <v>347</v>
      </c>
      <c r="E356" s="222" t="n">
        <v>10562</v>
      </c>
      <c r="F356" s="223"/>
      <c r="G356" s="223"/>
      <c r="H356" s="223"/>
      <c r="I356" s="158" t="n">
        <v>78501.58</v>
      </c>
      <c r="J356" s="158"/>
      <c r="K356" s="158"/>
      <c r="L356" s="158"/>
      <c r="M356" s="158" t="n">
        <v>44025.073194062</v>
      </c>
      <c r="N356" s="158" t="n">
        <v>18488.7193012926</v>
      </c>
      <c r="O356" s="158" t="n">
        <v>4353.60755206804</v>
      </c>
      <c r="P356" s="158"/>
    </row>
    <row r="357" customFormat="false" ht="11.25" hidden="false" customHeight="true" outlineLevel="0" collapsed="false">
      <c r="B357" s="220" t="n">
        <v>43831</v>
      </c>
      <c r="C357" s="221" t="n">
        <v>54424</v>
      </c>
      <c r="D357" s="158" t="n">
        <v>348</v>
      </c>
      <c r="E357" s="222" t="n">
        <v>10593</v>
      </c>
      <c r="F357" s="223"/>
      <c r="G357" s="223"/>
      <c r="H357" s="223"/>
      <c r="I357" s="158" t="n">
        <v>73731.49</v>
      </c>
      <c r="J357" s="158"/>
      <c r="K357" s="158"/>
      <c r="L357" s="158"/>
      <c r="M357" s="158" t="n">
        <v>41279.7899057158</v>
      </c>
      <c r="N357" s="158" t="n">
        <v>17291.7247356977</v>
      </c>
      <c r="O357" s="158" t="n">
        <v>4054.50071968474</v>
      </c>
      <c r="P357" s="158"/>
    </row>
    <row r="358" customFormat="false" ht="11.25" hidden="false" customHeight="true" outlineLevel="0" collapsed="false">
      <c r="B358" s="220" t="n">
        <v>43831</v>
      </c>
      <c r="C358" s="221" t="n">
        <v>54455</v>
      </c>
      <c r="D358" s="158" t="n">
        <v>349</v>
      </c>
      <c r="E358" s="222" t="n">
        <v>10624</v>
      </c>
      <c r="F358" s="223"/>
      <c r="G358" s="223"/>
      <c r="H358" s="223"/>
      <c r="I358" s="158" t="n">
        <v>68953.12</v>
      </c>
      <c r="J358" s="158"/>
      <c r="K358" s="158"/>
      <c r="L358" s="158"/>
      <c r="M358" s="158" t="n">
        <v>38539.0645471314</v>
      </c>
      <c r="N358" s="158" t="n">
        <v>16102.6034132705</v>
      </c>
      <c r="O358" s="158" t="n">
        <v>3759.68781537519</v>
      </c>
      <c r="P358" s="158"/>
    </row>
    <row r="359" customFormat="false" ht="11.25" hidden="false" customHeight="true" outlineLevel="0" collapsed="false">
      <c r="B359" s="220" t="n">
        <v>43831</v>
      </c>
      <c r="C359" s="221" t="n">
        <v>54483</v>
      </c>
      <c r="D359" s="158" t="n">
        <v>350</v>
      </c>
      <c r="E359" s="222" t="n">
        <v>10652</v>
      </c>
      <c r="F359" s="223"/>
      <c r="G359" s="223"/>
      <c r="H359" s="223"/>
      <c r="I359" s="158" t="n">
        <v>64641.08</v>
      </c>
      <c r="J359" s="158"/>
      <c r="K359" s="158"/>
      <c r="L359" s="158"/>
      <c r="M359" s="158" t="n">
        <v>36073.6405735393</v>
      </c>
      <c r="N359" s="158" t="n">
        <v>15037.859331703</v>
      </c>
      <c r="O359" s="158" t="n">
        <v>3497.65296775769</v>
      </c>
      <c r="P359" s="158"/>
    </row>
    <row r="360" customFormat="false" ht="11.25" hidden="false" customHeight="true" outlineLevel="0" collapsed="false">
      <c r="B360" s="220" t="n">
        <v>43831</v>
      </c>
      <c r="C360" s="221" t="n">
        <v>54514</v>
      </c>
      <c r="D360" s="158" t="n">
        <v>351</v>
      </c>
      <c r="E360" s="222" t="n">
        <v>10683</v>
      </c>
      <c r="F360" s="223"/>
      <c r="G360" s="223"/>
      <c r="H360" s="223"/>
      <c r="I360" s="158" t="n">
        <v>61223.56</v>
      </c>
      <c r="J360" s="158"/>
      <c r="K360" s="158"/>
      <c r="L360" s="158"/>
      <c r="M360" s="158" t="n">
        <v>34108.5084357371</v>
      </c>
      <c r="N360" s="158" t="n">
        <v>14182.5023834833</v>
      </c>
      <c r="O360" s="158" t="n">
        <v>3284.73383458063</v>
      </c>
      <c r="P360" s="158"/>
    </row>
    <row r="361" customFormat="false" ht="11.25" hidden="false" customHeight="true" outlineLevel="0" collapsed="false">
      <c r="B361" s="220" t="n">
        <v>43831</v>
      </c>
      <c r="C361" s="221" t="n">
        <v>54544</v>
      </c>
      <c r="D361" s="158" t="n">
        <v>352</v>
      </c>
      <c r="E361" s="222" t="n">
        <v>10713</v>
      </c>
      <c r="F361" s="223"/>
      <c r="G361" s="223"/>
      <c r="H361" s="223"/>
      <c r="I361" s="158" t="n">
        <v>57797.68</v>
      </c>
      <c r="J361" s="158"/>
      <c r="K361" s="158"/>
      <c r="L361" s="158"/>
      <c r="M361" s="158" t="n">
        <v>32147.0492471799</v>
      </c>
      <c r="N361" s="158" t="n">
        <v>13334.0174740546</v>
      </c>
      <c r="O361" s="158" t="n">
        <v>3075.5615452858</v>
      </c>
      <c r="P361" s="158"/>
    </row>
    <row r="362" customFormat="false" ht="11.25" hidden="false" customHeight="true" outlineLevel="0" collapsed="false">
      <c r="B362" s="220" t="n">
        <v>43831</v>
      </c>
      <c r="C362" s="221" t="n">
        <v>54575</v>
      </c>
      <c r="D362" s="158" t="n">
        <v>353</v>
      </c>
      <c r="E362" s="222" t="n">
        <v>10744</v>
      </c>
      <c r="F362" s="223"/>
      <c r="G362" s="223"/>
      <c r="H362" s="223"/>
      <c r="I362" s="158" t="n">
        <v>54363.43</v>
      </c>
      <c r="J362" s="158"/>
      <c r="K362" s="158"/>
      <c r="L362" s="158"/>
      <c r="M362" s="158" t="n">
        <v>30185.6365525238</v>
      </c>
      <c r="N362" s="158" t="n">
        <v>12488.6166845867</v>
      </c>
      <c r="O362" s="158" t="n">
        <v>2868.36462453223</v>
      </c>
      <c r="P362" s="158"/>
    </row>
    <row r="363" customFormat="false" ht="11.25" hidden="false" customHeight="true" outlineLevel="0" collapsed="false">
      <c r="B363" s="220" t="n">
        <v>43831</v>
      </c>
      <c r="C363" s="221" t="n">
        <v>54605</v>
      </c>
      <c r="D363" s="158" t="n">
        <v>354</v>
      </c>
      <c r="E363" s="222" t="n">
        <v>10774</v>
      </c>
      <c r="F363" s="223"/>
      <c r="G363" s="223"/>
      <c r="H363" s="223"/>
      <c r="I363" s="158" t="n">
        <v>50919.61</v>
      </c>
      <c r="J363" s="158"/>
      <c r="K363" s="158"/>
      <c r="L363" s="158"/>
      <c r="M363" s="158" t="n">
        <v>28227.0256212444</v>
      </c>
      <c r="N363" s="158" t="n">
        <v>11649.5428196853</v>
      </c>
      <c r="O363" s="158" t="n">
        <v>2664.67953968775</v>
      </c>
      <c r="P363" s="158"/>
    </row>
    <row r="364" customFormat="false" ht="11.25" hidden="false" customHeight="true" outlineLevel="0" collapsed="false">
      <c r="B364" s="220" t="n">
        <v>43831</v>
      </c>
      <c r="C364" s="221" t="n">
        <v>54636</v>
      </c>
      <c r="D364" s="158" t="n">
        <v>355</v>
      </c>
      <c r="E364" s="222" t="n">
        <v>10805</v>
      </c>
      <c r="F364" s="223"/>
      <c r="G364" s="223"/>
      <c r="H364" s="223"/>
      <c r="I364" s="158" t="n">
        <v>48954.26</v>
      </c>
      <c r="J364" s="158"/>
      <c r="K364" s="158"/>
      <c r="L364" s="158"/>
      <c r="M364" s="158" t="n">
        <v>27091.5166083591</v>
      </c>
      <c r="N364" s="158" t="n">
        <v>11152.4728687692</v>
      </c>
      <c r="O364" s="158" t="n">
        <v>2540.17653679973</v>
      </c>
      <c r="P364" s="158"/>
    </row>
    <row r="365" customFormat="false" ht="11.25" hidden="false" customHeight="true" outlineLevel="0" collapsed="false">
      <c r="B365" s="220" t="n">
        <v>43831</v>
      </c>
      <c r="C365" s="221" t="n">
        <v>54667</v>
      </c>
      <c r="D365" s="158" t="n">
        <v>356</v>
      </c>
      <c r="E365" s="222" t="n">
        <v>10836</v>
      </c>
      <c r="F365" s="223"/>
      <c r="G365" s="223"/>
      <c r="H365" s="223"/>
      <c r="I365" s="158" t="n">
        <v>46982.11</v>
      </c>
      <c r="J365" s="158"/>
      <c r="K365" s="158"/>
      <c r="L365" s="158"/>
      <c r="M365" s="158" t="n">
        <v>25956.021441109</v>
      </c>
      <c r="N365" s="158" t="n">
        <v>10657.8615573814</v>
      </c>
      <c r="O365" s="158" t="n">
        <v>2417.23803364483</v>
      </c>
      <c r="P365" s="158"/>
    </row>
    <row r="366" customFormat="false" ht="11.25" hidden="false" customHeight="true" outlineLevel="0" collapsed="false">
      <c r="B366" s="220" t="n">
        <v>43831</v>
      </c>
      <c r="C366" s="221" t="n">
        <v>54697</v>
      </c>
      <c r="D366" s="158" t="n">
        <v>357</v>
      </c>
      <c r="E366" s="222" t="n">
        <v>10866</v>
      </c>
      <c r="F366" s="223"/>
      <c r="G366" s="223"/>
      <c r="H366" s="223"/>
      <c r="I366" s="158" t="n">
        <v>45003.14</v>
      </c>
      <c r="J366" s="158"/>
      <c r="K366" s="158"/>
      <c r="L366" s="158"/>
      <c r="M366" s="158" t="n">
        <v>24821.8978532383</v>
      </c>
      <c r="N366" s="158" t="n">
        <v>10167.0907897891</v>
      </c>
      <c r="O366" s="158" t="n">
        <v>2296.47715546684</v>
      </c>
      <c r="P366" s="158"/>
    </row>
    <row r="367" customFormat="false" ht="11.25" hidden="false" customHeight="true" outlineLevel="0" collapsed="false">
      <c r="B367" s="220" t="n">
        <v>43831</v>
      </c>
      <c r="C367" s="221" t="n">
        <v>54728</v>
      </c>
      <c r="D367" s="158" t="n">
        <v>358</v>
      </c>
      <c r="E367" s="222" t="n">
        <v>10897</v>
      </c>
      <c r="F367" s="223"/>
      <c r="G367" s="223"/>
      <c r="H367" s="223"/>
      <c r="I367" s="158" t="n">
        <v>43017.34</v>
      </c>
      <c r="J367" s="158"/>
      <c r="K367" s="158"/>
      <c r="L367" s="158"/>
      <c r="M367" s="158" t="n">
        <v>23686.3694185771</v>
      </c>
      <c r="N367" s="158" t="n">
        <v>9677.30232487523</v>
      </c>
      <c r="O367" s="158" t="n">
        <v>2176.58863058948</v>
      </c>
      <c r="P367" s="158"/>
    </row>
    <row r="368" customFormat="false" ht="11.25" hidden="false" customHeight="true" outlineLevel="0" collapsed="false">
      <c r="B368" s="220" t="n">
        <v>43831</v>
      </c>
      <c r="C368" s="221" t="n">
        <v>54758</v>
      </c>
      <c r="D368" s="158" t="n">
        <v>359</v>
      </c>
      <c r="E368" s="222" t="n">
        <v>10927</v>
      </c>
      <c r="F368" s="223"/>
      <c r="G368" s="223"/>
      <c r="H368" s="223"/>
      <c r="I368" s="158" t="n">
        <v>41024.67</v>
      </c>
      <c r="J368" s="158"/>
      <c r="K368" s="158"/>
      <c r="L368" s="158"/>
      <c r="M368" s="158" t="n">
        <v>22552.0799753571</v>
      </c>
      <c r="N368" s="158" t="n">
        <v>9191.19924624076</v>
      </c>
      <c r="O368" s="158" t="n">
        <v>2058.78175891262</v>
      </c>
      <c r="P368" s="158"/>
    </row>
    <row r="369" customFormat="false" ht="11.25" hidden="false" customHeight="true" outlineLevel="0" collapsed="false">
      <c r="B369" s="220" t="n">
        <v>43831</v>
      </c>
      <c r="C369" s="221" t="n">
        <v>54789</v>
      </c>
      <c r="D369" s="158" t="n">
        <v>360</v>
      </c>
      <c r="E369" s="222" t="n">
        <v>10958</v>
      </c>
      <c r="F369" s="223"/>
      <c r="G369" s="223"/>
      <c r="H369" s="223"/>
      <c r="I369" s="158" t="n">
        <v>39025.11</v>
      </c>
      <c r="J369" s="158"/>
      <c r="K369" s="158"/>
      <c r="L369" s="158"/>
      <c r="M369" s="158" t="n">
        <v>21416.4962556631</v>
      </c>
      <c r="N369" s="158" t="n">
        <v>8706.18902884506</v>
      </c>
      <c r="O369" s="158" t="n">
        <v>1941.88202972454</v>
      </c>
      <c r="P369" s="158"/>
    </row>
    <row r="370" customFormat="false" ht="11.25" hidden="false" customHeight="true" outlineLevel="0" collapsed="false">
      <c r="B370" s="220" t="n">
        <v>43831</v>
      </c>
      <c r="C370" s="221" t="n">
        <v>54820</v>
      </c>
      <c r="D370" s="158" t="n">
        <v>361</v>
      </c>
      <c r="E370" s="222" t="n">
        <v>10989</v>
      </c>
      <c r="F370" s="223"/>
      <c r="G370" s="223"/>
      <c r="H370" s="223"/>
      <c r="I370" s="158" t="n">
        <v>37018.64</v>
      </c>
      <c r="J370" s="158"/>
      <c r="K370" s="158"/>
      <c r="L370" s="158"/>
      <c r="M370" s="158" t="n">
        <v>20280.914038632</v>
      </c>
      <c r="N370" s="158" t="n">
        <v>8223.58693463682</v>
      </c>
      <c r="O370" s="158" t="n">
        <v>1826.47048206002</v>
      </c>
      <c r="P370" s="158"/>
    </row>
    <row r="371" customFormat="false" ht="11.25" hidden="false" customHeight="true" outlineLevel="0" collapsed="false">
      <c r="B371" s="220" t="n">
        <v>43831</v>
      </c>
      <c r="C371" s="221" t="n">
        <v>54848</v>
      </c>
      <c r="D371" s="158" t="n">
        <v>362</v>
      </c>
      <c r="E371" s="222" t="n">
        <v>11017</v>
      </c>
      <c r="F371" s="223"/>
      <c r="G371" s="223"/>
      <c r="H371" s="223"/>
      <c r="I371" s="158" t="n">
        <v>35005.25</v>
      </c>
      <c r="J371" s="158"/>
      <c r="K371" s="158"/>
      <c r="L371" s="158"/>
      <c r="M371" s="158" t="n">
        <v>19148.4829065006</v>
      </c>
      <c r="N371" s="158" t="n">
        <v>7746.56646035035</v>
      </c>
      <c r="O371" s="158" t="n">
        <v>1713.94007082167</v>
      </c>
      <c r="P371" s="158"/>
    </row>
    <row r="372" customFormat="false" ht="11.25" hidden="false" customHeight="true" outlineLevel="0" collapsed="false">
      <c r="B372" s="220" t="n">
        <v>43831</v>
      </c>
      <c r="C372" s="221" t="n">
        <v>54879</v>
      </c>
      <c r="D372" s="158" t="n">
        <v>363</v>
      </c>
      <c r="E372" s="222" t="n">
        <v>11048</v>
      </c>
      <c r="F372" s="223"/>
      <c r="G372" s="223"/>
      <c r="H372" s="223"/>
      <c r="I372" s="158" t="n">
        <v>32984.9</v>
      </c>
      <c r="J372" s="158"/>
      <c r="K372" s="158"/>
      <c r="L372" s="158"/>
      <c r="M372" s="158" t="n">
        <v>18012.7133837324</v>
      </c>
      <c r="N372" s="158" t="n">
        <v>7268.55550593473</v>
      </c>
      <c r="O372" s="158" t="n">
        <v>1601.36787565591</v>
      </c>
      <c r="P372" s="158"/>
    </row>
    <row r="373" customFormat="false" ht="11.25" hidden="false" customHeight="true" outlineLevel="0" collapsed="false">
      <c r="B373" s="220" t="n">
        <v>43831</v>
      </c>
      <c r="C373" s="221" t="n">
        <v>54909</v>
      </c>
      <c r="D373" s="158" t="n">
        <v>364</v>
      </c>
      <c r="E373" s="222" t="n">
        <v>11078</v>
      </c>
      <c r="F373" s="223"/>
      <c r="G373" s="223"/>
      <c r="H373" s="223"/>
      <c r="I373" s="158" t="n">
        <v>30957.57</v>
      </c>
      <c r="J373" s="158"/>
      <c r="K373" s="158"/>
      <c r="L373" s="158"/>
      <c r="M373" s="158" t="n">
        <v>16877.8604157334</v>
      </c>
      <c r="N373" s="158" t="n">
        <v>6793.85276611372</v>
      </c>
      <c r="O373" s="158" t="n">
        <v>1490.64838889079</v>
      </c>
      <c r="P373" s="158"/>
    </row>
    <row r="374" customFormat="false" ht="11.25" hidden="false" customHeight="true" outlineLevel="0" collapsed="false">
      <c r="B374" s="220" t="n">
        <v>43831</v>
      </c>
      <c r="C374" s="221" t="n">
        <v>54940</v>
      </c>
      <c r="D374" s="158" t="n">
        <v>365</v>
      </c>
      <c r="E374" s="222" t="n">
        <v>11109</v>
      </c>
      <c r="F374" s="223"/>
      <c r="G374" s="223"/>
      <c r="H374" s="223"/>
      <c r="I374" s="158" t="n">
        <v>28923.22</v>
      </c>
      <c r="J374" s="158"/>
      <c r="K374" s="158"/>
      <c r="L374" s="158"/>
      <c r="M374" s="158" t="n">
        <v>15742.001421236</v>
      </c>
      <c r="N374" s="158" t="n">
        <v>6320.51956597294</v>
      </c>
      <c r="O374" s="158" t="n">
        <v>1380.91988658486</v>
      </c>
      <c r="P374" s="158"/>
    </row>
    <row r="375" customFormat="false" ht="11.25" hidden="false" customHeight="true" outlineLevel="0" collapsed="false">
      <c r="B375" s="220" t="n">
        <v>43831</v>
      </c>
      <c r="C375" s="221" t="n">
        <v>54970</v>
      </c>
      <c r="D375" s="158" t="n">
        <v>366</v>
      </c>
      <c r="E375" s="222" t="n">
        <v>11139</v>
      </c>
      <c r="F375" s="223"/>
      <c r="G375" s="223"/>
      <c r="H375" s="223"/>
      <c r="I375" s="158" t="n">
        <v>26881.83</v>
      </c>
      <c r="J375" s="158"/>
      <c r="K375" s="158"/>
      <c r="L375" s="158"/>
      <c r="M375" s="158" t="n">
        <v>14606.9215555938</v>
      </c>
      <c r="N375" s="158" t="n">
        <v>5850.34256855022</v>
      </c>
      <c r="O375" s="158" t="n">
        <v>1272.95509703612</v>
      </c>
      <c r="P375" s="158"/>
    </row>
    <row r="376" customFormat="false" ht="11.25" hidden="false" customHeight="true" outlineLevel="0" collapsed="false">
      <c r="B376" s="220" t="n">
        <v>43831</v>
      </c>
      <c r="C376" s="221" t="n">
        <v>55001</v>
      </c>
      <c r="D376" s="158" t="n">
        <v>367</v>
      </c>
      <c r="E376" s="222" t="n">
        <v>11170</v>
      </c>
      <c r="F376" s="223"/>
      <c r="G376" s="223"/>
      <c r="H376" s="223"/>
      <c r="I376" s="158" t="n">
        <v>24833.39</v>
      </c>
      <c r="J376" s="158"/>
      <c r="K376" s="158"/>
      <c r="L376" s="158"/>
      <c r="M376" s="158" t="n">
        <v>13470.9633554748</v>
      </c>
      <c r="N376" s="158" t="n">
        <v>5381.64873715246</v>
      </c>
      <c r="O376" s="158" t="n">
        <v>1166.01397235162</v>
      </c>
      <c r="P376" s="158"/>
    </row>
    <row r="377" customFormat="false" ht="11.25" hidden="false" customHeight="true" outlineLevel="0" collapsed="false">
      <c r="B377" s="220" t="n">
        <v>43831</v>
      </c>
      <c r="C377" s="221" t="n">
        <v>55032</v>
      </c>
      <c r="D377" s="158" t="n">
        <v>368</v>
      </c>
      <c r="E377" s="222" t="n">
        <v>11201</v>
      </c>
      <c r="F377" s="223"/>
      <c r="G377" s="223"/>
      <c r="H377" s="223"/>
      <c r="I377" s="158" t="n">
        <v>22777.87</v>
      </c>
      <c r="J377" s="158"/>
      <c r="K377" s="158"/>
      <c r="L377" s="158"/>
      <c r="M377" s="158" t="n">
        <v>12334.9824164117</v>
      </c>
      <c r="N377" s="158" t="n">
        <v>4915.29197499065</v>
      </c>
      <c r="O377" s="158" t="n">
        <v>1060.4601349189</v>
      </c>
      <c r="P377" s="158"/>
    </row>
    <row r="378" customFormat="false" ht="11.25" hidden="false" customHeight="true" outlineLevel="0" collapsed="false">
      <c r="B378" s="220" t="n">
        <v>43831</v>
      </c>
      <c r="C378" s="221" t="n">
        <v>55062</v>
      </c>
      <c r="D378" s="158" t="n">
        <v>369</v>
      </c>
      <c r="E378" s="222" t="n">
        <v>11231</v>
      </c>
      <c r="F378" s="223"/>
      <c r="G378" s="223"/>
      <c r="H378" s="223"/>
      <c r="I378" s="158" t="n">
        <v>20715.25</v>
      </c>
      <c r="J378" s="158"/>
      <c r="K378" s="158"/>
      <c r="L378" s="158"/>
      <c r="M378" s="158" t="n">
        <v>11199.5910300375</v>
      </c>
      <c r="N378" s="158" t="n">
        <v>4451.87249402654</v>
      </c>
      <c r="O378" s="158" t="n">
        <v>956.541522636109</v>
      </c>
      <c r="P378" s="158"/>
    </row>
    <row r="379" customFormat="false" ht="11.25" hidden="false" customHeight="true" outlineLevel="0" collapsed="false">
      <c r="B379" s="220" t="n">
        <v>43831</v>
      </c>
      <c r="C379" s="221" t="n">
        <v>55093</v>
      </c>
      <c r="D379" s="158" t="n">
        <v>370</v>
      </c>
      <c r="E379" s="222" t="n">
        <v>11262</v>
      </c>
      <c r="F379" s="223"/>
      <c r="G379" s="223"/>
      <c r="H379" s="223"/>
      <c r="I379" s="158" t="n">
        <v>18645.5</v>
      </c>
      <c r="J379" s="158"/>
      <c r="K379" s="158"/>
      <c r="L379" s="158"/>
      <c r="M379" s="158" t="n">
        <v>10063.4941421658</v>
      </c>
      <c r="N379" s="158" t="n">
        <v>3990.09691365678</v>
      </c>
      <c r="O379" s="158" t="n">
        <v>853.691925349169</v>
      </c>
      <c r="P379" s="158"/>
    </row>
    <row r="380" customFormat="false" ht="11.25" hidden="false" customHeight="true" outlineLevel="0" collapsed="false">
      <c r="B380" s="220" t="n">
        <v>43831</v>
      </c>
      <c r="C380" s="221" t="n">
        <v>55123</v>
      </c>
      <c r="D380" s="158" t="n">
        <v>371</v>
      </c>
      <c r="E380" s="222" t="n">
        <v>11292</v>
      </c>
      <c r="F380" s="223"/>
      <c r="G380" s="223"/>
      <c r="H380" s="223"/>
      <c r="I380" s="158" t="n">
        <v>16568.59</v>
      </c>
      <c r="J380" s="158"/>
      <c r="K380" s="158"/>
      <c r="L380" s="158"/>
      <c r="M380" s="158" t="n">
        <v>8927.84981156183</v>
      </c>
      <c r="N380" s="158" t="n">
        <v>3531.11034427635</v>
      </c>
      <c r="O380" s="158" t="n">
        <v>752.393616176227</v>
      </c>
      <c r="P380" s="158"/>
    </row>
    <row r="381" customFormat="false" ht="11.25" hidden="false" customHeight="true" outlineLevel="0" collapsed="false">
      <c r="B381" s="220" t="n">
        <v>43831</v>
      </c>
      <c r="C381" s="221" t="n">
        <v>55154</v>
      </c>
      <c r="D381" s="158" t="n">
        <v>372</v>
      </c>
      <c r="E381" s="222" t="n">
        <v>11323</v>
      </c>
      <c r="F381" s="223"/>
      <c r="G381" s="223"/>
      <c r="H381" s="223"/>
      <c r="I381" s="158" t="n">
        <v>15214.15</v>
      </c>
      <c r="J381" s="158"/>
      <c r="K381" s="158"/>
      <c r="L381" s="158"/>
      <c r="M381" s="158" t="n">
        <v>8184.11639608114</v>
      </c>
      <c r="N381" s="158" t="n">
        <v>3228.71940309124</v>
      </c>
      <c r="O381" s="158" t="n">
        <v>685.047579423553</v>
      </c>
      <c r="P381" s="158"/>
    </row>
    <row r="382" customFormat="false" ht="11.25" hidden="false" customHeight="true" outlineLevel="0" collapsed="false">
      <c r="B382" s="220" t="n">
        <v>43831</v>
      </c>
      <c r="C382" s="221" t="n">
        <v>55185</v>
      </c>
      <c r="D382" s="158" t="n">
        <v>373</v>
      </c>
      <c r="E382" s="222" t="n">
        <v>11354</v>
      </c>
      <c r="F382" s="223"/>
      <c r="G382" s="223"/>
      <c r="H382" s="223"/>
      <c r="I382" s="158" t="n">
        <v>13854.94</v>
      </c>
      <c r="J382" s="158"/>
      <c r="K382" s="158"/>
      <c r="L382" s="158"/>
      <c r="M382" s="158" t="n">
        <v>7440.31858767145</v>
      </c>
      <c r="N382" s="158" t="n">
        <v>2927.81836876994</v>
      </c>
      <c r="O382" s="158" t="n">
        <v>618.57331848838</v>
      </c>
      <c r="P382" s="158"/>
    </row>
    <row r="383" customFormat="false" ht="11.25" hidden="false" customHeight="true" outlineLevel="0" collapsed="false">
      <c r="B383" s="220" t="n">
        <v>43831</v>
      </c>
      <c r="C383" s="221" t="n">
        <v>55213</v>
      </c>
      <c r="D383" s="158" t="n">
        <v>374</v>
      </c>
      <c r="E383" s="222" t="n">
        <v>11382</v>
      </c>
      <c r="F383" s="223"/>
      <c r="G383" s="223"/>
      <c r="H383" s="223"/>
      <c r="I383" s="158" t="n">
        <v>12490.93</v>
      </c>
      <c r="J383" s="158"/>
      <c r="K383" s="158"/>
      <c r="L383" s="158"/>
      <c r="M383" s="158" t="n">
        <v>6697.54715853867</v>
      </c>
      <c r="N383" s="158" t="n">
        <v>2629.4777211773</v>
      </c>
      <c r="O383" s="158" t="n">
        <v>553.415806026771</v>
      </c>
      <c r="P383" s="158"/>
    </row>
    <row r="384" customFormat="false" ht="11.25" hidden="false" customHeight="true" outlineLevel="0" collapsed="false">
      <c r="B384" s="220" t="n">
        <v>43831</v>
      </c>
      <c r="C384" s="221" t="n">
        <v>55244</v>
      </c>
      <c r="D384" s="158" t="n">
        <v>375</v>
      </c>
      <c r="E384" s="222" t="n">
        <v>11413</v>
      </c>
      <c r="F384" s="223"/>
      <c r="G384" s="223"/>
      <c r="H384" s="223"/>
      <c r="I384" s="158" t="n">
        <v>11122.1</v>
      </c>
      <c r="J384" s="158"/>
      <c r="K384" s="158"/>
      <c r="L384" s="158"/>
      <c r="M384" s="158" t="n">
        <v>5953.47563079373</v>
      </c>
      <c r="N384" s="158" t="n">
        <v>2331.40856938495</v>
      </c>
      <c r="O384" s="158" t="n">
        <v>488.604059923158</v>
      </c>
      <c r="P384" s="158"/>
    </row>
    <row r="385" customFormat="false" ht="11.25" hidden="false" customHeight="true" outlineLevel="0" collapsed="false">
      <c r="B385" s="220" t="n">
        <v>43831</v>
      </c>
      <c r="C385" s="221" t="n">
        <v>55274</v>
      </c>
      <c r="D385" s="158" t="n">
        <v>376</v>
      </c>
      <c r="E385" s="222" t="n">
        <v>11443</v>
      </c>
      <c r="F385" s="223"/>
      <c r="G385" s="223"/>
      <c r="H385" s="223"/>
      <c r="I385" s="158" t="n">
        <v>9748.44</v>
      </c>
      <c r="J385" s="158"/>
      <c r="K385" s="158"/>
      <c r="L385" s="158"/>
      <c r="M385" s="158" t="n">
        <v>5209.6130662323</v>
      </c>
      <c r="N385" s="158" t="n">
        <v>2035.08729774827</v>
      </c>
      <c r="O385" s="158" t="n">
        <v>424.754325204334</v>
      </c>
      <c r="P385" s="158"/>
    </row>
    <row r="386" customFormat="false" ht="11.25" hidden="false" customHeight="true" outlineLevel="0" collapsed="false">
      <c r="B386" s="220" t="n">
        <v>43831</v>
      </c>
      <c r="C386" s="221" t="n">
        <v>55305</v>
      </c>
      <c r="D386" s="158" t="n">
        <v>377</v>
      </c>
      <c r="E386" s="222" t="n">
        <v>11474</v>
      </c>
      <c r="F386" s="223"/>
      <c r="G386" s="223"/>
      <c r="H386" s="223"/>
      <c r="I386" s="158" t="n">
        <v>8369.93</v>
      </c>
      <c r="J386" s="158"/>
      <c r="K386" s="158"/>
      <c r="L386" s="158"/>
      <c r="M386" s="158" t="n">
        <v>4465.34429269445</v>
      </c>
      <c r="N386" s="158" t="n">
        <v>1739.90933574832</v>
      </c>
      <c r="O386" s="158" t="n">
        <v>361.607978601903</v>
      </c>
      <c r="P386" s="158"/>
    </row>
    <row r="387" customFormat="false" ht="11.25" hidden="false" customHeight="true" outlineLevel="0" collapsed="false">
      <c r="B387" s="220" t="n">
        <v>43831</v>
      </c>
      <c r="C387" s="221" t="n">
        <v>55335</v>
      </c>
      <c r="D387" s="158" t="n">
        <v>378</v>
      </c>
      <c r="E387" s="222" t="n">
        <v>11504</v>
      </c>
      <c r="F387" s="223"/>
      <c r="G387" s="223"/>
      <c r="H387" s="223"/>
      <c r="I387" s="158" t="n">
        <v>6986.56</v>
      </c>
      <c r="J387" s="158"/>
      <c r="K387" s="158"/>
      <c r="L387" s="158"/>
      <c r="M387" s="158" t="n">
        <v>3721.20055984991</v>
      </c>
      <c r="N387" s="158" t="n">
        <v>1446.38701174732</v>
      </c>
      <c r="O387" s="158" t="n">
        <v>299.372554150515</v>
      </c>
      <c r="P387" s="158"/>
    </row>
    <row r="388" customFormat="false" ht="11.25" hidden="false" customHeight="true" outlineLevel="0" collapsed="false">
      <c r="B388" s="220" t="n">
        <v>43831</v>
      </c>
      <c r="C388" s="221" t="n">
        <v>55366</v>
      </c>
      <c r="D388" s="158" t="n">
        <v>379</v>
      </c>
      <c r="E388" s="222" t="n">
        <v>11535</v>
      </c>
      <c r="F388" s="223"/>
      <c r="G388" s="223"/>
      <c r="H388" s="223"/>
      <c r="I388" s="158" t="n">
        <v>5598.31</v>
      </c>
      <c r="J388" s="158"/>
      <c r="K388" s="158"/>
      <c r="L388" s="158"/>
      <c r="M388" s="158" t="n">
        <v>2976.72974339159</v>
      </c>
      <c r="N388" s="158" t="n">
        <v>1154.07739744868</v>
      </c>
      <c r="O388" s="158" t="n">
        <v>237.858690932268</v>
      </c>
      <c r="P388" s="158"/>
    </row>
    <row r="389" customFormat="false" ht="11.25" hidden="false" customHeight="true" outlineLevel="0" collapsed="false">
      <c r="B389" s="220" t="n">
        <v>43831</v>
      </c>
      <c r="C389" s="221" t="n">
        <v>55397</v>
      </c>
      <c r="D389" s="158" t="n">
        <v>380</v>
      </c>
      <c r="E389" s="222" t="n">
        <v>11566</v>
      </c>
      <c r="F389" s="223"/>
      <c r="G389" s="223"/>
      <c r="H389" s="223"/>
      <c r="I389" s="158" t="n">
        <v>4205.16</v>
      </c>
      <c r="J389" s="158"/>
      <c r="K389" s="158"/>
      <c r="L389" s="158"/>
      <c r="M389" s="158" t="n">
        <v>2232.17257166013</v>
      </c>
      <c r="N389" s="158" t="n">
        <v>863.211840313184</v>
      </c>
      <c r="O389" s="158" t="n">
        <v>177.156910243665</v>
      </c>
      <c r="P389" s="158"/>
    </row>
    <row r="390" customFormat="false" ht="11.25" hidden="false" customHeight="true" outlineLevel="0" collapsed="false">
      <c r="B390" s="220" t="n">
        <v>43831</v>
      </c>
      <c r="C390" s="221" t="n">
        <v>55427</v>
      </c>
      <c r="D390" s="158" t="n">
        <v>381</v>
      </c>
      <c r="E390" s="222" t="n">
        <v>11596</v>
      </c>
      <c r="F390" s="223"/>
      <c r="G390" s="223"/>
      <c r="H390" s="223"/>
      <c r="I390" s="158" t="n">
        <v>2807.09</v>
      </c>
      <c r="J390" s="158"/>
      <c r="K390" s="158"/>
      <c r="L390" s="158"/>
      <c r="M390" s="158" t="n">
        <v>1487.60674924042</v>
      </c>
      <c r="N390" s="158" t="n">
        <v>573.862080883224</v>
      </c>
      <c r="O390" s="158" t="n">
        <v>117.290900540628</v>
      </c>
      <c r="P390" s="158"/>
    </row>
    <row r="391" customFormat="false" ht="11.25" hidden="false" customHeight="true" outlineLevel="0" collapsed="false">
      <c r="B391" s="220" t="n">
        <v>43831</v>
      </c>
      <c r="C391" s="221" t="n">
        <v>55458</v>
      </c>
      <c r="D391" s="158" t="n">
        <v>382</v>
      </c>
      <c r="E391" s="222" t="n">
        <v>11627</v>
      </c>
      <c r="F391" s="223"/>
      <c r="G391" s="223"/>
      <c r="H391" s="223"/>
      <c r="I391" s="158" t="n">
        <v>1404.08</v>
      </c>
      <c r="J391" s="158"/>
      <c r="K391" s="158"/>
      <c r="L391" s="158"/>
      <c r="M391" s="158" t="n">
        <v>742.824869411462</v>
      </c>
      <c r="N391" s="158" t="n">
        <v>285.824805660421</v>
      </c>
      <c r="O391" s="158" t="n">
        <v>58.1719106509014</v>
      </c>
      <c r="P391" s="158"/>
    </row>
    <row r="392" customFormat="false" ht="11.25" hidden="false" customHeight="true" outlineLevel="0" collapsed="false">
      <c r="B392" s="220" t="n">
        <v>43831</v>
      </c>
      <c r="C392" s="221" t="n">
        <v>55488</v>
      </c>
      <c r="D392" s="158" t="n">
        <v>383</v>
      </c>
      <c r="E392" s="222" t="n">
        <v>11657</v>
      </c>
      <c r="F392" s="223"/>
      <c r="G392" s="223"/>
      <c r="H392" s="223"/>
      <c r="I392" s="158" t="n">
        <v>0</v>
      </c>
      <c r="J392" s="158"/>
      <c r="K392" s="158"/>
      <c r="L392" s="158"/>
      <c r="M392" s="158" t="n">
        <v>0</v>
      </c>
      <c r="N392" s="158" t="n">
        <v>0</v>
      </c>
      <c r="O392" s="158" t="n">
        <v>0</v>
      </c>
      <c r="P392" s="158"/>
    </row>
    <row r="393" customFormat="false" ht="15" hidden="false" customHeight="true" outlineLevel="0" collapsed="false">
      <c r="B393" s="224"/>
      <c r="C393" s="225"/>
      <c r="D393" s="225"/>
      <c r="E393" s="224"/>
      <c r="F393" s="226"/>
      <c r="G393" s="226"/>
      <c r="H393" s="226"/>
      <c r="I393" s="227" t="n">
        <v>660457967748.965</v>
      </c>
      <c r="J393" s="227"/>
      <c r="K393" s="227"/>
      <c r="L393" s="227"/>
      <c r="M393" s="227" t="n">
        <v>588576782080.308</v>
      </c>
      <c r="N393" s="227" t="n">
        <v>502369762257.038</v>
      </c>
      <c r="O393" s="227" t="n">
        <v>398859901399.096</v>
      </c>
      <c r="P393" s="227"/>
    </row>
  </sheetData>
  <mergeCells count="1162">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40" width="0.99"/>
    <col collapsed="false" customWidth="true" hidden="false" outlineLevel="0" max="2" min="2" style="14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28" t="s">
        <v>1567</v>
      </c>
      <c r="B1" s="228"/>
    </row>
    <row r="2" customFormat="false" ht="31.5" hidden="false" customHeight="false" outlineLevel="0" collapsed="false">
      <c r="A2" s="46" t="s">
        <v>1568</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69</v>
      </c>
      <c r="D4" s="48"/>
      <c r="E4" s="48"/>
      <c r="F4" s="44"/>
      <c r="G4" s="44"/>
      <c r="H4" s="44"/>
      <c r="I4" s="57" t="s">
        <v>1570</v>
      </c>
      <c r="J4" s="136" t="s">
        <v>1222</v>
      </c>
      <c r="L4" s="44"/>
      <c r="M4" s="44"/>
    </row>
    <row r="5" customFormat="false" ht="15.75" hidden="false" customHeight="false" outlineLevel="0" collapsed="false">
      <c r="H5" s="44"/>
      <c r="I5" s="229" t="s">
        <v>1224</v>
      </c>
      <c r="J5" s="43" t="s">
        <v>250</v>
      </c>
      <c r="L5" s="44"/>
      <c r="M5" s="44"/>
    </row>
    <row r="6" customFormat="false" ht="18.75" hidden="false" customHeight="false" outlineLevel="0" collapsed="false">
      <c r="A6" s="51"/>
      <c r="B6" s="52" t="s">
        <v>1571</v>
      </c>
      <c r="C6" s="51"/>
      <c r="E6" s="53"/>
      <c r="F6" s="53"/>
      <c r="G6" s="53"/>
      <c r="H6" s="44"/>
      <c r="I6" s="229" t="s">
        <v>1226</v>
      </c>
      <c r="J6" s="43" t="s">
        <v>1227</v>
      </c>
      <c r="L6" s="44"/>
      <c r="M6" s="44"/>
    </row>
    <row r="7" customFormat="false" ht="15" hidden="false" customHeight="false" outlineLevel="0" collapsed="false">
      <c r="B7" s="54" t="s">
        <v>1572</v>
      </c>
      <c r="H7" s="44"/>
      <c r="I7" s="229" t="s">
        <v>1229</v>
      </c>
      <c r="J7" s="43" t="s">
        <v>1230</v>
      </c>
      <c r="L7" s="44"/>
      <c r="M7" s="44"/>
    </row>
    <row r="8" customFormat="false" ht="15" hidden="false" customHeight="false" outlineLevel="0" collapsed="false">
      <c r="B8" s="54" t="s">
        <v>1573</v>
      </c>
      <c r="H8" s="44"/>
      <c r="I8" s="229" t="s">
        <v>1574</v>
      </c>
      <c r="J8" s="43" t="s">
        <v>1575</v>
      </c>
      <c r="L8" s="44"/>
      <c r="M8" s="44"/>
    </row>
    <row r="9" customFormat="false" ht="15.75" hidden="false" customHeight="false" outlineLevel="0" collapsed="false">
      <c r="B9" s="55" t="s">
        <v>1576</v>
      </c>
      <c r="H9" s="44"/>
      <c r="L9" s="44"/>
      <c r="M9" s="44"/>
    </row>
    <row r="10" customFormat="false" ht="15" hidden="false" customHeight="false" outlineLevel="0" collapsed="false">
      <c r="B10" s="56"/>
      <c r="H10" s="44"/>
      <c r="I10" s="229" t="s">
        <v>1577</v>
      </c>
      <c r="L10" s="44"/>
      <c r="M10" s="44"/>
    </row>
    <row r="11" customFormat="false" ht="15" hidden="false" customHeight="false" outlineLevel="0" collapsed="false">
      <c r="B11" s="56"/>
      <c r="H11" s="44"/>
      <c r="I11" s="229" t="s">
        <v>1578</v>
      </c>
      <c r="L11" s="44"/>
      <c r="M11" s="44"/>
    </row>
    <row r="12" customFormat="false" ht="37.5" hidden="false" customHeight="false" outlineLevel="0" collapsed="false">
      <c r="A12" s="57" t="s">
        <v>196</v>
      </c>
      <c r="B12" s="57" t="s">
        <v>1579</v>
      </c>
      <c r="C12" s="58"/>
      <c r="D12" s="58"/>
      <c r="E12" s="58"/>
      <c r="F12" s="58"/>
      <c r="G12" s="58"/>
      <c r="H12" s="44"/>
      <c r="L12" s="44"/>
      <c r="M12" s="44"/>
    </row>
    <row r="13" customFormat="false" ht="15" hidden="false" customHeight="true" outlineLevel="0" collapsed="false">
      <c r="A13" s="65"/>
      <c r="B13" s="66" t="s">
        <v>1580</v>
      </c>
      <c r="C13" s="65" t="s">
        <v>1581</v>
      </c>
      <c r="D13" s="65" t="s">
        <v>1582</v>
      </c>
      <c r="E13" s="67"/>
      <c r="F13" s="68"/>
      <c r="G13" s="68"/>
      <c r="H13" s="44"/>
      <c r="L13" s="44"/>
      <c r="M13" s="44"/>
    </row>
    <row r="14" customFormat="false" ht="15" hidden="false" customHeight="false" outlineLevel="0" collapsed="false">
      <c r="A14" s="43" t="s">
        <v>1583</v>
      </c>
      <c r="B14" s="43" t="s">
        <v>1584</v>
      </c>
      <c r="C14" s="230"/>
      <c r="D14" s="230"/>
      <c r="E14" s="53"/>
      <c r="F14" s="53"/>
      <c r="G14" s="53"/>
      <c r="H14" s="44"/>
      <c r="L14" s="44"/>
      <c r="M14" s="44"/>
    </row>
    <row r="15" customFormat="false" ht="15" hidden="false" customHeight="false" outlineLevel="0" collapsed="false">
      <c r="A15" s="43" t="s">
        <v>1585</v>
      </c>
      <c r="B15" s="43" t="s">
        <v>642</v>
      </c>
      <c r="C15" s="88" t="s">
        <v>1586</v>
      </c>
      <c r="D15" s="88" t="s">
        <v>1587</v>
      </c>
      <c r="E15" s="53"/>
      <c r="F15" s="53"/>
      <c r="G15" s="53"/>
      <c r="H15" s="44"/>
      <c r="L15" s="44"/>
      <c r="M15" s="44"/>
    </row>
    <row r="16" customFormat="false" ht="15" hidden="false" customHeight="false" outlineLevel="0" collapsed="false">
      <c r="A16" s="43" t="s">
        <v>1588</v>
      </c>
      <c r="B16" s="43" t="s">
        <v>1589</v>
      </c>
      <c r="C16" s="88"/>
      <c r="D16" s="88"/>
      <c r="E16" s="53"/>
      <c r="F16" s="53"/>
      <c r="G16" s="53"/>
      <c r="H16" s="44"/>
      <c r="L16" s="44"/>
      <c r="M16" s="44"/>
    </row>
    <row r="17" customFormat="false" ht="15" hidden="false" customHeight="false" outlineLevel="0" collapsed="false">
      <c r="A17" s="43" t="s">
        <v>1590</v>
      </c>
      <c r="B17" s="43" t="s">
        <v>1591</v>
      </c>
      <c r="C17" s="88"/>
      <c r="D17" s="88"/>
      <c r="E17" s="53"/>
      <c r="F17" s="53"/>
      <c r="G17" s="53"/>
      <c r="H17" s="44"/>
      <c r="L17" s="44"/>
      <c r="M17" s="44"/>
    </row>
    <row r="18" customFormat="false" ht="15" hidden="false" customHeight="false" outlineLevel="0" collapsed="false">
      <c r="A18" s="43" t="s">
        <v>1592</v>
      </c>
      <c r="B18" s="43" t="s">
        <v>1593</v>
      </c>
      <c r="C18" s="88"/>
      <c r="D18" s="88"/>
      <c r="E18" s="53"/>
      <c r="F18" s="53"/>
      <c r="G18" s="53"/>
      <c r="H18" s="44"/>
      <c r="L18" s="44"/>
      <c r="M18" s="44"/>
    </row>
    <row r="19" customFormat="false" ht="15" hidden="false" customHeight="false" outlineLevel="0" collapsed="false">
      <c r="A19" s="43" t="s">
        <v>1594</v>
      </c>
      <c r="B19" s="43" t="s">
        <v>1595</v>
      </c>
      <c r="C19" s="88"/>
      <c r="D19" s="88"/>
      <c r="E19" s="53"/>
      <c r="F19" s="53"/>
      <c r="G19" s="53"/>
      <c r="H19" s="44"/>
      <c r="L19" s="44"/>
      <c r="M19" s="44"/>
    </row>
    <row r="20" customFormat="false" ht="15" hidden="false" customHeight="false" outlineLevel="0" collapsed="false">
      <c r="A20" s="43" t="s">
        <v>1596</v>
      </c>
      <c r="B20" s="43" t="s">
        <v>1597</v>
      </c>
      <c r="C20" s="88"/>
      <c r="D20" s="88"/>
      <c r="E20" s="53"/>
      <c r="F20" s="53"/>
      <c r="G20" s="53"/>
      <c r="H20" s="44"/>
      <c r="L20" s="44"/>
      <c r="M20" s="44"/>
    </row>
    <row r="21" customFormat="false" ht="15" hidden="false" customHeight="false" outlineLevel="0" collapsed="false">
      <c r="A21" s="43" t="s">
        <v>1598</v>
      </c>
      <c r="B21" s="43" t="s">
        <v>1599</v>
      </c>
      <c r="C21" s="88"/>
      <c r="D21" s="88"/>
      <c r="E21" s="53"/>
      <c r="F21" s="53"/>
      <c r="G21" s="53"/>
      <c r="H21" s="44"/>
      <c r="L21" s="44"/>
      <c r="M21" s="44"/>
    </row>
    <row r="22" customFormat="false" ht="15" hidden="false" customHeight="false" outlineLevel="0" collapsed="false">
      <c r="A22" s="43" t="s">
        <v>1600</v>
      </c>
      <c r="B22" s="43" t="s">
        <v>1601</v>
      </c>
      <c r="C22" s="88"/>
      <c r="D22" s="88"/>
      <c r="E22" s="53"/>
      <c r="F22" s="53"/>
      <c r="G22" s="53"/>
      <c r="H22" s="44"/>
      <c r="L22" s="44"/>
      <c r="M22" s="44"/>
    </row>
    <row r="23" customFormat="false" ht="30" hidden="false" customHeight="false" outlineLevel="0" collapsed="false">
      <c r="A23" s="43" t="s">
        <v>1602</v>
      </c>
      <c r="B23" s="43" t="s">
        <v>1603</v>
      </c>
      <c r="C23" s="88" t="s">
        <v>1604</v>
      </c>
      <c r="D23" s="88"/>
      <c r="E23" s="53"/>
      <c r="F23" s="53"/>
      <c r="G23" s="53"/>
      <c r="H23" s="44"/>
      <c r="L23" s="44"/>
      <c r="M23" s="44"/>
    </row>
    <row r="24" customFormat="false" ht="15" hidden="false" customHeight="false" outlineLevel="0" collapsed="false">
      <c r="A24" s="43" t="s">
        <v>1605</v>
      </c>
      <c r="B24" s="43" t="s">
        <v>1606</v>
      </c>
      <c r="C24" s="88" t="s">
        <v>1607</v>
      </c>
      <c r="D24" s="88"/>
      <c r="E24" s="53"/>
      <c r="F24" s="53"/>
      <c r="G24" s="53"/>
      <c r="H24" s="44"/>
      <c r="L24" s="44"/>
      <c r="M24" s="44"/>
    </row>
    <row r="25" customFormat="false" ht="15" hidden="false" customHeight="false" outlineLevel="1" collapsed="false">
      <c r="A25" s="43" t="s">
        <v>1608</v>
      </c>
      <c r="B25" s="62"/>
      <c r="E25" s="53"/>
      <c r="F25" s="53"/>
      <c r="G25" s="53"/>
      <c r="H25" s="44"/>
      <c r="L25" s="44"/>
      <c r="M25" s="44"/>
    </row>
    <row r="26" customFormat="false" ht="15" hidden="false" customHeight="false" outlineLevel="1" collapsed="false">
      <c r="A26" s="43" t="s">
        <v>1609</v>
      </c>
      <c r="B26" s="62"/>
      <c r="E26" s="53"/>
      <c r="F26" s="53"/>
      <c r="G26" s="53"/>
      <c r="H26" s="44"/>
      <c r="L26" s="44"/>
      <c r="M26" s="44"/>
    </row>
    <row r="27" customFormat="false" ht="15" hidden="false" customHeight="false" outlineLevel="1" collapsed="false">
      <c r="A27" s="43" t="s">
        <v>1610</v>
      </c>
      <c r="B27" s="62"/>
      <c r="E27" s="53"/>
      <c r="F27" s="53"/>
      <c r="G27" s="53"/>
      <c r="H27" s="44"/>
      <c r="L27" s="44"/>
      <c r="M27" s="44"/>
    </row>
    <row r="28" customFormat="false" ht="15" hidden="false" customHeight="false" outlineLevel="1" collapsed="false">
      <c r="A28" s="43" t="s">
        <v>1611</v>
      </c>
      <c r="B28" s="62"/>
      <c r="E28" s="53"/>
      <c r="F28" s="53"/>
      <c r="G28" s="53"/>
      <c r="H28" s="44"/>
      <c r="L28" s="44"/>
      <c r="M28" s="44"/>
    </row>
    <row r="29" customFormat="false" ht="15" hidden="false" customHeight="false" outlineLevel="1" collapsed="false">
      <c r="A29" s="43" t="s">
        <v>1612</v>
      </c>
      <c r="B29" s="62"/>
      <c r="E29" s="53"/>
      <c r="F29" s="53"/>
      <c r="G29" s="53"/>
      <c r="H29" s="44"/>
      <c r="L29" s="44"/>
      <c r="M29" s="44"/>
    </row>
    <row r="30" customFormat="false" ht="15" hidden="false" customHeight="false" outlineLevel="1" collapsed="false">
      <c r="A30" s="43" t="s">
        <v>1613</v>
      </c>
      <c r="B30" s="62"/>
      <c r="E30" s="53"/>
      <c r="F30" s="53"/>
      <c r="G30" s="53"/>
      <c r="H30" s="44"/>
      <c r="L30" s="44"/>
      <c r="M30" s="44"/>
    </row>
    <row r="31" customFormat="false" ht="15" hidden="false" customHeight="false" outlineLevel="1" collapsed="false">
      <c r="A31" s="43" t="s">
        <v>1614</v>
      </c>
      <c r="B31" s="62"/>
      <c r="E31" s="53"/>
      <c r="F31" s="53"/>
      <c r="G31" s="53"/>
      <c r="H31" s="44"/>
      <c r="L31" s="44"/>
      <c r="M31" s="44"/>
    </row>
    <row r="32" customFormat="false" ht="15" hidden="false" customHeight="false" outlineLevel="1" collapsed="false">
      <c r="A32" s="43" t="s">
        <v>1615</v>
      </c>
      <c r="B32" s="62"/>
      <c r="E32" s="53"/>
      <c r="F32" s="53"/>
      <c r="G32" s="53"/>
      <c r="H32" s="44"/>
      <c r="L32" s="44"/>
      <c r="M32" s="44"/>
    </row>
    <row r="33" customFormat="false" ht="18.75" hidden="false" customHeight="false" outlineLevel="0" collapsed="false">
      <c r="A33" s="58"/>
      <c r="B33" s="57" t="s">
        <v>1573</v>
      </c>
      <c r="C33" s="58"/>
      <c r="D33" s="58"/>
      <c r="E33" s="58"/>
      <c r="F33" s="58"/>
      <c r="G33" s="58"/>
      <c r="H33" s="44"/>
      <c r="L33" s="44"/>
      <c r="M33" s="44"/>
    </row>
    <row r="34" customFormat="false" ht="15" hidden="false" customHeight="true" outlineLevel="0" collapsed="false">
      <c r="A34" s="65"/>
      <c r="B34" s="66" t="s">
        <v>1616</v>
      </c>
      <c r="C34" s="65" t="s">
        <v>1617</v>
      </c>
      <c r="D34" s="65" t="s">
        <v>1582</v>
      </c>
      <c r="E34" s="65" t="s">
        <v>1618</v>
      </c>
      <c r="F34" s="68"/>
      <c r="G34" s="68"/>
      <c r="H34" s="44"/>
      <c r="L34" s="44"/>
      <c r="M34" s="44"/>
    </row>
    <row r="35" customFormat="false" ht="15" hidden="false" customHeight="false" outlineLevel="0" collapsed="false">
      <c r="A35" s="43" t="s">
        <v>1619</v>
      </c>
      <c r="B35" s="230" t="s">
        <v>1620</v>
      </c>
      <c r="C35" s="230" t="s">
        <v>1621</v>
      </c>
      <c r="D35" s="230" t="s">
        <v>1622</v>
      </c>
      <c r="E35" s="230" t="s">
        <v>1623</v>
      </c>
      <c r="F35" s="231"/>
      <c r="G35" s="231"/>
      <c r="H35" s="44"/>
      <c r="L35" s="44"/>
      <c r="M35" s="44"/>
    </row>
    <row r="36" customFormat="false" ht="15" hidden="false" customHeight="false" outlineLevel="0" collapsed="false">
      <c r="A36" s="43" t="s">
        <v>1624</v>
      </c>
      <c r="H36" s="44"/>
      <c r="L36" s="44"/>
      <c r="M36" s="44"/>
    </row>
    <row r="37" customFormat="false" ht="15" hidden="false" customHeight="false" outlineLevel="0" collapsed="false">
      <c r="A37" s="43" t="s">
        <v>1625</v>
      </c>
      <c r="H37" s="44"/>
      <c r="L37" s="44"/>
      <c r="M37" s="44"/>
    </row>
    <row r="38" customFormat="false" ht="15" hidden="false" customHeight="false" outlineLevel="0" collapsed="false">
      <c r="A38" s="43" t="s">
        <v>1626</v>
      </c>
      <c r="H38" s="44"/>
      <c r="L38" s="44"/>
      <c r="M38" s="44"/>
    </row>
    <row r="39" customFormat="false" ht="15" hidden="false" customHeight="false" outlineLevel="0" collapsed="false">
      <c r="A39" s="43" t="s">
        <v>1627</v>
      </c>
      <c r="H39" s="44"/>
      <c r="L39" s="44"/>
      <c r="M39" s="44"/>
    </row>
    <row r="40" customFormat="false" ht="15" hidden="false" customHeight="false" outlineLevel="0" collapsed="false">
      <c r="A40" s="43" t="s">
        <v>1628</v>
      </c>
      <c r="H40" s="44"/>
      <c r="L40" s="44"/>
      <c r="M40" s="44"/>
    </row>
    <row r="41" customFormat="false" ht="15" hidden="false" customHeight="false" outlineLevel="0" collapsed="false">
      <c r="A41" s="43" t="s">
        <v>1629</v>
      </c>
      <c r="H41" s="44"/>
      <c r="L41" s="44"/>
      <c r="M41" s="44"/>
    </row>
    <row r="42" customFormat="false" ht="15" hidden="false" customHeight="false" outlineLevel="0" collapsed="false">
      <c r="A42" s="43" t="s">
        <v>1630</v>
      </c>
      <c r="H42" s="44"/>
      <c r="L42" s="44"/>
      <c r="M42" s="44"/>
    </row>
    <row r="43" customFormat="false" ht="15" hidden="false" customHeight="false" outlineLevel="0" collapsed="false">
      <c r="A43" s="43" t="s">
        <v>1631</v>
      </c>
      <c r="H43" s="44"/>
      <c r="L43" s="44"/>
      <c r="M43" s="44"/>
    </row>
    <row r="44" customFormat="false" ht="15" hidden="false" customHeight="false" outlineLevel="0" collapsed="false">
      <c r="A44" s="43" t="s">
        <v>1632</v>
      </c>
      <c r="H44" s="44"/>
      <c r="L44" s="44"/>
      <c r="M44" s="44"/>
    </row>
    <row r="45" customFormat="false" ht="15" hidden="false" customHeight="false" outlineLevel="0" collapsed="false">
      <c r="A45" s="43" t="s">
        <v>1633</v>
      </c>
      <c r="H45" s="44"/>
      <c r="L45" s="44"/>
      <c r="M45" s="44"/>
    </row>
    <row r="46" customFormat="false" ht="15" hidden="false" customHeight="false" outlineLevel="0" collapsed="false">
      <c r="A46" s="43" t="s">
        <v>1634</v>
      </c>
      <c r="H46" s="44"/>
      <c r="L46" s="44"/>
      <c r="M46" s="44"/>
    </row>
    <row r="47" customFormat="false" ht="15" hidden="false" customHeight="false" outlineLevel="0" collapsed="false">
      <c r="A47" s="43" t="s">
        <v>1635</v>
      </c>
      <c r="H47" s="44"/>
      <c r="L47" s="44"/>
      <c r="M47" s="44"/>
    </row>
    <row r="48" customFormat="false" ht="15" hidden="false" customHeight="false" outlineLevel="0" collapsed="false">
      <c r="A48" s="43" t="s">
        <v>1636</v>
      </c>
      <c r="H48" s="44"/>
      <c r="L48" s="44"/>
      <c r="M48" s="44"/>
    </row>
    <row r="49" customFormat="false" ht="15" hidden="false" customHeight="false" outlineLevel="0" collapsed="false">
      <c r="A49" s="43" t="s">
        <v>1637</v>
      </c>
      <c r="H49" s="44"/>
      <c r="L49" s="44"/>
      <c r="M49" s="44"/>
    </row>
    <row r="50" customFormat="false" ht="15" hidden="false" customHeight="false" outlineLevel="0" collapsed="false">
      <c r="A50" s="43" t="s">
        <v>1638</v>
      </c>
      <c r="H50" s="44"/>
      <c r="L50" s="44"/>
      <c r="M50" s="44"/>
    </row>
    <row r="51" customFormat="false" ht="15" hidden="false" customHeight="false" outlineLevel="0" collapsed="false">
      <c r="A51" s="43" t="s">
        <v>1639</v>
      </c>
      <c r="H51" s="44"/>
      <c r="L51" s="44"/>
      <c r="M51" s="44"/>
    </row>
    <row r="52" customFormat="false" ht="15" hidden="false" customHeight="false" outlineLevel="0" collapsed="false">
      <c r="A52" s="43" t="s">
        <v>1640</v>
      </c>
      <c r="H52" s="44"/>
      <c r="L52" s="44"/>
      <c r="M52" s="44"/>
    </row>
    <row r="53" customFormat="false" ht="15" hidden="false" customHeight="false" outlineLevel="0" collapsed="false">
      <c r="A53" s="43" t="s">
        <v>1641</v>
      </c>
      <c r="H53" s="44"/>
      <c r="L53" s="44"/>
      <c r="M53" s="44"/>
    </row>
    <row r="54" customFormat="false" ht="15" hidden="false" customHeight="false" outlineLevel="0" collapsed="false">
      <c r="A54" s="43" t="s">
        <v>1642</v>
      </c>
      <c r="H54" s="44"/>
      <c r="L54" s="44"/>
      <c r="M54" s="44"/>
    </row>
    <row r="55" customFormat="false" ht="15" hidden="false" customHeight="false" outlineLevel="0" collapsed="false">
      <c r="A55" s="43" t="s">
        <v>1643</v>
      </c>
      <c r="H55" s="44"/>
      <c r="L55" s="44"/>
      <c r="M55" s="44"/>
    </row>
    <row r="56" customFormat="false" ht="15" hidden="false" customHeight="false" outlineLevel="0" collapsed="false">
      <c r="A56" s="43" t="s">
        <v>1644</v>
      </c>
      <c r="H56" s="44"/>
      <c r="L56" s="44"/>
      <c r="M56" s="44"/>
    </row>
    <row r="57" customFormat="false" ht="15" hidden="false" customHeight="false" outlineLevel="0" collapsed="false">
      <c r="A57" s="43" t="s">
        <v>1645</v>
      </c>
      <c r="H57" s="44"/>
      <c r="L57" s="44"/>
      <c r="M57" s="44"/>
    </row>
    <row r="58" customFormat="false" ht="15" hidden="false" customHeight="false" outlineLevel="0" collapsed="false">
      <c r="A58" s="43" t="s">
        <v>1646</v>
      </c>
      <c r="H58" s="44"/>
      <c r="L58" s="44"/>
      <c r="M58" s="44"/>
    </row>
    <row r="59" customFormat="false" ht="15" hidden="false" customHeight="false" outlineLevel="0" collapsed="false">
      <c r="A59" s="43" t="s">
        <v>1647</v>
      </c>
      <c r="H59" s="44"/>
      <c r="L59" s="44"/>
      <c r="M59" s="44"/>
    </row>
    <row r="60" customFormat="false" ht="15" hidden="false" customHeight="false" outlineLevel="1" collapsed="false">
      <c r="A60" s="43" t="s">
        <v>1648</v>
      </c>
      <c r="H60" s="44"/>
      <c r="L60" s="44"/>
      <c r="M60" s="44"/>
    </row>
    <row r="61" customFormat="false" ht="15" hidden="false" customHeight="false" outlineLevel="1" collapsed="false">
      <c r="A61" s="43" t="s">
        <v>1649</v>
      </c>
      <c r="H61" s="44"/>
      <c r="L61" s="44"/>
      <c r="M61" s="44"/>
    </row>
    <row r="62" customFormat="false" ht="15" hidden="false" customHeight="false" outlineLevel="1" collapsed="false">
      <c r="A62" s="43" t="s">
        <v>1650</v>
      </c>
      <c r="H62" s="44"/>
      <c r="L62" s="44"/>
      <c r="M62" s="44"/>
    </row>
    <row r="63" customFormat="false" ht="15" hidden="false" customHeight="false" outlineLevel="1" collapsed="false">
      <c r="A63" s="43" t="s">
        <v>1651</v>
      </c>
      <c r="H63" s="44"/>
      <c r="L63" s="44"/>
      <c r="M63" s="44"/>
    </row>
    <row r="64" customFormat="false" ht="15" hidden="false" customHeight="false" outlineLevel="1" collapsed="false">
      <c r="A64" s="43" t="s">
        <v>1652</v>
      </c>
      <c r="H64" s="44"/>
      <c r="L64" s="44"/>
      <c r="M64" s="44"/>
    </row>
    <row r="65" customFormat="false" ht="15" hidden="false" customHeight="false" outlineLevel="1" collapsed="false">
      <c r="A65" s="43" t="s">
        <v>1653</v>
      </c>
      <c r="H65" s="44"/>
      <c r="L65" s="44"/>
      <c r="M65" s="44"/>
    </row>
    <row r="66" customFormat="false" ht="15" hidden="false" customHeight="false" outlineLevel="1" collapsed="false">
      <c r="A66" s="43" t="s">
        <v>1654</v>
      </c>
      <c r="H66" s="44"/>
      <c r="L66" s="44"/>
      <c r="M66" s="44"/>
    </row>
    <row r="67" customFormat="false" ht="15" hidden="false" customHeight="false" outlineLevel="1" collapsed="false">
      <c r="A67" s="43" t="s">
        <v>1655</v>
      </c>
      <c r="H67" s="44"/>
      <c r="L67" s="44"/>
      <c r="M67" s="44"/>
    </row>
    <row r="68" customFormat="false" ht="15" hidden="false" customHeight="false" outlineLevel="1" collapsed="false">
      <c r="A68" s="43" t="s">
        <v>1656</v>
      </c>
      <c r="H68" s="44"/>
      <c r="L68" s="44"/>
      <c r="M68" s="44"/>
    </row>
    <row r="69" customFormat="false" ht="15" hidden="false" customHeight="false" outlineLevel="1" collapsed="false">
      <c r="A69" s="43" t="s">
        <v>1657</v>
      </c>
      <c r="H69" s="44"/>
      <c r="L69" s="44"/>
      <c r="M69" s="44"/>
    </row>
    <row r="70" customFormat="false" ht="15" hidden="false" customHeight="false" outlineLevel="1" collapsed="false">
      <c r="A70" s="43" t="s">
        <v>1658</v>
      </c>
      <c r="H70" s="44"/>
      <c r="L70" s="44"/>
      <c r="M70" s="44"/>
    </row>
    <row r="71" customFormat="false" ht="15" hidden="false" customHeight="false" outlineLevel="1" collapsed="false">
      <c r="A71" s="43" t="s">
        <v>1659</v>
      </c>
      <c r="H71" s="44"/>
      <c r="L71" s="44"/>
      <c r="M71" s="44"/>
    </row>
    <row r="72" customFormat="false" ht="15" hidden="false" customHeight="false" outlineLevel="1" collapsed="false">
      <c r="A72" s="43" t="s">
        <v>1660</v>
      </c>
      <c r="H72" s="44"/>
      <c r="L72" s="44"/>
      <c r="M72" s="44"/>
    </row>
    <row r="73" customFormat="false" ht="37.5" hidden="false" customHeight="false" outlineLevel="0" collapsed="false">
      <c r="A73" s="58"/>
      <c r="B73" s="57" t="s">
        <v>1576</v>
      </c>
      <c r="C73" s="58"/>
      <c r="D73" s="58"/>
      <c r="E73" s="58"/>
      <c r="F73" s="58"/>
      <c r="G73" s="58"/>
      <c r="H73" s="44"/>
    </row>
    <row r="74" customFormat="false" ht="15" hidden="false" customHeight="true" outlineLevel="0" collapsed="false">
      <c r="A74" s="65"/>
      <c r="B74" s="66" t="s">
        <v>1661</v>
      </c>
      <c r="C74" s="65" t="s">
        <v>1662</v>
      </c>
      <c r="D74" s="65"/>
      <c r="E74" s="68"/>
      <c r="F74" s="68"/>
      <c r="G74" s="68"/>
      <c r="H74" s="45"/>
      <c r="I74" s="45"/>
      <c r="J74" s="45"/>
      <c r="K74" s="45"/>
      <c r="L74" s="45"/>
      <c r="M74" s="45"/>
      <c r="N74" s="45"/>
    </row>
    <row r="75" customFormat="false" ht="15" hidden="false" customHeight="false" outlineLevel="0" collapsed="false">
      <c r="A75" s="43" t="s">
        <v>1663</v>
      </c>
      <c r="B75" s="43" t="s">
        <v>1664</v>
      </c>
      <c r="C75" s="86" t="n">
        <v>39.4374290960371</v>
      </c>
      <c r="H75" s="44"/>
    </row>
    <row r="76" customFormat="false" ht="15" hidden="false" customHeight="false" outlineLevel="0" collapsed="false">
      <c r="A76" s="43" t="s">
        <v>1665</v>
      </c>
      <c r="B76" s="43" t="s">
        <v>1666</v>
      </c>
      <c r="C76" s="86" t="n">
        <v>179.67846019022</v>
      </c>
      <c r="H76" s="44"/>
    </row>
    <row r="77" customFormat="false" ht="15" hidden="false" customHeight="false" outlineLevel="1" collapsed="false">
      <c r="A77" s="43" t="s">
        <v>1667</v>
      </c>
      <c r="H77" s="44"/>
    </row>
    <row r="78" customFormat="false" ht="15" hidden="false" customHeight="false" outlineLevel="1" collapsed="false">
      <c r="A78" s="43" t="s">
        <v>1668</v>
      </c>
      <c r="H78" s="44"/>
    </row>
    <row r="79" customFormat="false" ht="15" hidden="false" customHeight="false" outlineLevel="1" collapsed="false">
      <c r="A79" s="43" t="s">
        <v>1669</v>
      </c>
      <c r="H79" s="44"/>
    </row>
    <row r="80" customFormat="false" ht="15" hidden="false" customHeight="false" outlineLevel="1" collapsed="false">
      <c r="A80" s="43" t="s">
        <v>1670</v>
      </c>
      <c r="H80" s="44"/>
    </row>
    <row r="81" customFormat="false" ht="15" hidden="false" customHeight="false" outlineLevel="0" collapsed="false">
      <c r="A81" s="65"/>
      <c r="B81" s="66" t="s">
        <v>1671</v>
      </c>
      <c r="C81" s="65" t="s">
        <v>728</v>
      </c>
      <c r="D81" s="65" t="s">
        <v>729</v>
      </c>
      <c r="E81" s="68" t="s">
        <v>1672</v>
      </c>
      <c r="F81" s="68" t="s">
        <v>1673</v>
      </c>
      <c r="G81" s="68" t="s">
        <v>1674</v>
      </c>
      <c r="H81" s="44"/>
    </row>
    <row r="82" customFormat="false" ht="15" hidden="false" customHeight="false" outlineLevel="0" collapsed="false">
      <c r="A82" s="43" t="s">
        <v>1675</v>
      </c>
      <c r="B82" s="43" t="s">
        <v>1676</v>
      </c>
      <c r="C82" s="121" t="n">
        <v>0.00121910185717617</v>
      </c>
      <c r="D82" s="232"/>
      <c r="E82" s="232"/>
      <c r="F82" s="232"/>
      <c r="G82" s="232" t="n">
        <f aca="false">C82</f>
        <v>0.00121910185717617</v>
      </c>
      <c r="H82" s="44"/>
    </row>
    <row r="83" customFormat="false" ht="15" hidden="false" customHeight="false" outlineLevel="0" collapsed="false">
      <c r="A83" s="43" t="s">
        <v>1677</v>
      </c>
      <c r="B83" s="43" t="s">
        <v>1678</v>
      </c>
      <c r="C83" s="121" t="n">
        <v>9.32747581558438E-005</v>
      </c>
      <c r="G83" s="233" t="n">
        <f aca="false">C83</f>
        <v>9.32747581558438E-005</v>
      </c>
      <c r="H83" s="44"/>
    </row>
    <row r="84" customFormat="false" ht="15" hidden="false" customHeight="false" outlineLevel="0" collapsed="false">
      <c r="A84" s="43" t="s">
        <v>1679</v>
      </c>
      <c r="B84" s="43" t="s">
        <v>1680</v>
      </c>
      <c r="C84" s="121" t="n">
        <v>0.000300995036844869</v>
      </c>
      <c r="G84" s="233" t="n">
        <f aca="false">C84</f>
        <v>0.000300995036844869</v>
      </c>
      <c r="H84" s="44"/>
    </row>
    <row r="85" customFormat="false" ht="15" hidden="false" customHeight="false" outlineLevel="0" collapsed="false">
      <c r="A85" s="43" t="s">
        <v>1681</v>
      </c>
      <c r="B85" s="43" t="s">
        <v>1682</v>
      </c>
      <c r="C85" s="121" t="n">
        <v>0</v>
      </c>
      <c r="G85" s="233" t="n">
        <f aca="false">C85</f>
        <v>0</v>
      </c>
      <c r="H85" s="44"/>
    </row>
    <row r="86" customFormat="false" ht="15" hidden="false" customHeight="false" outlineLevel="0" collapsed="false">
      <c r="A86" s="43" t="s">
        <v>1683</v>
      </c>
      <c r="B86" s="43" t="s">
        <v>1684</v>
      </c>
      <c r="C86" s="121" t="n">
        <v>0</v>
      </c>
      <c r="G86" s="233" t="n">
        <f aca="false">C86</f>
        <v>0</v>
      </c>
      <c r="H86" s="44"/>
    </row>
    <row r="87" customFormat="false" ht="15" hidden="false" customHeight="false" outlineLevel="1" collapsed="false">
      <c r="A87" s="43" t="s">
        <v>1685</v>
      </c>
      <c r="H87" s="44"/>
    </row>
    <row r="88" customFormat="false" ht="15" hidden="false" customHeight="false" outlineLevel="1" collapsed="false">
      <c r="A88" s="43" t="s">
        <v>1686</v>
      </c>
      <c r="H88" s="44"/>
    </row>
    <row r="89" customFormat="false" ht="15" hidden="false" customHeight="false" outlineLevel="1" collapsed="false">
      <c r="A89" s="43" t="s">
        <v>1687</v>
      </c>
      <c r="H89" s="44"/>
    </row>
    <row r="90" customFormat="false" ht="15" hidden="false" customHeight="false" outlineLevel="1" collapsed="false">
      <c r="A90" s="43" t="s">
        <v>1688</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689</v>
      </c>
      <c r="C1" s="140" t="s">
        <v>1690</v>
      </c>
      <c r="D1" s="140" t="s">
        <v>1691</v>
      </c>
      <c r="E1" s="140" t="s">
        <v>1692</v>
      </c>
      <c r="F1" s="140" t="s">
        <v>1693</v>
      </c>
    </row>
    <row r="2" customFormat="false" ht="12.75" hidden="false" customHeight="false" outlineLevel="0" collapsed="false">
      <c r="A2" s="140" t="s">
        <v>1694</v>
      </c>
      <c r="B2" s="140" t="n">
        <v>6860694625.51103</v>
      </c>
      <c r="C2" s="140" t="n">
        <v>6849058379.72161</v>
      </c>
      <c r="D2" s="140" t="n">
        <v>6831639814.69435</v>
      </c>
      <c r="E2" s="140" t="n">
        <v>6802704097.06845</v>
      </c>
      <c r="F2" s="140" t="n">
        <v>5000000000</v>
      </c>
    </row>
    <row r="3" customFormat="false" ht="12.75" hidden="false" customHeight="false" outlineLevel="0" collapsed="false">
      <c r="A3" s="140" t="s">
        <v>1695</v>
      </c>
      <c r="B3" s="140" t="n">
        <v>6819766299.45232</v>
      </c>
      <c r="C3" s="140" t="n">
        <v>6797396650.93981</v>
      </c>
      <c r="D3" s="140" t="n">
        <v>6763977399.41497</v>
      </c>
      <c r="E3" s="140" t="n">
        <v>6708637333.76559</v>
      </c>
      <c r="F3" s="140" t="n">
        <v>5000000000</v>
      </c>
    </row>
    <row r="4" customFormat="false" ht="12.75" hidden="false" customHeight="false" outlineLevel="0" collapsed="false">
      <c r="A4" s="140" t="s">
        <v>1696</v>
      </c>
      <c r="B4" s="140" t="n">
        <v>6779045781.14296</v>
      </c>
      <c r="C4" s="140" t="n">
        <v>6745349651.52772</v>
      </c>
      <c r="D4" s="140" t="n">
        <v>6695115816.80482</v>
      </c>
      <c r="E4" s="140" t="n">
        <v>6612213693.094</v>
      </c>
      <c r="F4" s="140" t="n">
        <v>5000000000</v>
      </c>
    </row>
    <row r="5" customFormat="false" ht="12.75" hidden="false" customHeight="false" outlineLevel="0" collapsed="false">
      <c r="A5" s="140" t="s">
        <v>1697</v>
      </c>
      <c r="B5" s="140" t="n">
        <v>6737238993.08043</v>
      </c>
      <c r="C5" s="140" t="n">
        <v>6692747087.17971</v>
      </c>
      <c r="D5" s="140" t="n">
        <v>6626555024.06835</v>
      </c>
      <c r="E5" s="140" t="n">
        <v>6517674664.1726</v>
      </c>
      <c r="F5" s="140" t="n">
        <v>5000000000</v>
      </c>
    </row>
    <row r="6" customFormat="false" ht="12.75" hidden="false" customHeight="false" outlineLevel="0" collapsed="false">
      <c r="A6" s="140" t="s">
        <v>1698</v>
      </c>
      <c r="B6" s="140" t="n">
        <v>6695080340.10852</v>
      </c>
      <c r="C6" s="140" t="n">
        <v>6639586482.47256</v>
      </c>
      <c r="D6" s="140" t="n">
        <v>6557201352.08086</v>
      </c>
      <c r="E6" s="140" t="n">
        <v>6422143556.34101</v>
      </c>
      <c r="F6" s="140" t="n">
        <v>5000000000</v>
      </c>
    </row>
    <row r="7" customFormat="false" ht="12.75" hidden="false" customHeight="false" outlineLevel="0" collapsed="false">
      <c r="A7" s="140" t="s">
        <v>1699</v>
      </c>
      <c r="B7" s="140" t="n">
        <v>6651899573.53011</v>
      </c>
      <c r="C7" s="140" t="n">
        <v>6585935657.43255</v>
      </c>
      <c r="D7" s="140" t="n">
        <v>6488207616.72759</v>
      </c>
      <c r="E7" s="140" t="n">
        <v>6328522251.09866</v>
      </c>
      <c r="F7" s="140" t="n">
        <v>5000000000</v>
      </c>
    </row>
    <row r="8" customFormat="false" ht="12.75" hidden="false" customHeight="false" outlineLevel="0" collapsed="false">
      <c r="A8" s="140" t="s">
        <v>1700</v>
      </c>
      <c r="B8" s="140" t="n">
        <v>6608720448.46842</v>
      </c>
      <c r="C8" s="140" t="n">
        <v>6532086994.96817</v>
      </c>
      <c r="D8" s="140" t="n">
        <v>6418792077.9789</v>
      </c>
      <c r="E8" s="140" t="n">
        <v>6234297177.85354</v>
      </c>
      <c r="F8" s="140" t="n">
        <v>5000000000</v>
      </c>
    </row>
    <row r="9" customFormat="false" ht="12.75" hidden="false" customHeight="false" outlineLevel="0" collapsed="false">
      <c r="A9" s="140" t="s">
        <v>1701</v>
      </c>
      <c r="B9" s="140" t="n">
        <v>6565978990.53687</v>
      </c>
      <c r="C9" s="140" t="n">
        <v>6478833907.91081</v>
      </c>
      <c r="D9" s="140" t="n">
        <v>6350271407.3103</v>
      </c>
      <c r="E9" s="140" t="n">
        <v>6141622226.63106</v>
      </c>
      <c r="F9" s="140" t="n">
        <v>5000000000</v>
      </c>
    </row>
    <row r="10" customFormat="false" ht="12.75" hidden="false" customHeight="false" outlineLevel="0" collapsed="false">
      <c r="A10" s="140" t="s">
        <v>1702</v>
      </c>
      <c r="B10" s="140" t="n">
        <v>6523564148.93748</v>
      </c>
      <c r="C10" s="140" t="n">
        <v>6426416298.74259</v>
      </c>
      <c r="D10" s="140" t="n">
        <v>6283390679.22856</v>
      </c>
      <c r="E10" s="140" t="n">
        <v>6052028423.52368</v>
      </c>
      <c r="F10" s="140" t="n">
        <v>5000000000</v>
      </c>
    </row>
    <row r="11" customFormat="false" ht="12.75" hidden="false" customHeight="false" outlineLevel="0" collapsed="false">
      <c r="A11" s="140" t="s">
        <v>1703</v>
      </c>
      <c r="B11" s="140" t="n">
        <v>6482269982.3445</v>
      </c>
      <c r="C11" s="140" t="n">
        <v>6374906395.48241</v>
      </c>
      <c r="D11" s="140" t="n">
        <v>6217175303.86056</v>
      </c>
      <c r="E11" s="140" t="n">
        <v>5962887673.44677</v>
      </c>
      <c r="F11" s="140" t="n">
        <v>5000000000</v>
      </c>
    </row>
    <row r="12" customFormat="false" ht="12.75" hidden="false" customHeight="false" outlineLevel="0" collapsed="false">
      <c r="A12" s="140" t="s">
        <v>1704</v>
      </c>
      <c r="B12" s="140" t="n">
        <v>6437621610.0564</v>
      </c>
      <c r="C12" s="140" t="n">
        <v>6320605775.89349</v>
      </c>
      <c r="D12" s="140" t="n">
        <v>6149046424.35156</v>
      </c>
      <c r="E12" s="140" t="n">
        <v>5873370133.89262</v>
      </c>
      <c r="F12" s="140" t="n">
        <v>5000000000</v>
      </c>
    </row>
    <row r="13" customFormat="false" ht="12.75" hidden="false" customHeight="false" outlineLevel="0" collapsed="false">
      <c r="A13" s="140" t="s">
        <v>1705</v>
      </c>
      <c r="B13" s="140" t="n">
        <v>6395366180.4596</v>
      </c>
      <c r="C13" s="140" t="n">
        <v>6268468568.39498</v>
      </c>
      <c r="D13" s="140" t="n">
        <v>6082815076.12003</v>
      </c>
      <c r="E13" s="140" t="n">
        <v>5785499119.51742</v>
      </c>
      <c r="F13" s="140" t="n">
        <v>5000000000</v>
      </c>
    </row>
    <row r="14" customFormat="false" ht="12.75" hidden="false" customHeight="false" outlineLevel="0" collapsed="false">
      <c r="A14" s="140" t="s">
        <v>1706</v>
      </c>
      <c r="B14" s="140" t="n">
        <v>6354348636.22652</v>
      </c>
      <c r="C14" s="140" t="n">
        <v>6217701300.95283</v>
      </c>
      <c r="D14" s="140" t="n">
        <v>6018206822.02832</v>
      </c>
      <c r="E14" s="140" t="n">
        <v>5699804322.92514</v>
      </c>
      <c r="F14" s="140" t="n">
        <v>5000000000</v>
      </c>
    </row>
    <row r="15" customFormat="false" ht="12.75" hidden="false" customHeight="false" outlineLevel="0" collapsed="false">
      <c r="A15" s="140" t="s">
        <v>1707</v>
      </c>
      <c r="B15" s="140" t="n">
        <v>6309682405.7935</v>
      </c>
      <c r="C15" s="140" t="n">
        <v>6164536643.21525</v>
      </c>
      <c r="D15" s="140" t="n">
        <v>5953040108.35474</v>
      </c>
      <c r="E15" s="140" t="n">
        <v>5616511566.10809</v>
      </c>
      <c r="F15" s="140" t="n">
        <v>5000000000</v>
      </c>
    </row>
    <row r="16" customFormat="false" ht="12.75" hidden="false" customHeight="false" outlineLevel="0" collapsed="false">
      <c r="A16" s="140" t="s">
        <v>1708</v>
      </c>
      <c r="B16" s="140" t="n">
        <v>6267790236.32222</v>
      </c>
      <c r="C16" s="140" t="n">
        <v>6113222054.21755</v>
      </c>
      <c r="D16" s="140" t="n">
        <v>5888472270.35026</v>
      </c>
      <c r="E16" s="140" t="n">
        <v>5532062815.25216</v>
      </c>
      <c r="F16" s="140" t="n">
        <v>5000000000</v>
      </c>
    </row>
    <row r="17" customFormat="false" ht="12.75" hidden="false" customHeight="false" outlineLevel="0" collapsed="false">
      <c r="A17" s="140" t="s">
        <v>1709</v>
      </c>
      <c r="B17" s="140" t="n">
        <v>6225364821.80963</v>
      </c>
      <c r="C17" s="140" t="n">
        <v>6061876516.13049</v>
      </c>
      <c r="D17" s="140" t="n">
        <v>5824643048.16384</v>
      </c>
      <c r="E17" s="140" t="n">
        <v>5449665769.5543</v>
      </c>
      <c r="F17" s="140" t="n">
        <v>5000000000</v>
      </c>
    </row>
    <row r="18" customFormat="false" ht="12.75" hidden="false" customHeight="false" outlineLevel="0" collapsed="false">
      <c r="A18" s="140" t="s">
        <v>1710</v>
      </c>
      <c r="B18" s="140" t="n">
        <v>6184850907.78552</v>
      </c>
      <c r="C18" s="140" t="n">
        <v>6012212082.91098</v>
      </c>
      <c r="D18" s="140" t="n">
        <v>5762230346.16019</v>
      </c>
      <c r="E18" s="140" t="n">
        <v>5368436084.44783</v>
      </c>
      <c r="F18" s="140" t="n">
        <v>5000000000</v>
      </c>
    </row>
    <row r="19" customFormat="false" ht="12.75" hidden="false" customHeight="false" outlineLevel="0" collapsed="false">
      <c r="A19" s="140" t="s">
        <v>1711</v>
      </c>
      <c r="B19" s="140" t="n">
        <v>6143121137.64435</v>
      </c>
      <c r="C19" s="140" t="n">
        <v>5961845220.55906</v>
      </c>
      <c r="D19" s="140" t="n">
        <v>5699894106.39737</v>
      </c>
      <c r="E19" s="140" t="n">
        <v>5288591740.08229</v>
      </c>
      <c r="F19" s="140" t="n">
        <v>5000000000</v>
      </c>
    </row>
    <row r="20" customFormat="false" ht="12.75" hidden="false" customHeight="false" outlineLevel="0" collapsed="false">
      <c r="A20" s="140" t="s">
        <v>1712</v>
      </c>
      <c r="B20" s="140" t="n">
        <v>6101235820.22318</v>
      </c>
      <c r="C20" s="140" t="n">
        <v>5911153100.71586</v>
      </c>
      <c r="D20" s="140" t="n">
        <v>5637056545.38236</v>
      </c>
      <c r="E20" s="140" t="n">
        <v>5208135393.3132</v>
      </c>
      <c r="F20" s="140" t="n">
        <v>5000000000</v>
      </c>
    </row>
    <row r="21" customFormat="false" ht="12.75" hidden="false" customHeight="false" outlineLevel="0" collapsed="false">
      <c r="A21" s="140" t="s">
        <v>1713</v>
      </c>
      <c r="B21" s="140" t="n">
        <v>6060303500.96899</v>
      </c>
      <c r="C21" s="140" t="n">
        <v>5861537527.51348</v>
      </c>
      <c r="D21" s="140" t="n">
        <v>5575525752.65163</v>
      </c>
      <c r="E21" s="140" t="n">
        <v>5129467946.1284</v>
      </c>
      <c r="F21" s="140" t="n">
        <v>5000000000</v>
      </c>
    </row>
    <row r="22" customFormat="false" ht="12.75" hidden="false" customHeight="false" outlineLevel="0" collapsed="false">
      <c r="A22" s="140" t="s">
        <v>1714</v>
      </c>
      <c r="B22" s="140" t="n">
        <v>6018653976.11463</v>
      </c>
      <c r="C22" s="140" t="n">
        <v>5811698978.41471</v>
      </c>
      <c r="D22" s="140" t="n">
        <v>5514512876.71244</v>
      </c>
      <c r="E22" s="140" t="n">
        <v>5052539678.34851</v>
      </c>
      <c r="F22" s="140" t="n">
        <v>5000000000</v>
      </c>
    </row>
    <row r="23" customFormat="false" ht="12.75" hidden="false" customHeight="false" outlineLevel="0" collapsed="false">
      <c r="A23" s="140" t="s">
        <v>1715</v>
      </c>
      <c r="B23" s="140" t="n">
        <v>5977043111.22581</v>
      </c>
      <c r="C23" s="140" t="n">
        <v>5761730004.66587</v>
      </c>
      <c r="D23" s="140" t="n">
        <v>5453195150.16009</v>
      </c>
      <c r="E23" s="140" t="n">
        <v>4975196485.12074</v>
      </c>
      <c r="F23" s="140" t="n">
        <v>5000000000</v>
      </c>
    </row>
    <row r="24" customFormat="false" ht="12.75" hidden="false" customHeight="false" outlineLevel="0" collapsed="false">
      <c r="A24" s="140" t="s">
        <v>1716</v>
      </c>
      <c r="B24" s="140" t="n">
        <v>5934308131.04224</v>
      </c>
      <c r="C24" s="140" t="n">
        <v>5711144756.9956</v>
      </c>
      <c r="D24" s="140" t="n">
        <v>5392014754.02801</v>
      </c>
      <c r="E24" s="140" t="n">
        <v>4899213350.92562</v>
      </c>
      <c r="F24" s="140" t="n">
        <v>5000000000</v>
      </c>
    </row>
    <row r="25" customFormat="false" ht="12.75" hidden="false" customHeight="false" outlineLevel="0" collapsed="false">
      <c r="A25" s="140" t="s">
        <v>1717</v>
      </c>
      <c r="B25" s="140" t="n">
        <v>5891951390.2716</v>
      </c>
      <c r="C25" s="140" t="n">
        <v>5660763482.41936</v>
      </c>
      <c r="D25" s="140" t="n">
        <v>5330856674.76886</v>
      </c>
      <c r="E25" s="140" t="n">
        <v>4823129318.74633</v>
      </c>
      <c r="F25" s="140" t="n">
        <v>5000000000</v>
      </c>
    </row>
    <row r="26" customFormat="false" ht="12.75" hidden="false" customHeight="false" outlineLevel="0" collapsed="false">
      <c r="A26" s="140" t="s">
        <v>1718</v>
      </c>
      <c r="B26" s="140" t="n">
        <v>5850875394.60717</v>
      </c>
      <c r="C26" s="140" t="n">
        <v>5611765083.85123</v>
      </c>
      <c r="D26" s="140" t="n">
        <v>5271273766.31418</v>
      </c>
      <c r="E26" s="140" t="n">
        <v>4749021020.50599</v>
      </c>
      <c r="F26" s="140" t="n">
        <v>5000000000</v>
      </c>
    </row>
    <row r="27" customFormat="false" ht="12.75" hidden="false" customHeight="false" outlineLevel="0" collapsed="false">
      <c r="A27" s="140" t="s">
        <v>1719</v>
      </c>
      <c r="B27" s="140" t="n">
        <v>5809803707.20143</v>
      </c>
      <c r="C27" s="140" t="n">
        <v>5563834663.05501</v>
      </c>
      <c r="D27" s="140" t="n">
        <v>5214244858.05705</v>
      </c>
      <c r="E27" s="140" t="n">
        <v>4679667024.80533</v>
      </c>
      <c r="F27" s="140" t="n">
        <v>5000000000</v>
      </c>
    </row>
    <row r="28" customFormat="false" ht="12.75" hidden="false" customHeight="false" outlineLevel="0" collapsed="false">
      <c r="A28" s="140" t="s">
        <v>1720</v>
      </c>
      <c r="B28" s="140" t="n">
        <v>5768624522.21418</v>
      </c>
      <c r="C28" s="140" t="n">
        <v>5515029087.54938</v>
      </c>
      <c r="D28" s="140" t="n">
        <v>5155361286.20389</v>
      </c>
      <c r="E28" s="140" t="n">
        <v>4607223242.99594</v>
      </c>
      <c r="F28" s="140" t="n">
        <v>5000000000</v>
      </c>
    </row>
    <row r="29" customFormat="false" ht="12.75" hidden="false" customHeight="false" outlineLevel="0" collapsed="false">
      <c r="A29" s="140" t="s">
        <v>1721</v>
      </c>
      <c r="B29" s="140" t="n">
        <v>5726749581.83177</v>
      </c>
      <c r="C29" s="140" t="n">
        <v>5466008323.77978</v>
      </c>
      <c r="D29" s="140" t="n">
        <v>5096961516.78799</v>
      </c>
      <c r="E29" s="140" t="n">
        <v>4536360796.85487</v>
      </c>
      <c r="F29" s="140" t="n">
        <v>5000000000</v>
      </c>
    </row>
    <row r="30" customFormat="false" ht="12.75" hidden="false" customHeight="false" outlineLevel="0" collapsed="false">
      <c r="A30" s="140" t="s">
        <v>1722</v>
      </c>
      <c r="B30" s="140" t="n">
        <v>5683927094.39917</v>
      </c>
      <c r="C30" s="140" t="n">
        <v>5415934130.38615</v>
      </c>
      <c r="D30" s="140" t="n">
        <v>5037424296.02874</v>
      </c>
      <c r="E30" s="140" t="n">
        <v>4464382387.24505</v>
      </c>
      <c r="F30" s="140" t="n">
        <v>5000000000</v>
      </c>
    </row>
    <row r="31" customFormat="false" ht="12.75" hidden="false" customHeight="false" outlineLevel="0" collapsed="false">
      <c r="A31" s="140" t="s">
        <v>1723</v>
      </c>
      <c r="B31" s="140" t="n">
        <v>5641387958.14775</v>
      </c>
      <c r="C31" s="140" t="n">
        <v>5366577463.40538</v>
      </c>
      <c r="D31" s="140" t="n">
        <v>4979231616.16214</v>
      </c>
      <c r="E31" s="140" t="n">
        <v>4394720561.4669</v>
      </c>
      <c r="F31" s="140" t="n">
        <v>5000000000</v>
      </c>
    </row>
    <row r="32" customFormat="false" ht="12.75" hidden="false" customHeight="false" outlineLevel="0" collapsed="false">
      <c r="A32" s="140" t="s">
        <v>1724</v>
      </c>
      <c r="B32" s="140" t="n">
        <v>5600071016.64644</v>
      </c>
      <c r="C32" s="140" t="n">
        <v>5318237755.93868</v>
      </c>
      <c r="D32" s="140" t="n">
        <v>4921831798.98826</v>
      </c>
      <c r="E32" s="140" t="n">
        <v>4325659441.14372</v>
      </c>
      <c r="F32" s="140" t="n">
        <v>5000000000</v>
      </c>
    </row>
    <row r="33" customFormat="false" ht="12.75" hidden="false" customHeight="false" outlineLevel="0" collapsed="false">
      <c r="A33" s="140" t="s">
        <v>1725</v>
      </c>
      <c r="B33" s="140" t="n">
        <v>5558768226.28558</v>
      </c>
      <c r="C33" s="140" t="n">
        <v>5270060002.22413</v>
      </c>
      <c r="D33" s="140" t="n">
        <v>4864841236.76953</v>
      </c>
      <c r="E33" s="140" t="n">
        <v>4257462662.40211</v>
      </c>
      <c r="F33" s="140" t="n">
        <v>5000000000</v>
      </c>
    </row>
    <row r="34" customFormat="false" ht="12.75" hidden="false" customHeight="false" outlineLevel="0" collapsed="false">
      <c r="A34" s="140" t="s">
        <v>1726</v>
      </c>
      <c r="B34" s="140" t="n">
        <v>5516391025.36552</v>
      </c>
      <c r="C34" s="140" t="n">
        <v>5221299397.77119</v>
      </c>
      <c r="D34" s="140" t="n">
        <v>4807966978.0377</v>
      </c>
      <c r="E34" s="140" t="n">
        <v>4190441053.53286</v>
      </c>
      <c r="F34" s="140" t="n">
        <v>5000000000</v>
      </c>
    </row>
    <row r="35" customFormat="false" ht="12.75" hidden="false" customHeight="false" outlineLevel="0" collapsed="false">
      <c r="A35" s="140" t="s">
        <v>1727</v>
      </c>
      <c r="B35" s="140" t="n">
        <v>5474348836.3614</v>
      </c>
      <c r="C35" s="140" t="n">
        <v>5172717978.95377</v>
      </c>
      <c r="D35" s="140" t="n">
        <v>4751117520.20069</v>
      </c>
      <c r="E35" s="140" t="n">
        <v>4123354289.98449</v>
      </c>
      <c r="F35" s="140" t="n">
        <v>5000000000</v>
      </c>
    </row>
    <row r="36" customFormat="false" ht="12.75" hidden="false" customHeight="false" outlineLevel="0" collapsed="false">
      <c r="A36" s="140" t="s">
        <v>1728</v>
      </c>
      <c r="B36" s="140" t="n">
        <v>5431568060.72474</v>
      </c>
      <c r="C36" s="140" t="n">
        <v>5123870195.78899</v>
      </c>
      <c r="D36" s="140" t="n">
        <v>4694667712.56935</v>
      </c>
      <c r="E36" s="140" t="n">
        <v>4057661563.75135</v>
      </c>
      <c r="F36" s="140" t="n">
        <v>5000000000</v>
      </c>
    </row>
    <row r="37" customFormat="false" ht="12.75" hidden="false" customHeight="false" outlineLevel="0" collapsed="false">
      <c r="A37" s="140" t="s">
        <v>1729</v>
      </c>
      <c r="B37" s="140" t="n">
        <v>5389781968.62566</v>
      </c>
      <c r="C37" s="140" t="n">
        <v>5075827676.59078</v>
      </c>
      <c r="D37" s="140" t="n">
        <v>4638821930.24554</v>
      </c>
      <c r="E37" s="140" t="n">
        <v>3992411371.49812</v>
      </c>
      <c r="F37" s="140" t="n">
        <v>5000000000</v>
      </c>
    </row>
    <row r="38" customFormat="false" ht="12.75" hidden="false" customHeight="false" outlineLevel="0" collapsed="false">
      <c r="A38" s="140" t="s">
        <v>1730</v>
      </c>
      <c r="B38" s="140" t="n">
        <v>5347127256.03277</v>
      </c>
      <c r="C38" s="140" t="n">
        <v>5027116749.05617</v>
      </c>
      <c r="D38" s="140" t="n">
        <v>4582620530.07258</v>
      </c>
      <c r="E38" s="140" t="n">
        <v>3927336358.81904</v>
      </c>
      <c r="F38" s="140" t="n">
        <v>5000000000</v>
      </c>
    </row>
    <row r="39" customFormat="false" ht="12.75" hidden="false" customHeight="false" outlineLevel="0" collapsed="false">
      <c r="A39" s="140" t="s">
        <v>1731</v>
      </c>
      <c r="B39" s="140" t="n">
        <v>5304297266.05164</v>
      </c>
      <c r="C39" s="140" t="n">
        <v>4979209841.92071</v>
      </c>
      <c r="D39" s="140" t="n">
        <v>4528521882.08717</v>
      </c>
      <c r="E39" s="140" t="n">
        <v>3866123149.31476</v>
      </c>
      <c r="F39" s="140" t="n">
        <v>5000000000</v>
      </c>
    </row>
    <row r="40" customFormat="false" ht="12.75" hidden="false" customHeight="false" outlineLevel="0" collapsed="false">
      <c r="A40" s="140" t="s">
        <v>1732</v>
      </c>
      <c r="B40" s="140" t="n">
        <v>5262753046.48784</v>
      </c>
      <c r="C40" s="140" t="n">
        <v>4931832801.36521</v>
      </c>
      <c r="D40" s="140" t="n">
        <v>4474025745.14002</v>
      </c>
      <c r="E40" s="140" t="n">
        <v>3803420224.39457</v>
      </c>
      <c r="F40" s="140" t="n">
        <v>5000000000</v>
      </c>
    </row>
    <row r="41" customFormat="false" ht="12.75" hidden="false" customHeight="false" outlineLevel="0" collapsed="false">
      <c r="A41" s="140" t="s">
        <v>1733</v>
      </c>
      <c r="B41" s="140" t="n">
        <v>5219141684.83528</v>
      </c>
      <c r="C41" s="140" t="n">
        <v>4882935646.91799</v>
      </c>
      <c r="D41" s="140" t="n">
        <v>4418764966.1774</v>
      </c>
      <c r="E41" s="140" t="n">
        <v>3741044017.43765</v>
      </c>
      <c r="F41" s="140" t="n">
        <v>5000000000</v>
      </c>
    </row>
    <row r="42" customFormat="false" ht="12.75" hidden="false" customHeight="false" outlineLevel="0" collapsed="false">
      <c r="A42" s="140" t="s">
        <v>1734</v>
      </c>
      <c r="B42" s="140" t="n">
        <v>5176889987.4243</v>
      </c>
      <c r="C42" s="140" t="n">
        <v>4835190939.72879</v>
      </c>
      <c r="D42" s="140" t="n">
        <v>4364430912.6083</v>
      </c>
      <c r="E42" s="140" t="n">
        <v>3679392839.37864</v>
      </c>
      <c r="F42" s="140" t="n">
        <v>5000000000</v>
      </c>
    </row>
    <row r="43" customFormat="false" ht="12.75" hidden="false" customHeight="false" outlineLevel="0" collapsed="false">
      <c r="A43" s="140" t="s">
        <v>1735</v>
      </c>
      <c r="B43" s="140" t="n">
        <v>5134756001.17179</v>
      </c>
      <c r="C43" s="140" t="n">
        <v>4787966073.00655</v>
      </c>
      <c r="D43" s="140" t="n">
        <v>4311166798.44945</v>
      </c>
      <c r="E43" s="140" t="n">
        <v>3619590545.02251</v>
      </c>
      <c r="F43" s="140" t="n">
        <v>5000000000</v>
      </c>
    </row>
    <row r="44" customFormat="false" ht="12.75" hidden="false" customHeight="false" outlineLevel="0" collapsed="false">
      <c r="A44" s="140" t="s">
        <v>1736</v>
      </c>
      <c r="B44" s="140" t="n">
        <v>5092858614.38471</v>
      </c>
      <c r="C44" s="140" t="n">
        <v>4740843858.93653</v>
      </c>
      <c r="D44" s="140" t="n">
        <v>4257880871.3389</v>
      </c>
      <c r="E44" s="140" t="n">
        <v>3559711036.79449</v>
      </c>
      <c r="F44" s="140" t="n">
        <v>5000000000</v>
      </c>
    </row>
    <row r="45" customFormat="false" ht="12.75" hidden="false" customHeight="false" outlineLevel="0" collapsed="false">
      <c r="A45" s="140" t="s">
        <v>1737</v>
      </c>
      <c r="B45" s="140" t="n">
        <v>5051090027.40858</v>
      </c>
      <c r="C45" s="140" t="n">
        <v>4693987410.91206</v>
      </c>
      <c r="D45" s="140" t="n">
        <v>4205076178.88415</v>
      </c>
      <c r="E45" s="140" t="n">
        <v>3500674460.34828</v>
      </c>
      <c r="F45" s="140" t="n">
        <v>5000000000</v>
      </c>
    </row>
    <row r="46" customFormat="false" ht="12.75" hidden="false" customHeight="false" outlineLevel="0" collapsed="false">
      <c r="A46" s="140" t="s">
        <v>1738</v>
      </c>
      <c r="B46" s="140" t="n">
        <v>5007972357.01808</v>
      </c>
      <c r="C46" s="140" t="n">
        <v>4646279106.08038</v>
      </c>
      <c r="D46" s="140" t="n">
        <v>4152092397.02236</v>
      </c>
      <c r="E46" s="140" t="n">
        <v>3442396972.11718</v>
      </c>
      <c r="F46" s="140" t="n">
        <v>5000000000</v>
      </c>
    </row>
    <row r="47" customFormat="false" ht="12.75" hidden="false" customHeight="false" outlineLevel="0" collapsed="false">
      <c r="A47" s="140" t="s">
        <v>1739</v>
      </c>
      <c r="B47" s="140" t="n">
        <v>4964681035.83777</v>
      </c>
      <c r="C47" s="140" t="n">
        <v>4598302124.34092</v>
      </c>
      <c r="D47" s="140" t="n">
        <v>4098767746.5317</v>
      </c>
      <c r="E47" s="140" t="n">
        <v>3383793651.97894</v>
      </c>
      <c r="F47" s="140" t="n">
        <v>5000000000</v>
      </c>
    </row>
    <row r="48" customFormat="false" ht="12.75" hidden="false" customHeight="false" outlineLevel="0" collapsed="false">
      <c r="A48" s="140" t="s">
        <v>1740</v>
      </c>
      <c r="B48" s="140" t="n">
        <v>4922732463.1881</v>
      </c>
      <c r="C48" s="140" t="n">
        <v>4551965322.15186</v>
      </c>
      <c r="D48" s="140" t="n">
        <v>4047478213.06319</v>
      </c>
      <c r="E48" s="140" t="n">
        <v>3327753619.20782</v>
      </c>
      <c r="F48" s="140" t="n">
        <v>5000000000</v>
      </c>
    </row>
    <row r="49" customFormat="false" ht="12.75" hidden="false" customHeight="false" outlineLevel="0" collapsed="false">
      <c r="A49" s="140" t="s">
        <v>1741</v>
      </c>
      <c r="B49" s="140" t="n">
        <v>4880453188.57039</v>
      </c>
      <c r="C49" s="140" t="n">
        <v>4505216248.08516</v>
      </c>
      <c r="D49" s="140" t="n">
        <v>3995722410.61476</v>
      </c>
      <c r="E49" s="140" t="n">
        <v>3271286442.54651</v>
      </c>
      <c r="F49" s="140" t="n">
        <v>5000000000</v>
      </c>
    </row>
    <row r="50" customFormat="false" ht="12.75" hidden="false" customHeight="false" outlineLevel="0" collapsed="false">
      <c r="A50" s="140" t="s">
        <v>1742</v>
      </c>
      <c r="B50" s="140" t="n">
        <v>4839351241.7079</v>
      </c>
      <c r="C50" s="140" t="n">
        <v>4459697624.11662</v>
      </c>
      <c r="D50" s="140" t="n">
        <v>3945292204.2044</v>
      </c>
      <c r="E50" s="140" t="n">
        <v>3216318570.03382</v>
      </c>
      <c r="F50" s="140" t="n">
        <v>5000000000</v>
      </c>
    </row>
    <row r="51" customFormat="false" ht="12.75" hidden="false" customHeight="false" outlineLevel="0" collapsed="false">
      <c r="A51" s="140" t="s">
        <v>1743</v>
      </c>
      <c r="B51" s="140" t="n">
        <v>4797785926.09323</v>
      </c>
      <c r="C51" s="140" t="n">
        <v>4414377576.50186</v>
      </c>
      <c r="D51" s="140" t="n">
        <v>3895907881.01715</v>
      </c>
      <c r="E51" s="140" t="n">
        <v>3163472843.37515</v>
      </c>
      <c r="F51" s="140" t="n">
        <v>5000000000</v>
      </c>
    </row>
    <row r="52" customFormat="false" ht="12.75" hidden="false" customHeight="false" outlineLevel="0" collapsed="false">
      <c r="A52" s="140" t="s">
        <v>1744</v>
      </c>
      <c r="B52" s="140" t="n">
        <v>4756607862.09811</v>
      </c>
      <c r="C52" s="140" t="n">
        <v>4369067348.63008</v>
      </c>
      <c r="D52" s="140" t="n">
        <v>3846112953.70398</v>
      </c>
      <c r="E52" s="140" t="n">
        <v>3109811644.18703</v>
      </c>
      <c r="F52" s="140" t="n">
        <v>5000000000</v>
      </c>
    </row>
    <row r="53" customFormat="false" ht="12.75" hidden="false" customHeight="false" outlineLevel="0" collapsed="false">
      <c r="A53" s="140" t="s">
        <v>1745</v>
      </c>
      <c r="B53" s="140" t="n">
        <v>4712852265.95116</v>
      </c>
      <c r="C53" s="140" t="n">
        <v>4321771253.91747</v>
      </c>
      <c r="D53" s="140" t="n">
        <v>3795114113.25</v>
      </c>
      <c r="E53" s="140" t="n">
        <v>3055997349.62959</v>
      </c>
      <c r="F53" s="140" t="n">
        <v>5000000000</v>
      </c>
    </row>
    <row r="54" customFormat="false" ht="12.75" hidden="false" customHeight="false" outlineLevel="0" collapsed="false">
      <c r="A54" s="140" t="s">
        <v>1746</v>
      </c>
      <c r="B54" s="140" t="n">
        <v>4670471922.69127</v>
      </c>
      <c r="C54" s="140" t="n">
        <v>4275643579.8398</v>
      </c>
      <c r="D54" s="140" t="n">
        <v>3745058882.69673</v>
      </c>
      <c r="E54" s="140" t="n">
        <v>3002917523.25208</v>
      </c>
      <c r="F54" s="140" t="n">
        <v>5000000000</v>
      </c>
    </row>
    <row r="55" customFormat="false" ht="12.75" hidden="false" customHeight="false" outlineLevel="0" collapsed="false">
      <c r="A55" s="140" t="s">
        <v>1747</v>
      </c>
      <c r="B55" s="140" t="n">
        <v>4628829258.92556</v>
      </c>
      <c r="C55" s="140" t="n">
        <v>4230565771.30863</v>
      </c>
      <c r="D55" s="140" t="n">
        <v>3696454578.21539</v>
      </c>
      <c r="E55" s="140" t="n">
        <v>2951795125.78232</v>
      </c>
      <c r="F55" s="140" t="n">
        <v>5000000000</v>
      </c>
    </row>
    <row r="56" customFormat="false" ht="12.75" hidden="false" customHeight="false" outlineLevel="0" collapsed="false">
      <c r="A56" s="140" t="s">
        <v>1748</v>
      </c>
      <c r="B56" s="140" t="n">
        <v>4587993945.82058</v>
      </c>
      <c r="C56" s="140" t="n">
        <v>4186131867.88542</v>
      </c>
      <c r="D56" s="140" t="n">
        <v>3648328371.81826</v>
      </c>
      <c r="E56" s="140" t="n">
        <v>2901024372.17916</v>
      </c>
      <c r="F56" s="140" t="n">
        <v>5000000000</v>
      </c>
    </row>
    <row r="57" customFormat="false" ht="12.75" hidden="false" customHeight="false" outlineLevel="0" collapsed="false">
      <c r="A57" s="140" t="s">
        <v>1749</v>
      </c>
      <c r="B57" s="140" t="n">
        <v>4546923850.69282</v>
      </c>
      <c r="C57" s="140" t="n">
        <v>4141622666.75731</v>
      </c>
      <c r="D57" s="140" t="n">
        <v>3600357589.72004</v>
      </c>
      <c r="E57" s="140" t="n">
        <v>2850753812.01722</v>
      </c>
      <c r="F57" s="140" t="n">
        <v>5000000000</v>
      </c>
    </row>
    <row r="58" customFormat="false" ht="12.75" hidden="false" customHeight="false" outlineLevel="0" collapsed="false">
      <c r="A58" s="140" t="s">
        <v>1750</v>
      </c>
      <c r="B58" s="140" t="n">
        <v>4506736337.51029</v>
      </c>
      <c r="C58" s="140" t="n">
        <v>4098279362.21859</v>
      </c>
      <c r="D58" s="140" t="n">
        <v>3553910076.97464</v>
      </c>
      <c r="E58" s="140" t="n">
        <v>2802441752.41513</v>
      </c>
      <c r="F58" s="140" t="n">
        <v>5000000000</v>
      </c>
    </row>
    <row r="59" customFormat="false" ht="12.75" hidden="false" customHeight="false" outlineLevel="0" collapsed="false">
      <c r="A59" s="140" t="s">
        <v>1751</v>
      </c>
      <c r="B59" s="140" t="n">
        <v>4465452625.60042</v>
      </c>
      <c r="C59" s="140" t="n">
        <v>4053849987.14725</v>
      </c>
      <c r="D59" s="140" t="n">
        <v>3506441859.41217</v>
      </c>
      <c r="E59" s="140" t="n">
        <v>2753299283.06544</v>
      </c>
      <c r="F59" s="140" t="n">
        <v>5000000000</v>
      </c>
    </row>
    <row r="60" customFormat="false" ht="12.75" hidden="false" customHeight="false" outlineLevel="0" collapsed="false">
      <c r="A60" s="140" t="s">
        <v>1752</v>
      </c>
      <c r="B60" s="140" t="n">
        <v>4425146646.18156</v>
      </c>
      <c r="C60" s="140" t="n">
        <v>4010665250.41341</v>
      </c>
      <c r="D60" s="140" t="n">
        <v>3460550179.82587</v>
      </c>
      <c r="E60" s="140" t="n">
        <v>2706126000.67615</v>
      </c>
      <c r="F60" s="140" t="n">
        <v>5000000000</v>
      </c>
    </row>
    <row r="61" customFormat="false" ht="12.75" hidden="false" customHeight="false" outlineLevel="0" collapsed="false">
      <c r="A61" s="140" t="s">
        <v>1753</v>
      </c>
      <c r="B61" s="140" t="n">
        <v>4385312904.69984</v>
      </c>
      <c r="C61" s="140" t="n">
        <v>3967821384.45662</v>
      </c>
      <c r="D61" s="140" t="n">
        <v>3414876033.18843</v>
      </c>
      <c r="E61" s="140" t="n">
        <v>2659098499.95609</v>
      </c>
      <c r="F61" s="140" t="n">
        <v>5000000000</v>
      </c>
    </row>
    <row r="62" customFormat="false" ht="12.75" hidden="false" customHeight="false" outlineLevel="0" collapsed="false">
      <c r="A62" s="140" t="s">
        <v>1754</v>
      </c>
      <c r="B62" s="140" t="n">
        <v>4345883716.78375</v>
      </c>
      <c r="C62" s="140" t="n">
        <v>3925476732.22466</v>
      </c>
      <c r="D62" s="140" t="n">
        <v>3369840373.49632</v>
      </c>
      <c r="E62" s="140" t="n">
        <v>2612915897.67925</v>
      </c>
      <c r="F62" s="140" t="n">
        <v>5000000000</v>
      </c>
    </row>
    <row r="63" customFormat="false" ht="12.75" hidden="false" customHeight="false" outlineLevel="0" collapsed="false">
      <c r="A63" s="140" t="s">
        <v>1755</v>
      </c>
      <c r="B63" s="140" t="n">
        <v>4306513751.39243</v>
      </c>
      <c r="C63" s="140" t="n">
        <v>3883955694.55002</v>
      </c>
      <c r="D63" s="140" t="n">
        <v>3326536591.57547</v>
      </c>
      <c r="E63" s="140" t="n">
        <v>2569469212.32661</v>
      </c>
      <c r="F63" s="140" t="n">
        <v>5000000000</v>
      </c>
    </row>
    <row r="64" customFormat="false" ht="12.75" hidden="false" customHeight="false" outlineLevel="0" collapsed="false">
      <c r="A64" s="140" t="s">
        <v>1756</v>
      </c>
      <c r="B64" s="140" t="n">
        <v>4266945832.9015</v>
      </c>
      <c r="C64" s="140" t="n">
        <v>3841743256.06893</v>
      </c>
      <c r="D64" s="140" t="n">
        <v>3282014295.02572</v>
      </c>
      <c r="E64" s="140" t="n">
        <v>2524342046.66244</v>
      </c>
      <c r="F64" s="140" t="n">
        <v>5000000000</v>
      </c>
    </row>
    <row r="65" customFormat="false" ht="12.75" hidden="false" customHeight="false" outlineLevel="0" collapsed="false">
      <c r="A65" s="140" t="s">
        <v>1757</v>
      </c>
      <c r="B65" s="140" t="n">
        <v>4226269294.35989</v>
      </c>
      <c r="C65" s="140" t="n">
        <v>3798874397.84119</v>
      </c>
      <c r="D65" s="140" t="n">
        <v>3237403506.47012</v>
      </c>
      <c r="E65" s="140" t="n">
        <v>2479822802.30223</v>
      </c>
      <c r="F65" s="140" t="n">
        <v>5000000000</v>
      </c>
    </row>
    <row r="66" customFormat="false" ht="12.75" hidden="false" customHeight="false" outlineLevel="0" collapsed="false">
      <c r="A66" s="140" t="s">
        <v>1758</v>
      </c>
      <c r="B66" s="140" t="n">
        <v>4187372482.60563</v>
      </c>
      <c r="C66" s="140" t="n">
        <v>3757527277.78715</v>
      </c>
      <c r="D66" s="140" t="n">
        <v>3194023690.01361</v>
      </c>
      <c r="E66" s="140" t="n">
        <v>2436231581.96057</v>
      </c>
      <c r="F66" s="140" t="n">
        <v>5000000000</v>
      </c>
    </row>
    <row r="67" customFormat="false" ht="12.75" hidden="false" customHeight="false" outlineLevel="0" collapsed="false">
      <c r="A67" s="140" t="s">
        <v>1759</v>
      </c>
      <c r="B67" s="140" t="n">
        <v>4147870948.24841</v>
      </c>
      <c r="C67" s="140" t="n">
        <v>3715971234.87206</v>
      </c>
      <c r="D67" s="140" t="n">
        <v>3150925259.28023</v>
      </c>
      <c r="E67" s="140" t="n">
        <v>2393506554.21109</v>
      </c>
      <c r="F67" s="140" t="n">
        <v>5000000000</v>
      </c>
    </row>
    <row r="68" customFormat="false" ht="12.75" hidden="false" customHeight="false" outlineLevel="0" collapsed="false">
      <c r="A68" s="140" t="s">
        <v>1760</v>
      </c>
      <c r="B68" s="140" t="n">
        <v>4108812869.65249</v>
      </c>
      <c r="C68" s="140" t="n">
        <v>3674736889.01641</v>
      </c>
      <c r="D68" s="140" t="n">
        <v>3108036426.90375</v>
      </c>
      <c r="E68" s="140" t="n">
        <v>2350927515.84782</v>
      </c>
      <c r="F68" s="140" t="n">
        <v>5000000000</v>
      </c>
    </row>
    <row r="69" customFormat="false" ht="12.75" hidden="false" customHeight="false" outlineLevel="0" collapsed="false">
      <c r="A69" s="140" t="s">
        <v>1761</v>
      </c>
      <c r="B69" s="140" t="n">
        <v>4068985598.52061</v>
      </c>
      <c r="C69" s="140" t="n">
        <v>3632944962.22771</v>
      </c>
      <c r="D69" s="140" t="n">
        <v>3064874970.83427</v>
      </c>
      <c r="E69" s="140" t="n">
        <v>2308460889.31618</v>
      </c>
      <c r="F69" s="140" t="n">
        <v>5000000000</v>
      </c>
    </row>
    <row r="70" customFormat="false" ht="12.75" hidden="false" customHeight="false" outlineLevel="0" collapsed="false">
      <c r="A70" s="140" t="s">
        <v>1762</v>
      </c>
      <c r="B70" s="140" t="n">
        <v>4030654000.56527</v>
      </c>
      <c r="C70" s="140" t="n">
        <v>3592814089.54354</v>
      </c>
      <c r="D70" s="140" t="n">
        <v>3023559061.89586</v>
      </c>
      <c r="E70" s="140" t="n">
        <v>2268006518.45922</v>
      </c>
      <c r="F70" s="140" t="n">
        <v>5000000000</v>
      </c>
    </row>
    <row r="71" customFormat="false" ht="12.75" hidden="false" customHeight="false" outlineLevel="0" collapsed="false">
      <c r="A71" s="140" t="s">
        <v>1763</v>
      </c>
      <c r="B71" s="140" t="n">
        <v>3991889633.65425</v>
      </c>
      <c r="C71" s="140" t="n">
        <v>3552225526.02367</v>
      </c>
      <c r="D71" s="140" t="n">
        <v>2981798795.27685</v>
      </c>
      <c r="E71" s="140" t="n">
        <v>2227208095.16117</v>
      </c>
      <c r="F71" s="140" t="n">
        <v>5000000000</v>
      </c>
    </row>
    <row r="72" customFormat="false" ht="12.75" hidden="false" customHeight="false" outlineLevel="0" collapsed="false">
      <c r="A72" s="140" t="s">
        <v>1764</v>
      </c>
      <c r="B72" s="140" t="n">
        <v>3953505843.42658</v>
      </c>
      <c r="C72" s="140" t="n">
        <v>3512294718.19003</v>
      </c>
      <c r="D72" s="140" t="n">
        <v>2941023685.42314</v>
      </c>
      <c r="E72" s="140" t="n">
        <v>2187746849.28666</v>
      </c>
      <c r="F72" s="140" t="n">
        <v>5000000000</v>
      </c>
    </row>
    <row r="73" customFormat="false" ht="12.75" hidden="false" customHeight="false" outlineLevel="0" collapsed="false">
      <c r="A73" s="140" t="s">
        <v>1765</v>
      </c>
      <c r="B73" s="140" t="n">
        <v>3915125927.75639</v>
      </c>
      <c r="C73" s="140" t="n">
        <v>3472298718.6757</v>
      </c>
      <c r="D73" s="140" t="n">
        <v>2900138538.27552</v>
      </c>
      <c r="E73" s="140" t="n">
        <v>2148196026.68854</v>
      </c>
      <c r="F73" s="140" t="n">
        <v>5000000000</v>
      </c>
    </row>
    <row r="74" customFormat="false" ht="12.75" hidden="false" customHeight="false" outlineLevel="0" collapsed="false">
      <c r="A74" s="140" t="s">
        <v>1766</v>
      </c>
      <c r="B74" s="140" t="n">
        <v>3876934658.94921</v>
      </c>
      <c r="C74" s="140" t="n">
        <v>3432595313.66692</v>
      </c>
      <c r="D74" s="140" t="n">
        <v>2859686087.28994</v>
      </c>
      <c r="E74" s="140" t="n">
        <v>2109260144.81868</v>
      </c>
      <c r="F74" s="140" t="n">
        <v>2500000000</v>
      </c>
    </row>
    <row r="75" customFormat="false" ht="12.75" hidden="false" customHeight="false" outlineLevel="0" collapsed="false">
      <c r="A75" s="140" t="s">
        <v>1767</v>
      </c>
      <c r="B75" s="140" t="n">
        <v>3838338244.08683</v>
      </c>
      <c r="C75" s="140" t="n">
        <v>3393215872.98036</v>
      </c>
      <c r="D75" s="140" t="n">
        <v>2820384786.06631</v>
      </c>
      <c r="E75" s="140" t="n">
        <v>2072312080.13985</v>
      </c>
      <c r="F75" s="140" t="n">
        <v>2500000000</v>
      </c>
    </row>
    <row r="76" customFormat="false" ht="12.75" hidden="false" customHeight="false" outlineLevel="0" collapsed="false">
      <c r="A76" s="140" t="s">
        <v>1768</v>
      </c>
      <c r="B76" s="140" t="n">
        <v>3800634376.14589</v>
      </c>
      <c r="C76" s="140" t="n">
        <v>3354185814.54745</v>
      </c>
      <c r="D76" s="140" t="n">
        <v>2780853334.00795</v>
      </c>
      <c r="E76" s="140" t="n">
        <v>2034611519.7138</v>
      </c>
      <c r="F76" s="140" t="n">
        <v>2500000000</v>
      </c>
    </row>
    <row r="77" customFormat="false" ht="12.75" hidden="false" customHeight="false" outlineLevel="0" collapsed="false">
      <c r="A77" s="140" t="s">
        <v>1769</v>
      </c>
      <c r="B77" s="140" t="n">
        <v>3762502394.77551</v>
      </c>
      <c r="C77" s="140" t="n">
        <v>3315082731.26047</v>
      </c>
      <c r="D77" s="140" t="n">
        <v>2741669525.3142</v>
      </c>
      <c r="E77" s="140" t="n">
        <v>1997719933.53736</v>
      </c>
      <c r="F77" s="140" t="n">
        <v>2500000000</v>
      </c>
    </row>
    <row r="78" customFormat="false" ht="12.75" hidden="false" customHeight="false" outlineLevel="0" collapsed="false">
      <c r="A78" s="140" t="s">
        <v>1770</v>
      </c>
      <c r="B78" s="140" t="n">
        <v>3724613472.04801</v>
      </c>
      <c r="C78" s="140" t="n">
        <v>3276133381.79806</v>
      </c>
      <c r="D78" s="140" t="n">
        <v>2702566576.64766</v>
      </c>
      <c r="E78" s="140" t="n">
        <v>1960886783.50411</v>
      </c>
      <c r="F78" s="140" t="n">
        <v>2500000000</v>
      </c>
    </row>
    <row r="79" customFormat="false" ht="12.75" hidden="false" customHeight="false" outlineLevel="0" collapsed="false">
      <c r="A79" s="140" t="s">
        <v>1771</v>
      </c>
      <c r="B79" s="140" t="n">
        <v>3686711696.54762</v>
      </c>
      <c r="C79" s="140" t="n">
        <v>3237472606.24475</v>
      </c>
      <c r="D79" s="140" t="n">
        <v>2664101064.77338</v>
      </c>
      <c r="E79" s="140" t="n">
        <v>1925053915.8769</v>
      </c>
      <c r="F79" s="140" t="n">
        <v>2500000000</v>
      </c>
    </row>
    <row r="80" customFormat="false" ht="12.75" hidden="false" customHeight="false" outlineLevel="0" collapsed="false">
      <c r="A80" s="140" t="s">
        <v>1772</v>
      </c>
      <c r="B80" s="140" t="n">
        <v>3649590890.32529</v>
      </c>
      <c r="C80" s="140" t="n">
        <v>3199439398.53147</v>
      </c>
      <c r="D80" s="140" t="n">
        <v>2626107954.34909</v>
      </c>
      <c r="E80" s="140" t="n">
        <v>1889563086.06851</v>
      </c>
      <c r="F80" s="140" t="n">
        <v>2500000000</v>
      </c>
    </row>
    <row r="81" customFormat="false" ht="12.75" hidden="false" customHeight="false" outlineLevel="0" collapsed="false">
      <c r="A81" s="140" t="s">
        <v>1773</v>
      </c>
      <c r="B81" s="140" t="n">
        <v>3613038338.10698</v>
      </c>
      <c r="C81" s="140" t="n">
        <v>3162023210.88436</v>
      </c>
      <c r="D81" s="140" t="n">
        <v>2588796025.01567</v>
      </c>
      <c r="E81" s="140" t="n">
        <v>1854826421.27574</v>
      </c>
      <c r="F81" s="140" t="n">
        <v>2500000000</v>
      </c>
    </row>
    <row r="82" customFormat="false" ht="12.75" hidden="false" customHeight="false" outlineLevel="0" collapsed="false">
      <c r="A82" s="140" t="s">
        <v>1774</v>
      </c>
      <c r="B82" s="140" t="n">
        <v>3577346100.0614</v>
      </c>
      <c r="C82" s="140" t="n">
        <v>3125647536.14422</v>
      </c>
      <c r="D82" s="140" t="n">
        <v>2552716291.36344</v>
      </c>
      <c r="E82" s="140" t="n">
        <v>1821478603.41099</v>
      </c>
      <c r="F82" s="140" t="n">
        <v>2500000000</v>
      </c>
    </row>
    <row r="83" customFormat="false" ht="12.75" hidden="false" customHeight="false" outlineLevel="0" collapsed="false">
      <c r="A83" s="140" t="s">
        <v>1775</v>
      </c>
      <c r="B83" s="140" t="n">
        <v>3541299327.45267</v>
      </c>
      <c r="C83" s="140" t="n">
        <v>3088904348.03882</v>
      </c>
      <c r="D83" s="140" t="n">
        <v>2516292364.28195</v>
      </c>
      <c r="E83" s="140" t="n">
        <v>1787883610.77754</v>
      </c>
      <c r="F83" s="140" t="n">
        <v>2500000000</v>
      </c>
    </row>
    <row r="84" customFormat="false" ht="12.75" hidden="false" customHeight="false" outlineLevel="0" collapsed="false">
      <c r="A84" s="140" t="s">
        <v>1776</v>
      </c>
      <c r="B84" s="140" t="n">
        <v>3506057949.42424</v>
      </c>
      <c r="C84" s="140" t="n">
        <v>3053145303.2298</v>
      </c>
      <c r="D84" s="140" t="n">
        <v>2481040653.12551</v>
      </c>
      <c r="E84" s="140" t="n">
        <v>1755610248.81333</v>
      </c>
      <c r="F84" s="140" t="n">
        <v>2500000000</v>
      </c>
    </row>
    <row r="85" customFormat="false" ht="12.75" hidden="false" customHeight="false" outlineLevel="0" collapsed="false">
      <c r="A85" s="140" t="s">
        <v>1777</v>
      </c>
      <c r="B85" s="140" t="n">
        <v>3468738305.41637</v>
      </c>
      <c r="C85" s="140" t="n">
        <v>3015523371.50241</v>
      </c>
      <c r="D85" s="140" t="n">
        <v>2444236350.93916</v>
      </c>
      <c r="E85" s="140" t="n">
        <v>1722241481.24149</v>
      </c>
      <c r="F85" s="140" t="n">
        <v>2500000000</v>
      </c>
    </row>
    <row r="86" customFormat="false" ht="12.75" hidden="false" customHeight="false" outlineLevel="0" collapsed="false">
      <c r="A86" s="140" t="s">
        <v>1778</v>
      </c>
      <c r="B86" s="140" t="n">
        <v>3433139910.6316</v>
      </c>
      <c r="C86" s="140" t="n">
        <v>2979514094.08954</v>
      </c>
      <c r="D86" s="140" t="n">
        <v>2408907018.17758</v>
      </c>
      <c r="E86" s="140" t="n">
        <v>1690158769.2993</v>
      </c>
      <c r="F86" s="140" t="n">
        <v>2500000000</v>
      </c>
    </row>
    <row r="87" customFormat="false" ht="12.75" hidden="false" customHeight="false" outlineLevel="0" collapsed="false">
      <c r="A87" s="140" t="s">
        <v>1779</v>
      </c>
      <c r="B87" s="140" t="n">
        <v>3398074233.95239</v>
      </c>
      <c r="C87" s="140" t="n">
        <v>2944563516.00061</v>
      </c>
      <c r="D87" s="140" t="n">
        <v>2375180590.8045</v>
      </c>
      <c r="E87" s="140" t="n">
        <v>1660118590.94991</v>
      </c>
      <c r="F87" s="140" t="n">
        <v>2500000000</v>
      </c>
    </row>
    <row r="88" customFormat="false" ht="12.75" hidden="false" customHeight="false" outlineLevel="0" collapsed="false">
      <c r="A88" s="140" t="s">
        <v>1780</v>
      </c>
      <c r="B88" s="140" t="n">
        <v>3363510677.95064</v>
      </c>
      <c r="C88" s="140" t="n">
        <v>2909669451.04884</v>
      </c>
      <c r="D88" s="140" t="n">
        <v>2341064914.17627</v>
      </c>
      <c r="E88" s="140" t="n">
        <v>1629343127.60663</v>
      </c>
      <c r="F88" s="140" t="n">
        <v>2500000000</v>
      </c>
    </row>
    <row r="89" customFormat="false" ht="12.75" hidden="false" customHeight="false" outlineLevel="0" collapsed="false">
      <c r="A89" s="140" t="s">
        <v>1781</v>
      </c>
      <c r="B89" s="140" t="n">
        <v>3328305926.06027</v>
      </c>
      <c r="C89" s="140" t="n">
        <v>2874488941.80691</v>
      </c>
      <c r="D89" s="140" t="n">
        <v>2307067022.51344</v>
      </c>
      <c r="E89" s="140" t="n">
        <v>1599099147.63731</v>
      </c>
      <c r="F89" s="140" t="n">
        <v>2500000000</v>
      </c>
    </row>
    <row r="90" customFormat="false" ht="12.75" hidden="false" customHeight="false" outlineLevel="0" collapsed="false">
      <c r="A90" s="140" t="s">
        <v>1782</v>
      </c>
      <c r="B90" s="140" t="n">
        <v>3293741958.96464</v>
      </c>
      <c r="C90" s="140" t="n">
        <v>2839813081.07533</v>
      </c>
      <c r="D90" s="140" t="n">
        <v>2273439583.57014</v>
      </c>
      <c r="E90" s="140" t="n">
        <v>1569116601.54206</v>
      </c>
      <c r="F90" s="140" t="n">
        <v>2500000000</v>
      </c>
    </row>
    <row r="91" customFormat="false" ht="12.75" hidden="false" customHeight="false" outlineLevel="0" collapsed="false">
      <c r="A91" s="140" t="s">
        <v>1783</v>
      </c>
      <c r="B91" s="140" t="n">
        <v>3259945464.73859</v>
      </c>
      <c r="C91" s="140" t="n">
        <v>2806060809.43604</v>
      </c>
      <c r="D91" s="140" t="n">
        <v>2240889840.17791</v>
      </c>
      <c r="E91" s="140" t="n">
        <v>1540310908.22925</v>
      </c>
      <c r="F91" s="140" t="n">
        <v>2500000000</v>
      </c>
    </row>
    <row r="92" customFormat="false" ht="12.75" hidden="false" customHeight="false" outlineLevel="0" collapsed="false">
      <c r="A92" s="140" t="s">
        <v>1784</v>
      </c>
      <c r="B92" s="140" t="n">
        <v>3225823757.33256</v>
      </c>
      <c r="C92" s="140" t="n">
        <v>2771980421.43898</v>
      </c>
      <c r="D92" s="140" t="n">
        <v>2208043783.01953</v>
      </c>
      <c r="E92" s="140" t="n">
        <v>1511305224.63476</v>
      </c>
      <c r="F92" s="140" t="n">
        <v>2500000000</v>
      </c>
    </row>
    <row r="93" customFormat="false" ht="12.75" hidden="false" customHeight="false" outlineLevel="0" collapsed="false">
      <c r="A93" s="140" t="s">
        <v>1785</v>
      </c>
      <c r="B93" s="140" t="n">
        <v>3192035677.79641</v>
      </c>
      <c r="C93" s="140" t="n">
        <v>2738293770.35099</v>
      </c>
      <c r="D93" s="140" t="n">
        <v>2175663137.31934</v>
      </c>
      <c r="E93" s="140" t="n">
        <v>1482834821.52446</v>
      </c>
      <c r="F93" s="140" t="n">
        <v>2500000000</v>
      </c>
    </row>
    <row r="94" customFormat="false" ht="12.75" hidden="false" customHeight="false" outlineLevel="0" collapsed="false">
      <c r="A94" s="140" t="s">
        <v>1786</v>
      </c>
      <c r="B94" s="140" t="n">
        <v>3158282070.4813</v>
      </c>
      <c r="C94" s="140" t="n">
        <v>2704891048.96917</v>
      </c>
      <c r="D94" s="140" t="n">
        <v>2143834023.7141</v>
      </c>
      <c r="E94" s="140" t="n">
        <v>1455152015.41353</v>
      </c>
      <c r="F94" s="140" t="n">
        <v>2500000000</v>
      </c>
    </row>
    <row r="95" customFormat="false" ht="12.75" hidden="false" customHeight="false" outlineLevel="0" collapsed="false">
      <c r="A95" s="140" t="s">
        <v>1787</v>
      </c>
      <c r="B95" s="140" t="n">
        <v>3124943909.35015</v>
      </c>
      <c r="C95" s="140" t="n">
        <v>2671799519.44286</v>
      </c>
      <c r="D95" s="140" t="n">
        <v>2112220934.52393</v>
      </c>
      <c r="E95" s="140" t="n">
        <v>1427621790.77723</v>
      </c>
      <c r="F95" s="140" t="n">
        <v>2500000000</v>
      </c>
    </row>
    <row r="96" customFormat="false" ht="12.75" hidden="false" customHeight="false" outlineLevel="0" collapsed="false">
      <c r="A96" s="140" t="s">
        <v>1788</v>
      </c>
      <c r="B96" s="140" t="n">
        <v>3090827182.55719</v>
      </c>
      <c r="C96" s="140" t="n">
        <v>2638292387.46583</v>
      </c>
      <c r="D96" s="140" t="n">
        <v>2080597953.21982</v>
      </c>
      <c r="E96" s="140" t="n">
        <v>1400483756.35099</v>
      </c>
      <c r="F96" s="140" t="n">
        <v>2500000000</v>
      </c>
    </row>
    <row r="97" customFormat="false" ht="12.75" hidden="false" customHeight="false" outlineLevel="0" collapsed="false">
      <c r="A97" s="140" t="s">
        <v>1789</v>
      </c>
      <c r="B97" s="140" t="n">
        <v>3056046703.31143</v>
      </c>
      <c r="C97" s="140" t="n">
        <v>2604179808.80684</v>
      </c>
      <c r="D97" s="140" t="n">
        <v>2048473276.82256</v>
      </c>
      <c r="E97" s="140" t="n">
        <v>1373019898.86067</v>
      </c>
      <c r="F97" s="140" t="n">
        <v>2500000000</v>
      </c>
    </row>
    <row r="98" customFormat="false" ht="12.75" hidden="false" customHeight="false" outlineLevel="0" collapsed="false">
      <c r="A98" s="140" t="s">
        <v>1790</v>
      </c>
      <c r="B98" s="140" t="n">
        <v>3022163133.22875</v>
      </c>
      <c r="C98" s="140" t="n">
        <v>2570938351.50302</v>
      </c>
      <c r="D98" s="140" t="n">
        <v>2017182032.54176</v>
      </c>
      <c r="E98" s="140" t="n">
        <v>1346319820.01966</v>
      </c>
      <c r="F98" s="140" t="n">
        <v>2500000000</v>
      </c>
    </row>
    <row r="99" customFormat="false" ht="12.75" hidden="false" customHeight="false" outlineLevel="0" collapsed="false">
      <c r="A99" s="140" t="s">
        <v>1791</v>
      </c>
      <c r="B99" s="140" t="n">
        <v>2986808925.99938</v>
      </c>
      <c r="C99" s="140" t="n">
        <v>2536831032.34781</v>
      </c>
      <c r="D99" s="140" t="n">
        <v>1985685258.69492</v>
      </c>
      <c r="E99" s="140" t="n">
        <v>1320046127.08814</v>
      </c>
      <c r="F99" s="140" t="n">
        <v>2500000000</v>
      </c>
    </row>
    <row r="100" customFormat="false" ht="12.75" hidden="false" customHeight="false" outlineLevel="0" collapsed="false">
      <c r="A100" s="140" t="s">
        <v>1792</v>
      </c>
      <c r="B100" s="140" t="n">
        <v>2952827445.51113</v>
      </c>
      <c r="C100" s="140" t="n">
        <v>2503715332.94378</v>
      </c>
      <c r="D100" s="140" t="n">
        <v>1954780112.35962</v>
      </c>
      <c r="E100" s="140" t="n">
        <v>1293996873.62395</v>
      </c>
      <c r="F100" s="140" t="n">
        <v>2500000000</v>
      </c>
    </row>
    <row r="101" customFormat="false" ht="12.75" hidden="false" customHeight="false" outlineLevel="0" collapsed="false">
      <c r="A101" s="140" t="s">
        <v>1793</v>
      </c>
      <c r="B101" s="140" t="n">
        <v>2919816436.17731</v>
      </c>
      <c r="C101" s="140" t="n">
        <v>2471661481.18425</v>
      </c>
      <c r="D101" s="140" t="n">
        <v>1925004369.99657</v>
      </c>
      <c r="E101" s="140" t="n">
        <v>1269062813.11685</v>
      </c>
      <c r="F101" s="140" t="n">
        <v>2500000000</v>
      </c>
    </row>
    <row r="102" customFormat="false" ht="12.75" hidden="false" customHeight="false" outlineLevel="0" collapsed="false">
      <c r="A102" s="140" t="s">
        <v>1794</v>
      </c>
      <c r="B102" s="140" t="n">
        <v>2886995852.77477</v>
      </c>
      <c r="C102" s="140" t="n">
        <v>2439733444.22393</v>
      </c>
      <c r="D102" s="140" t="n">
        <v>1895305412.01132</v>
      </c>
      <c r="E102" s="140" t="n">
        <v>1244191473.78335</v>
      </c>
      <c r="F102" s="140" t="n">
        <v>2500000000</v>
      </c>
    </row>
    <row r="103" customFormat="false" ht="12.75" hidden="false" customHeight="false" outlineLevel="0" collapsed="false">
      <c r="A103" s="140" t="s">
        <v>1795</v>
      </c>
      <c r="B103" s="140" t="n">
        <v>2855311341.36501</v>
      </c>
      <c r="C103" s="140" t="n">
        <v>2408996951.05439</v>
      </c>
      <c r="D103" s="140" t="n">
        <v>1866821701.13332</v>
      </c>
      <c r="E103" s="140" t="n">
        <v>1220469532.76969</v>
      </c>
      <c r="F103" s="140" t="n">
        <v>2500000000</v>
      </c>
    </row>
    <row r="104" customFormat="false" ht="12.75" hidden="false" customHeight="false" outlineLevel="0" collapsed="false">
      <c r="A104" s="140" t="s">
        <v>1796</v>
      </c>
      <c r="B104" s="140" t="n">
        <v>2823593051.1932</v>
      </c>
      <c r="C104" s="140" t="n">
        <v>2378196104.82632</v>
      </c>
      <c r="D104" s="140" t="n">
        <v>1838265966.43258</v>
      </c>
      <c r="E104" s="140" t="n">
        <v>1196710407.33958</v>
      </c>
      <c r="F104" s="140" t="n">
        <v>2500000000</v>
      </c>
    </row>
    <row r="105" customFormat="false" ht="12.75" hidden="false" customHeight="false" outlineLevel="0" collapsed="false">
      <c r="A105" s="140" t="s">
        <v>1797</v>
      </c>
      <c r="B105" s="140" t="n">
        <v>2791201206.55022</v>
      </c>
      <c r="C105" s="140" t="n">
        <v>2346926464.7572</v>
      </c>
      <c r="D105" s="140" t="n">
        <v>1809481963.16136</v>
      </c>
      <c r="E105" s="140" t="n">
        <v>1172982679.23387</v>
      </c>
      <c r="F105" s="140" t="n">
        <v>2500000000</v>
      </c>
    </row>
    <row r="106" customFormat="false" ht="12.75" hidden="false" customHeight="false" outlineLevel="0" collapsed="false">
      <c r="A106" s="140" t="s">
        <v>1798</v>
      </c>
      <c r="B106" s="140" t="n">
        <v>2759517467.4429</v>
      </c>
      <c r="C106" s="140" t="n">
        <v>2316477284.77233</v>
      </c>
      <c r="D106" s="140" t="n">
        <v>1781609785.46737</v>
      </c>
      <c r="E106" s="140" t="n">
        <v>1150180535.0548</v>
      </c>
      <c r="F106" s="140" t="n">
        <v>2500000000</v>
      </c>
    </row>
    <row r="107" customFormat="false" ht="12.75" hidden="false" customHeight="false" outlineLevel="0" collapsed="false">
      <c r="A107" s="140" t="s">
        <v>1799</v>
      </c>
      <c r="B107" s="140" t="n">
        <v>2728690771.36878</v>
      </c>
      <c r="C107" s="140" t="n">
        <v>2286714784.09157</v>
      </c>
      <c r="D107" s="140" t="n">
        <v>1754246569.62589</v>
      </c>
      <c r="E107" s="140" t="n">
        <v>1127718434.35545</v>
      </c>
      <c r="F107" s="140" t="n">
        <v>2500000000</v>
      </c>
    </row>
    <row r="108" customFormat="false" ht="12.75" hidden="false" customHeight="false" outlineLevel="0" collapsed="false">
      <c r="A108" s="140" t="s">
        <v>1800</v>
      </c>
      <c r="B108" s="140" t="n">
        <v>2698004672.58409</v>
      </c>
      <c r="C108" s="140" t="n">
        <v>2257287805.22369</v>
      </c>
      <c r="D108" s="140" t="n">
        <v>1727409640.53319</v>
      </c>
      <c r="E108" s="140" t="n">
        <v>1105914280.97565</v>
      </c>
      <c r="F108" s="140" t="n">
        <v>2500000000</v>
      </c>
    </row>
    <row r="109" customFormat="false" ht="12.75" hidden="false" customHeight="false" outlineLevel="0" collapsed="false">
      <c r="A109" s="140" t="s">
        <v>1801</v>
      </c>
      <c r="B109" s="140" t="n">
        <v>2667673515.47772</v>
      </c>
      <c r="C109" s="140" t="n">
        <v>2228125731.35277</v>
      </c>
      <c r="D109" s="140" t="n">
        <v>1700756700.53781</v>
      </c>
      <c r="E109" s="140" t="n">
        <v>1084238781.99601</v>
      </c>
      <c r="F109" s="140" t="n">
        <v>2500000000</v>
      </c>
    </row>
    <row r="110" customFormat="false" ht="12.75" hidden="false" customHeight="false" outlineLevel="0" collapsed="false">
      <c r="A110" s="140" t="s">
        <v>1802</v>
      </c>
      <c r="B110" s="140" t="n">
        <v>2637774485.36708</v>
      </c>
      <c r="C110" s="140" t="n">
        <v>2199416400.13469</v>
      </c>
      <c r="D110" s="140" t="n">
        <v>1674572860.9919</v>
      </c>
      <c r="E110" s="140" t="n">
        <v>1063024844.83508</v>
      </c>
      <c r="F110" s="140" t="n">
        <v>0</v>
      </c>
    </row>
    <row r="111" customFormat="false" ht="12.75" hidden="false" customHeight="false" outlineLevel="0" collapsed="false">
      <c r="A111" s="140" t="s">
        <v>1803</v>
      </c>
      <c r="B111" s="140" t="n">
        <v>2607670213.93179</v>
      </c>
      <c r="C111" s="140" t="n">
        <v>2170983812.8215</v>
      </c>
      <c r="D111" s="140" t="n">
        <v>1649127716.73611</v>
      </c>
      <c r="E111" s="140" t="n">
        <v>1042866383.90405</v>
      </c>
    </row>
    <row r="112" customFormat="false" ht="12.75" hidden="false" customHeight="false" outlineLevel="0" collapsed="false">
      <c r="A112" s="140" t="s">
        <v>1804</v>
      </c>
      <c r="B112" s="140" t="n">
        <v>2577658459.08368</v>
      </c>
      <c r="C112" s="140" t="n">
        <v>2142358123.64775</v>
      </c>
      <c r="D112" s="140" t="n">
        <v>1623244234.9881</v>
      </c>
      <c r="E112" s="140" t="n">
        <v>1022150549.16886</v>
      </c>
    </row>
    <row r="113" customFormat="false" ht="12.75" hidden="false" customHeight="false" outlineLevel="0" collapsed="false">
      <c r="A113" s="140" t="s">
        <v>1805</v>
      </c>
      <c r="B113" s="140" t="n">
        <v>2547294172.00866</v>
      </c>
      <c r="C113" s="140" t="n">
        <v>2113646527.18968</v>
      </c>
      <c r="D113" s="140" t="n">
        <v>1597548037.93937</v>
      </c>
      <c r="E113" s="140" t="n">
        <v>1001846088.24208</v>
      </c>
    </row>
    <row r="114" customFormat="false" ht="12.75" hidden="false" customHeight="false" outlineLevel="0" collapsed="false">
      <c r="A114" s="140" t="s">
        <v>1806</v>
      </c>
      <c r="B114" s="140" t="n">
        <v>2517618276.47672</v>
      </c>
      <c r="C114" s="140" t="n">
        <v>2085479475.89014</v>
      </c>
      <c r="D114" s="140" t="n">
        <v>1572249910.86903</v>
      </c>
      <c r="E114" s="140" t="n">
        <v>981805089.285915</v>
      </c>
    </row>
    <row r="115" customFormat="false" ht="12.75" hidden="false" customHeight="false" outlineLevel="0" collapsed="false">
      <c r="A115" s="140" t="s">
        <v>1807</v>
      </c>
      <c r="B115" s="140" t="n">
        <v>2488579605.74877</v>
      </c>
      <c r="C115" s="140" t="n">
        <v>2058041535.87681</v>
      </c>
      <c r="D115" s="140" t="n">
        <v>1547745541.03851</v>
      </c>
      <c r="E115" s="140" t="n">
        <v>962541238.39317</v>
      </c>
    </row>
    <row r="116" customFormat="false" ht="12.75" hidden="false" customHeight="false" outlineLevel="0" collapsed="false">
      <c r="A116" s="140" t="s">
        <v>1808</v>
      </c>
      <c r="B116" s="140" t="n">
        <v>2459472863.76212</v>
      </c>
      <c r="C116" s="140" t="n">
        <v>2030520657.2851</v>
      </c>
      <c r="D116" s="140" t="n">
        <v>1523164927.07865</v>
      </c>
      <c r="E116" s="140" t="n">
        <v>943242442.410537</v>
      </c>
    </row>
    <row r="117" customFormat="false" ht="12.75" hidden="false" customHeight="false" outlineLevel="0" collapsed="false">
      <c r="A117" s="140" t="s">
        <v>1809</v>
      </c>
      <c r="B117" s="140" t="n">
        <v>2429541628.59504</v>
      </c>
      <c r="C117" s="140" t="n">
        <v>2002407672.97682</v>
      </c>
      <c r="D117" s="140" t="n">
        <v>1498256299.8575</v>
      </c>
      <c r="E117" s="140" t="n">
        <v>923887593.710537</v>
      </c>
    </row>
    <row r="118" customFormat="false" ht="12.75" hidden="false" customHeight="false" outlineLevel="0" collapsed="false">
      <c r="A118" s="140" t="s">
        <v>1810</v>
      </c>
      <c r="B118" s="140" t="n">
        <v>2400931703.99801</v>
      </c>
      <c r="C118" s="140" t="n">
        <v>1975579553.73701</v>
      </c>
      <c r="D118" s="140" t="n">
        <v>1474544561.90972</v>
      </c>
      <c r="E118" s="140" t="n">
        <v>905538684.52541</v>
      </c>
    </row>
    <row r="119" customFormat="false" ht="12.75" hidden="false" customHeight="false" outlineLevel="0" collapsed="false">
      <c r="A119" s="140" t="s">
        <v>1811</v>
      </c>
      <c r="B119" s="140" t="n">
        <v>2372323854.33866</v>
      </c>
      <c r="C119" s="140" t="n">
        <v>1948729103.39874</v>
      </c>
      <c r="D119" s="140" t="n">
        <v>1450804664.13932</v>
      </c>
      <c r="E119" s="140" t="n">
        <v>887185977.54054</v>
      </c>
    </row>
    <row r="120" customFormat="false" ht="12.75" hidden="false" customHeight="false" outlineLevel="0" collapsed="false">
      <c r="A120" s="140" t="s">
        <v>1812</v>
      </c>
      <c r="B120" s="140" t="n">
        <v>2343994579.55397</v>
      </c>
      <c r="C120" s="140" t="n">
        <v>1922297755.26109</v>
      </c>
      <c r="D120" s="140" t="n">
        <v>1427604466.39329</v>
      </c>
      <c r="E120" s="140" t="n">
        <v>869420161.928385</v>
      </c>
    </row>
    <row r="121" customFormat="false" ht="12.75" hidden="false" customHeight="false" outlineLevel="0" collapsed="false">
      <c r="A121" s="140" t="s">
        <v>1813</v>
      </c>
      <c r="B121" s="140" t="n">
        <v>2315762163.37965</v>
      </c>
      <c r="C121" s="140" t="n">
        <v>1895923408.08505</v>
      </c>
      <c r="D121" s="140" t="n">
        <v>1404436541.65846</v>
      </c>
      <c r="E121" s="140" t="n">
        <v>851688041.89088</v>
      </c>
    </row>
    <row r="122" customFormat="false" ht="12.75" hidden="false" customHeight="false" outlineLevel="0" collapsed="false">
      <c r="A122" s="140" t="s">
        <v>1814</v>
      </c>
      <c r="B122" s="140" t="n">
        <v>2287340732.18133</v>
      </c>
      <c r="C122" s="140" t="n">
        <v>1869478511.92191</v>
      </c>
      <c r="D122" s="140" t="n">
        <v>1381325097.5108</v>
      </c>
      <c r="E122" s="140" t="n">
        <v>834124641.249293</v>
      </c>
    </row>
    <row r="123" customFormat="false" ht="12.75" hidden="false" customHeight="false" outlineLevel="0" collapsed="false">
      <c r="A123" s="140" t="s">
        <v>1815</v>
      </c>
      <c r="B123" s="140" t="n">
        <v>2258100494.36132</v>
      </c>
      <c r="C123" s="140" t="n">
        <v>1842752473.01897</v>
      </c>
      <c r="D123" s="140" t="n">
        <v>1358449642.51644</v>
      </c>
      <c r="E123" s="140" t="n">
        <v>817172237.379206</v>
      </c>
    </row>
    <row r="124" customFormat="false" ht="12.75" hidden="false" customHeight="false" outlineLevel="0" collapsed="false">
      <c r="A124" s="140" t="s">
        <v>1816</v>
      </c>
      <c r="B124" s="140" t="n">
        <v>2230549911.18735</v>
      </c>
      <c r="C124" s="140" t="n">
        <v>1817182147.20305</v>
      </c>
      <c r="D124" s="140" t="n">
        <v>1336192702.22322</v>
      </c>
      <c r="E124" s="140" t="n">
        <v>800379164.782211</v>
      </c>
    </row>
    <row r="125" customFormat="false" ht="12.75" hidden="false" customHeight="false" outlineLevel="0" collapsed="false">
      <c r="A125" s="140" t="s">
        <v>1817</v>
      </c>
      <c r="B125" s="140" t="n">
        <v>2202971816.44441</v>
      </c>
      <c r="C125" s="140" t="n">
        <v>1791768995.5717</v>
      </c>
      <c r="D125" s="140" t="n">
        <v>1314263415.07363</v>
      </c>
      <c r="E125" s="140" t="n">
        <v>784016461.454348</v>
      </c>
    </row>
    <row r="126" customFormat="false" ht="12.75" hidden="false" customHeight="false" outlineLevel="0" collapsed="false">
      <c r="A126" s="140" t="s">
        <v>1818</v>
      </c>
      <c r="B126" s="140" t="n">
        <v>2175549444.07489</v>
      </c>
      <c r="C126" s="140" t="n">
        <v>1766464090.72009</v>
      </c>
      <c r="D126" s="140" t="n">
        <v>1292407017.7676</v>
      </c>
      <c r="E126" s="140" t="n">
        <v>767712637.728578</v>
      </c>
    </row>
    <row r="127" customFormat="false" ht="12.75" hidden="false" customHeight="false" outlineLevel="0" collapsed="false">
      <c r="A127" s="140" t="s">
        <v>1819</v>
      </c>
      <c r="B127" s="140" t="n">
        <v>2148324570.70024</v>
      </c>
      <c r="C127" s="140" t="n">
        <v>1741495318.36391</v>
      </c>
      <c r="D127" s="140" t="n">
        <v>1271002991.65768</v>
      </c>
      <c r="E127" s="140" t="n">
        <v>751903382.419091</v>
      </c>
    </row>
    <row r="128" customFormat="false" ht="12.75" hidden="false" customHeight="false" outlineLevel="0" collapsed="false">
      <c r="A128" s="140" t="s">
        <v>1820</v>
      </c>
      <c r="B128" s="140" t="n">
        <v>2121022445.52803</v>
      </c>
      <c r="C128" s="140" t="n">
        <v>1716447242.12578</v>
      </c>
      <c r="D128" s="140" t="n">
        <v>1249536116.84824</v>
      </c>
      <c r="E128" s="140" t="n">
        <v>736073019.071547</v>
      </c>
    </row>
    <row r="129" customFormat="false" ht="12.75" hidden="false" customHeight="false" outlineLevel="0" collapsed="false">
      <c r="A129" s="140" t="s">
        <v>1821</v>
      </c>
      <c r="B129" s="140" t="n">
        <v>2093516444.22336</v>
      </c>
      <c r="C129" s="140" t="n">
        <v>1691314415.09379</v>
      </c>
      <c r="D129" s="140" t="n">
        <v>1228108670.86511</v>
      </c>
      <c r="E129" s="140" t="n">
        <v>720386395.366667</v>
      </c>
    </row>
    <row r="130" customFormat="false" ht="12.75" hidden="false" customHeight="false" outlineLevel="0" collapsed="false">
      <c r="A130" s="140" t="s">
        <v>1822</v>
      </c>
      <c r="B130" s="140" t="n">
        <v>2066636933.71655</v>
      </c>
      <c r="C130" s="140" t="n">
        <v>1666858449.13049</v>
      </c>
      <c r="D130" s="140" t="n">
        <v>1207371542.33502</v>
      </c>
      <c r="E130" s="140" t="n">
        <v>705319228.265458</v>
      </c>
    </row>
    <row r="131" customFormat="false" ht="12.75" hidden="false" customHeight="false" outlineLevel="0" collapsed="false">
      <c r="A131" s="140" t="s">
        <v>1823</v>
      </c>
      <c r="B131" s="140" t="n">
        <v>2039749689.06816</v>
      </c>
      <c r="C131" s="140" t="n">
        <v>1642382046.1373</v>
      </c>
      <c r="D131" s="140" t="n">
        <v>1186616809.72754</v>
      </c>
      <c r="E131" s="140" t="n">
        <v>690258723.837458</v>
      </c>
    </row>
    <row r="132" customFormat="false" ht="12.75" hidden="false" customHeight="false" outlineLevel="0" collapsed="false">
      <c r="A132" s="140" t="s">
        <v>1824</v>
      </c>
      <c r="B132" s="140" t="n">
        <v>2013137942.45727</v>
      </c>
      <c r="C132" s="140" t="n">
        <v>1618293940.1632</v>
      </c>
      <c r="D132" s="140" t="n">
        <v>1166335468.0187</v>
      </c>
      <c r="E132" s="140" t="n">
        <v>675679859.794891</v>
      </c>
    </row>
    <row r="133" customFormat="false" ht="12.75" hidden="false" customHeight="false" outlineLevel="0" collapsed="false">
      <c r="A133" s="140" t="s">
        <v>1825</v>
      </c>
      <c r="B133" s="140" t="n">
        <v>1986847629.3566</v>
      </c>
      <c r="C133" s="140" t="n">
        <v>1594451139.32881</v>
      </c>
      <c r="D133" s="140" t="n">
        <v>1146228975.57563</v>
      </c>
      <c r="E133" s="140" t="n">
        <v>661219257.712938</v>
      </c>
    </row>
    <row r="134" customFormat="false" ht="12.75" hidden="false" customHeight="false" outlineLevel="0" collapsed="false">
      <c r="A134" s="140" t="s">
        <v>1826</v>
      </c>
      <c r="B134" s="140" t="n">
        <v>1960512645.07851</v>
      </c>
      <c r="C134" s="140" t="n">
        <v>1570648773.5601</v>
      </c>
      <c r="D134" s="140" t="n">
        <v>1126246203.57857</v>
      </c>
      <c r="E134" s="140" t="n">
        <v>646940098.793669</v>
      </c>
    </row>
    <row r="135" customFormat="false" ht="12.75" hidden="false" customHeight="false" outlineLevel="0" collapsed="false">
      <c r="A135" s="140" t="s">
        <v>1827</v>
      </c>
      <c r="B135" s="140" t="n">
        <v>1934309378.07167</v>
      </c>
      <c r="C135" s="140" t="n">
        <v>1547282067.20649</v>
      </c>
      <c r="D135" s="140" t="n">
        <v>1106942007.38198</v>
      </c>
      <c r="E135" s="140" t="n">
        <v>633418306.064651</v>
      </c>
    </row>
    <row r="136" customFormat="false" ht="12.75" hidden="false" customHeight="false" outlineLevel="0" collapsed="false">
      <c r="A136" s="140" t="s">
        <v>1828</v>
      </c>
      <c r="B136" s="140" t="n">
        <v>1908383065.512</v>
      </c>
      <c r="C136" s="140" t="n">
        <v>1523954104.25983</v>
      </c>
      <c r="D136" s="140" t="n">
        <v>1087480197.58945</v>
      </c>
      <c r="E136" s="140" t="n">
        <v>619646097.262757</v>
      </c>
    </row>
    <row r="137" customFormat="false" ht="12.75" hidden="false" customHeight="false" outlineLevel="0" collapsed="false">
      <c r="A137" s="140" t="s">
        <v>1829</v>
      </c>
      <c r="B137" s="140" t="n">
        <v>1882619644.83613</v>
      </c>
      <c r="C137" s="140" t="n">
        <v>1500912865.66504</v>
      </c>
      <c r="D137" s="140" t="n">
        <v>1068402061.1715</v>
      </c>
      <c r="E137" s="140" t="n">
        <v>606279888.297244</v>
      </c>
    </row>
    <row r="138" customFormat="false" ht="12.75" hidden="false" customHeight="false" outlineLevel="0" collapsed="false">
      <c r="A138" s="140" t="s">
        <v>1830</v>
      </c>
      <c r="B138" s="140" t="n">
        <v>1857185157.4867</v>
      </c>
      <c r="C138" s="140" t="n">
        <v>1478124029.87309</v>
      </c>
      <c r="D138" s="140" t="n">
        <v>1049504263.29346</v>
      </c>
      <c r="E138" s="140" t="n">
        <v>593033560.62614</v>
      </c>
    </row>
    <row r="139" customFormat="false" ht="12.75" hidden="false" customHeight="false" outlineLevel="0" collapsed="false">
      <c r="A139" s="140" t="s">
        <v>1831</v>
      </c>
      <c r="B139" s="140" t="n">
        <v>1832081559.6762</v>
      </c>
      <c r="C139" s="140" t="n">
        <v>1455750798.72826</v>
      </c>
      <c r="D139" s="140" t="n">
        <v>1031074708.58447</v>
      </c>
      <c r="E139" s="140" t="n">
        <v>580231472.58179</v>
      </c>
    </row>
    <row r="140" customFormat="false" ht="12.75" hidden="false" customHeight="false" outlineLevel="0" collapsed="false">
      <c r="A140" s="140" t="s">
        <v>1832</v>
      </c>
      <c r="B140" s="140" t="n">
        <v>1807261977.45579</v>
      </c>
      <c r="C140" s="140" t="n">
        <v>1433593833.80364</v>
      </c>
      <c r="D140" s="140" t="n">
        <v>1012799117.48307</v>
      </c>
      <c r="E140" s="140" t="n">
        <v>567532950.751084</v>
      </c>
    </row>
    <row r="141" customFormat="false" ht="12.75" hidden="false" customHeight="false" outlineLevel="0" collapsed="false">
      <c r="A141" s="140" t="s">
        <v>1833</v>
      </c>
      <c r="B141" s="140" t="n">
        <v>1782428194.94951</v>
      </c>
      <c r="C141" s="140" t="n">
        <v>1411496595.73274</v>
      </c>
      <c r="D141" s="140" t="n">
        <v>994651902.931706</v>
      </c>
      <c r="E141" s="140" t="n">
        <v>555003222.476858</v>
      </c>
    </row>
    <row r="142" customFormat="false" ht="12.75" hidden="false" customHeight="false" outlineLevel="0" collapsed="false">
      <c r="A142" s="140" t="s">
        <v>1834</v>
      </c>
      <c r="B142" s="140" t="n">
        <v>1757938685.18933</v>
      </c>
      <c r="C142" s="140" t="n">
        <v>1389818458.69181</v>
      </c>
      <c r="D142" s="140" t="n">
        <v>976965270.426003</v>
      </c>
      <c r="E142" s="140" t="n">
        <v>542899692.743636</v>
      </c>
    </row>
    <row r="143" customFormat="false" ht="12.75" hidden="false" customHeight="false" outlineLevel="0" collapsed="false">
      <c r="A143" s="140" t="s">
        <v>1835</v>
      </c>
      <c r="B143" s="140" t="n">
        <v>1733757622.42492</v>
      </c>
      <c r="C143" s="140" t="n">
        <v>1368376208.30521</v>
      </c>
      <c r="D143" s="140" t="n">
        <v>959446267.266492</v>
      </c>
      <c r="E143" s="140" t="n">
        <v>530906139.328622</v>
      </c>
    </row>
    <row r="144" customFormat="false" ht="12.75" hidden="false" customHeight="false" outlineLevel="0" collapsed="false">
      <c r="A144" s="140" t="s">
        <v>1836</v>
      </c>
      <c r="B144" s="140" t="n">
        <v>1709864122.44349</v>
      </c>
      <c r="C144" s="140" t="n">
        <v>1347303044.76731</v>
      </c>
      <c r="D144" s="140" t="n">
        <v>942345587.94412</v>
      </c>
      <c r="E144" s="140" t="n">
        <v>519306041.258995</v>
      </c>
    </row>
    <row r="145" customFormat="false" ht="12.75" hidden="false" customHeight="false" outlineLevel="0" collapsed="false">
      <c r="A145" s="140" t="s">
        <v>1837</v>
      </c>
      <c r="B145" s="140" t="n">
        <v>1686163015.28521</v>
      </c>
      <c r="C145" s="140" t="n">
        <v>1326374090.38208</v>
      </c>
      <c r="D145" s="140" t="n">
        <v>925347876.92494</v>
      </c>
      <c r="E145" s="140" t="n">
        <v>507779105.056836</v>
      </c>
    </row>
    <row r="146" customFormat="false" ht="12.75" hidden="false" customHeight="false" outlineLevel="0" collapsed="false">
      <c r="A146" s="140" t="s">
        <v>1838</v>
      </c>
      <c r="B146" s="140" t="n">
        <v>1662247580.47133</v>
      </c>
      <c r="C146" s="140" t="n">
        <v>1305343945.3176</v>
      </c>
      <c r="D146" s="140" t="n">
        <v>908360111.901601</v>
      </c>
      <c r="E146" s="140" t="n">
        <v>496345932.988855</v>
      </c>
    </row>
    <row r="147" customFormat="false" ht="12.75" hidden="false" customHeight="false" outlineLevel="0" collapsed="false">
      <c r="A147" s="140" t="s">
        <v>1839</v>
      </c>
      <c r="B147" s="140" t="n">
        <v>1638688906.48997</v>
      </c>
      <c r="C147" s="140" t="n">
        <v>1284801707.05786</v>
      </c>
      <c r="D147" s="140" t="n">
        <v>891937950.301374</v>
      </c>
      <c r="E147" s="140" t="n">
        <v>485441166.392022</v>
      </c>
    </row>
    <row r="148" customFormat="false" ht="12.75" hidden="false" customHeight="false" outlineLevel="0" collapsed="false">
      <c r="A148" s="140" t="s">
        <v>1840</v>
      </c>
      <c r="B148" s="140" t="n">
        <v>1615257388.0515</v>
      </c>
      <c r="C148" s="140" t="n">
        <v>1264282441.65428</v>
      </c>
      <c r="D148" s="140" t="n">
        <v>875460865.428699</v>
      </c>
      <c r="E148" s="140" t="n">
        <v>474455315.540466</v>
      </c>
    </row>
    <row r="149" customFormat="false" ht="12.75" hidden="false" customHeight="false" outlineLevel="0" collapsed="false">
      <c r="A149" s="140" t="s">
        <v>1841</v>
      </c>
      <c r="B149" s="140" t="n">
        <v>1592146501.25523</v>
      </c>
      <c r="C149" s="140" t="n">
        <v>1244147747.30854</v>
      </c>
      <c r="D149" s="140" t="n">
        <v>859398033.361358</v>
      </c>
      <c r="E149" s="140" t="n">
        <v>463840876.210512</v>
      </c>
    </row>
    <row r="150" customFormat="false" ht="12.75" hidden="false" customHeight="false" outlineLevel="0" collapsed="false">
      <c r="A150" s="140" t="s">
        <v>1842</v>
      </c>
      <c r="B150" s="140" t="n">
        <v>1569155233.32238</v>
      </c>
      <c r="C150" s="140" t="n">
        <v>1224102033.4114</v>
      </c>
      <c r="D150" s="140" t="n">
        <v>843400997.272724</v>
      </c>
      <c r="E150" s="140" t="n">
        <v>453278784.591342</v>
      </c>
    </row>
    <row r="151" customFormat="false" ht="12.75" hidden="false" customHeight="false" outlineLevel="0" collapsed="false">
      <c r="A151" s="140" t="s">
        <v>1843</v>
      </c>
      <c r="B151" s="140" t="n">
        <v>1546247098.63715</v>
      </c>
      <c r="C151" s="140" t="n">
        <v>1204251422.22365</v>
      </c>
      <c r="D151" s="140" t="n">
        <v>827681839.05239</v>
      </c>
      <c r="E151" s="140" t="n">
        <v>443007207.430641</v>
      </c>
    </row>
    <row r="152" customFormat="false" ht="12.75" hidden="false" customHeight="false" outlineLevel="0" collapsed="false">
      <c r="A152" s="140" t="s">
        <v>1844</v>
      </c>
      <c r="B152" s="140" t="n">
        <v>1523049745.51259</v>
      </c>
      <c r="C152" s="140" t="n">
        <v>1184172953.58348</v>
      </c>
      <c r="D152" s="140" t="n">
        <v>811812041.082593</v>
      </c>
      <c r="E152" s="140" t="n">
        <v>432672680.470018</v>
      </c>
    </row>
    <row r="153" customFormat="false" ht="12.75" hidden="false" customHeight="false" outlineLevel="0" collapsed="false">
      <c r="A153" s="140" t="s">
        <v>1845</v>
      </c>
      <c r="B153" s="140" t="n">
        <v>1500288016.41848</v>
      </c>
      <c r="C153" s="140" t="n">
        <v>1164497253.58486</v>
      </c>
      <c r="D153" s="140" t="n">
        <v>796293026.665824</v>
      </c>
      <c r="E153" s="140" t="n">
        <v>422603916.506368</v>
      </c>
    </row>
    <row r="154" customFormat="false" ht="12.75" hidden="false" customHeight="false" outlineLevel="0" collapsed="false">
      <c r="A154" s="140" t="s">
        <v>1846</v>
      </c>
      <c r="B154" s="140" t="n">
        <v>1477300128.88699</v>
      </c>
      <c r="C154" s="140" t="n">
        <v>1144772331.83339</v>
      </c>
      <c r="D154" s="140" t="n">
        <v>780878266.336789</v>
      </c>
      <c r="E154" s="140" t="n">
        <v>412724285.242112</v>
      </c>
    </row>
    <row r="155" customFormat="false" ht="12.75" hidden="false" customHeight="false" outlineLevel="0" collapsed="false">
      <c r="A155" s="140" t="s">
        <v>1847</v>
      </c>
      <c r="B155" s="140" t="n">
        <v>1454716633.35712</v>
      </c>
      <c r="C155" s="140" t="n">
        <v>1125360253.58563</v>
      </c>
      <c r="D155" s="140" t="n">
        <v>765684536.65674</v>
      </c>
      <c r="E155" s="140" t="n">
        <v>402979714.18303</v>
      </c>
    </row>
    <row r="156" customFormat="false" ht="12.75" hidden="false" customHeight="false" outlineLevel="0" collapsed="false">
      <c r="A156" s="140" t="s">
        <v>1848</v>
      </c>
      <c r="B156" s="140" t="n">
        <v>1432414931.12997</v>
      </c>
      <c r="C156" s="140" t="n">
        <v>1106288931.8445</v>
      </c>
      <c r="D156" s="140" t="n">
        <v>750855971.113574</v>
      </c>
      <c r="E156" s="140" t="n">
        <v>393555540.092945</v>
      </c>
    </row>
    <row r="157" customFormat="false" ht="12.75" hidden="false" customHeight="false" outlineLevel="0" collapsed="false">
      <c r="A157" s="140" t="s">
        <v>1849</v>
      </c>
      <c r="B157" s="140" t="n">
        <v>1410044662.49311</v>
      </c>
      <c r="C157" s="140" t="n">
        <v>1087164783.99068</v>
      </c>
      <c r="D157" s="140" t="n">
        <v>735999535.658101</v>
      </c>
      <c r="E157" s="140" t="n">
        <v>384134710.124199</v>
      </c>
    </row>
    <row r="158" customFormat="false" ht="12.75" hidden="false" customHeight="false" outlineLevel="0" collapsed="false">
      <c r="A158" s="140" t="s">
        <v>1850</v>
      </c>
      <c r="B158" s="140" t="n">
        <v>1387858845.90568</v>
      </c>
      <c r="C158" s="140" t="n">
        <v>1068244299.6365</v>
      </c>
      <c r="D158" s="140" t="n">
        <v>721351337.162052</v>
      </c>
      <c r="E158" s="140" t="n">
        <v>374894847.747727</v>
      </c>
    </row>
    <row r="159" customFormat="false" ht="12.75" hidden="false" customHeight="false" outlineLevel="0" collapsed="false">
      <c r="A159" s="140" t="s">
        <v>1851</v>
      </c>
      <c r="B159" s="140" t="n">
        <v>1366096125.75004</v>
      </c>
      <c r="C159" s="140" t="n">
        <v>1049882432.62659</v>
      </c>
      <c r="D159" s="140" t="n">
        <v>707323426.585908</v>
      </c>
      <c r="E159" s="140" t="n">
        <v>366197760.556885</v>
      </c>
    </row>
    <row r="160" customFormat="false" ht="12.75" hidden="false" customHeight="false" outlineLevel="0" collapsed="false">
      <c r="A160" s="140" t="s">
        <v>1852</v>
      </c>
      <c r="B160" s="140" t="n">
        <v>1344560504.27827</v>
      </c>
      <c r="C160" s="140" t="n">
        <v>1031579108.35876</v>
      </c>
      <c r="D160" s="140" t="n">
        <v>693224661.520675</v>
      </c>
      <c r="E160" s="140" t="n">
        <v>357378371.792235</v>
      </c>
    </row>
    <row r="161" customFormat="false" ht="12.75" hidden="false" customHeight="false" outlineLevel="0" collapsed="false">
      <c r="A161" s="140" t="s">
        <v>1853</v>
      </c>
      <c r="B161" s="140" t="n">
        <v>1322970442.00165</v>
      </c>
      <c r="C161" s="140" t="n">
        <v>1013348642.01042</v>
      </c>
      <c r="D161" s="140" t="n">
        <v>679297667.460295</v>
      </c>
      <c r="E161" s="140" t="n">
        <v>348763051.029672</v>
      </c>
    </row>
    <row r="162" customFormat="false" ht="12.75" hidden="false" customHeight="false" outlineLevel="0" collapsed="false">
      <c r="A162" s="140" t="s">
        <v>1854</v>
      </c>
      <c r="B162" s="140" t="n">
        <v>1301588593.2682</v>
      </c>
      <c r="C162" s="140" t="n">
        <v>995279964.487995</v>
      </c>
      <c r="D162" s="140" t="n">
        <v>665488550.457589</v>
      </c>
      <c r="E162" s="140" t="n">
        <v>340226041.707739</v>
      </c>
    </row>
    <row r="163" customFormat="false" ht="12.75" hidden="false" customHeight="false" outlineLevel="0" collapsed="false">
      <c r="A163" s="140" t="s">
        <v>1855</v>
      </c>
      <c r="B163" s="140" t="n">
        <v>1280030070.19687</v>
      </c>
      <c r="C163" s="140" t="n">
        <v>977188303.796125</v>
      </c>
      <c r="D163" s="140" t="n">
        <v>651783487.702308</v>
      </c>
      <c r="E163" s="140" t="n">
        <v>331853499.530954</v>
      </c>
    </row>
    <row r="164" customFormat="false" ht="12.75" hidden="false" customHeight="false" outlineLevel="0" collapsed="false">
      <c r="A164" s="140" t="s">
        <v>1856</v>
      </c>
      <c r="B164" s="140" t="n">
        <v>1259272916.33802</v>
      </c>
      <c r="C164" s="140" t="n">
        <v>959711568.781599</v>
      </c>
      <c r="D164" s="140" t="n">
        <v>638498551.821427</v>
      </c>
      <c r="E164" s="140" t="n">
        <v>323712585.215919</v>
      </c>
    </row>
    <row r="165" customFormat="false" ht="12.75" hidden="false" customHeight="false" outlineLevel="0" collapsed="false">
      <c r="A165" s="140" t="s">
        <v>1857</v>
      </c>
      <c r="B165" s="140" t="n">
        <v>1238857624.62298</v>
      </c>
      <c r="C165" s="140" t="n">
        <v>942551402.9832</v>
      </c>
      <c r="D165" s="140" t="n">
        <v>625487051.595482</v>
      </c>
      <c r="E165" s="140" t="n">
        <v>315772721.979009</v>
      </c>
    </row>
    <row r="166" customFormat="false" ht="12.75" hidden="false" customHeight="false" outlineLevel="0" collapsed="false">
      <c r="A166" s="140" t="s">
        <v>1858</v>
      </c>
      <c r="B166" s="140" t="n">
        <v>1218647367.52602</v>
      </c>
      <c r="C166" s="140" t="n">
        <v>925653102.716625</v>
      </c>
      <c r="D166" s="140" t="n">
        <v>612761270.47579</v>
      </c>
      <c r="E166" s="140" t="n">
        <v>308080122.654366</v>
      </c>
    </row>
    <row r="167" customFormat="false" ht="12.75" hidden="false" customHeight="false" outlineLevel="0" collapsed="false">
      <c r="A167" s="140" t="s">
        <v>1859</v>
      </c>
      <c r="B167" s="140" t="n">
        <v>1198519077.64707</v>
      </c>
      <c r="C167" s="140" t="n">
        <v>908820127.971479</v>
      </c>
      <c r="D167" s="140" t="n">
        <v>600088185.636807</v>
      </c>
      <c r="E167" s="140" t="n">
        <v>300430531.929036</v>
      </c>
    </row>
    <row r="168" customFormat="false" ht="12.75" hidden="false" customHeight="false" outlineLevel="0" collapsed="false">
      <c r="A168" s="140" t="s">
        <v>1860</v>
      </c>
      <c r="B168" s="140" t="n">
        <v>1178761102.99519</v>
      </c>
      <c r="C168" s="140" t="n">
        <v>892370782.485976</v>
      </c>
      <c r="D168" s="140" t="n">
        <v>587776541.786162</v>
      </c>
      <c r="E168" s="140" t="n">
        <v>293060524.774102</v>
      </c>
    </row>
    <row r="169" customFormat="false" ht="12.75" hidden="false" customHeight="false" outlineLevel="0" collapsed="false">
      <c r="A169" s="140" t="s">
        <v>1861</v>
      </c>
      <c r="B169" s="140" t="n">
        <v>1159011056.98673</v>
      </c>
      <c r="C169" s="140" t="n">
        <v>875931015.042551</v>
      </c>
      <c r="D169" s="140" t="n">
        <v>575480886.538098</v>
      </c>
      <c r="E169" s="140" t="n">
        <v>285714707.740759</v>
      </c>
    </row>
    <row r="170" customFormat="false" ht="12.75" hidden="false" customHeight="false" outlineLevel="0" collapsed="false">
      <c r="A170" s="140" t="s">
        <v>1862</v>
      </c>
      <c r="B170" s="140" t="n">
        <v>1139418783.42986</v>
      </c>
      <c r="C170" s="140" t="n">
        <v>859663482.108871</v>
      </c>
      <c r="D170" s="140" t="n">
        <v>563356839.529198</v>
      </c>
      <c r="E170" s="140" t="n">
        <v>278510699.502054</v>
      </c>
    </row>
    <row r="171" customFormat="false" ht="12.75" hidden="false" customHeight="false" outlineLevel="0" collapsed="false">
      <c r="A171" s="140" t="s">
        <v>1863</v>
      </c>
      <c r="B171" s="140" t="n">
        <v>1120066109.06996</v>
      </c>
      <c r="C171" s="140" t="n">
        <v>843767675.408935</v>
      </c>
      <c r="D171" s="140" t="n">
        <v>551669650.613897</v>
      </c>
      <c r="E171" s="140" t="n">
        <v>271689225.930624</v>
      </c>
    </row>
    <row r="172" customFormat="false" ht="12.75" hidden="false" customHeight="false" outlineLevel="0" collapsed="false">
      <c r="A172" s="140" t="s">
        <v>1864</v>
      </c>
      <c r="B172" s="140" t="n">
        <v>1100783322.10328</v>
      </c>
      <c r="C172" s="140" t="n">
        <v>827835120.307226</v>
      </c>
      <c r="D172" s="140" t="n">
        <v>539876158.28238</v>
      </c>
      <c r="E172" s="140" t="n">
        <v>264754952.255914</v>
      </c>
    </row>
    <row r="173" customFormat="false" ht="12.75" hidden="false" customHeight="false" outlineLevel="0" collapsed="false">
      <c r="A173" s="140" t="s">
        <v>1865</v>
      </c>
      <c r="B173" s="140" t="n">
        <v>1081612229.7864</v>
      </c>
      <c r="C173" s="140" t="n">
        <v>812082507.348386</v>
      </c>
      <c r="D173" s="140" t="n">
        <v>528299530.480719</v>
      </c>
      <c r="E173" s="140" t="n">
        <v>258015770.432714</v>
      </c>
    </row>
    <row r="174" customFormat="false" ht="12.75" hidden="false" customHeight="false" outlineLevel="0" collapsed="false">
      <c r="A174" s="140" t="s">
        <v>1866</v>
      </c>
      <c r="B174" s="140" t="n">
        <v>1062299589.16859</v>
      </c>
      <c r="C174" s="140" t="n">
        <v>796229674.29246</v>
      </c>
      <c r="D174" s="140" t="n">
        <v>516669138.23913</v>
      </c>
      <c r="E174" s="140" t="n">
        <v>251266833.95752</v>
      </c>
    </row>
    <row r="175" customFormat="false" ht="12.75" hidden="false" customHeight="false" outlineLevel="0" collapsed="false">
      <c r="A175" s="140" t="s">
        <v>1867</v>
      </c>
      <c r="B175" s="140" t="n">
        <v>1043328889.98648</v>
      </c>
      <c r="C175" s="140" t="n">
        <v>780726892.61468</v>
      </c>
      <c r="D175" s="140" t="n">
        <v>505362565.235074</v>
      </c>
      <c r="E175" s="140" t="n">
        <v>244760763.023264</v>
      </c>
    </row>
    <row r="176" customFormat="false" ht="12.75" hidden="false" customHeight="false" outlineLevel="0" collapsed="false">
      <c r="A176" s="140" t="s">
        <v>1868</v>
      </c>
      <c r="B176" s="140" t="n">
        <v>1024640791.70873</v>
      </c>
      <c r="C176" s="140" t="n">
        <v>765442067.046195</v>
      </c>
      <c r="D176" s="140" t="n">
        <v>494208656.902126</v>
      </c>
      <c r="E176" s="140" t="n">
        <v>238344809.233933</v>
      </c>
    </row>
    <row r="177" customFormat="false" ht="12.75" hidden="false" customHeight="false" outlineLevel="0" collapsed="false">
      <c r="A177" s="140" t="s">
        <v>1869</v>
      </c>
      <c r="B177" s="140" t="n">
        <v>1006098255.76629</v>
      </c>
      <c r="C177" s="140" t="n">
        <v>750315399.638549</v>
      </c>
      <c r="D177" s="140" t="n">
        <v>483210068.626443</v>
      </c>
      <c r="E177" s="140" t="n">
        <v>232053404.408704</v>
      </c>
    </row>
    <row r="178" customFormat="false" ht="12.75" hidden="false" customHeight="false" outlineLevel="0" collapsed="false">
      <c r="A178" s="140" t="s">
        <v>1870</v>
      </c>
      <c r="B178" s="140" t="n">
        <v>987740639.714241</v>
      </c>
      <c r="C178" s="140" t="n">
        <v>735415784.7242</v>
      </c>
      <c r="D178" s="140" t="n">
        <v>472448886.201079</v>
      </c>
      <c r="E178" s="140" t="n">
        <v>225955481.846757</v>
      </c>
    </row>
    <row r="179" customFormat="false" ht="12.75" hidden="false" customHeight="false" outlineLevel="0" collapsed="false">
      <c r="A179" s="140" t="s">
        <v>1871</v>
      </c>
      <c r="B179" s="140" t="n">
        <v>969532655.701938</v>
      </c>
      <c r="C179" s="140" t="n">
        <v>720634823.669023</v>
      </c>
      <c r="D179" s="140" t="n">
        <v>461775853.974871</v>
      </c>
      <c r="E179" s="140" t="n">
        <v>219915526.389295</v>
      </c>
    </row>
    <row r="180" customFormat="false" ht="12.75" hidden="false" customHeight="false" outlineLevel="0" collapsed="false">
      <c r="A180" s="140" t="s">
        <v>1872</v>
      </c>
      <c r="B180" s="140" t="n">
        <v>951458681.198676</v>
      </c>
      <c r="C180" s="140" t="n">
        <v>706039984.646937</v>
      </c>
      <c r="D180" s="140" t="n">
        <v>451310085.943775</v>
      </c>
      <c r="E180" s="140" t="n">
        <v>214050277.379265</v>
      </c>
    </row>
    <row r="181" customFormat="false" ht="12.75" hidden="false" customHeight="false" outlineLevel="0" collapsed="false">
      <c r="A181" s="140" t="s">
        <v>1873</v>
      </c>
      <c r="B181" s="140" t="n">
        <v>933634140.663724</v>
      </c>
      <c r="C181" s="140" t="n">
        <v>691638033.407791</v>
      </c>
      <c r="D181" s="140" t="n">
        <v>440979806.554752</v>
      </c>
      <c r="E181" s="140" t="n">
        <v>208264897.936924</v>
      </c>
    </row>
    <row r="182" customFormat="false" ht="12.75" hidden="false" customHeight="false" outlineLevel="0" collapsed="false">
      <c r="A182" s="140" t="s">
        <v>1874</v>
      </c>
      <c r="B182" s="140" t="n">
        <v>915768436.307951</v>
      </c>
      <c r="C182" s="140" t="n">
        <v>677252462.156783</v>
      </c>
      <c r="D182" s="140" t="n">
        <v>430709569.308407</v>
      </c>
      <c r="E182" s="140" t="n">
        <v>202552923.391511</v>
      </c>
    </row>
    <row r="183" customFormat="false" ht="12.75" hidden="false" customHeight="false" outlineLevel="0" collapsed="false">
      <c r="A183" s="140" t="s">
        <v>1875</v>
      </c>
      <c r="B183" s="140" t="n">
        <v>898191550.115457</v>
      </c>
      <c r="C183" s="140" t="n">
        <v>663235875.679217</v>
      </c>
      <c r="D183" s="140" t="n">
        <v>420826475.067383</v>
      </c>
      <c r="E183" s="140" t="n">
        <v>197147856.883926</v>
      </c>
    </row>
    <row r="184" customFormat="false" ht="12.75" hidden="false" customHeight="false" outlineLevel="0" collapsed="false">
      <c r="A184" s="140" t="s">
        <v>1876</v>
      </c>
      <c r="B184" s="140" t="n">
        <v>880799062.088875</v>
      </c>
      <c r="C184" s="140" t="n">
        <v>649289930.230988</v>
      </c>
      <c r="D184" s="140" t="n">
        <v>410929958.953977</v>
      </c>
      <c r="E184" s="140" t="n">
        <v>191696167.525325</v>
      </c>
    </row>
    <row r="185" customFormat="false" ht="12.75" hidden="false" customHeight="false" outlineLevel="0" collapsed="false">
      <c r="A185" s="140" t="s">
        <v>1877</v>
      </c>
      <c r="B185" s="140" t="n">
        <v>863537928.918607</v>
      </c>
      <c r="C185" s="140" t="n">
        <v>635520848.139832</v>
      </c>
      <c r="D185" s="140" t="n">
        <v>401225666.02652</v>
      </c>
      <c r="E185" s="140" t="n">
        <v>186401934.711807</v>
      </c>
    </row>
    <row r="186" customFormat="false" ht="12.75" hidden="false" customHeight="false" outlineLevel="0" collapsed="false">
      <c r="A186" s="140" t="s">
        <v>1878</v>
      </c>
      <c r="B186" s="140" t="n">
        <v>846287587.63559</v>
      </c>
      <c r="C186" s="140" t="n">
        <v>621769099.222299</v>
      </c>
      <c r="D186" s="140" t="n">
        <v>391545405.372817</v>
      </c>
      <c r="E186" s="140" t="n">
        <v>181134201.401409</v>
      </c>
    </row>
    <row r="187" customFormat="false" ht="12.75" hidden="false" customHeight="false" outlineLevel="0" collapsed="false">
      <c r="A187" s="140" t="s">
        <v>1879</v>
      </c>
      <c r="B187" s="140" t="n">
        <v>829154259.644657</v>
      </c>
      <c r="C187" s="140" t="n">
        <v>608181296.360176</v>
      </c>
      <c r="D187" s="140" t="n">
        <v>382046147.558052</v>
      </c>
      <c r="E187" s="140" t="n">
        <v>176015225.683897</v>
      </c>
    </row>
    <row r="188" customFormat="false" ht="12.75" hidden="false" customHeight="false" outlineLevel="0" collapsed="false">
      <c r="A188" s="140" t="s">
        <v>1880</v>
      </c>
      <c r="B188" s="140" t="n">
        <v>812435930.954565</v>
      </c>
      <c r="C188" s="140" t="n">
        <v>594907748.050683</v>
      </c>
      <c r="D188" s="140" t="n">
        <v>372757579.372862</v>
      </c>
      <c r="E188" s="140" t="n">
        <v>171008427.896659</v>
      </c>
    </row>
    <row r="189" customFormat="false" ht="12.75" hidden="false" customHeight="false" outlineLevel="0" collapsed="false">
      <c r="A189" s="140" t="s">
        <v>1881</v>
      </c>
      <c r="B189" s="140" t="n">
        <v>795877380.501264</v>
      </c>
      <c r="C189" s="140" t="n">
        <v>581794275.525676</v>
      </c>
      <c r="D189" s="140" t="n">
        <v>363613830.910684</v>
      </c>
      <c r="E189" s="140" t="n">
        <v>166107042.391613</v>
      </c>
    </row>
    <row r="190" customFormat="false" ht="12.75" hidden="false" customHeight="false" outlineLevel="0" collapsed="false">
      <c r="A190" s="140" t="s">
        <v>1882</v>
      </c>
      <c r="B190" s="140" t="n">
        <v>779284804.786562</v>
      </c>
      <c r="C190" s="140" t="n">
        <v>568729885.821979</v>
      </c>
      <c r="D190" s="140" t="n">
        <v>354573903.174836</v>
      </c>
      <c r="E190" s="140" t="n">
        <v>161313421.506979</v>
      </c>
    </row>
    <row r="191" customFormat="false" ht="12.75" hidden="false" customHeight="false" outlineLevel="0" collapsed="false">
      <c r="A191" s="140" t="s">
        <v>1883</v>
      </c>
      <c r="B191" s="140" t="n">
        <v>762928938.439128</v>
      </c>
      <c r="C191" s="140" t="n">
        <v>555848847.624085</v>
      </c>
      <c r="D191" s="140" t="n">
        <v>345661905.992963</v>
      </c>
      <c r="E191" s="140" t="n">
        <v>156592830.6042</v>
      </c>
    </row>
    <row r="192" customFormat="false" ht="12.75" hidden="false" customHeight="false" outlineLevel="0" collapsed="false">
      <c r="A192" s="140" t="s">
        <v>1884</v>
      </c>
      <c r="B192" s="140" t="n">
        <v>746761289.627684</v>
      </c>
      <c r="C192" s="140" t="n">
        <v>543176507.981836</v>
      </c>
      <c r="D192" s="140" t="n">
        <v>336950074.511826</v>
      </c>
      <c r="E192" s="140" t="n">
        <v>152020443.237784</v>
      </c>
    </row>
    <row r="193" customFormat="false" ht="12.75" hidden="false" customHeight="false" outlineLevel="0" collapsed="false">
      <c r="A193" s="140" t="s">
        <v>1885</v>
      </c>
      <c r="B193" s="140" t="n">
        <v>730713344.7974</v>
      </c>
      <c r="C193" s="140" t="n">
        <v>530602142.841064</v>
      </c>
      <c r="D193" s="140" t="n">
        <v>328312690.728247</v>
      </c>
      <c r="E193" s="140" t="n">
        <v>147496164.730287</v>
      </c>
    </row>
    <row r="194" customFormat="false" ht="12.75" hidden="false" customHeight="false" outlineLevel="0" collapsed="false">
      <c r="A194" s="140" t="s">
        <v>1886</v>
      </c>
      <c r="B194" s="140" t="n">
        <v>714760919.941186</v>
      </c>
      <c r="C194" s="140" t="n">
        <v>518138112.757834</v>
      </c>
      <c r="D194" s="140" t="n">
        <v>319785157.610875</v>
      </c>
      <c r="E194" s="140" t="n">
        <v>143056626.518742</v>
      </c>
    </row>
    <row r="195" customFormat="false" ht="12.75" hidden="false" customHeight="false" outlineLevel="0" collapsed="false">
      <c r="A195" s="140" t="s">
        <v>1887</v>
      </c>
      <c r="B195" s="140" t="n">
        <v>698231619.280956</v>
      </c>
      <c r="C195" s="140" t="n">
        <v>505352703.446784</v>
      </c>
      <c r="D195" s="140" t="n">
        <v>311152144.72409</v>
      </c>
      <c r="E195" s="140" t="n">
        <v>138643024.209624</v>
      </c>
    </row>
    <row r="196" customFormat="false" ht="12.75" hidden="false" customHeight="false" outlineLevel="0" collapsed="false">
      <c r="A196" s="140" t="s">
        <v>1888</v>
      </c>
      <c r="B196" s="140" t="n">
        <v>682340154.905806</v>
      </c>
      <c r="C196" s="140" t="n">
        <v>493013475.854004</v>
      </c>
      <c r="D196" s="140" t="n">
        <v>302782721.809456</v>
      </c>
      <c r="E196" s="140" t="n">
        <v>134342347.35515</v>
      </c>
    </row>
    <row r="197" customFormat="false" ht="12.75" hidden="false" customHeight="false" outlineLevel="0" collapsed="false">
      <c r="A197" s="140" t="s">
        <v>1889</v>
      </c>
      <c r="B197" s="140" t="n">
        <v>665694121.252063</v>
      </c>
      <c r="C197" s="140" t="n">
        <v>480196668.432406</v>
      </c>
      <c r="D197" s="140" t="n">
        <v>294185462.863613</v>
      </c>
      <c r="E197" s="140" t="n">
        <v>129992751.247245</v>
      </c>
    </row>
    <row r="198" customFormat="false" ht="12.75" hidden="false" customHeight="false" outlineLevel="0" collapsed="false">
      <c r="A198" s="140" t="s">
        <v>1890</v>
      </c>
      <c r="B198" s="140" t="n">
        <v>650344181.173016</v>
      </c>
      <c r="C198" s="140" t="n">
        <v>468328361.265872</v>
      </c>
      <c r="D198" s="140" t="n">
        <v>286184835.462576</v>
      </c>
      <c r="E198" s="140" t="n">
        <v>125921869.887468</v>
      </c>
    </row>
    <row r="199" customFormat="false" ht="12.75" hidden="false" customHeight="false" outlineLevel="0" collapsed="false">
      <c r="A199" s="140" t="s">
        <v>1891</v>
      </c>
      <c r="B199" s="140" t="n">
        <v>635448429.914056</v>
      </c>
      <c r="C199" s="140" t="n">
        <v>456850465.023049</v>
      </c>
      <c r="D199" s="140" t="n">
        <v>278483838.974673</v>
      </c>
      <c r="E199" s="140" t="n">
        <v>122031128.48171</v>
      </c>
    </row>
    <row r="200" customFormat="false" ht="12.75" hidden="false" customHeight="false" outlineLevel="0" collapsed="false">
      <c r="A200" s="140" t="s">
        <v>1892</v>
      </c>
      <c r="B200" s="140" t="n">
        <v>620857855.391456</v>
      </c>
      <c r="C200" s="140" t="n">
        <v>445603629.729857</v>
      </c>
      <c r="D200" s="140" t="n">
        <v>270937262.55199</v>
      </c>
      <c r="E200" s="140" t="n">
        <v>118221370.142086</v>
      </c>
    </row>
    <row r="201" customFormat="false" ht="12.75" hidden="false" customHeight="false" outlineLevel="0" collapsed="false">
      <c r="A201" s="140" t="s">
        <v>1893</v>
      </c>
      <c r="B201" s="140" t="n">
        <v>606545104.994154</v>
      </c>
      <c r="C201" s="140" t="n">
        <v>434592693.577439</v>
      </c>
      <c r="D201" s="140" t="n">
        <v>263570337.248291</v>
      </c>
      <c r="E201" s="140" t="n">
        <v>114519752.737627</v>
      </c>
    </row>
    <row r="202" customFormat="false" ht="12.75" hidden="false" customHeight="false" outlineLevel="0" collapsed="false">
      <c r="A202" s="140" t="s">
        <v>1894</v>
      </c>
      <c r="B202" s="140" t="n">
        <v>592510520.785164</v>
      </c>
      <c r="C202" s="140" t="n">
        <v>423840003.977798</v>
      </c>
      <c r="D202" s="140" t="n">
        <v>256416415.01052</v>
      </c>
      <c r="E202" s="140" t="n">
        <v>110954718.725992</v>
      </c>
    </row>
    <row r="203" customFormat="false" ht="12.75" hidden="false" customHeight="false" outlineLevel="0" collapsed="false">
      <c r="A203" s="140" t="s">
        <v>1895</v>
      </c>
      <c r="B203" s="140" t="n">
        <v>578552227.997639</v>
      </c>
      <c r="C203" s="140" t="n">
        <v>413153302.182521</v>
      </c>
      <c r="D203" s="140" t="n">
        <v>249315454.393129</v>
      </c>
      <c r="E203" s="140" t="n">
        <v>107425101.449758</v>
      </c>
    </row>
    <row r="204" customFormat="false" ht="12.75" hidden="false" customHeight="false" outlineLevel="0" collapsed="false">
      <c r="A204" s="140" t="s">
        <v>1896</v>
      </c>
      <c r="B204" s="140" t="n">
        <v>564986668.417932</v>
      </c>
      <c r="C204" s="140" t="n">
        <v>402803669.665001</v>
      </c>
      <c r="D204" s="140" t="n">
        <v>242471755.950206</v>
      </c>
      <c r="E204" s="140" t="n">
        <v>104048018.395747</v>
      </c>
    </row>
    <row r="205" customFormat="false" ht="12.75" hidden="false" customHeight="false" outlineLevel="0" collapsed="false">
      <c r="A205" s="140" t="s">
        <v>1897</v>
      </c>
      <c r="B205" s="140" t="n">
        <v>551734516.67322</v>
      </c>
      <c r="C205" s="140" t="n">
        <v>392688471.685534</v>
      </c>
      <c r="D205" s="140" t="n">
        <v>235781639.75969</v>
      </c>
      <c r="E205" s="140" t="n">
        <v>100748655.497835</v>
      </c>
    </row>
    <row r="206" customFormat="false" ht="12.75" hidden="false" customHeight="false" outlineLevel="0" collapsed="false">
      <c r="A206" s="140" t="s">
        <v>1898</v>
      </c>
      <c r="B206" s="140" t="n">
        <v>538795269.236057</v>
      </c>
      <c r="C206" s="140" t="n">
        <v>382828754.279173</v>
      </c>
      <c r="D206" s="140" t="n">
        <v>229276991.854882</v>
      </c>
      <c r="E206" s="140" t="n">
        <v>97554289.4665299</v>
      </c>
    </row>
    <row r="207" customFormat="false" ht="12.75" hidden="false" customHeight="false" outlineLevel="0" collapsed="false">
      <c r="A207" s="140" t="s">
        <v>1899</v>
      </c>
      <c r="B207" s="140" t="n">
        <v>526023908.356407</v>
      </c>
      <c r="C207" s="140" t="n">
        <v>373181738.12093</v>
      </c>
      <c r="D207" s="140" t="n">
        <v>222985911.223105</v>
      </c>
      <c r="E207" s="140" t="n">
        <v>94514475.8920877</v>
      </c>
    </row>
    <row r="208" customFormat="false" ht="12.75" hidden="false" customHeight="false" outlineLevel="0" collapsed="false">
      <c r="A208" s="140" t="s">
        <v>1900</v>
      </c>
      <c r="B208" s="140" t="n">
        <v>513449992.36257</v>
      </c>
      <c r="C208" s="140" t="n">
        <v>363643500.870232</v>
      </c>
      <c r="D208" s="140" t="n">
        <v>216733958.955975</v>
      </c>
      <c r="E208" s="140" t="n">
        <v>91475436.3657496</v>
      </c>
    </row>
    <row r="209" customFormat="false" ht="12.75" hidden="false" customHeight="false" outlineLevel="0" collapsed="false">
      <c r="A209" s="140" t="s">
        <v>1901</v>
      </c>
      <c r="B209" s="140" t="n">
        <v>500983843.975947</v>
      </c>
      <c r="C209" s="140" t="n">
        <v>354232137.29735</v>
      </c>
      <c r="D209" s="140" t="n">
        <v>210605088.797925</v>
      </c>
      <c r="E209" s="140" t="n">
        <v>88524293.6198384</v>
      </c>
    </row>
    <row r="210" customFormat="false" ht="12.75" hidden="false" customHeight="false" outlineLevel="0" collapsed="false">
      <c r="A210" s="140" t="s">
        <v>1902</v>
      </c>
      <c r="B210" s="140" t="n">
        <v>488577384.244468</v>
      </c>
      <c r="C210" s="140" t="n">
        <v>344873939.402551</v>
      </c>
      <c r="D210" s="140" t="n">
        <v>204519805.953247</v>
      </c>
      <c r="E210" s="140" t="n">
        <v>85602332.9536105</v>
      </c>
    </row>
    <row r="211" customFormat="false" ht="12.75" hidden="false" customHeight="false" outlineLevel="0" collapsed="false">
      <c r="A211" s="140" t="s">
        <v>1903</v>
      </c>
      <c r="B211" s="140" t="n">
        <v>476299085.653085</v>
      </c>
      <c r="C211" s="140" t="n">
        <v>335655158.512314</v>
      </c>
      <c r="D211" s="140" t="n">
        <v>198562891.031015</v>
      </c>
      <c r="E211" s="140" t="n">
        <v>82768369.4707448</v>
      </c>
    </row>
    <row r="212" customFormat="false" ht="12.75" hidden="false" customHeight="false" outlineLevel="0" collapsed="false">
      <c r="A212" s="140" t="s">
        <v>1904</v>
      </c>
      <c r="B212" s="140" t="n">
        <v>464205027.905741</v>
      </c>
      <c r="C212" s="140" t="n">
        <v>326577452.800804</v>
      </c>
      <c r="D212" s="140" t="n">
        <v>192701480.655811</v>
      </c>
      <c r="E212" s="140" t="n">
        <v>79984895.8262657</v>
      </c>
    </row>
    <row r="213" customFormat="false" ht="12.75" hidden="false" customHeight="false" outlineLevel="0" collapsed="false">
      <c r="A213" s="140" t="s">
        <v>1905</v>
      </c>
      <c r="B213" s="140" t="n">
        <v>452233520.231412</v>
      </c>
      <c r="C213" s="140" t="n">
        <v>317615644.622368</v>
      </c>
      <c r="D213" s="140" t="n">
        <v>186936812.540565</v>
      </c>
      <c r="E213" s="140" t="n">
        <v>77263501.2643862</v>
      </c>
    </row>
    <row r="214" customFormat="false" ht="12.75" hidden="false" customHeight="false" outlineLevel="0" collapsed="false">
      <c r="A214" s="140" t="s">
        <v>1906</v>
      </c>
      <c r="B214" s="140" t="n">
        <v>440389622.371211</v>
      </c>
      <c r="C214" s="140" t="n">
        <v>308789676.932541</v>
      </c>
      <c r="D214" s="140" t="n">
        <v>181294858.443295</v>
      </c>
      <c r="E214" s="140" t="n">
        <v>74624446.4244031</v>
      </c>
    </row>
    <row r="215" customFormat="false" ht="12.75" hidden="false" customHeight="false" outlineLevel="0" collapsed="false">
      <c r="A215" s="140" t="s">
        <v>1907</v>
      </c>
      <c r="B215" s="140" t="n">
        <v>428673644.724983</v>
      </c>
      <c r="C215" s="140" t="n">
        <v>300064943.045905</v>
      </c>
      <c r="D215" s="140" t="n">
        <v>175724398.976451</v>
      </c>
      <c r="E215" s="140" t="n">
        <v>72025174.8159487</v>
      </c>
    </row>
    <row r="216" customFormat="false" ht="12.75" hidden="false" customHeight="false" outlineLevel="0" collapsed="false">
      <c r="A216" s="140" t="s">
        <v>1908</v>
      </c>
      <c r="B216" s="140" t="n">
        <v>416907736.763284</v>
      </c>
      <c r="C216" s="140" t="n">
        <v>291349978.745627</v>
      </c>
      <c r="D216" s="140" t="n">
        <v>170200787.586116</v>
      </c>
      <c r="E216" s="140" t="n">
        <v>69475215.6224836</v>
      </c>
    </row>
    <row r="217" customFormat="false" ht="12.75" hidden="false" customHeight="false" outlineLevel="0" collapsed="false">
      <c r="A217" s="140" t="s">
        <v>1909</v>
      </c>
      <c r="B217" s="140" t="n">
        <v>405003646.340106</v>
      </c>
      <c r="C217" s="140" t="n">
        <v>282550934.795308</v>
      </c>
      <c r="D217" s="140" t="n">
        <v>164640780.406863</v>
      </c>
      <c r="E217" s="140" t="n">
        <v>66920992.525905</v>
      </c>
    </row>
    <row r="218" customFormat="false" ht="12.75" hidden="false" customHeight="false" outlineLevel="0" collapsed="false">
      <c r="A218" s="140" t="s">
        <v>1910</v>
      </c>
      <c r="B218" s="140" t="n">
        <v>393812060.449811</v>
      </c>
      <c r="C218" s="140" t="n">
        <v>274277136.339949</v>
      </c>
      <c r="D218" s="140" t="n">
        <v>159413231.988514</v>
      </c>
      <c r="E218" s="140" t="n">
        <v>64521721.1559581</v>
      </c>
    </row>
    <row r="219" customFormat="false" ht="12.75" hidden="false" customHeight="false" outlineLevel="0" collapsed="false">
      <c r="A219" s="140" t="s">
        <v>1911</v>
      </c>
      <c r="B219" s="140" t="n">
        <v>382839668.310299</v>
      </c>
      <c r="C219" s="140" t="n">
        <v>266226724.283793</v>
      </c>
      <c r="D219" s="140" t="n">
        <v>154378751.766104</v>
      </c>
      <c r="E219" s="140" t="n">
        <v>62244948.7068337</v>
      </c>
    </row>
    <row r="220" customFormat="false" ht="12.75" hidden="false" customHeight="false" outlineLevel="0" collapsed="false">
      <c r="A220" s="140" t="s">
        <v>1912</v>
      </c>
      <c r="B220" s="140" t="n">
        <v>372168113.047591</v>
      </c>
      <c r="C220" s="140" t="n">
        <v>258366770.565728</v>
      </c>
      <c r="D220" s="140" t="n">
        <v>149439919.957586</v>
      </c>
      <c r="E220" s="140" t="n">
        <v>59998422.8068729</v>
      </c>
    </row>
    <row r="221" customFormat="false" ht="12.75" hidden="false" customHeight="false" outlineLevel="0" collapsed="false">
      <c r="A221" s="140" t="s">
        <v>1913</v>
      </c>
      <c r="B221" s="140" t="n">
        <v>360895648.711327</v>
      </c>
      <c r="C221" s="140" t="n">
        <v>250129953.580935</v>
      </c>
      <c r="D221" s="140" t="n">
        <v>144319640.79827</v>
      </c>
      <c r="E221" s="140" t="n">
        <v>57705170.7685239</v>
      </c>
    </row>
    <row r="222" customFormat="false" ht="12.75" hidden="false" customHeight="false" outlineLevel="0" collapsed="false">
      <c r="A222" s="140" t="s">
        <v>1914</v>
      </c>
      <c r="B222" s="140" t="n">
        <v>350709762.137312</v>
      </c>
      <c r="C222" s="140" t="n">
        <v>242658042.868618</v>
      </c>
      <c r="D222" s="140" t="n">
        <v>139652437.456586</v>
      </c>
      <c r="E222" s="140" t="n">
        <v>55602514.3747565</v>
      </c>
    </row>
    <row r="223" customFormat="false" ht="12.75" hidden="false" customHeight="false" outlineLevel="0" collapsed="false">
      <c r="A223" s="140" t="s">
        <v>1915</v>
      </c>
      <c r="B223" s="140" t="n">
        <v>340852176.4536</v>
      </c>
      <c r="C223" s="140" t="n">
        <v>235450418.955658</v>
      </c>
      <c r="D223" s="140" t="n">
        <v>135170856.133582</v>
      </c>
      <c r="E223" s="140" t="n">
        <v>53597564.9020415</v>
      </c>
    </row>
    <row r="224" customFormat="false" ht="12.75" hidden="false" customHeight="false" outlineLevel="0" collapsed="false">
      <c r="A224" s="140" t="s">
        <v>1916</v>
      </c>
      <c r="B224" s="140" t="n">
        <v>331300406.026037</v>
      </c>
      <c r="C224" s="140" t="n">
        <v>228464193.079324</v>
      </c>
      <c r="D224" s="140" t="n">
        <v>130826533.207592</v>
      </c>
      <c r="E224" s="140" t="n">
        <v>51655247.5316561</v>
      </c>
    </row>
    <row r="225" customFormat="false" ht="12.75" hidden="false" customHeight="false" outlineLevel="0" collapsed="false">
      <c r="A225" s="140" t="s">
        <v>1917</v>
      </c>
      <c r="B225" s="140" t="n">
        <v>321756944.83994</v>
      </c>
      <c r="C225" s="140" t="n">
        <v>221506708.522822</v>
      </c>
      <c r="D225" s="140" t="n">
        <v>126519849.446505</v>
      </c>
      <c r="E225" s="140" t="n">
        <v>49743220.5899442</v>
      </c>
    </row>
    <row r="226" customFormat="false" ht="12.75" hidden="false" customHeight="false" outlineLevel="0" collapsed="false">
      <c r="A226" s="140" t="s">
        <v>1918</v>
      </c>
      <c r="B226" s="140" t="n">
        <v>312791334.74798</v>
      </c>
      <c r="C226" s="140" t="n">
        <v>214981073.841798</v>
      </c>
      <c r="D226" s="140" t="n">
        <v>122490322.446396</v>
      </c>
      <c r="E226" s="140" t="n">
        <v>47961537.2825785</v>
      </c>
    </row>
    <row r="227" customFormat="false" ht="12.75" hidden="false" customHeight="false" outlineLevel="0" collapsed="false">
      <c r="A227" s="140" t="s">
        <v>1919</v>
      </c>
      <c r="B227" s="140" t="n">
        <v>304099157.624537</v>
      </c>
      <c r="C227" s="140" t="n">
        <v>208652460.655752</v>
      </c>
      <c r="D227" s="140" t="n">
        <v>118582104.514982</v>
      </c>
      <c r="E227" s="140" t="n">
        <v>46234598.4547385</v>
      </c>
    </row>
    <row r="228" customFormat="false" ht="12.75" hidden="false" customHeight="false" outlineLevel="0" collapsed="false">
      <c r="A228" s="140" t="s">
        <v>1920</v>
      </c>
      <c r="B228" s="140" t="n">
        <v>295578449.424794</v>
      </c>
      <c r="C228" s="140" t="n">
        <v>202473234.402753</v>
      </c>
      <c r="D228" s="140" t="n">
        <v>114787085.939447</v>
      </c>
      <c r="E228" s="140" t="n">
        <v>44571479.5478572</v>
      </c>
    </row>
    <row r="229" customFormat="false" ht="12.75" hidden="false" customHeight="false" outlineLevel="0" collapsed="false">
      <c r="A229" s="140" t="s">
        <v>1921</v>
      </c>
      <c r="B229" s="140" t="n">
        <v>287238516.034344</v>
      </c>
      <c r="C229" s="140" t="n">
        <v>196426603.626831</v>
      </c>
      <c r="D229" s="140" t="n">
        <v>111075892.240937</v>
      </c>
      <c r="E229" s="140" t="n">
        <v>42947753.3252491</v>
      </c>
    </row>
    <row r="230" customFormat="false" ht="12.75" hidden="false" customHeight="false" outlineLevel="0" collapsed="false">
      <c r="A230" s="140" t="s">
        <v>1922</v>
      </c>
      <c r="B230" s="140" t="n">
        <v>278958083.588933</v>
      </c>
      <c r="C230" s="140" t="n">
        <v>190440521.876831</v>
      </c>
      <c r="D230" s="140" t="n">
        <v>107416985.133148</v>
      </c>
      <c r="E230" s="140" t="n">
        <v>41357113.3318537</v>
      </c>
    </row>
    <row r="231" customFormat="false" ht="12.75" hidden="false" customHeight="false" outlineLevel="0" collapsed="false">
      <c r="A231" s="140" t="s">
        <v>1923</v>
      </c>
      <c r="B231" s="140" t="n">
        <v>270728429.138131</v>
      </c>
      <c r="C231" s="140" t="n">
        <v>184539100.103799</v>
      </c>
      <c r="D231" s="140" t="n">
        <v>103849189.303736</v>
      </c>
      <c r="E231" s="140" t="n">
        <v>39830465.3953284</v>
      </c>
    </row>
    <row r="232" customFormat="false" ht="12.75" hidden="false" customHeight="false" outlineLevel="0" collapsed="false">
      <c r="A232" s="140" t="s">
        <v>1924</v>
      </c>
      <c r="B232" s="140" t="n">
        <v>262565879.411539</v>
      </c>
      <c r="C232" s="140" t="n">
        <v>178671631.37134</v>
      </c>
      <c r="D232" s="140" t="n">
        <v>100291564.873495</v>
      </c>
      <c r="E232" s="140" t="n">
        <v>38303044.7325184</v>
      </c>
    </row>
    <row r="233" customFormat="false" ht="12.75" hidden="false" customHeight="false" outlineLevel="0" collapsed="false">
      <c r="A233" s="140" t="s">
        <v>1925</v>
      </c>
      <c r="B233" s="140" t="n">
        <v>254385530.036687</v>
      </c>
      <c r="C233" s="140" t="n">
        <v>172820906.445239</v>
      </c>
      <c r="D233" s="140" t="n">
        <v>96768687.5755699</v>
      </c>
      <c r="E233" s="140" t="n">
        <v>36806101.9154575</v>
      </c>
    </row>
    <row r="234" customFormat="false" ht="12.75" hidden="false" customHeight="false" outlineLevel="0" collapsed="false">
      <c r="A234" s="140" t="s">
        <v>1926</v>
      </c>
      <c r="B234" s="140" t="n">
        <v>246363853.64396</v>
      </c>
      <c r="C234" s="140" t="n">
        <v>167087377.378891</v>
      </c>
      <c r="D234" s="140" t="n">
        <v>93320338.9476206</v>
      </c>
      <c r="E234" s="140" t="n">
        <v>35344179.1991032</v>
      </c>
    </row>
    <row r="235" customFormat="false" ht="12.75" hidden="false" customHeight="false" outlineLevel="0" collapsed="false">
      <c r="A235" s="140" t="s">
        <v>1927</v>
      </c>
      <c r="B235" s="140" t="n">
        <v>238247181.169813</v>
      </c>
      <c r="C235" s="140" t="n">
        <v>161317315.014354</v>
      </c>
      <c r="D235" s="140" t="n">
        <v>89875934.1610556</v>
      </c>
      <c r="E235" s="140" t="n">
        <v>33900108.9386124</v>
      </c>
    </row>
    <row r="236" customFormat="false" ht="12.75" hidden="false" customHeight="false" outlineLevel="0" collapsed="false">
      <c r="A236" s="140" t="s">
        <v>1928</v>
      </c>
      <c r="B236" s="140" t="n">
        <v>230451841.082171</v>
      </c>
      <c r="C236" s="140" t="n">
        <v>155774431.541447</v>
      </c>
      <c r="D236" s="140" t="n">
        <v>86567066.4256261</v>
      </c>
      <c r="E236" s="140" t="n">
        <v>32513745.0825633</v>
      </c>
    </row>
    <row r="237" customFormat="false" ht="12.75" hidden="false" customHeight="false" outlineLevel="0" collapsed="false">
      <c r="A237" s="140" t="s">
        <v>1929</v>
      </c>
      <c r="B237" s="140" t="n">
        <v>222783353.82503</v>
      </c>
      <c r="C237" s="140" t="n">
        <v>150335487.312388</v>
      </c>
      <c r="D237" s="140" t="n">
        <v>83332061.9295782</v>
      </c>
      <c r="E237" s="140" t="n">
        <v>31166141.8846983</v>
      </c>
    </row>
    <row r="238" customFormat="false" ht="12.75" hidden="false" customHeight="false" outlineLevel="0" collapsed="false">
      <c r="A238" s="140" t="s">
        <v>1930</v>
      </c>
      <c r="B238" s="140" t="n">
        <v>215236103.881232</v>
      </c>
      <c r="C238" s="140" t="n">
        <v>145004157.548012</v>
      </c>
      <c r="D238" s="140" t="n">
        <v>80179037.779187</v>
      </c>
      <c r="E238" s="140" t="n">
        <v>29863990.5169492</v>
      </c>
    </row>
    <row r="239" customFormat="false" ht="12.75" hidden="false" customHeight="false" outlineLevel="0" collapsed="false">
      <c r="A239" s="140" t="s">
        <v>1931</v>
      </c>
      <c r="B239" s="140" t="n">
        <v>207755768.250732</v>
      </c>
      <c r="C239" s="140" t="n">
        <v>139727279.094103</v>
      </c>
      <c r="D239" s="140" t="n">
        <v>77064733.4396484</v>
      </c>
      <c r="E239" s="140" t="n">
        <v>28582439.9095702</v>
      </c>
    </row>
    <row r="240" customFormat="false" ht="12.75" hidden="false" customHeight="false" outlineLevel="0" collapsed="false">
      <c r="A240" s="140" t="s">
        <v>1932</v>
      </c>
      <c r="B240" s="140" t="n">
        <v>200195443.436337</v>
      </c>
      <c r="C240" s="140" t="n">
        <v>134421538.067026</v>
      </c>
      <c r="D240" s="140" t="n">
        <v>73955947.6013861</v>
      </c>
      <c r="E240" s="140" t="n">
        <v>27316987.7619357</v>
      </c>
    </row>
    <row r="241" customFormat="false" ht="12.75" hidden="false" customHeight="false" outlineLevel="0" collapsed="false">
      <c r="A241" s="140" t="s">
        <v>1933</v>
      </c>
      <c r="B241" s="140" t="n">
        <v>193020906.183653</v>
      </c>
      <c r="C241" s="140" t="n">
        <v>129384365.719027</v>
      </c>
      <c r="D241" s="140" t="n">
        <v>71003562.5623533</v>
      </c>
      <c r="E241" s="140" t="n">
        <v>26115386.7211999</v>
      </c>
    </row>
    <row r="242" customFormat="false" ht="12.75" hidden="false" customHeight="false" outlineLevel="0" collapsed="false">
      <c r="A242" s="140" t="s">
        <v>1934</v>
      </c>
      <c r="B242" s="140" t="n">
        <v>185923449.392521</v>
      </c>
      <c r="C242" s="140" t="n">
        <v>124415473.89905</v>
      </c>
      <c r="D242" s="140" t="n">
        <v>68103091.9266752</v>
      </c>
      <c r="E242" s="140" t="n">
        <v>24942487.9333237</v>
      </c>
    </row>
    <row r="243" customFormat="false" ht="12.75" hidden="false" customHeight="false" outlineLevel="0" collapsed="false">
      <c r="A243" s="140" t="s">
        <v>1935</v>
      </c>
      <c r="B243" s="140" t="n">
        <v>178912370.234916</v>
      </c>
      <c r="C243" s="140" t="n">
        <v>119533859.162492</v>
      </c>
      <c r="D243" s="140" t="n">
        <v>65275290.6382047</v>
      </c>
      <c r="E243" s="140" t="n">
        <v>23812078.3410631</v>
      </c>
    </row>
    <row r="244" customFormat="false" ht="12.75" hidden="false" customHeight="false" outlineLevel="0" collapsed="false">
      <c r="A244" s="140" t="s">
        <v>1936</v>
      </c>
      <c r="B244" s="140" t="n">
        <v>172014641.305402</v>
      </c>
      <c r="C244" s="140" t="n">
        <v>114730467.936851</v>
      </c>
      <c r="D244" s="140" t="n">
        <v>62492907.5268805</v>
      </c>
      <c r="E244" s="140" t="n">
        <v>22700521.7456059</v>
      </c>
    </row>
    <row r="245" customFormat="false" ht="12.75" hidden="false" customHeight="false" outlineLevel="0" collapsed="false">
      <c r="A245" s="140" t="s">
        <v>1937</v>
      </c>
      <c r="B245" s="140" t="n">
        <v>165234401.814174</v>
      </c>
      <c r="C245" s="140" t="n">
        <v>110027281.724729</v>
      </c>
      <c r="D245" s="140" t="n">
        <v>59783607.3746812</v>
      </c>
      <c r="E245" s="140" t="n">
        <v>21627350.0002524</v>
      </c>
    </row>
    <row r="246" customFormat="false" ht="12.75" hidden="false" customHeight="false" outlineLevel="0" collapsed="false">
      <c r="A246" s="140" t="s">
        <v>1938</v>
      </c>
      <c r="B246" s="140" t="n">
        <v>158416573.37523</v>
      </c>
      <c r="C246" s="140" t="n">
        <v>105308470.523557</v>
      </c>
      <c r="D246" s="140" t="n">
        <v>57074107.8419334</v>
      </c>
      <c r="E246" s="140" t="n">
        <v>20559708.015532</v>
      </c>
    </row>
    <row r="247" customFormat="false" ht="12.75" hidden="false" customHeight="false" outlineLevel="0" collapsed="false">
      <c r="A247" s="140" t="s">
        <v>1939</v>
      </c>
      <c r="B247" s="140" t="n">
        <v>151923969.701327</v>
      </c>
      <c r="C247" s="140" t="n">
        <v>100826699.327527</v>
      </c>
      <c r="D247" s="140" t="n">
        <v>54510622.7890087</v>
      </c>
      <c r="E247" s="140" t="n">
        <v>19555775.2993345</v>
      </c>
    </row>
    <row r="248" customFormat="false" ht="12.75" hidden="false" customHeight="false" outlineLevel="0" collapsed="false">
      <c r="A248" s="140" t="s">
        <v>1940</v>
      </c>
      <c r="B248" s="140" t="n">
        <v>145567919.235832</v>
      </c>
      <c r="C248" s="140" t="n">
        <v>96444552.824179</v>
      </c>
      <c r="D248" s="140" t="n">
        <v>52008866.685116</v>
      </c>
      <c r="E248" s="140" t="n">
        <v>18579238.2698126</v>
      </c>
    </row>
    <row r="249" customFormat="false" ht="12.75" hidden="false" customHeight="false" outlineLevel="0" collapsed="false">
      <c r="A249" s="140" t="s">
        <v>1941</v>
      </c>
      <c r="B249" s="140" t="n">
        <v>139355364.935566</v>
      </c>
      <c r="C249" s="140" t="n">
        <v>92171891.8496277</v>
      </c>
      <c r="D249" s="140" t="n">
        <v>49578374.1864781</v>
      </c>
      <c r="E249" s="140" t="n">
        <v>17635972.5683256</v>
      </c>
    </row>
    <row r="250" customFormat="false" ht="12.75" hidden="false" customHeight="false" outlineLevel="0" collapsed="false">
      <c r="A250" s="140" t="s">
        <v>1942</v>
      </c>
      <c r="B250" s="140" t="n">
        <v>133323825.028202</v>
      </c>
      <c r="C250" s="140" t="n">
        <v>88037790.4039917</v>
      </c>
      <c r="D250" s="140" t="n">
        <v>47238128.2193597</v>
      </c>
      <c r="E250" s="140" t="n">
        <v>16734621.6453208</v>
      </c>
    </row>
    <row r="251" customFormat="false" ht="12.75" hidden="false" customHeight="false" outlineLevel="0" collapsed="false">
      <c r="A251" s="140" t="s">
        <v>1943</v>
      </c>
      <c r="B251" s="140" t="n">
        <v>127408362.975651</v>
      </c>
      <c r="C251" s="140" t="n">
        <v>83988936.8134709</v>
      </c>
      <c r="D251" s="140" t="n">
        <v>44951037.8378912</v>
      </c>
      <c r="E251" s="140" t="n">
        <v>15856946.4658335</v>
      </c>
    </row>
    <row r="252" customFormat="false" ht="12.75" hidden="false" customHeight="false" outlineLevel="0" collapsed="false">
      <c r="A252" s="140" t="s">
        <v>1944</v>
      </c>
      <c r="B252" s="140" t="n">
        <v>121561349.646584</v>
      </c>
      <c r="C252" s="140" t="n">
        <v>80002990.5932639</v>
      </c>
      <c r="D252" s="140" t="n">
        <v>42712365.9214056</v>
      </c>
      <c r="E252" s="140" t="n">
        <v>15005468.1270149</v>
      </c>
    </row>
    <row r="253" customFormat="false" ht="12.75" hidden="false" customHeight="false" outlineLevel="0" collapsed="false">
      <c r="A253" s="140" t="s">
        <v>1945</v>
      </c>
      <c r="B253" s="140" t="n">
        <v>115802419.039883</v>
      </c>
      <c r="C253" s="140" t="n">
        <v>76083611.4673774</v>
      </c>
      <c r="D253" s="140" t="n">
        <v>40516565.0129435</v>
      </c>
      <c r="E253" s="140" t="n">
        <v>14173762.7377837</v>
      </c>
    </row>
    <row r="254" customFormat="false" ht="12.75" hidden="false" customHeight="false" outlineLevel="0" collapsed="false">
      <c r="A254" s="140" t="s">
        <v>1946</v>
      </c>
      <c r="B254" s="140" t="n">
        <v>110094436.337852</v>
      </c>
      <c r="C254" s="140" t="n">
        <v>72210713.939297</v>
      </c>
      <c r="D254" s="140" t="n">
        <v>38356346.3396664</v>
      </c>
      <c r="E254" s="140" t="n">
        <v>13361228.4856609</v>
      </c>
    </row>
    <row r="255" customFormat="false" ht="12.75" hidden="false" customHeight="false" outlineLevel="0" collapsed="false">
      <c r="A255" s="140" t="s">
        <v>1947</v>
      </c>
      <c r="B255" s="140" t="n">
        <v>104464427.329724</v>
      </c>
      <c r="C255" s="140" t="n">
        <v>68413028.6933379</v>
      </c>
      <c r="D255" s="140" t="n">
        <v>36255635.8470958</v>
      </c>
      <c r="E255" s="140" t="n">
        <v>12581131.3551477</v>
      </c>
    </row>
    <row r="256" customFormat="false" ht="12.75" hidden="false" customHeight="false" outlineLevel="0" collapsed="false">
      <c r="A256" s="140" t="s">
        <v>1948</v>
      </c>
      <c r="B256" s="140" t="n">
        <v>98929277.63507</v>
      </c>
      <c r="C256" s="140" t="n">
        <v>64678212.1527785</v>
      </c>
      <c r="D256" s="140" t="n">
        <v>34189189.7204322</v>
      </c>
      <c r="E256" s="140" t="n">
        <v>11813799.5663818</v>
      </c>
    </row>
    <row r="257" customFormat="false" ht="12.75" hidden="false" customHeight="false" outlineLevel="0" collapsed="false">
      <c r="A257" s="140" t="s">
        <v>1949</v>
      </c>
      <c r="B257" s="140" t="n">
        <v>93491451.822606</v>
      </c>
      <c r="C257" s="140" t="n">
        <v>61022729.9979077</v>
      </c>
      <c r="D257" s="140" t="n">
        <v>32177492.8064746</v>
      </c>
      <c r="E257" s="140" t="n">
        <v>11073096.264002</v>
      </c>
    </row>
    <row r="258" customFormat="false" ht="12.75" hidden="false" customHeight="false" outlineLevel="0" collapsed="false">
      <c r="A258" s="140" t="s">
        <v>1950</v>
      </c>
      <c r="B258" s="140" t="n">
        <v>88199615.880365</v>
      </c>
      <c r="C258" s="140" t="n">
        <v>57471059.2592734</v>
      </c>
      <c r="D258" s="140" t="n">
        <v>30227613.7116847</v>
      </c>
      <c r="E258" s="140" t="n">
        <v>10358034.5843588</v>
      </c>
    </row>
    <row r="259" customFormat="false" ht="12.75" hidden="false" customHeight="false" outlineLevel="0" collapsed="false">
      <c r="A259" s="140" t="s">
        <v>1951</v>
      </c>
      <c r="B259" s="140" t="n">
        <v>83177702.279009</v>
      </c>
      <c r="C259" s="140" t="n">
        <v>54109807.3315095</v>
      </c>
      <c r="D259" s="140" t="n">
        <v>28389674.7286979</v>
      </c>
      <c r="E259" s="140" t="n">
        <v>9688353.87283632</v>
      </c>
    </row>
    <row r="260" customFormat="false" ht="12.75" hidden="false" customHeight="false" outlineLevel="0" collapsed="false">
      <c r="A260" s="140" t="s">
        <v>1952</v>
      </c>
      <c r="B260" s="140" t="n">
        <v>78404069.666883</v>
      </c>
      <c r="C260" s="140" t="n">
        <v>50917896.4305483</v>
      </c>
      <c r="D260" s="140" t="n">
        <v>26647040.093447</v>
      </c>
      <c r="E260" s="140" t="n">
        <v>9055140.04786758</v>
      </c>
    </row>
    <row r="261" customFormat="false" ht="12.75" hidden="false" customHeight="false" outlineLevel="0" collapsed="false">
      <c r="A261" s="140" t="s">
        <v>1953</v>
      </c>
      <c r="B261" s="140" t="n">
        <v>73719909.723751</v>
      </c>
      <c r="C261" s="140" t="n">
        <v>47794664.9241461</v>
      </c>
      <c r="D261" s="140" t="n">
        <v>24948936.4120736</v>
      </c>
      <c r="E261" s="140" t="n">
        <v>8442184.74590632</v>
      </c>
    </row>
    <row r="262" customFormat="false" ht="12.75" hidden="false" customHeight="false" outlineLevel="0" collapsed="false">
      <c r="A262" s="140" t="s">
        <v>1954</v>
      </c>
      <c r="B262" s="140" t="n">
        <v>69361536.638939</v>
      </c>
      <c r="C262" s="140" t="n">
        <v>44895198.1638505</v>
      </c>
      <c r="D262" s="140" t="n">
        <v>23377726.5860319</v>
      </c>
      <c r="E262" s="140" t="n">
        <v>7878094.28699336</v>
      </c>
    </row>
    <row r="263" customFormat="false" ht="12.75" hidden="false" customHeight="false" outlineLevel="0" collapsed="false">
      <c r="A263" s="140" t="s">
        <v>1955</v>
      </c>
      <c r="B263" s="140" t="n">
        <v>65147183.602182</v>
      </c>
      <c r="C263" s="140" t="n">
        <v>42095881.7976927</v>
      </c>
      <c r="D263" s="140" t="n">
        <v>21864325.6089896</v>
      </c>
      <c r="E263" s="140" t="n">
        <v>7336883.19635892</v>
      </c>
    </row>
    <row r="264" customFormat="false" ht="12.75" hidden="false" customHeight="false" outlineLevel="0" collapsed="false">
      <c r="A264" s="140" t="s">
        <v>1956</v>
      </c>
      <c r="B264" s="140" t="n">
        <v>61095490.403408</v>
      </c>
      <c r="C264" s="140" t="n">
        <v>39413017.0751895</v>
      </c>
      <c r="D264" s="140" t="n">
        <v>20420478.9441722</v>
      </c>
      <c r="E264" s="140" t="n">
        <v>6824290.818475</v>
      </c>
    </row>
    <row r="265" customFormat="false" ht="12.75" hidden="false" customHeight="false" outlineLevel="0" collapsed="false">
      <c r="A265" s="140" t="s">
        <v>1957</v>
      </c>
      <c r="B265" s="140" t="n">
        <v>57301597.979358</v>
      </c>
      <c r="C265" s="140" t="n">
        <v>36902861.1152023</v>
      </c>
      <c r="D265" s="140" t="n">
        <v>19071303.3444647</v>
      </c>
      <c r="E265" s="140" t="n">
        <v>6346416.87144018</v>
      </c>
    </row>
    <row r="266" customFormat="false" ht="12.75" hidden="false" customHeight="false" outlineLevel="0" collapsed="false">
      <c r="A266" s="140" t="s">
        <v>1958</v>
      </c>
      <c r="B266" s="140" t="n">
        <v>53701323.420282</v>
      </c>
      <c r="C266" s="140" t="n">
        <v>34525587.1512697</v>
      </c>
      <c r="D266" s="140" t="n">
        <v>17797356.5523762</v>
      </c>
      <c r="E266" s="140" t="n">
        <v>5897396.70179427</v>
      </c>
    </row>
    <row r="267" customFormat="false" ht="12.75" hidden="false" customHeight="false" outlineLevel="0" collapsed="false">
      <c r="A267" s="140" t="s">
        <v>1959</v>
      </c>
      <c r="B267" s="140" t="n">
        <v>50295950.224983</v>
      </c>
      <c r="C267" s="140" t="n">
        <v>32286667.7808177</v>
      </c>
      <c r="D267" s="140" t="n">
        <v>16604995.768997</v>
      </c>
      <c r="E267" s="140" t="n">
        <v>5481237.51994117</v>
      </c>
    </row>
    <row r="268" customFormat="false" ht="12.75" hidden="false" customHeight="false" outlineLevel="0" collapsed="false">
      <c r="A268" s="140" t="s">
        <v>1960</v>
      </c>
      <c r="B268" s="140" t="n">
        <v>47084050.425723</v>
      </c>
      <c r="C268" s="140" t="n">
        <v>30173577.3411991</v>
      </c>
      <c r="D268" s="140" t="n">
        <v>15478769.7408889</v>
      </c>
      <c r="E268" s="140" t="n">
        <v>5087833.75136773</v>
      </c>
    </row>
    <row r="269" customFormat="false" ht="12.75" hidden="false" customHeight="false" outlineLevel="0" collapsed="false">
      <c r="A269" s="140" t="s">
        <v>1961</v>
      </c>
      <c r="B269" s="140" t="n">
        <v>43712058.712173</v>
      </c>
      <c r="C269" s="140" t="n">
        <v>27966673.2182855</v>
      </c>
      <c r="D269" s="140" t="n">
        <v>14311337.1261261</v>
      </c>
      <c r="E269" s="140" t="n">
        <v>4684818.47758659</v>
      </c>
    </row>
    <row r="270" customFormat="false" ht="12.75" hidden="false" customHeight="false" outlineLevel="0" collapsed="false">
      <c r="A270" s="140" t="s">
        <v>1962</v>
      </c>
      <c r="B270" s="140" t="n">
        <v>40706885.395724</v>
      </c>
      <c r="C270" s="140" t="n">
        <v>25999811.5646608</v>
      </c>
      <c r="D270" s="140" t="n">
        <v>13271001.484955</v>
      </c>
      <c r="E270" s="140" t="n">
        <v>4325864.11310178</v>
      </c>
    </row>
    <row r="271" customFormat="false" ht="12.75" hidden="false" customHeight="false" outlineLevel="0" collapsed="false">
      <c r="A271" s="140" t="s">
        <v>1963</v>
      </c>
      <c r="B271" s="140" t="n">
        <v>37840428.432355</v>
      </c>
      <c r="C271" s="140" t="n">
        <v>24129311.5626242</v>
      </c>
      <c r="D271" s="140" t="n">
        <v>12285934.5053961</v>
      </c>
      <c r="E271" s="140" t="n">
        <v>3988351.75778798</v>
      </c>
    </row>
    <row r="272" customFormat="false" ht="12.75" hidden="false" customHeight="false" outlineLevel="0" collapsed="false">
      <c r="A272" s="140" t="s">
        <v>1964</v>
      </c>
      <c r="B272" s="140" t="n">
        <v>34886259.47371</v>
      </c>
      <c r="C272" s="140" t="n">
        <v>22207827.3243983</v>
      </c>
      <c r="D272" s="140" t="n">
        <v>11278813.8645231</v>
      </c>
      <c r="E272" s="140" t="n">
        <v>3645904.6601993</v>
      </c>
    </row>
    <row r="273" customFormat="false" ht="12.75" hidden="false" customHeight="false" outlineLevel="0" collapsed="false">
      <c r="A273" s="140" t="s">
        <v>1965</v>
      </c>
      <c r="B273" s="140" t="n">
        <v>32190545.577598</v>
      </c>
      <c r="C273" s="140" t="n">
        <v>20457039.4053545</v>
      </c>
      <c r="D273" s="140" t="n">
        <v>10363208.4101108</v>
      </c>
      <c r="E273" s="140" t="n">
        <v>3335744.12616458</v>
      </c>
    </row>
    <row r="274" customFormat="false" ht="12.75" hidden="false" customHeight="false" outlineLevel="0" collapsed="false">
      <c r="A274" s="140" t="s">
        <v>1966</v>
      </c>
      <c r="B274" s="140" t="n">
        <v>29619854.255276</v>
      </c>
      <c r="C274" s="140" t="n">
        <v>18792472.4398584</v>
      </c>
      <c r="D274" s="140" t="n">
        <v>9496534.26839004</v>
      </c>
      <c r="E274" s="140" t="n">
        <v>3044245.83829636</v>
      </c>
    </row>
    <row r="275" customFormat="false" ht="12.75" hidden="false" customHeight="false" outlineLevel="0" collapsed="false">
      <c r="A275" s="140" t="s">
        <v>1967</v>
      </c>
      <c r="B275" s="140" t="n">
        <v>27155216.362427</v>
      </c>
      <c r="C275" s="140" t="n">
        <v>17199548.6870208</v>
      </c>
      <c r="D275" s="140" t="n">
        <v>8669466.28241675</v>
      </c>
      <c r="E275" s="140" t="n">
        <v>2767346.64052929</v>
      </c>
    </row>
    <row r="276" customFormat="false" ht="12.75" hidden="false" customHeight="false" outlineLevel="0" collapsed="false">
      <c r="A276" s="140" t="s">
        <v>1968</v>
      </c>
      <c r="B276" s="140" t="n">
        <v>24778697.040851</v>
      </c>
      <c r="C276" s="140" t="n">
        <v>15668550.0770558</v>
      </c>
      <c r="D276" s="140" t="n">
        <v>7878324.91534175</v>
      </c>
      <c r="E276" s="140" t="n">
        <v>2504500.78507898</v>
      </c>
    </row>
    <row r="277" customFormat="false" ht="12.75" hidden="false" customHeight="false" outlineLevel="0" collapsed="false">
      <c r="A277" s="140" t="s">
        <v>1969</v>
      </c>
      <c r="B277" s="140" t="n">
        <v>22513649.701156</v>
      </c>
      <c r="C277" s="140" t="n">
        <v>14212125.2977279</v>
      </c>
      <c r="D277" s="140" t="n">
        <v>7127844.20226468</v>
      </c>
      <c r="E277" s="140" t="n">
        <v>2256327.32209769</v>
      </c>
    </row>
    <row r="278" customFormat="false" ht="12.75" hidden="false" customHeight="false" outlineLevel="0" collapsed="false">
      <c r="A278" s="140" t="s">
        <v>1970</v>
      </c>
      <c r="B278" s="140" t="n">
        <v>20283897.457593</v>
      </c>
      <c r="C278" s="140" t="n">
        <v>12782838.6953257</v>
      </c>
      <c r="D278" s="140" t="n">
        <v>6394705.85258152</v>
      </c>
      <c r="E278" s="140" t="n">
        <v>2015677.72161149</v>
      </c>
    </row>
    <row r="279" customFormat="false" ht="12.75" hidden="false" customHeight="false" outlineLevel="0" collapsed="false">
      <c r="A279" s="140" t="s">
        <v>1971</v>
      </c>
      <c r="B279" s="140" t="n">
        <v>18217007.20476</v>
      </c>
      <c r="C279" s="140" t="n">
        <v>11462703.4081953</v>
      </c>
      <c r="D279" s="140" t="n">
        <v>5721124.98060069</v>
      </c>
      <c r="E279" s="140" t="n">
        <v>1796457.59357064</v>
      </c>
    </row>
    <row r="280" customFormat="false" ht="12.75" hidden="false" customHeight="false" outlineLevel="0" collapsed="false">
      <c r="A280" s="140" t="s">
        <v>1972</v>
      </c>
      <c r="B280" s="140" t="n">
        <v>16317418.75689</v>
      </c>
      <c r="C280" s="140" t="n">
        <v>10250009.3939979</v>
      </c>
      <c r="D280" s="140" t="n">
        <v>5102849.22270009</v>
      </c>
      <c r="E280" s="140" t="n">
        <v>1595529.69109606</v>
      </c>
    </row>
    <row r="281" customFormat="false" ht="12.75" hidden="false" customHeight="false" outlineLevel="0" collapsed="false">
      <c r="A281" s="140" t="s">
        <v>1973</v>
      </c>
      <c r="B281" s="140" t="n">
        <v>14543400.489964</v>
      </c>
      <c r="C281" s="140" t="n">
        <v>9120640.30178534</v>
      </c>
      <c r="D281" s="140" t="n">
        <v>4529430.16901206</v>
      </c>
      <c r="E281" s="140" t="n">
        <v>1410430.87444881</v>
      </c>
    </row>
    <row r="282" customFormat="false" ht="12.75" hidden="false" customHeight="false" outlineLevel="0" collapsed="false">
      <c r="A282" s="140" t="s">
        <v>1974</v>
      </c>
      <c r="B282" s="140" t="n">
        <v>12911138.072871</v>
      </c>
      <c r="C282" s="140" t="n">
        <v>8083262.25416956</v>
      </c>
      <c r="D282" s="140" t="n">
        <v>4004045.48412029</v>
      </c>
      <c r="E282" s="140" t="n">
        <v>1241548.98576878</v>
      </c>
    </row>
    <row r="283" customFormat="false" ht="12.75" hidden="false" customHeight="false" outlineLevel="0" collapsed="false">
      <c r="A283" s="140" t="s">
        <v>1975</v>
      </c>
      <c r="B283" s="140" t="n">
        <v>11458575.152135</v>
      </c>
      <c r="C283" s="140" t="n">
        <v>7162082.53748072</v>
      </c>
      <c r="D283" s="140" t="n">
        <v>3539007.00134612</v>
      </c>
      <c r="E283" s="140" t="n">
        <v>1092854.54440502</v>
      </c>
    </row>
    <row r="284" customFormat="false" ht="12.75" hidden="false" customHeight="false" outlineLevel="0" collapsed="false">
      <c r="A284" s="140" t="s">
        <v>1976</v>
      </c>
      <c r="B284" s="140" t="n">
        <v>10183158.560342</v>
      </c>
      <c r="C284" s="140" t="n">
        <v>6354099.17991583</v>
      </c>
      <c r="D284" s="140" t="n">
        <v>3131772.32826391</v>
      </c>
      <c r="E284" s="140" t="n">
        <v>963003.22765372</v>
      </c>
    </row>
    <row r="285" customFormat="false" ht="12.75" hidden="false" customHeight="false" outlineLevel="0" collapsed="false">
      <c r="A285" s="140" t="s">
        <v>1977</v>
      </c>
      <c r="B285" s="140" t="n">
        <v>9091306.714259</v>
      </c>
      <c r="C285" s="140" t="n">
        <v>5663182.69320659</v>
      </c>
      <c r="D285" s="140" t="n">
        <v>2784138.64200045</v>
      </c>
      <c r="E285" s="140" t="n">
        <v>852481.64710426</v>
      </c>
    </row>
    <row r="286" customFormat="false" ht="12.75" hidden="false" customHeight="false" outlineLevel="0" collapsed="false">
      <c r="A286" s="140" t="s">
        <v>1978</v>
      </c>
      <c r="B286" s="140" t="n">
        <v>8114756.382343</v>
      </c>
      <c r="C286" s="140" t="n">
        <v>5046570.08310955</v>
      </c>
      <c r="D286" s="140" t="n">
        <v>2474892.62825299</v>
      </c>
      <c r="E286" s="140" t="n">
        <v>754686.576591258</v>
      </c>
    </row>
    <row r="287" customFormat="false" ht="12.75" hidden="false" customHeight="false" outlineLevel="0" collapsed="false">
      <c r="A287" s="140" t="s">
        <v>1979</v>
      </c>
      <c r="B287" s="140" t="n">
        <v>7391537.826974</v>
      </c>
      <c r="C287" s="140" t="n">
        <v>4589003.67493685</v>
      </c>
      <c r="D287" s="140" t="n">
        <v>2244773.62847206</v>
      </c>
      <c r="E287" s="140" t="n">
        <v>681615.463509938</v>
      </c>
    </row>
    <row r="288" customFormat="false" ht="12.75" hidden="false" customHeight="false" outlineLevel="0" collapsed="false">
      <c r="A288" s="140" t="s">
        <v>1980</v>
      </c>
      <c r="B288" s="140" t="n">
        <v>6759085.616118</v>
      </c>
      <c r="C288" s="140" t="n">
        <v>4189460.5926888</v>
      </c>
      <c r="D288" s="140" t="n">
        <v>2044287.73546183</v>
      </c>
      <c r="E288" s="140" t="n">
        <v>618194.290166715</v>
      </c>
    </row>
    <row r="289" customFormat="false" ht="12.75" hidden="false" customHeight="false" outlineLevel="0" collapsed="false">
      <c r="A289" s="140" t="s">
        <v>1981</v>
      </c>
      <c r="B289" s="140" t="n">
        <v>6210289.646455</v>
      </c>
      <c r="C289" s="140" t="n">
        <v>3842773.58884108</v>
      </c>
      <c r="D289" s="140" t="n">
        <v>1870349.65333166</v>
      </c>
      <c r="E289" s="140" t="n">
        <v>563199.667072112</v>
      </c>
    </row>
    <row r="290" customFormat="false" ht="12.75" hidden="false" customHeight="false" outlineLevel="0" collapsed="false">
      <c r="A290" s="140" t="s">
        <v>1982</v>
      </c>
      <c r="B290" s="140" t="n">
        <v>5705518.520892</v>
      </c>
      <c r="C290" s="140" t="n">
        <v>3524445.82770649</v>
      </c>
      <c r="D290" s="140" t="n">
        <v>1711050.938759</v>
      </c>
      <c r="E290" s="140" t="n">
        <v>513049.353110722</v>
      </c>
    </row>
    <row r="291" customFormat="false" ht="12.75" hidden="false" customHeight="false" outlineLevel="0" collapsed="false">
      <c r="A291" s="140" t="s">
        <v>1983</v>
      </c>
      <c r="B291" s="140" t="n">
        <v>5232279.743264</v>
      </c>
      <c r="C291" s="140" t="n">
        <v>3226985.52481936</v>
      </c>
      <c r="D291" s="140" t="n">
        <v>1562912.11719386</v>
      </c>
      <c r="E291" s="140" t="n">
        <v>466773.627987182</v>
      </c>
    </row>
    <row r="292" customFormat="false" ht="12.75" hidden="false" customHeight="false" outlineLevel="0" collapsed="false">
      <c r="A292" s="140" t="s">
        <v>1984</v>
      </c>
      <c r="B292" s="140" t="n">
        <v>4788520.756041</v>
      </c>
      <c r="C292" s="140" t="n">
        <v>2948290.10684214</v>
      </c>
      <c r="D292" s="140" t="n">
        <v>1424301.22880459</v>
      </c>
      <c r="E292" s="140" t="n">
        <v>423574.904275385</v>
      </c>
    </row>
    <row r="293" customFormat="false" ht="12.75" hidden="false" customHeight="false" outlineLevel="0" collapsed="false">
      <c r="A293" s="140" t="s">
        <v>1985</v>
      </c>
      <c r="B293" s="140" t="n">
        <v>4299752.133045</v>
      </c>
      <c r="C293" s="140" t="n">
        <v>2643010.0948625</v>
      </c>
      <c r="D293" s="140" t="n">
        <v>1273679.68823539</v>
      </c>
      <c r="E293" s="140" t="n">
        <v>377228.658248285</v>
      </c>
    </row>
    <row r="294" customFormat="false" ht="12.75" hidden="false" customHeight="false" outlineLevel="0" collapsed="false">
      <c r="A294" s="140" t="s">
        <v>1986</v>
      </c>
      <c r="B294" s="140" t="n">
        <v>3935262.983604</v>
      </c>
      <c r="C294" s="140" t="n">
        <v>2414859.90511616</v>
      </c>
      <c r="D294" s="140" t="n">
        <v>1160773.36647964</v>
      </c>
      <c r="E294" s="140" t="n">
        <v>342332.798393807</v>
      </c>
    </row>
    <row r="295" customFormat="false" ht="12.75" hidden="false" customHeight="false" outlineLevel="0" collapsed="false">
      <c r="A295" s="140" t="s">
        <v>1987</v>
      </c>
      <c r="B295" s="140" t="n">
        <v>3618862.908146</v>
      </c>
      <c r="C295" s="140" t="n">
        <v>2217057.0667597</v>
      </c>
      <c r="D295" s="140" t="n">
        <v>1063070.66285311</v>
      </c>
      <c r="E295" s="140" t="n">
        <v>312233.352476297</v>
      </c>
    </row>
    <row r="296" customFormat="false" ht="12.75" hidden="false" customHeight="false" outlineLevel="0" collapsed="false">
      <c r="A296" s="140" t="s">
        <v>1988</v>
      </c>
      <c r="B296" s="140" t="n">
        <v>3377648.619024</v>
      </c>
      <c r="C296" s="140" t="n">
        <v>2065770.10006454</v>
      </c>
      <c r="D296" s="140" t="n">
        <v>988010.002504702</v>
      </c>
      <c r="E296" s="140" t="n">
        <v>288958.264210038</v>
      </c>
    </row>
    <row r="297" customFormat="false" ht="12.75" hidden="false" customHeight="false" outlineLevel="0" collapsed="false">
      <c r="A297" s="140" t="s">
        <v>1989</v>
      </c>
      <c r="B297" s="140" t="n">
        <v>3195678.483736</v>
      </c>
      <c r="C297" s="140" t="n">
        <v>1951162.21640713</v>
      </c>
      <c r="D297" s="140" t="n">
        <v>930822.396952763</v>
      </c>
      <c r="E297" s="140" t="n">
        <v>271079.841179115</v>
      </c>
    </row>
    <row r="298" customFormat="false" ht="12.75" hidden="false" customHeight="false" outlineLevel="0" collapsed="false">
      <c r="A298" s="140" t="s">
        <v>1990</v>
      </c>
      <c r="B298" s="140" t="n">
        <v>3071082.838085</v>
      </c>
      <c r="C298" s="140" t="n">
        <v>1872010.97384458</v>
      </c>
      <c r="D298" s="140" t="n">
        <v>890864.40061012</v>
      </c>
      <c r="E298" s="140" t="n">
        <v>258379.519426406</v>
      </c>
    </row>
    <row r="299" customFormat="false" ht="12.75" hidden="false" customHeight="false" outlineLevel="0" collapsed="false">
      <c r="A299" s="140" t="s">
        <v>1991</v>
      </c>
      <c r="B299" s="140" t="n">
        <v>2951152.850989</v>
      </c>
      <c r="C299" s="140" t="n">
        <v>1795855.30542923</v>
      </c>
      <c r="D299" s="140" t="n">
        <v>852449.478265301</v>
      </c>
      <c r="E299" s="140" t="n">
        <v>246190.760751124</v>
      </c>
    </row>
    <row r="300" customFormat="false" ht="12.75" hidden="false" customHeight="false" outlineLevel="0" collapsed="false">
      <c r="A300" s="140" t="s">
        <v>1992</v>
      </c>
      <c r="B300" s="140" t="n">
        <v>2833935.831706</v>
      </c>
      <c r="C300" s="140" t="n">
        <v>1721694.97131797</v>
      </c>
      <c r="D300" s="140" t="n">
        <v>815235.880115389</v>
      </c>
      <c r="E300" s="140" t="n">
        <v>234478.199210206</v>
      </c>
    </row>
    <row r="301" customFormat="false" ht="12.75" hidden="false" customHeight="false" outlineLevel="0" collapsed="false">
      <c r="A301" s="140" t="s">
        <v>1993</v>
      </c>
      <c r="B301" s="140" t="n">
        <v>2719908.740008</v>
      </c>
      <c r="C301" s="140" t="n">
        <v>1649617.7091398</v>
      </c>
      <c r="D301" s="140" t="n">
        <v>779120.224019207</v>
      </c>
      <c r="E301" s="140" t="n">
        <v>223141.465888316</v>
      </c>
    </row>
    <row r="302" customFormat="false" ht="12.75" hidden="false" customHeight="false" outlineLevel="0" collapsed="false">
      <c r="A302" s="140" t="s">
        <v>1994</v>
      </c>
      <c r="B302" s="140" t="n">
        <v>2607672.157463</v>
      </c>
      <c r="C302" s="140" t="n">
        <v>1578864.08835782</v>
      </c>
      <c r="D302" s="140" t="n">
        <v>743806.564712277</v>
      </c>
      <c r="E302" s="140" t="n">
        <v>212125.28103201</v>
      </c>
    </row>
    <row r="303" customFormat="false" ht="12.75" hidden="false" customHeight="false" outlineLevel="0" collapsed="false">
      <c r="A303" s="140" t="s">
        <v>1995</v>
      </c>
      <c r="B303" s="140" t="n">
        <v>2496788.212702</v>
      </c>
      <c r="C303" s="140" t="n">
        <v>1509411.25882246</v>
      </c>
      <c r="D303" s="140" t="n">
        <v>709453.542478722</v>
      </c>
      <c r="E303" s="140" t="n">
        <v>201553.988382083</v>
      </c>
    </row>
    <row r="304" customFormat="false" ht="12.75" hidden="false" customHeight="false" outlineLevel="0" collapsed="false">
      <c r="A304" s="140" t="s">
        <v>1996</v>
      </c>
      <c r="B304" s="140" t="n">
        <v>2390781.437206</v>
      </c>
      <c r="C304" s="140" t="n">
        <v>1442874.41958604</v>
      </c>
      <c r="D304" s="140" t="n">
        <v>676455.143496674</v>
      </c>
      <c r="E304" s="140" t="n">
        <v>191365.241484364</v>
      </c>
    </row>
    <row r="305" customFormat="false" ht="12.75" hidden="false" customHeight="false" outlineLevel="0" collapsed="false">
      <c r="A305" s="140" t="s">
        <v>1997</v>
      </c>
      <c r="B305" s="140" t="n">
        <v>2286886.761296</v>
      </c>
      <c r="C305" s="140" t="n">
        <v>1377906.91470573</v>
      </c>
      <c r="D305" s="140" t="n">
        <v>644406.802409421</v>
      </c>
      <c r="E305" s="140" t="n">
        <v>181551.672508448</v>
      </c>
    </row>
    <row r="306" customFormat="false" ht="12.75" hidden="false" customHeight="false" outlineLevel="0" collapsed="false">
      <c r="A306" s="140" t="s">
        <v>1998</v>
      </c>
      <c r="B306" s="140" t="n">
        <v>2183824.523766</v>
      </c>
      <c r="C306" s="140" t="n">
        <v>1313577.60893094</v>
      </c>
      <c r="D306" s="140" t="n">
        <v>612759.518826686</v>
      </c>
      <c r="E306" s="140" t="n">
        <v>171904.333132536</v>
      </c>
    </row>
    <row r="307" customFormat="false" ht="12.75" hidden="false" customHeight="false" outlineLevel="0" collapsed="false">
      <c r="A307" s="140" t="s">
        <v>1999</v>
      </c>
      <c r="B307" s="140" t="n">
        <v>2082375.996093</v>
      </c>
      <c r="C307" s="140" t="n">
        <v>1250500.03302393</v>
      </c>
      <c r="D307" s="140" t="n">
        <v>581899.259314231</v>
      </c>
      <c r="E307" s="140" t="n">
        <v>162577.576486285</v>
      </c>
    </row>
    <row r="308" customFormat="false" ht="12.75" hidden="false" customHeight="false" outlineLevel="0" collapsed="false">
      <c r="A308" s="140" t="s">
        <v>2000</v>
      </c>
      <c r="B308" s="140" t="n">
        <v>1984192.536581</v>
      </c>
      <c r="C308" s="140" t="n">
        <v>1189518.35915698</v>
      </c>
      <c r="D308" s="140" t="n">
        <v>552114.736572062</v>
      </c>
      <c r="E308" s="140" t="n">
        <v>153602.682279695</v>
      </c>
    </row>
    <row r="309" customFormat="false" ht="12.75" hidden="false" customHeight="false" outlineLevel="0" collapsed="false">
      <c r="A309" s="140" t="s">
        <v>2001</v>
      </c>
      <c r="B309" s="140" t="n">
        <v>1886866.927039</v>
      </c>
      <c r="C309" s="140" t="n">
        <v>1129253.35349264</v>
      </c>
      <c r="D309" s="140" t="n">
        <v>522809.741952617</v>
      </c>
      <c r="E309" s="140" t="n">
        <v>144833.742048165</v>
      </c>
    </row>
    <row r="310" customFormat="false" ht="12.75" hidden="false" customHeight="false" outlineLevel="0" collapsed="false">
      <c r="A310" s="140" t="s">
        <v>2002</v>
      </c>
      <c r="B310" s="140" t="n">
        <v>1796155.728056</v>
      </c>
      <c r="C310" s="140" t="n">
        <v>1073200.0017157</v>
      </c>
      <c r="D310" s="140" t="n">
        <v>495635.853056819</v>
      </c>
      <c r="E310" s="140" t="n">
        <v>136742.928999261</v>
      </c>
    </row>
    <row r="311" customFormat="false" ht="12.75" hidden="false" customHeight="false" outlineLevel="0" collapsed="false">
      <c r="A311" s="140" t="s">
        <v>2003</v>
      </c>
      <c r="B311" s="140" t="n">
        <v>1707391.297913</v>
      </c>
      <c r="C311" s="140" t="n">
        <v>1018433.13259658</v>
      </c>
      <c r="D311" s="140" t="n">
        <v>469146.696454987</v>
      </c>
      <c r="E311" s="140" t="n">
        <v>128886.504555945</v>
      </c>
    </row>
    <row r="312" customFormat="false" ht="12.75" hidden="false" customHeight="false" outlineLevel="0" collapsed="false">
      <c r="A312" s="140" t="s">
        <v>2004</v>
      </c>
      <c r="B312" s="140" t="n">
        <v>1621051.137986</v>
      </c>
      <c r="C312" s="140" t="n">
        <v>965345.400990115</v>
      </c>
      <c r="D312" s="140" t="n">
        <v>443597.042497482</v>
      </c>
      <c r="E312" s="140" t="n">
        <v>121367.808071236</v>
      </c>
    </row>
    <row r="313" customFormat="false" ht="12.75" hidden="false" customHeight="false" outlineLevel="0" collapsed="false">
      <c r="A313" s="140" t="s">
        <v>2005</v>
      </c>
      <c r="B313" s="140" t="n">
        <v>1536414.258419</v>
      </c>
      <c r="C313" s="140" t="n">
        <v>913391.833769687</v>
      </c>
      <c r="D313" s="140" t="n">
        <v>418655.814653437</v>
      </c>
      <c r="E313" s="140" t="n">
        <v>114058.751534173</v>
      </c>
    </row>
    <row r="314" customFormat="false" ht="12.75" hidden="false" customHeight="false" outlineLevel="0" collapsed="false">
      <c r="A314" s="140" t="s">
        <v>2006</v>
      </c>
      <c r="B314" s="140" t="n">
        <v>1453244.179782</v>
      </c>
      <c r="C314" s="140" t="n">
        <v>862482.251774858</v>
      </c>
      <c r="D314" s="140" t="n">
        <v>394315.875739259</v>
      </c>
      <c r="E314" s="140" t="n">
        <v>106972.554893559</v>
      </c>
    </row>
    <row r="315" customFormat="false" ht="12.75" hidden="false" customHeight="false" outlineLevel="0" collapsed="false">
      <c r="A315" s="140" t="s">
        <v>2007</v>
      </c>
      <c r="B315" s="140" t="n">
        <v>1370280.461426</v>
      </c>
      <c r="C315" s="140" t="n">
        <v>811998.380138069</v>
      </c>
      <c r="D315" s="140" t="n">
        <v>370382.428474779</v>
      </c>
      <c r="E315" s="140" t="n">
        <v>100095.25534643</v>
      </c>
    </row>
    <row r="316" customFormat="false" ht="12.75" hidden="false" customHeight="false" outlineLevel="0" collapsed="false">
      <c r="A316" s="140" t="s">
        <v>2008</v>
      </c>
      <c r="B316" s="140" t="n">
        <v>1288025.713461</v>
      </c>
      <c r="C316" s="140" t="n">
        <v>761961.467927847</v>
      </c>
      <c r="D316" s="140" t="n">
        <v>346674.832752334</v>
      </c>
      <c r="E316" s="140" t="n">
        <v>93291.4946740578</v>
      </c>
    </row>
    <row r="317" customFormat="false" ht="12.75" hidden="false" customHeight="false" outlineLevel="0" collapsed="false">
      <c r="A317" s="140" t="s">
        <v>2009</v>
      </c>
      <c r="B317" s="140" t="n">
        <v>1208826.286134</v>
      </c>
      <c r="C317" s="140" t="n">
        <v>713935.425639524</v>
      </c>
      <c r="D317" s="140" t="n">
        <v>324024.615910832</v>
      </c>
      <c r="E317" s="140" t="n">
        <v>86838.8022007616</v>
      </c>
    </row>
    <row r="318" customFormat="false" ht="12.75" hidden="false" customHeight="false" outlineLevel="0" collapsed="false">
      <c r="A318" s="140" t="s">
        <v>2010</v>
      </c>
      <c r="B318" s="140" t="n">
        <v>1130942.919838</v>
      </c>
      <c r="C318" s="140" t="n">
        <v>666804.469475418</v>
      </c>
      <c r="D318" s="140" t="n">
        <v>301864.239569072</v>
      </c>
      <c r="E318" s="140" t="n">
        <v>80557.1525400627</v>
      </c>
    </row>
    <row r="319" customFormat="false" ht="12.75" hidden="false" customHeight="false" outlineLevel="0" collapsed="false">
      <c r="A319" s="140" t="s">
        <v>2011</v>
      </c>
      <c r="B319" s="140" t="n">
        <v>1057814.274845</v>
      </c>
      <c r="C319" s="140" t="n">
        <v>622664.061094569</v>
      </c>
      <c r="D319" s="140" t="n">
        <v>281187.967290958</v>
      </c>
      <c r="E319" s="140" t="n">
        <v>74731.7677120338</v>
      </c>
    </row>
    <row r="320" customFormat="false" ht="12.75" hidden="false" customHeight="false" outlineLevel="0" collapsed="false">
      <c r="A320" s="140" t="s">
        <v>2012</v>
      </c>
      <c r="B320" s="140" t="n">
        <v>988408.311441</v>
      </c>
      <c r="C320" s="140" t="n">
        <v>580822.650352449</v>
      </c>
      <c r="D320" s="140" t="n">
        <v>261625.800090419</v>
      </c>
      <c r="E320" s="140" t="n">
        <v>69238.190933376</v>
      </c>
    </row>
    <row r="321" customFormat="false" ht="12.75" hidden="false" customHeight="false" outlineLevel="0" collapsed="false">
      <c r="A321" s="140" t="s">
        <v>2013</v>
      </c>
      <c r="B321" s="140" t="n">
        <v>923499.944173</v>
      </c>
      <c r="C321" s="140" t="n">
        <v>541759.839913024</v>
      </c>
      <c r="D321" s="140" t="n">
        <v>243409.725309192</v>
      </c>
      <c r="E321" s="140" t="n">
        <v>64144.5390175023</v>
      </c>
    </row>
    <row r="322" customFormat="false" ht="12.75" hidden="false" customHeight="false" outlineLevel="0" collapsed="false">
      <c r="A322" s="140" t="s">
        <v>2014</v>
      </c>
      <c r="B322" s="140" t="n">
        <v>860934.357679</v>
      </c>
      <c r="C322" s="140" t="n">
        <v>504227.507861273</v>
      </c>
      <c r="D322" s="140" t="n">
        <v>225989.062308627</v>
      </c>
      <c r="E322" s="140" t="n">
        <v>59309.6369657148</v>
      </c>
    </row>
    <row r="323" customFormat="false" ht="12.75" hidden="false" customHeight="false" outlineLevel="0" collapsed="false">
      <c r="A323" s="140" t="s">
        <v>2015</v>
      </c>
      <c r="B323" s="140" t="n">
        <v>800623.302133</v>
      </c>
      <c r="C323" s="140" t="n">
        <v>468109.548642603</v>
      </c>
      <c r="D323" s="140" t="n">
        <v>209267.833617649</v>
      </c>
      <c r="E323" s="140" t="n">
        <v>54688.6173495618</v>
      </c>
    </row>
    <row r="324" customFormat="false" ht="12.75" hidden="false" customHeight="false" outlineLevel="0" collapsed="false">
      <c r="A324" s="140" t="s">
        <v>2016</v>
      </c>
      <c r="B324" s="140" t="n">
        <v>742840.818181</v>
      </c>
      <c r="C324" s="140" t="n">
        <v>433612.300982778</v>
      </c>
      <c r="D324" s="140" t="n">
        <v>193368.7722049</v>
      </c>
      <c r="E324" s="140" t="n">
        <v>50326.5185673448</v>
      </c>
    </row>
    <row r="325" customFormat="false" ht="12.75" hidden="false" customHeight="false" outlineLevel="0" collapsed="false">
      <c r="A325" s="140" t="s">
        <v>2017</v>
      </c>
      <c r="B325" s="140" t="n">
        <v>690076.605293</v>
      </c>
      <c r="C325" s="140" t="n">
        <v>402129.485114389</v>
      </c>
      <c r="D325" s="140" t="n">
        <v>178872.985760993</v>
      </c>
      <c r="E325" s="140" t="n">
        <v>46356.6372671037</v>
      </c>
    </row>
    <row r="326" customFormat="false" ht="12.75" hidden="false" customHeight="false" outlineLevel="0" collapsed="false">
      <c r="A326" s="140" t="s">
        <v>2018</v>
      </c>
      <c r="B326" s="140" t="n">
        <v>640402.333992</v>
      </c>
      <c r="C326" s="140" t="n">
        <v>372549.769083977</v>
      </c>
      <c r="D326" s="140" t="n">
        <v>165294.053487224</v>
      </c>
      <c r="E326" s="140" t="n">
        <v>42656.0874118287</v>
      </c>
    </row>
    <row r="327" customFormat="false" ht="12.75" hidden="false" customHeight="false" outlineLevel="0" collapsed="false">
      <c r="A327" s="140" t="s">
        <v>2019</v>
      </c>
      <c r="B327" s="140" t="n">
        <v>591795.714036</v>
      </c>
      <c r="C327" s="140" t="n">
        <v>343745.745007294</v>
      </c>
      <c r="D327" s="140" t="n">
        <v>152163.811629498</v>
      </c>
      <c r="E327" s="140" t="n">
        <v>39117.4177048627</v>
      </c>
    </row>
    <row r="328" customFormat="false" ht="12.75" hidden="false" customHeight="false" outlineLevel="0" collapsed="false">
      <c r="A328" s="140" t="s">
        <v>2020</v>
      </c>
      <c r="B328" s="140" t="n">
        <v>548790.626133</v>
      </c>
      <c r="C328" s="140" t="n">
        <v>318225.501185186</v>
      </c>
      <c r="D328" s="140" t="n">
        <v>140508.668914571</v>
      </c>
      <c r="E328" s="140" t="n">
        <v>35968.1862261365</v>
      </c>
    </row>
    <row r="329" customFormat="false" ht="12.75" hidden="false" customHeight="false" outlineLevel="0" collapsed="false">
      <c r="A329" s="140" t="s">
        <v>2021</v>
      </c>
      <c r="B329" s="140" t="n">
        <v>506344.211151</v>
      </c>
      <c r="C329" s="140" t="n">
        <v>293130.294368656</v>
      </c>
      <c r="D329" s="140" t="n">
        <v>129109.622669721</v>
      </c>
      <c r="E329" s="140" t="n">
        <v>32914.7161274914</v>
      </c>
    </row>
    <row r="330" customFormat="false" ht="12.75" hidden="false" customHeight="false" outlineLevel="0" collapsed="false">
      <c r="A330" s="140" t="s">
        <v>2022</v>
      </c>
      <c r="B330" s="140" t="n">
        <v>467478.359079</v>
      </c>
      <c r="C330" s="140" t="n">
        <v>270171.257941635</v>
      </c>
      <c r="D330" s="140" t="n">
        <v>118694.650372978</v>
      </c>
      <c r="E330" s="140" t="n">
        <v>30131.3969656286</v>
      </c>
    </row>
    <row r="331" customFormat="false" ht="12.75" hidden="false" customHeight="false" outlineLevel="0" collapsed="false">
      <c r="A331" s="140" t="s">
        <v>2023</v>
      </c>
      <c r="B331" s="140" t="n">
        <v>435024.212081</v>
      </c>
      <c r="C331" s="140" t="n">
        <v>251002.255143038</v>
      </c>
      <c r="D331" s="140" t="n">
        <v>110001.698591279</v>
      </c>
      <c r="E331" s="140" t="n">
        <v>27810.1669736141</v>
      </c>
    </row>
    <row r="332" customFormat="false" ht="12.75" hidden="false" customHeight="false" outlineLevel="0" collapsed="false">
      <c r="A332" s="140" t="s">
        <v>2024</v>
      </c>
      <c r="B332" s="140" t="n">
        <v>403747.320428</v>
      </c>
      <c r="C332" s="140" t="n">
        <v>232560.860896511</v>
      </c>
      <c r="D332" s="140" t="n">
        <v>101660.557554929</v>
      </c>
      <c r="E332" s="140" t="n">
        <v>25592.5353510469</v>
      </c>
    </row>
    <row r="333" customFormat="false" ht="12.75" hidden="false" customHeight="false" outlineLevel="0" collapsed="false">
      <c r="A333" s="140" t="s">
        <v>2025</v>
      </c>
      <c r="B333" s="140" t="n">
        <v>372961.395327</v>
      </c>
      <c r="C333" s="140" t="n">
        <v>214463.620547285</v>
      </c>
      <c r="D333" s="140" t="n">
        <v>93511.1907221863</v>
      </c>
      <c r="E333" s="140" t="n">
        <v>23441.2642846121</v>
      </c>
    </row>
    <row r="334" customFormat="false" ht="12.75" hidden="false" customHeight="false" outlineLevel="0" collapsed="false">
      <c r="A334" s="140" t="s">
        <v>2026</v>
      </c>
      <c r="B334" s="140" t="n">
        <v>343028.41612</v>
      </c>
      <c r="C334" s="140" t="n">
        <v>196927.519637691</v>
      </c>
      <c r="D334" s="140" t="n">
        <v>85653.7007587844</v>
      </c>
      <c r="E334" s="140" t="n">
        <v>21383.5427635266</v>
      </c>
    </row>
    <row r="335" customFormat="false" ht="12.75" hidden="false" customHeight="false" outlineLevel="0" collapsed="false">
      <c r="A335" s="140" t="s">
        <v>2027</v>
      </c>
      <c r="B335" s="140" t="n">
        <v>313044.372526</v>
      </c>
      <c r="C335" s="140" t="n">
        <v>179409.317024832</v>
      </c>
      <c r="D335" s="140" t="n">
        <v>77835.6948556049</v>
      </c>
      <c r="E335" s="140" t="n">
        <v>19349.464663256</v>
      </c>
    </row>
    <row r="336" customFormat="false" ht="12.75" hidden="false" customHeight="false" outlineLevel="0" collapsed="false">
      <c r="A336" s="140" t="s">
        <v>2028</v>
      </c>
      <c r="B336" s="140" t="n">
        <v>284539.039993</v>
      </c>
      <c r="C336" s="140" t="n">
        <v>162804.915852351</v>
      </c>
      <c r="D336" s="140" t="n">
        <v>70458.127205121</v>
      </c>
      <c r="E336" s="140" t="n">
        <v>17443.6484679582</v>
      </c>
    </row>
    <row r="337" customFormat="false" ht="12.75" hidden="false" customHeight="false" outlineLevel="0" collapsed="false">
      <c r="A337" s="140" t="s">
        <v>2029</v>
      </c>
      <c r="B337" s="140" t="n">
        <v>257591.624926</v>
      </c>
      <c r="C337" s="140" t="n">
        <v>147136.414939344</v>
      </c>
      <c r="D337" s="140" t="n">
        <v>63515.2254640362</v>
      </c>
      <c r="E337" s="140" t="n">
        <v>15658.1588386409</v>
      </c>
    </row>
    <row r="338" customFormat="false" ht="12.75" hidden="false" customHeight="false" outlineLevel="0" collapsed="false">
      <c r="A338" s="140" t="s">
        <v>2030</v>
      </c>
      <c r="B338" s="140" t="n">
        <v>231902.666119</v>
      </c>
      <c r="C338" s="140" t="n">
        <v>132238.206975603</v>
      </c>
      <c r="D338" s="140" t="n">
        <v>56938.8536077911</v>
      </c>
      <c r="E338" s="140" t="n">
        <v>13977.4577675131</v>
      </c>
    </row>
    <row r="339" customFormat="false" ht="12.75" hidden="false" customHeight="false" outlineLevel="0" collapsed="false">
      <c r="A339" s="140" t="s">
        <v>2031</v>
      </c>
      <c r="B339" s="140" t="n">
        <v>206531.933256</v>
      </c>
      <c r="C339" s="140" t="n">
        <v>117584.144123025</v>
      </c>
      <c r="D339" s="140" t="n">
        <v>50508.6744484897</v>
      </c>
      <c r="E339" s="140" t="n">
        <v>12349.8302488009</v>
      </c>
    </row>
    <row r="340" customFormat="false" ht="12.75" hidden="false" customHeight="false" outlineLevel="0" collapsed="false">
      <c r="A340" s="140" t="s">
        <v>2032</v>
      </c>
      <c r="B340" s="140" t="n">
        <v>183666.604768</v>
      </c>
      <c r="C340" s="140" t="n">
        <v>104388.949911033</v>
      </c>
      <c r="D340" s="140" t="n">
        <v>44726.5943289047</v>
      </c>
      <c r="E340" s="140" t="n">
        <v>10889.7389050447</v>
      </c>
    </row>
    <row r="341" customFormat="false" ht="12.75" hidden="false" customHeight="false" outlineLevel="0" collapsed="false">
      <c r="A341" s="140" t="s">
        <v>2033</v>
      </c>
      <c r="B341" s="140" t="n">
        <v>160761.122528</v>
      </c>
      <c r="C341" s="140" t="n">
        <v>91220.3893342594</v>
      </c>
      <c r="D341" s="140" t="n">
        <v>38988.1825064366</v>
      </c>
      <c r="E341" s="140" t="n">
        <v>9453.67592626117</v>
      </c>
    </row>
    <row r="342" customFormat="false" ht="12.75" hidden="false" customHeight="false" outlineLevel="0" collapsed="false">
      <c r="A342" s="140" t="s">
        <v>2034</v>
      </c>
      <c r="B342" s="140" t="n">
        <v>139763.582792</v>
      </c>
      <c r="C342" s="140" t="n">
        <v>79171.2853221676</v>
      </c>
      <c r="D342" s="140" t="n">
        <v>33752.2599639835</v>
      </c>
      <c r="E342" s="140" t="n">
        <v>8149.42931332545</v>
      </c>
    </row>
    <row r="343" customFormat="false" ht="12.75" hidden="false" customHeight="false" outlineLevel="0" collapsed="false">
      <c r="A343" s="140" t="s">
        <v>2035</v>
      </c>
      <c r="B343" s="140" t="n">
        <v>125217.086404</v>
      </c>
      <c r="C343" s="140" t="n">
        <v>70814.7661208245</v>
      </c>
      <c r="D343" s="140" t="n">
        <v>30115.4081993005</v>
      </c>
      <c r="E343" s="140" t="n">
        <v>7241.51071099483</v>
      </c>
    </row>
    <row r="344" customFormat="false" ht="12.75" hidden="false" customHeight="false" outlineLevel="0" collapsed="false">
      <c r="A344" s="140" t="s">
        <v>2036</v>
      </c>
      <c r="B344" s="140" t="n">
        <v>113780.789216</v>
      </c>
      <c r="C344" s="140" t="n">
        <v>64237.9912326023</v>
      </c>
      <c r="D344" s="140" t="n">
        <v>27249.0253985705</v>
      </c>
      <c r="E344" s="140" t="n">
        <v>6524.51173332392</v>
      </c>
    </row>
    <row r="345" customFormat="false" ht="12.75" hidden="false" customHeight="false" outlineLevel="0" collapsed="false">
      <c r="A345" s="140" t="s">
        <v>2037</v>
      </c>
      <c r="B345" s="140" t="n">
        <v>102324.11</v>
      </c>
      <c r="C345" s="140" t="n">
        <v>57671.8343251108</v>
      </c>
      <c r="D345" s="140" t="n">
        <v>24401.51998929</v>
      </c>
      <c r="E345" s="140" t="n">
        <v>5817.95746836892</v>
      </c>
    </row>
    <row r="346" customFormat="false" ht="12.75" hidden="false" customHeight="false" outlineLevel="0" collapsed="false">
      <c r="A346" s="140" t="s">
        <v>2038</v>
      </c>
      <c r="B346" s="140" t="n">
        <v>93259.5</v>
      </c>
      <c r="C346" s="140" t="n">
        <v>52476.5689566773</v>
      </c>
      <c r="D346" s="140" t="n">
        <v>22148.7037458936</v>
      </c>
      <c r="E346" s="140" t="n">
        <v>5259.18030050278</v>
      </c>
    </row>
    <row r="347" customFormat="false" ht="12.75" hidden="false" customHeight="false" outlineLevel="0" collapsed="false">
      <c r="A347" s="140" t="s">
        <v>2039</v>
      </c>
      <c r="B347" s="140" t="n">
        <v>84180.8</v>
      </c>
      <c r="C347" s="140" t="n">
        <v>47287.6984752901</v>
      </c>
      <c r="D347" s="140" t="n">
        <v>19907.8863191595</v>
      </c>
      <c r="E347" s="140" t="n">
        <v>4707.07932777223</v>
      </c>
    </row>
    <row r="348" customFormat="false" ht="12.75" hidden="false" customHeight="false" outlineLevel="0" collapsed="false">
      <c r="A348" s="140" t="s">
        <v>2040</v>
      </c>
      <c r="B348" s="140" t="n">
        <v>78501.58</v>
      </c>
      <c r="C348" s="140" t="n">
        <v>44025.073194062</v>
      </c>
      <c r="D348" s="140" t="n">
        <v>18488.7193012926</v>
      </c>
      <c r="E348" s="140" t="n">
        <v>4353.60755206804</v>
      </c>
    </row>
    <row r="349" customFormat="false" ht="12.75" hidden="false" customHeight="false" outlineLevel="0" collapsed="false">
      <c r="A349" s="140" t="s">
        <v>2041</v>
      </c>
      <c r="B349" s="140" t="n">
        <v>73731.49</v>
      </c>
      <c r="C349" s="140" t="n">
        <v>41279.7899057158</v>
      </c>
      <c r="D349" s="140" t="n">
        <v>17291.7247356977</v>
      </c>
      <c r="E349" s="140" t="n">
        <v>4054.50071968474</v>
      </c>
    </row>
    <row r="350" customFormat="false" ht="12.75" hidden="false" customHeight="false" outlineLevel="0" collapsed="false">
      <c r="A350" s="140" t="s">
        <v>2042</v>
      </c>
      <c r="B350" s="140" t="n">
        <v>68953.12</v>
      </c>
      <c r="C350" s="140" t="n">
        <v>38539.0645471314</v>
      </c>
      <c r="D350" s="140" t="n">
        <v>16102.6034132705</v>
      </c>
      <c r="E350" s="140" t="n">
        <v>3759.68781537519</v>
      </c>
    </row>
    <row r="351" customFormat="false" ht="12.75" hidden="false" customHeight="false" outlineLevel="0" collapsed="false">
      <c r="A351" s="140" t="s">
        <v>2043</v>
      </c>
      <c r="B351" s="140" t="n">
        <v>64641.08</v>
      </c>
      <c r="C351" s="140" t="n">
        <v>36073.6405735393</v>
      </c>
      <c r="D351" s="140" t="n">
        <v>15037.859331703</v>
      </c>
      <c r="E351" s="140" t="n">
        <v>3497.65296775769</v>
      </c>
    </row>
    <row r="352" customFormat="false" ht="12.75" hidden="false" customHeight="false" outlineLevel="0" collapsed="false">
      <c r="A352" s="140" t="s">
        <v>2044</v>
      </c>
      <c r="B352" s="140" t="n">
        <v>61223.56</v>
      </c>
      <c r="C352" s="140" t="n">
        <v>34108.5084357371</v>
      </c>
      <c r="D352" s="140" t="n">
        <v>14182.5023834833</v>
      </c>
      <c r="E352" s="140" t="n">
        <v>3284.73383458063</v>
      </c>
    </row>
    <row r="353" customFormat="false" ht="12.75" hidden="false" customHeight="false" outlineLevel="0" collapsed="false">
      <c r="A353" s="140" t="s">
        <v>2045</v>
      </c>
      <c r="B353" s="140" t="n">
        <v>57797.68</v>
      </c>
      <c r="C353" s="140" t="n">
        <v>32147.0492471799</v>
      </c>
      <c r="D353" s="140" t="n">
        <v>13334.0174740546</v>
      </c>
      <c r="E353" s="140" t="n">
        <v>3075.5615452858</v>
      </c>
    </row>
    <row r="354" customFormat="false" ht="12.75" hidden="false" customHeight="false" outlineLevel="0" collapsed="false">
      <c r="A354" s="140" t="s">
        <v>2046</v>
      </c>
      <c r="B354" s="140" t="n">
        <v>54363.43</v>
      </c>
      <c r="C354" s="140" t="n">
        <v>30185.6365525238</v>
      </c>
      <c r="D354" s="140" t="n">
        <v>12488.6166845867</v>
      </c>
      <c r="E354" s="140" t="n">
        <v>2868.36462453223</v>
      </c>
    </row>
    <row r="355" customFormat="false" ht="12.75" hidden="false" customHeight="false" outlineLevel="0" collapsed="false">
      <c r="A355" s="140" t="s">
        <v>2047</v>
      </c>
      <c r="B355" s="140" t="n">
        <v>50919.61</v>
      </c>
      <c r="C355" s="140" t="n">
        <v>28227.0256212444</v>
      </c>
      <c r="D355" s="140" t="n">
        <v>11649.5428196853</v>
      </c>
      <c r="E355" s="140" t="n">
        <v>2664.67953968775</v>
      </c>
    </row>
    <row r="356" customFormat="false" ht="12.75" hidden="false" customHeight="false" outlineLevel="0" collapsed="false">
      <c r="A356" s="140" t="s">
        <v>2048</v>
      </c>
      <c r="B356" s="140" t="n">
        <v>48954.26</v>
      </c>
      <c r="C356" s="140" t="n">
        <v>27091.5166083591</v>
      </c>
      <c r="D356" s="140" t="n">
        <v>11152.4728687692</v>
      </c>
      <c r="E356" s="140" t="n">
        <v>2540.17653679973</v>
      </c>
    </row>
    <row r="357" customFormat="false" ht="12.75" hidden="false" customHeight="false" outlineLevel="0" collapsed="false">
      <c r="A357" s="140" t="s">
        <v>2049</v>
      </c>
      <c r="B357" s="140" t="n">
        <v>46982.11</v>
      </c>
      <c r="C357" s="140" t="n">
        <v>25956.021441109</v>
      </c>
      <c r="D357" s="140" t="n">
        <v>10657.8615573814</v>
      </c>
      <c r="E357" s="140" t="n">
        <v>2417.23803364483</v>
      </c>
    </row>
    <row r="358" customFormat="false" ht="12.75" hidden="false" customHeight="false" outlineLevel="0" collapsed="false">
      <c r="A358" s="140" t="s">
        <v>2050</v>
      </c>
      <c r="B358" s="140" t="n">
        <v>45003.14</v>
      </c>
      <c r="C358" s="140" t="n">
        <v>24821.8978532383</v>
      </c>
      <c r="D358" s="140" t="n">
        <v>10167.0907897891</v>
      </c>
      <c r="E358" s="140" t="n">
        <v>2296.47715546684</v>
      </c>
    </row>
    <row r="359" customFormat="false" ht="12.75" hidden="false" customHeight="false" outlineLevel="0" collapsed="false">
      <c r="A359" s="140" t="s">
        <v>2051</v>
      </c>
      <c r="B359" s="140" t="n">
        <v>43017.34</v>
      </c>
      <c r="C359" s="140" t="n">
        <v>23686.3694185771</v>
      </c>
      <c r="D359" s="140" t="n">
        <v>9677.30232487523</v>
      </c>
      <c r="E359" s="140" t="n">
        <v>2176.58863058948</v>
      </c>
    </row>
    <row r="360" customFormat="false" ht="12.75" hidden="false" customHeight="false" outlineLevel="0" collapsed="false">
      <c r="A360" s="140" t="s">
        <v>2052</v>
      </c>
      <c r="B360" s="140" t="n">
        <v>41024.67</v>
      </c>
      <c r="C360" s="140" t="n">
        <v>22552.0799753571</v>
      </c>
      <c r="D360" s="140" t="n">
        <v>9191.19924624076</v>
      </c>
      <c r="E360" s="140" t="n">
        <v>2058.78175891262</v>
      </c>
    </row>
    <row r="361" customFormat="false" ht="12.75" hidden="false" customHeight="false" outlineLevel="0" collapsed="false">
      <c r="A361" s="140" t="s">
        <v>2053</v>
      </c>
      <c r="B361" s="140" t="n">
        <v>39025.11</v>
      </c>
      <c r="C361" s="140" t="n">
        <v>21416.4962556631</v>
      </c>
      <c r="D361" s="140" t="n">
        <v>8706.18902884506</v>
      </c>
      <c r="E361" s="140" t="n">
        <v>1941.88202972454</v>
      </c>
    </row>
    <row r="362" customFormat="false" ht="12.75" hidden="false" customHeight="false" outlineLevel="0" collapsed="false">
      <c r="A362" s="140" t="s">
        <v>2054</v>
      </c>
      <c r="B362" s="140" t="n">
        <v>37018.64</v>
      </c>
      <c r="C362" s="140" t="n">
        <v>20280.914038632</v>
      </c>
      <c r="D362" s="140" t="n">
        <v>8223.58693463682</v>
      </c>
      <c r="E362" s="140" t="n">
        <v>1826.47048206002</v>
      </c>
    </row>
    <row r="363" customFormat="false" ht="12.75" hidden="false" customHeight="false" outlineLevel="0" collapsed="false">
      <c r="A363" s="140" t="s">
        <v>2055</v>
      </c>
      <c r="B363" s="140" t="n">
        <v>35005.25</v>
      </c>
      <c r="C363" s="140" t="n">
        <v>19148.4829065006</v>
      </c>
      <c r="D363" s="140" t="n">
        <v>7746.56646035035</v>
      </c>
      <c r="E363" s="140" t="n">
        <v>1713.94007082167</v>
      </c>
    </row>
    <row r="364" customFormat="false" ht="12.75" hidden="false" customHeight="false" outlineLevel="0" collapsed="false">
      <c r="A364" s="140" t="s">
        <v>2056</v>
      </c>
      <c r="B364" s="140" t="n">
        <v>32984.9</v>
      </c>
      <c r="C364" s="140" t="n">
        <v>18012.7133837324</v>
      </c>
      <c r="D364" s="140" t="n">
        <v>7268.55550593473</v>
      </c>
      <c r="E364" s="140" t="n">
        <v>1601.36787565591</v>
      </c>
    </row>
    <row r="365" customFormat="false" ht="12.75" hidden="false" customHeight="false" outlineLevel="0" collapsed="false">
      <c r="A365" s="140" t="s">
        <v>2057</v>
      </c>
      <c r="B365" s="140" t="n">
        <v>30957.57</v>
      </c>
      <c r="C365" s="140" t="n">
        <v>16877.8604157334</v>
      </c>
      <c r="D365" s="140" t="n">
        <v>6793.85276611372</v>
      </c>
      <c r="E365" s="140" t="n">
        <v>1490.64838889079</v>
      </c>
    </row>
    <row r="366" customFormat="false" ht="12.75" hidden="false" customHeight="false" outlineLevel="0" collapsed="false">
      <c r="A366" s="140" t="s">
        <v>2058</v>
      </c>
      <c r="B366" s="140" t="n">
        <v>28923.22</v>
      </c>
      <c r="C366" s="140" t="n">
        <v>15742.001421236</v>
      </c>
      <c r="D366" s="140" t="n">
        <v>6320.51956597294</v>
      </c>
      <c r="E366" s="140" t="n">
        <v>1380.91988658486</v>
      </c>
    </row>
    <row r="367" customFormat="false" ht="12.75" hidden="false" customHeight="false" outlineLevel="0" collapsed="false">
      <c r="A367" s="140" t="s">
        <v>2059</v>
      </c>
      <c r="B367" s="140" t="n">
        <v>26881.83</v>
      </c>
      <c r="C367" s="140" t="n">
        <v>14606.9215555938</v>
      </c>
      <c r="D367" s="140" t="n">
        <v>5850.34256855022</v>
      </c>
      <c r="E367" s="140" t="n">
        <v>1272.95509703612</v>
      </c>
    </row>
    <row r="368" customFormat="false" ht="12.75" hidden="false" customHeight="false" outlineLevel="0" collapsed="false">
      <c r="A368" s="140" t="s">
        <v>2060</v>
      </c>
      <c r="B368" s="140" t="n">
        <v>24833.39</v>
      </c>
      <c r="C368" s="140" t="n">
        <v>13470.9633554748</v>
      </c>
      <c r="D368" s="140" t="n">
        <v>5381.64873715246</v>
      </c>
      <c r="E368" s="140" t="n">
        <v>1166.01397235162</v>
      </c>
    </row>
    <row r="369" customFormat="false" ht="12.75" hidden="false" customHeight="false" outlineLevel="0" collapsed="false">
      <c r="A369" s="140" t="s">
        <v>2061</v>
      </c>
      <c r="B369" s="140" t="n">
        <v>22777.87</v>
      </c>
      <c r="C369" s="140" t="n">
        <v>12334.9824164117</v>
      </c>
      <c r="D369" s="140" t="n">
        <v>4915.29197499065</v>
      </c>
      <c r="E369" s="140" t="n">
        <v>1060.4601349189</v>
      </c>
    </row>
    <row r="370" customFormat="false" ht="12.75" hidden="false" customHeight="false" outlineLevel="0" collapsed="false">
      <c r="A370" s="140" t="s">
        <v>2062</v>
      </c>
      <c r="B370" s="140" t="n">
        <v>20715.25</v>
      </c>
      <c r="C370" s="140" t="n">
        <v>11199.5910300375</v>
      </c>
      <c r="D370" s="140" t="n">
        <v>4451.87249402654</v>
      </c>
      <c r="E370" s="140" t="n">
        <v>956.541522636109</v>
      </c>
    </row>
    <row r="371" customFormat="false" ht="12.75" hidden="false" customHeight="false" outlineLevel="0" collapsed="false">
      <c r="A371" s="140" t="s">
        <v>2063</v>
      </c>
      <c r="B371" s="140" t="n">
        <v>18645.5</v>
      </c>
      <c r="C371" s="140" t="n">
        <v>10063.4941421658</v>
      </c>
      <c r="D371" s="140" t="n">
        <v>3990.09691365678</v>
      </c>
      <c r="E371" s="140" t="n">
        <v>853.691925349169</v>
      </c>
    </row>
    <row r="372" customFormat="false" ht="12.75" hidden="false" customHeight="false" outlineLevel="0" collapsed="false">
      <c r="A372" s="140" t="s">
        <v>2064</v>
      </c>
      <c r="B372" s="140" t="n">
        <v>16568.59</v>
      </c>
      <c r="C372" s="140" t="n">
        <v>8927.84981156183</v>
      </c>
      <c r="D372" s="140" t="n">
        <v>3531.11034427635</v>
      </c>
      <c r="E372" s="140" t="n">
        <v>752.393616176227</v>
      </c>
    </row>
    <row r="373" customFormat="false" ht="12.75" hidden="false" customHeight="false" outlineLevel="0" collapsed="false">
      <c r="A373" s="140" t="s">
        <v>2065</v>
      </c>
      <c r="B373" s="140" t="n">
        <v>15214.15</v>
      </c>
      <c r="C373" s="140" t="n">
        <v>8184.11639608114</v>
      </c>
      <c r="D373" s="140" t="n">
        <v>3228.71940309124</v>
      </c>
      <c r="E373" s="140" t="n">
        <v>685.047579423553</v>
      </c>
    </row>
    <row r="374" customFormat="false" ht="12.75" hidden="false" customHeight="false" outlineLevel="0" collapsed="false">
      <c r="A374" s="140" t="s">
        <v>2066</v>
      </c>
      <c r="B374" s="140" t="n">
        <v>13854.94</v>
      </c>
      <c r="C374" s="140" t="n">
        <v>7440.31858767145</v>
      </c>
      <c r="D374" s="140" t="n">
        <v>2927.81836876994</v>
      </c>
      <c r="E374" s="140" t="n">
        <v>618.57331848838</v>
      </c>
    </row>
    <row r="375" customFormat="false" ht="12.75" hidden="false" customHeight="false" outlineLevel="0" collapsed="false">
      <c r="A375" s="140" t="s">
        <v>2067</v>
      </c>
      <c r="B375" s="140" t="n">
        <v>12490.93</v>
      </c>
      <c r="C375" s="140" t="n">
        <v>6697.54715853867</v>
      </c>
      <c r="D375" s="140" t="n">
        <v>2629.4777211773</v>
      </c>
      <c r="E375" s="140" t="n">
        <v>553.415806026771</v>
      </c>
    </row>
    <row r="376" customFormat="false" ht="12.75" hidden="false" customHeight="false" outlineLevel="0" collapsed="false">
      <c r="A376" s="140" t="s">
        <v>2068</v>
      </c>
      <c r="B376" s="140" t="n">
        <v>11122.1</v>
      </c>
      <c r="C376" s="140" t="n">
        <v>5953.47563079373</v>
      </c>
      <c r="D376" s="140" t="n">
        <v>2331.40856938495</v>
      </c>
      <c r="E376" s="140" t="n">
        <v>488.604059923158</v>
      </c>
    </row>
    <row r="377" customFormat="false" ht="12.75" hidden="false" customHeight="false" outlineLevel="0" collapsed="false">
      <c r="A377" s="140" t="s">
        <v>2069</v>
      </c>
      <c r="B377" s="140" t="n">
        <v>9748.44</v>
      </c>
      <c r="C377" s="140" t="n">
        <v>5209.6130662323</v>
      </c>
      <c r="D377" s="140" t="n">
        <v>2035.08729774827</v>
      </c>
      <c r="E377" s="140" t="n">
        <v>424.754325204334</v>
      </c>
    </row>
    <row r="378" customFormat="false" ht="12.75" hidden="false" customHeight="false" outlineLevel="0" collapsed="false">
      <c r="A378" s="140" t="s">
        <v>2070</v>
      </c>
      <c r="B378" s="140" t="n">
        <v>8369.93</v>
      </c>
      <c r="C378" s="140" t="n">
        <v>4465.34429269445</v>
      </c>
      <c r="D378" s="140" t="n">
        <v>1739.90933574832</v>
      </c>
      <c r="E378" s="140" t="n">
        <v>361.607978601903</v>
      </c>
    </row>
    <row r="379" customFormat="false" ht="12.75" hidden="false" customHeight="false" outlineLevel="0" collapsed="false">
      <c r="A379" s="140" t="s">
        <v>2071</v>
      </c>
      <c r="B379" s="140" t="n">
        <v>6986.56</v>
      </c>
      <c r="C379" s="140" t="n">
        <v>3721.20055984991</v>
      </c>
      <c r="D379" s="140" t="n">
        <v>1446.38701174732</v>
      </c>
      <c r="E379" s="140" t="n">
        <v>299.372554150515</v>
      </c>
    </row>
    <row r="380" customFormat="false" ht="12.75" hidden="false" customHeight="false" outlineLevel="0" collapsed="false">
      <c r="A380" s="140" t="s">
        <v>2072</v>
      </c>
      <c r="B380" s="140" t="n">
        <v>5598.31</v>
      </c>
      <c r="C380" s="140" t="n">
        <v>2976.72974339159</v>
      </c>
      <c r="D380" s="140" t="n">
        <v>1154.07739744868</v>
      </c>
      <c r="E380" s="140" t="n">
        <v>237.858690932268</v>
      </c>
    </row>
    <row r="381" customFormat="false" ht="12.75" hidden="false" customHeight="false" outlineLevel="0" collapsed="false">
      <c r="A381" s="140" t="s">
        <v>2073</v>
      </c>
      <c r="B381" s="140" t="n">
        <v>4205.16</v>
      </c>
      <c r="C381" s="140" t="n">
        <v>2232.17257166013</v>
      </c>
      <c r="D381" s="140" t="n">
        <v>863.211840313184</v>
      </c>
      <c r="E381" s="140" t="n">
        <v>177.156910243665</v>
      </c>
    </row>
    <row r="382" customFormat="false" ht="12.75" hidden="false" customHeight="false" outlineLevel="0" collapsed="false">
      <c r="A382" s="140" t="s">
        <v>2074</v>
      </c>
      <c r="B382" s="140" t="n">
        <v>2807.09</v>
      </c>
      <c r="C382" s="140" t="n">
        <v>1487.60674924042</v>
      </c>
      <c r="D382" s="140" t="n">
        <v>573.862080883224</v>
      </c>
      <c r="E382" s="140" t="n">
        <v>117.290900540628</v>
      </c>
    </row>
    <row r="383" customFormat="false" ht="12.75" hidden="false" customHeight="false" outlineLevel="0" collapsed="false">
      <c r="A383" s="140" t="s">
        <v>2075</v>
      </c>
      <c r="B383" s="140" t="n">
        <v>1404.08</v>
      </c>
      <c r="C383" s="140" t="n">
        <v>742.824869411462</v>
      </c>
      <c r="D383" s="140" t="n">
        <v>285.824805660421</v>
      </c>
      <c r="E383" s="140" t="n">
        <v>58.1719106509014</v>
      </c>
    </row>
    <row r="384" customFormat="false" ht="12.75" hidden="false" customHeight="false" outlineLevel="0" collapsed="false">
      <c r="A384" s="140" t="s">
        <v>2076</v>
      </c>
      <c r="B384" s="140" t="n">
        <v>0</v>
      </c>
      <c r="C384" s="140" t="n">
        <v>0</v>
      </c>
      <c r="D384" s="140" t="n">
        <v>0</v>
      </c>
      <c r="E384" s="14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G17" activeCellId="0" sqref="G17"/>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7</v>
      </c>
      <c r="C5" s="104"/>
      <c r="E5" s="106"/>
      <c r="F5" s="106"/>
    </row>
    <row r="6" customFormat="false" ht="15" hidden="false" customHeight="false" outlineLevel="0" collapsed="false">
      <c r="B6" s="54" t="s">
        <v>688</v>
      </c>
    </row>
    <row r="7" customFormat="false" ht="15" hidden="false" customHeight="false" outlineLevel="0" collapsed="false">
      <c r="B7" s="107" t="s">
        <v>689</v>
      </c>
    </row>
    <row r="8" customFormat="false" ht="15.75" hidden="false" customHeight="false" outlineLevel="0" collapsed="false">
      <c r="B8" s="108" t="s">
        <v>690</v>
      </c>
    </row>
    <row r="9" customFormat="false" ht="15" hidden="false" customHeight="false" outlineLevel="0" collapsed="false">
      <c r="B9" s="56"/>
    </row>
    <row r="10" customFormat="false" ht="37.5"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5" hidden="false" customHeight="false" outlineLevel="0" collapsed="false">
      <c r="A12" s="88" t="s">
        <v>693</v>
      </c>
      <c r="B12" s="88" t="s">
        <v>694</v>
      </c>
      <c r="C12" s="86" t="n">
        <v>6954.88085764987</v>
      </c>
      <c r="F12" s="74" t="n">
        <f aca="false">IF($C$15=0,"",IF(C12="[for completion]","",C12/$C$15))</f>
        <v>1</v>
      </c>
    </row>
    <row r="13" customFormat="false" ht="15" hidden="false" customHeight="false" outlineLevel="0" collapsed="false">
      <c r="A13" s="88" t="s">
        <v>695</v>
      </c>
      <c r="B13" s="88" t="s">
        <v>696</v>
      </c>
      <c r="C13" s="86" t="n">
        <v>0</v>
      </c>
      <c r="F13" s="74" t="n">
        <f aca="false">IF($C$15=0,"",IF(C13="[for completion]","",C13/$C$15))</f>
        <v>0</v>
      </c>
    </row>
    <row r="14" customFormat="false" ht="15" hidden="false" customHeight="false" outlineLevel="0" collapsed="false">
      <c r="A14" s="88" t="s">
        <v>697</v>
      </c>
      <c r="B14" s="88" t="s">
        <v>271</v>
      </c>
      <c r="C14" s="86" t="n">
        <v>0</v>
      </c>
      <c r="F14" s="74" t="n">
        <f aca="false">IF($C$15=0,"",IF(C14="[for completion]","",C14/$C$15))</f>
        <v>0</v>
      </c>
    </row>
    <row r="15" customFormat="false" ht="15" hidden="false" customHeight="false" outlineLevel="0" collapsed="false">
      <c r="A15" s="88" t="s">
        <v>698</v>
      </c>
      <c r="B15" s="115" t="s">
        <v>273</v>
      </c>
      <c r="C15" s="86" t="n">
        <f aca="false">SUM(C12:C14)</f>
        <v>6954.88085764987</v>
      </c>
      <c r="F15" s="71" t="n">
        <f aca="false">SUM(F12:F14)</f>
        <v>1</v>
      </c>
    </row>
    <row r="16" customFormat="false" ht="15" hidden="false" customHeight="false" outlineLevel="1" collapsed="false">
      <c r="A16" s="88" t="s">
        <v>699</v>
      </c>
      <c r="B16" s="116" t="s">
        <v>700</v>
      </c>
      <c r="F16" s="74" t="n">
        <f aca="false">IF($C$15=0,"",IF(C16="[for completion]","",C16/$C$15))</f>
        <v>0</v>
      </c>
    </row>
    <row r="17" customFormat="false" ht="15" hidden="false" customHeight="false" outlineLevel="1" collapsed="false">
      <c r="A17" s="88" t="s">
        <v>701</v>
      </c>
      <c r="B17" s="116" t="s">
        <v>702</v>
      </c>
      <c r="F17" s="74" t="n">
        <f aca="false">IF($C$15=0,"",IF(C17="[for completion]","",C17/$C$15))</f>
        <v>0</v>
      </c>
    </row>
    <row r="18" customFormat="false" ht="15" hidden="false" customHeight="false" outlineLevel="1" collapsed="false">
      <c r="A18" s="88" t="s">
        <v>703</v>
      </c>
      <c r="B18" s="116" t="s">
        <v>275</v>
      </c>
      <c r="F18" s="74" t="n">
        <f aca="false">IF($C$15=0,"",IF(C18="[for completion]","",C18/$C$15))</f>
        <v>0</v>
      </c>
    </row>
    <row r="19" customFormat="false" ht="15" hidden="false" customHeight="false" outlineLevel="1" collapsed="false">
      <c r="A19" s="88" t="s">
        <v>704</v>
      </c>
      <c r="B19" s="116" t="s">
        <v>275</v>
      </c>
      <c r="F19" s="74" t="n">
        <f aca="false">IF($C$15=0,"",IF(C19="[for completion]","",C19/$C$15))</f>
        <v>0</v>
      </c>
    </row>
    <row r="20" customFormat="false" ht="15" hidden="false" customHeight="false" outlineLevel="1" collapsed="false">
      <c r="A20" s="88" t="s">
        <v>705</v>
      </c>
      <c r="B20" s="116" t="s">
        <v>275</v>
      </c>
      <c r="F20" s="74" t="n">
        <f aca="false">IF($C$15=0,"",IF(C20="[for completion]","",C20/$C$15))</f>
        <v>0</v>
      </c>
    </row>
    <row r="21" customFormat="false" ht="15" hidden="false" customHeight="false" outlineLevel="1" collapsed="false">
      <c r="A21" s="88" t="s">
        <v>706</v>
      </c>
      <c r="B21" s="116" t="s">
        <v>275</v>
      </c>
      <c r="F21" s="74" t="n">
        <f aca="false">IF($C$15=0,"",IF(C21="[for completion]","",C21/$C$15))</f>
        <v>0</v>
      </c>
    </row>
    <row r="22" customFormat="false" ht="15" hidden="false" customHeight="false" outlineLevel="1" collapsed="false">
      <c r="A22" s="88" t="s">
        <v>707</v>
      </c>
      <c r="B22" s="116" t="s">
        <v>275</v>
      </c>
      <c r="F22" s="74" t="n">
        <f aca="false">IF($C$15=0,"",IF(C22="[for completion]","",C22/$C$15))</f>
        <v>0</v>
      </c>
    </row>
    <row r="23" customFormat="false" ht="15" hidden="false" customHeight="false" outlineLevel="1" collapsed="false">
      <c r="A23" s="88" t="s">
        <v>708</v>
      </c>
      <c r="B23" s="116" t="s">
        <v>275</v>
      </c>
      <c r="F23" s="74" t="n">
        <f aca="false">IF($C$15=0,"",IF(C23="[for completion]","",C23/$C$15))</f>
        <v>0</v>
      </c>
    </row>
    <row r="24" customFormat="false" ht="15" hidden="false" customHeight="false" outlineLevel="1" collapsed="false">
      <c r="A24" s="88" t="s">
        <v>709</v>
      </c>
      <c r="B24" s="116" t="s">
        <v>275</v>
      </c>
      <c r="F24" s="74" t="n">
        <f aca="false">IF($C$15=0,"",IF(C24="[for completion]","",C24/$C$15))</f>
        <v>0</v>
      </c>
    </row>
    <row r="25" customFormat="false" ht="15" hidden="false" customHeight="false" outlineLevel="1" collapsed="false">
      <c r="A25" s="88" t="s">
        <v>710</v>
      </c>
      <c r="B25" s="116" t="s">
        <v>275</v>
      </c>
      <c r="F25" s="74" t="n">
        <f aca="false">IF($C$15=0,"",IF(C25="[for completion]","",C25/$C$15))</f>
        <v>0</v>
      </c>
    </row>
    <row r="26" customFormat="false" ht="15"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5" hidden="false" customHeight="false" outlineLevel="0" collapsed="false">
      <c r="A28" s="88" t="s">
        <v>716</v>
      </c>
      <c r="B28" s="88" t="s">
        <v>717</v>
      </c>
      <c r="C28" s="119" t="n">
        <v>115144</v>
      </c>
      <c r="D28" s="88" t="s">
        <v>718</v>
      </c>
      <c r="F28" s="88" t="n">
        <v>115144</v>
      </c>
    </row>
    <row r="29" customFormat="false" ht="15" hidden="false" customHeight="false" outlineLevel="1" collapsed="false">
      <c r="A29" s="88" t="s">
        <v>719</v>
      </c>
      <c r="B29" s="120" t="s">
        <v>720</v>
      </c>
    </row>
    <row r="30" customFormat="false" ht="15" hidden="false" customHeight="false" outlineLevel="1" collapsed="false">
      <c r="A30" s="88" t="s">
        <v>721</v>
      </c>
      <c r="B30" s="120" t="s">
        <v>722</v>
      </c>
    </row>
    <row r="31" customFormat="false" ht="15" hidden="false" customHeight="false" outlineLevel="1" collapsed="false">
      <c r="A31" s="88" t="s">
        <v>723</v>
      </c>
      <c r="B31" s="120"/>
    </row>
    <row r="32" customFormat="false" ht="15" hidden="false" customHeight="false" outlineLevel="1" collapsed="false">
      <c r="A32" s="88" t="s">
        <v>724</v>
      </c>
      <c r="B32" s="120"/>
    </row>
    <row r="33" customFormat="false" ht="15" hidden="false" customHeight="false" outlineLevel="1" collapsed="false">
      <c r="A33" s="88" t="s">
        <v>725</v>
      </c>
      <c r="B33" s="120"/>
    </row>
    <row r="34" customFormat="false" ht="15"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5" hidden="false" customHeight="false" outlineLevel="0" collapsed="false">
      <c r="A36" s="88" t="s">
        <v>730</v>
      </c>
      <c r="B36" s="88" t="s">
        <v>731</v>
      </c>
      <c r="C36" s="121" t="n">
        <v>0.00413421352119545</v>
      </c>
      <c r="D36" s="88" t="s">
        <v>732</v>
      </c>
      <c r="F36" s="121" t="n">
        <v>0.00413421352119545</v>
      </c>
    </row>
    <row r="37" customFormat="false" ht="15" hidden="false" customHeight="false" outlineLevel="1" collapsed="false">
      <c r="A37" s="88" t="s">
        <v>733</v>
      </c>
      <c r="C37" s="122"/>
      <c r="D37" s="122"/>
      <c r="F37" s="122"/>
    </row>
    <row r="38" customFormat="false" ht="15" hidden="false" customHeight="false" outlineLevel="1" collapsed="false">
      <c r="A38" s="88" t="s">
        <v>734</v>
      </c>
      <c r="C38" s="122"/>
      <c r="D38" s="122"/>
      <c r="F38" s="122"/>
    </row>
    <row r="39" customFormat="false" ht="15" hidden="false" customHeight="false" outlineLevel="1" collapsed="false">
      <c r="A39" s="88" t="s">
        <v>735</v>
      </c>
      <c r="C39" s="122"/>
      <c r="D39" s="122"/>
      <c r="F39" s="122"/>
    </row>
    <row r="40" customFormat="false" ht="15" hidden="false" customHeight="false" outlineLevel="1" collapsed="false">
      <c r="A40" s="88" t="s">
        <v>736</v>
      </c>
      <c r="C40" s="122"/>
      <c r="D40" s="122"/>
      <c r="F40" s="122"/>
    </row>
    <row r="41" customFormat="false" ht="15" hidden="false" customHeight="false" outlineLevel="1" collapsed="false">
      <c r="A41" s="88" t="s">
        <v>737</v>
      </c>
      <c r="C41" s="122"/>
      <c r="D41" s="122"/>
      <c r="F41" s="122"/>
    </row>
    <row r="42" customFormat="false" ht="15"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5"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5" hidden="false" customHeight="false" outlineLevel="0" collapsed="false">
      <c r="A45" s="88" t="s">
        <v>742</v>
      </c>
      <c r="B45" s="88" t="s">
        <v>743</v>
      </c>
      <c r="C45" s="88" t="n">
        <v>0</v>
      </c>
      <c r="D45" s="122" t="n">
        <v>0</v>
      </c>
      <c r="E45" s="122"/>
      <c r="F45" s="122" t="n">
        <f aca="false">SUM(C45:D45)</f>
        <v>0</v>
      </c>
      <c r="G45" s="88"/>
    </row>
    <row r="46" customFormat="false" ht="15" hidden="false" customHeight="false" outlineLevel="0" collapsed="false">
      <c r="A46" s="88" t="s">
        <v>744</v>
      </c>
      <c r="B46" s="88" t="s">
        <v>163</v>
      </c>
      <c r="C46" s="88" t="s">
        <v>745</v>
      </c>
      <c r="D46" s="122" t="s">
        <v>732</v>
      </c>
      <c r="E46" s="122"/>
      <c r="F46" s="122" t="n">
        <f aca="false">SUM(C46:D46)</f>
        <v>0</v>
      </c>
      <c r="G46" s="88"/>
    </row>
    <row r="47" customFormat="false" ht="15" hidden="false" customHeight="false" outlineLevel="0" collapsed="false">
      <c r="A47" s="88" t="s">
        <v>746</v>
      </c>
      <c r="B47" s="88" t="s">
        <v>747</v>
      </c>
      <c r="C47" s="88" t="n">
        <v>0</v>
      </c>
      <c r="D47" s="122" t="n">
        <v>0</v>
      </c>
      <c r="E47" s="122"/>
      <c r="F47" s="122" t="n">
        <f aca="false">SUM(C47:D47)</f>
        <v>0</v>
      </c>
      <c r="G47" s="88"/>
    </row>
    <row r="48" customFormat="false" ht="15" hidden="false" customHeight="false" outlineLevel="0" collapsed="false">
      <c r="A48" s="88" t="s">
        <v>748</v>
      </c>
      <c r="B48" s="88" t="s">
        <v>749</v>
      </c>
      <c r="C48" s="88" t="n">
        <v>0</v>
      </c>
      <c r="D48" s="122" t="n">
        <v>0</v>
      </c>
      <c r="E48" s="122"/>
      <c r="F48" s="122" t="n">
        <f aca="false">SUM(C48:D48)</f>
        <v>0</v>
      </c>
      <c r="G48" s="88"/>
    </row>
    <row r="49" customFormat="false" ht="15" hidden="false" customHeight="false" outlineLevel="0" collapsed="false">
      <c r="A49" s="88" t="s">
        <v>750</v>
      </c>
      <c r="B49" s="88" t="s">
        <v>751</v>
      </c>
      <c r="C49" s="88" t="n">
        <v>0</v>
      </c>
      <c r="D49" s="122" t="n">
        <v>0</v>
      </c>
      <c r="E49" s="122"/>
      <c r="F49" s="122" t="n">
        <f aca="false">SUM(C49:D49)</f>
        <v>0</v>
      </c>
      <c r="G49" s="88"/>
    </row>
    <row r="50" customFormat="false" ht="15" hidden="false" customHeight="false" outlineLevel="0" collapsed="false">
      <c r="A50" s="88" t="s">
        <v>752</v>
      </c>
      <c r="B50" s="88" t="s">
        <v>753</v>
      </c>
      <c r="C50" s="88" t="n">
        <v>0</v>
      </c>
      <c r="D50" s="122" t="n">
        <v>0</v>
      </c>
      <c r="E50" s="122"/>
      <c r="F50" s="122" t="n">
        <f aca="false">SUM(C50:D50)</f>
        <v>0</v>
      </c>
      <c r="G50" s="88"/>
    </row>
    <row r="51" customFormat="false" ht="15" hidden="false" customHeight="false" outlineLevel="0" collapsed="false">
      <c r="A51" s="88" t="s">
        <v>754</v>
      </c>
      <c r="B51" s="88" t="s">
        <v>755</v>
      </c>
      <c r="C51" s="88" t="n">
        <v>0</v>
      </c>
      <c r="D51" s="122" t="n">
        <v>0</v>
      </c>
      <c r="E51" s="122"/>
      <c r="F51" s="122" t="n">
        <f aca="false">SUM(C51:D51)</f>
        <v>0</v>
      </c>
      <c r="G51" s="88"/>
    </row>
    <row r="52" customFormat="false" ht="15" hidden="false" customHeight="false" outlineLevel="0" collapsed="false">
      <c r="A52" s="88" t="s">
        <v>756</v>
      </c>
      <c r="B52" s="88" t="s">
        <v>757</v>
      </c>
      <c r="C52" s="88" t="n">
        <v>0</v>
      </c>
      <c r="D52" s="122" t="n">
        <v>0</v>
      </c>
      <c r="E52" s="122"/>
      <c r="F52" s="122" t="n">
        <f aca="false">SUM(C52:D52)</f>
        <v>0</v>
      </c>
      <c r="G52" s="88"/>
    </row>
    <row r="53" customFormat="false" ht="15" hidden="false" customHeight="false" outlineLevel="0" collapsed="false">
      <c r="A53" s="88" t="s">
        <v>758</v>
      </c>
      <c r="B53" s="88" t="s">
        <v>759</v>
      </c>
      <c r="C53" s="88" t="n">
        <v>0</v>
      </c>
      <c r="D53" s="122" t="n">
        <v>0</v>
      </c>
      <c r="E53" s="122"/>
      <c r="F53" s="122" t="n">
        <f aca="false">SUM(C53:D53)</f>
        <v>0</v>
      </c>
      <c r="G53" s="88"/>
    </row>
    <row r="54" customFormat="false" ht="15" hidden="false" customHeight="false" outlineLevel="0" collapsed="false">
      <c r="A54" s="88" t="s">
        <v>760</v>
      </c>
      <c r="B54" s="88" t="s">
        <v>761</v>
      </c>
      <c r="C54" s="88" t="n">
        <v>0</v>
      </c>
      <c r="D54" s="122" t="n">
        <v>0</v>
      </c>
      <c r="E54" s="122"/>
      <c r="F54" s="122" t="n">
        <f aca="false">SUM(C54:D54)</f>
        <v>0</v>
      </c>
      <c r="G54" s="88"/>
    </row>
    <row r="55" customFormat="false" ht="15" hidden="false" customHeight="false" outlineLevel="0" collapsed="false">
      <c r="A55" s="88" t="s">
        <v>762</v>
      </c>
      <c r="B55" s="88" t="s">
        <v>763</v>
      </c>
      <c r="C55" s="88" t="n">
        <v>0</v>
      </c>
      <c r="D55" s="122" t="n">
        <v>0</v>
      </c>
      <c r="E55" s="122"/>
      <c r="F55" s="122" t="n">
        <f aca="false">SUM(C55:D55)</f>
        <v>0</v>
      </c>
      <c r="G55" s="88"/>
    </row>
    <row r="56" customFormat="false" ht="15" hidden="false" customHeight="false" outlineLevel="0" collapsed="false">
      <c r="A56" s="88" t="s">
        <v>764</v>
      </c>
      <c r="B56" s="88" t="s">
        <v>765</v>
      </c>
      <c r="C56" s="88" t="n">
        <v>0</v>
      </c>
      <c r="D56" s="122" t="n">
        <v>0</v>
      </c>
      <c r="E56" s="122"/>
      <c r="F56" s="122" t="n">
        <f aca="false">SUM(C56:D56)</f>
        <v>0</v>
      </c>
      <c r="G56" s="88"/>
    </row>
    <row r="57" customFormat="false" ht="15" hidden="false" customHeight="false" outlineLevel="0" collapsed="false">
      <c r="A57" s="88" t="s">
        <v>766</v>
      </c>
      <c r="B57" s="88" t="s">
        <v>767</v>
      </c>
      <c r="C57" s="88" t="n">
        <v>0</v>
      </c>
      <c r="D57" s="122" t="n">
        <v>0</v>
      </c>
      <c r="E57" s="122"/>
      <c r="F57" s="122" t="n">
        <f aca="false">SUM(C57:D57)</f>
        <v>0</v>
      </c>
      <c r="G57" s="88"/>
    </row>
    <row r="58" customFormat="false" ht="15" hidden="false" customHeight="false" outlineLevel="0" collapsed="false">
      <c r="A58" s="88" t="s">
        <v>768</v>
      </c>
      <c r="B58" s="88" t="s">
        <v>769</v>
      </c>
      <c r="C58" s="88" t="n">
        <v>0</v>
      </c>
      <c r="D58" s="122" t="n">
        <v>0</v>
      </c>
      <c r="E58" s="122"/>
      <c r="F58" s="122" t="n">
        <f aca="false">SUM(C58:D58)</f>
        <v>0</v>
      </c>
      <c r="G58" s="88"/>
    </row>
    <row r="59" customFormat="false" ht="15" hidden="false" customHeight="false" outlineLevel="0" collapsed="false">
      <c r="A59" s="88" t="s">
        <v>770</v>
      </c>
      <c r="B59" s="88" t="s">
        <v>771</v>
      </c>
      <c r="C59" s="88" t="n">
        <v>0</v>
      </c>
      <c r="D59" s="122" t="n">
        <v>0</v>
      </c>
      <c r="E59" s="122"/>
      <c r="F59" s="122" t="n">
        <f aca="false">SUM(C59:D59)</f>
        <v>0</v>
      </c>
      <c r="G59" s="88"/>
    </row>
    <row r="60" customFormat="false" ht="15" hidden="false" customHeight="false" outlineLevel="0" collapsed="false">
      <c r="A60" s="88" t="s">
        <v>772</v>
      </c>
      <c r="B60" s="88" t="s">
        <v>773</v>
      </c>
      <c r="C60" s="88" t="n">
        <v>0</v>
      </c>
      <c r="D60" s="122" t="n">
        <v>0</v>
      </c>
      <c r="E60" s="122"/>
      <c r="F60" s="122" t="n">
        <f aca="false">SUM(C60:D60)</f>
        <v>0</v>
      </c>
      <c r="G60" s="88"/>
    </row>
    <row r="61" customFormat="false" ht="15" hidden="false" customHeight="false" outlineLevel="0" collapsed="false">
      <c r="A61" s="88" t="s">
        <v>774</v>
      </c>
      <c r="B61" s="88" t="s">
        <v>775</v>
      </c>
      <c r="C61" s="88" t="n">
        <v>0</v>
      </c>
      <c r="D61" s="122" t="n">
        <v>0</v>
      </c>
      <c r="E61" s="122"/>
      <c r="F61" s="122" t="n">
        <f aca="false">SUM(C61:D61)</f>
        <v>0</v>
      </c>
      <c r="G61" s="88"/>
    </row>
    <row r="62" customFormat="false" ht="15" hidden="false" customHeight="false" outlineLevel="0" collapsed="false">
      <c r="A62" s="88" t="s">
        <v>776</v>
      </c>
      <c r="B62" s="88" t="s">
        <v>777</v>
      </c>
      <c r="C62" s="88" t="n">
        <v>0</v>
      </c>
      <c r="D62" s="122" t="n">
        <v>0</v>
      </c>
      <c r="E62" s="122"/>
      <c r="F62" s="122" t="n">
        <f aca="false">SUM(C62:D62)</f>
        <v>0</v>
      </c>
      <c r="G62" s="88"/>
    </row>
    <row r="63" customFormat="false" ht="15" hidden="false" customHeight="false" outlineLevel="0" collapsed="false">
      <c r="A63" s="88" t="s">
        <v>778</v>
      </c>
      <c r="B63" s="88" t="s">
        <v>779</v>
      </c>
      <c r="C63" s="88" t="n">
        <v>0</v>
      </c>
      <c r="D63" s="122" t="n">
        <v>0</v>
      </c>
      <c r="E63" s="122"/>
      <c r="F63" s="122" t="n">
        <f aca="false">SUM(C63:D63)</f>
        <v>0</v>
      </c>
      <c r="G63" s="88"/>
    </row>
    <row r="64" customFormat="false" ht="15" hidden="false" customHeight="false" outlineLevel="0" collapsed="false">
      <c r="A64" s="88" t="s">
        <v>780</v>
      </c>
      <c r="B64" s="88" t="s">
        <v>781</v>
      </c>
      <c r="C64" s="88" t="n">
        <v>0</v>
      </c>
      <c r="D64" s="122" t="n">
        <v>0</v>
      </c>
      <c r="E64" s="122"/>
      <c r="F64" s="122" t="n">
        <f aca="false">SUM(C64:D64)</f>
        <v>0</v>
      </c>
      <c r="G64" s="88"/>
    </row>
    <row r="65" customFormat="false" ht="15" hidden="false" customHeight="false" outlineLevel="0" collapsed="false">
      <c r="A65" s="88" t="s">
        <v>782</v>
      </c>
      <c r="B65" s="88" t="s">
        <v>783</v>
      </c>
      <c r="C65" s="88" t="n">
        <v>0</v>
      </c>
      <c r="D65" s="122" t="n">
        <v>0</v>
      </c>
      <c r="E65" s="122"/>
      <c r="F65" s="122" t="n">
        <f aca="false">SUM(C65:D65)</f>
        <v>0</v>
      </c>
      <c r="G65" s="88"/>
    </row>
    <row r="66" customFormat="false" ht="15" hidden="false" customHeight="false" outlineLevel="0" collapsed="false">
      <c r="A66" s="88" t="s">
        <v>784</v>
      </c>
      <c r="B66" s="88" t="s">
        <v>785</v>
      </c>
      <c r="C66" s="88" t="n">
        <v>0</v>
      </c>
      <c r="D66" s="122" t="n">
        <v>0</v>
      </c>
      <c r="E66" s="122"/>
      <c r="F66" s="122" t="n">
        <f aca="false">SUM(C66:D66)</f>
        <v>0</v>
      </c>
      <c r="G66" s="88"/>
    </row>
    <row r="67" customFormat="false" ht="15" hidden="false" customHeight="false" outlineLevel="0" collapsed="false">
      <c r="A67" s="88" t="s">
        <v>786</v>
      </c>
      <c r="B67" s="88" t="s">
        <v>787</v>
      </c>
      <c r="C67" s="88" t="n">
        <v>0</v>
      </c>
      <c r="D67" s="122" t="n">
        <v>0</v>
      </c>
      <c r="E67" s="122"/>
      <c r="F67" s="122" t="n">
        <f aca="false">SUM(C67:D67)</f>
        <v>0</v>
      </c>
      <c r="G67" s="88"/>
    </row>
    <row r="68" customFormat="false" ht="15" hidden="false" customHeight="false" outlineLevel="0" collapsed="false">
      <c r="A68" s="88" t="s">
        <v>788</v>
      </c>
      <c r="B68" s="88" t="s">
        <v>789</v>
      </c>
      <c r="C68" s="88" t="n">
        <v>0</v>
      </c>
      <c r="D68" s="122" t="n">
        <v>0</v>
      </c>
      <c r="E68" s="122"/>
      <c r="F68" s="122" t="n">
        <f aca="false">SUM(C68:D68)</f>
        <v>0</v>
      </c>
      <c r="G68" s="88"/>
    </row>
    <row r="69" customFormat="false" ht="15" hidden="false" customHeight="false" outlineLevel="0" collapsed="false">
      <c r="A69" s="88" t="s">
        <v>790</v>
      </c>
      <c r="B69" s="88" t="s">
        <v>791</v>
      </c>
      <c r="C69" s="88" t="n">
        <v>0</v>
      </c>
      <c r="D69" s="122" t="n">
        <v>0</v>
      </c>
      <c r="E69" s="122"/>
      <c r="F69" s="122" t="n">
        <f aca="false">SUM(C69:D69)</f>
        <v>0</v>
      </c>
      <c r="G69" s="88"/>
    </row>
    <row r="70" customFormat="false" ht="15" hidden="false" customHeight="false" outlineLevel="0" collapsed="false">
      <c r="A70" s="88" t="s">
        <v>792</v>
      </c>
      <c r="B70" s="88" t="s">
        <v>793</v>
      </c>
      <c r="C70" s="88" t="n">
        <v>0</v>
      </c>
      <c r="D70" s="122" t="n">
        <v>0</v>
      </c>
      <c r="E70" s="122"/>
      <c r="F70" s="122" t="n">
        <f aca="false">SUM(C70:D70)</f>
        <v>0</v>
      </c>
      <c r="G70" s="88"/>
    </row>
    <row r="71" customFormat="false" ht="15" hidden="false" customHeight="false" outlineLevel="0" collapsed="false">
      <c r="A71" s="88" t="s">
        <v>794</v>
      </c>
      <c r="B71" s="88" t="s">
        <v>795</v>
      </c>
      <c r="C71" s="88" t="n">
        <v>0</v>
      </c>
      <c r="D71" s="122" t="n">
        <v>0</v>
      </c>
      <c r="E71" s="122"/>
      <c r="F71" s="122" t="n">
        <f aca="false">SUM(C71:D71)</f>
        <v>0</v>
      </c>
      <c r="G71" s="88"/>
    </row>
    <row r="72" customFormat="false" ht="15" hidden="false" customHeight="false" outlineLevel="0" collapsed="false">
      <c r="A72" s="88" t="s">
        <v>796</v>
      </c>
      <c r="B72" s="88" t="s">
        <v>797</v>
      </c>
      <c r="C72" s="88" t="n">
        <v>0</v>
      </c>
      <c r="D72" s="122" t="n">
        <v>0</v>
      </c>
      <c r="E72" s="122"/>
      <c r="F72" s="122" t="n">
        <f aca="false">SUM(C72:D72)</f>
        <v>0</v>
      </c>
      <c r="G72" s="88"/>
    </row>
    <row r="73" customFormat="false" ht="15"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799</v>
      </c>
      <c r="B74" s="88" t="s">
        <v>800</v>
      </c>
      <c r="C74" s="88" t="n">
        <v>0</v>
      </c>
      <c r="D74" s="122" t="n">
        <v>0</v>
      </c>
      <c r="E74" s="122"/>
      <c r="F74" s="122" t="n">
        <f aca="false">SUM(C74:D74)</f>
        <v>0</v>
      </c>
      <c r="G74" s="88"/>
    </row>
    <row r="75" customFormat="false" ht="15" hidden="false" customHeight="false" outlineLevel="0" collapsed="false">
      <c r="A75" s="88" t="s">
        <v>801</v>
      </c>
      <c r="B75" s="88" t="s">
        <v>802</v>
      </c>
      <c r="C75" s="88" t="n">
        <v>0</v>
      </c>
      <c r="D75" s="122" t="n">
        <v>0</v>
      </c>
      <c r="E75" s="122"/>
      <c r="F75" s="122" t="n">
        <f aca="false">SUM(C75:D75)</f>
        <v>0</v>
      </c>
      <c r="G75" s="88"/>
    </row>
    <row r="76" customFormat="false" ht="15" hidden="false" customHeight="false" outlineLevel="0" collapsed="false">
      <c r="A76" s="88" t="s">
        <v>803</v>
      </c>
      <c r="B76" s="88" t="s">
        <v>804</v>
      </c>
      <c r="C76" s="88" t="n">
        <v>0</v>
      </c>
      <c r="D76" s="122" t="n">
        <v>0</v>
      </c>
      <c r="E76" s="122"/>
      <c r="F76" s="122" t="n">
        <f aca="false">SUM(C76:D76)</f>
        <v>0</v>
      </c>
      <c r="G76" s="88"/>
    </row>
    <row r="77" customFormat="false" ht="15"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6</v>
      </c>
      <c r="B78" s="88" t="s">
        <v>474</v>
      </c>
      <c r="C78" s="88" t="n">
        <v>0</v>
      </c>
      <c r="D78" s="122" t="n">
        <v>0</v>
      </c>
      <c r="E78" s="122"/>
      <c r="F78" s="122" t="n">
        <f aca="false">SUM(C78:D78)</f>
        <v>0</v>
      </c>
      <c r="G78" s="88"/>
    </row>
    <row r="79" customFormat="false" ht="15" hidden="false" customHeight="false" outlineLevel="0" collapsed="false">
      <c r="A79" s="88" t="s">
        <v>807</v>
      </c>
      <c r="B79" s="88" t="s">
        <v>476</v>
      </c>
      <c r="C79" s="88" t="n">
        <v>0</v>
      </c>
      <c r="D79" s="122" t="n">
        <v>0</v>
      </c>
      <c r="E79" s="122"/>
      <c r="F79" s="122" t="n">
        <f aca="false">SUM(C79:D79)</f>
        <v>0</v>
      </c>
      <c r="G79" s="88"/>
    </row>
    <row r="80" customFormat="false" ht="15" hidden="false" customHeight="false" outlineLevel="0" collapsed="false">
      <c r="A80" s="88" t="s">
        <v>808</v>
      </c>
      <c r="B80" s="88" t="s">
        <v>478</v>
      </c>
      <c r="C80" s="88" t="n">
        <v>0</v>
      </c>
      <c r="D80" s="122" t="n">
        <v>0</v>
      </c>
      <c r="E80" s="122"/>
      <c r="F80" s="122" t="n">
        <f aca="false">SUM(C80:D80)</f>
        <v>0</v>
      </c>
      <c r="G80" s="88"/>
    </row>
    <row r="81" customFormat="false" ht="15" hidden="false" customHeight="false" outlineLevel="0" collapsed="false">
      <c r="A81" s="88" t="s">
        <v>809</v>
      </c>
      <c r="B81" s="88" t="s">
        <v>480</v>
      </c>
      <c r="C81" s="88" t="n">
        <v>0</v>
      </c>
      <c r="D81" s="122" t="n">
        <v>0</v>
      </c>
      <c r="E81" s="122"/>
      <c r="F81" s="122" t="n">
        <f aca="false">SUM(C81:D81)</f>
        <v>0</v>
      </c>
      <c r="G81" s="88"/>
    </row>
    <row r="82" customFormat="false" ht="15" hidden="false" customHeight="false" outlineLevel="0" collapsed="false">
      <c r="A82" s="88" t="s">
        <v>810</v>
      </c>
      <c r="B82" s="88" t="s">
        <v>482</v>
      </c>
      <c r="C82" s="88" t="n">
        <v>0</v>
      </c>
      <c r="D82" s="122" t="n">
        <v>0</v>
      </c>
      <c r="E82" s="122"/>
      <c r="F82" s="122" t="n">
        <f aca="false">SUM(C82:D82)</f>
        <v>0</v>
      </c>
      <c r="G82" s="88"/>
    </row>
    <row r="83" customFormat="false" ht="15" hidden="false" customHeight="false" outlineLevel="0" collapsed="false">
      <c r="A83" s="88" t="s">
        <v>811</v>
      </c>
      <c r="B83" s="88" t="s">
        <v>484</v>
      </c>
      <c r="C83" s="88" t="n">
        <v>0</v>
      </c>
      <c r="D83" s="122" t="n">
        <v>0</v>
      </c>
      <c r="E83" s="122"/>
      <c r="F83" s="122" t="n">
        <f aca="false">SUM(C83:D83)</f>
        <v>0</v>
      </c>
      <c r="G83" s="88"/>
    </row>
    <row r="84" customFormat="false" ht="15" hidden="false" customHeight="false" outlineLevel="0" collapsed="false">
      <c r="A84" s="88" t="s">
        <v>812</v>
      </c>
      <c r="B84" s="88" t="s">
        <v>486</v>
      </c>
      <c r="C84" s="88" t="n">
        <v>0</v>
      </c>
      <c r="D84" s="122" t="n">
        <v>0</v>
      </c>
      <c r="E84" s="122"/>
      <c r="F84" s="122" t="n">
        <f aca="false">SUM(C84:D84)</f>
        <v>0</v>
      </c>
      <c r="G84" s="88"/>
    </row>
    <row r="85" customFormat="false" ht="15" hidden="false" customHeight="false" outlineLevel="0" collapsed="false">
      <c r="A85" s="88" t="s">
        <v>813</v>
      </c>
      <c r="B85" s="88" t="s">
        <v>488</v>
      </c>
      <c r="C85" s="88" t="n">
        <v>0</v>
      </c>
      <c r="D85" s="122" t="n">
        <v>0</v>
      </c>
      <c r="E85" s="122"/>
      <c r="F85" s="122" t="n">
        <f aca="false">SUM(C85:D85)</f>
        <v>0</v>
      </c>
      <c r="G85" s="88"/>
    </row>
    <row r="86" customFormat="false" ht="15" hidden="false" customHeight="false" outlineLevel="0" collapsed="false">
      <c r="A86" s="88" t="s">
        <v>814</v>
      </c>
      <c r="B86" s="88" t="s">
        <v>490</v>
      </c>
      <c r="C86" s="88" t="n">
        <v>0</v>
      </c>
      <c r="D86" s="122" t="n">
        <v>0</v>
      </c>
      <c r="E86" s="122"/>
      <c r="F86" s="122" t="n">
        <f aca="false">SUM(C86:D86)</f>
        <v>0</v>
      </c>
      <c r="G86" s="88"/>
    </row>
    <row r="87" customFormat="false" ht="15" hidden="false" customHeight="false" outlineLevel="0" collapsed="false">
      <c r="A87" s="88" t="s">
        <v>815</v>
      </c>
      <c r="B87" s="88" t="s">
        <v>271</v>
      </c>
      <c r="C87" s="88" t="n">
        <v>0</v>
      </c>
      <c r="D87" s="122" t="n">
        <v>0</v>
      </c>
      <c r="E87" s="122"/>
      <c r="F87" s="122" t="n">
        <f aca="false">SUM(C87:D87)</f>
        <v>0</v>
      </c>
      <c r="G87" s="88"/>
    </row>
    <row r="88" customFormat="false" ht="15" hidden="false" customHeight="false" outlineLevel="1" collapsed="false">
      <c r="A88" s="88" t="s">
        <v>816</v>
      </c>
      <c r="B88" s="116" t="s">
        <v>275</v>
      </c>
      <c r="C88" s="122"/>
      <c r="D88" s="122"/>
      <c r="E88" s="122"/>
      <c r="F88" s="122"/>
      <c r="G88" s="88"/>
    </row>
    <row r="89" customFormat="false" ht="15" hidden="false" customHeight="false" outlineLevel="1" collapsed="false">
      <c r="A89" s="88" t="s">
        <v>817</v>
      </c>
      <c r="B89" s="116" t="s">
        <v>275</v>
      </c>
      <c r="C89" s="122"/>
      <c r="D89" s="122"/>
      <c r="E89" s="122"/>
      <c r="F89" s="122"/>
      <c r="G89" s="88"/>
    </row>
    <row r="90" customFormat="false" ht="15" hidden="false" customHeight="false" outlineLevel="1" collapsed="false">
      <c r="A90" s="88" t="s">
        <v>818</v>
      </c>
      <c r="B90" s="116" t="s">
        <v>275</v>
      </c>
      <c r="C90" s="122"/>
      <c r="D90" s="122"/>
      <c r="E90" s="122"/>
      <c r="F90" s="122"/>
      <c r="G90" s="88"/>
    </row>
    <row r="91" customFormat="false" ht="15" hidden="false" customHeight="false" outlineLevel="1" collapsed="false">
      <c r="A91" s="88" t="s">
        <v>819</v>
      </c>
      <c r="B91" s="116" t="s">
        <v>275</v>
      </c>
      <c r="C91" s="122"/>
      <c r="D91" s="122"/>
      <c r="E91" s="122"/>
      <c r="F91" s="122"/>
      <c r="G91" s="88"/>
    </row>
    <row r="92" customFormat="false" ht="15" hidden="false" customHeight="false" outlineLevel="1" collapsed="false">
      <c r="A92" s="88" t="s">
        <v>820</v>
      </c>
      <c r="B92" s="116" t="s">
        <v>275</v>
      </c>
      <c r="C92" s="122"/>
      <c r="D92" s="122"/>
      <c r="E92" s="122"/>
      <c r="F92" s="122"/>
      <c r="G92" s="88"/>
    </row>
    <row r="93" customFormat="false" ht="15" hidden="false" customHeight="false" outlineLevel="1" collapsed="false">
      <c r="A93" s="88" t="s">
        <v>821</v>
      </c>
      <c r="B93" s="116" t="s">
        <v>275</v>
      </c>
      <c r="C93" s="122"/>
      <c r="D93" s="122"/>
      <c r="E93" s="122"/>
      <c r="F93" s="122"/>
      <c r="G93" s="88"/>
    </row>
    <row r="94" customFormat="false" ht="15" hidden="false" customHeight="false" outlineLevel="1" collapsed="false">
      <c r="A94" s="88" t="s">
        <v>822</v>
      </c>
      <c r="B94" s="116" t="s">
        <v>275</v>
      </c>
      <c r="C94" s="122"/>
      <c r="D94" s="122"/>
      <c r="E94" s="122"/>
      <c r="F94" s="122"/>
      <c r="G94" s="88"/>
    </row>
    <row r="95" customFormat="false" ht="15" hidden="false" customHeight="false" outlineLevel="1" collapsed="false">
      <c r="A95" s="88" t="s">
        <v>823</v>
      </c>
      <c r="B95" s="116" t="s">
        <v>275</v>
      </c>
      <c r="C95" s="122"/>
      <c r="D95" s="122"/>
      <c r="E95" s="122"/>
      <c r="F95" s="122"/>
      <c r="G95" s="88"/>
    </row>
    <row r="96" customFormat="false" ht="15" hidden="false" customHeight="false" outlineLevel="1" collapsed="false">
      <c r="A96" s="88" t="s">
        <v>824</v>
      </c>
      <c r="B96" s="116" t="s">
        <v>275</v>
      </c>
      <c r="C96" s="122"/>
      <c r="D96" s="122"/>
      <c r="E96" s="122"/>
      <c r="F96" s="122"/>
      <c r="G96" s="88"/>
    </row>
    <row r="97" customFormat="false" ht="15"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5" hidden="false" customHeight="false" outlineLevel="0" collapsed="false">
      <c r="A99" s="88" t="s">
        <v>827</v>
      </c>
      <c r="B99" s="88" t="s">
        <v>828</v>
      </c>
      <c r="C99" s="122" t="n">
        <v>0.151284331617654</v>
      </c>
      <c r="D99" s="122" t="n">
        <v>0</v>
      </c>
      <c r="E99" s="122"/>
      <c r="F99" s="122" t="n">
        <f aca="false">SUM(C99:D99)</f>
        <v>0.151284331617654</v>
      </c>
      <c r="G99" s="88"/>
    </row>
    <row r="100" customFormat="false" ht="15" hidden="false" customHeight="false" outlineLevel="0" collapsed="false">
      <c r="A100" s="88" t="s">
        <v>829</v>
      </c>
      <c r="B100" s="88" t="s">
        <v>830</v>
      </c>
      <c r="C100" s="122" t="n">
        <v>0.13510819920609</v>
      </c>
      <c r="D100" s="122" t="n">
        <v>0</v>
      </c>
      <c r="E100" s="122"/>
      <c r="F100" s="122" t="n">
        <f aca="false">SUM(C100:D100)</f>
        <v>0.13510819920609</v>
      </c>
      <c r="G100" s="88"/>
    </row>
    <row r="101" customFormat="false" ht="15" hidden="false" customHeight="false" outlineLevel="0" collapsed="false">
      <c r="A101" s="88" t="s">
        <v>831</v>
      </c>
      <c r="B101" s="88" t="s">
        <v>832</v>
      </c>
      <c r="C101" s="122" t="n">
        <v>0.16458729389748</v>
      </c>
      <c r="D101" s="122" t="n">
        <v>0</v>
      </c>
      <c r="E101" s="122"/>
      <c r="F101" s="122" t="n">
        <f aca="false">SUM(C101:D101)</f>
        <v>0.16458729389748</v>
      </c>
      <c r="G101" s="88"/>
    </row>
    <row r="102" customFormat="false" ht="15" hidden="false" customHeight="false" outlineLevel="0" collapsed="false">
      <c r="A102" s="88" t="s">
        <v>833</v>
      </c>
      <c r="B102" s="88" t="s">
        <v>834</v>
      </c>
      <c r="C102" s="122" t="n">
        <v>0.0781588421693933</v>
      </c>
      <c r="D102" s="122" t="n">
        <v>0</v>
      </c>
      <c r="E102" s="122"/>
      <c r="F102" s="122" t="n">
        <f aca="false">SUM(C102:D102)</f>
        <v>0.0781588421693933</v>
      </c>
      <c r="G102" s="88"/>
    </row>
    <row r="103" customFormat="false" ht="15" hidden="false" customHeight="false" outlineLevel="0" collapsed="false">
      <c r="A103" s="88" t="s">
        <v>835</v>
      </c>
      <c r="B103" s="88" t="s">
        <v>836</v>
      </c>
      <c r="C103" s="122" t="n">
        <v>0.112020969606265</v>
      </c>
      <c r="D103" s="122" t="n">
        <v>0</v>
      </c>
      <c r="E103" s="122"/>
      <c r="F103" s="122" t="n">
        <f aca="false">SUM(C103:D103)</f>
        <v>0.112020969606265</v>
      </c>
      <c r="G103" s="88"/>
    </row>
    <row r="104" customFormat="false" ht="15" hidden="false" customHeight="false" outlineLevel="0" collapsed="false">
      <c r="A104" s="88" t="s">
        <v>837</v>
      </c>
      <c r="B104" s="88" t="s">
        <v>838</v>
      </c>
      <c r="C104" s="122" t="n">
        <v>0.0804125865484587</v>
      </c>
      <c r="D104" s="122" t="n">
        <v>0</v>
      </c>
      <c r="E104" s="122"/>
      <c r="F104" s="122" t="n">
        <f aca="false">SUM(C104:D104)</f>
        <v>0.0804125865484587</v>
      </c>
      <c r="G104" s="88"/>
    </row>
    <row r="105" customFormat="false" ht="15" hidden="false" customHeight="false" outlineLevel="0" collapsed="false">
      <c r="A105" s="88" t="s">
        <v>839</v>
      </c>
      <c r="B105" s="88" t="s">
        <v>840</v>
      </c>
      <c r="C105" s="122" t="n">
        <v>0.0796016655369513</v>
      </c>
      <c r="D105" s="122" t="n">
        <v>0</v>
      </c>
      <c r="E105" s="122"/>
      <c r="F105" s="122" t="n">
        <f aca="false">SUM(C105:D105)</f>
        <v>0.0796016655369513</v>
      </c>
      <c r="G105" s="88"/>
    </row>
    <row r="106" customFormat="false" ht="15" hidden="false" customHeight="false" outlineLevel="0" collapsed="false">
      <c r="A106" s="88" t="s">
        <v>841</v>
      </c>
      <c r="B106" s="88" t="s">
        <v>842</v>
      </c>
      <c r="C106" s="122" t="n">
        <v>0.0709328994223337</v>
      </c>
      <c r="D106" s="122" t="n">
        <v>0</v>
      </c>
      <c r="E106" s="122"/>
      <c r="F106" s="122" t="n">
        <f aca="false">SUM(C106:D106)</f>
        <v>0.0709328994223337</v>
      </c>
      <c r="G106" s="88"/>
    </row>
    <row r="107" customFormat="false" ht="15" hidden="false" customHeight="false" outlineLevel="0" collapsed="false">
      <c r="A107" s="88" t="s">
        <v>843</v>
      </c>
      <c r="B107" s="88" t="s">
        <v>844</v>
      </c>
      <c r="C107" s="122" t="n">
        <v>0.0479147013645031</v>
      </c>
      <c r="D107" s="122" t="n">
        <v>0</v>
      </c>
      <c r="E107" s="122"/>
      <c r="F107" s="122" t="n">
        <f aca="false">SUM(C107:D107)</f>
        <v>0.0479147013645031</v>
      </c>
      <c r="G107" s="88"/>
    </row>
    <row r="108" customFormat="false" ht="15" hidden="false" customHeight="false" outlineLevel="0" collapsed="false">
      <c r="A108" s="88" t="s">
        <v>845</v>
      </c>
      <c r="B108" s="88" t="s">
        <v>846</v>
      </c>
      <c r="C108" s="122" t="n">
        <v>0.043927778270127</v>
      </c>
      <c r="D108" s="122" t="n">
        <v>0</v>
      </c>
      <c r="E108" s="122"/>
      <c r="F108" s="122" t="n">
        <f aca="false">SUM(C108:D108)</f>
        <v>0.043927778270127</v>
      </c>
      <c r="G108" s="88"/>
    </row>
    <row r="109" customFormat="false" ht="15" hidden="false" customHeight="false" outlineLevel="0" collapsed="false">
      <c r="A109" s="88" t="s">
        <v>847</v>
      </c>
      <c r="B109" s="88" t="s">
        <v>779</v>
      </c>
      <c r="C109" s="122" t="n">
        <v>0.0283786346782495</v>
      </c>
      <c r="D109" s="122" t="n">
        <v>0</v>
      </c>
      <c r="E109" s="122"/>
      <c r="F109" s="122" t="n">
        <f aca="false">SUM(C109:D109)</f>
        <v>0.0283786346782495</v>
      </c>
      <c r="G109" s="88"/>
    </row>
    <row r="110" customFormat="false" ht="15" hidden="false" customHeight="false" outlineLevel="0" collapsed="false">
      <c r="A110" s="88" t="s">
        <v>848</v>
      </c>
      <c r="B110" s="88" t="s">
        <v>271</v>
      </c>
      <c r="C110" s="122" t="n">
        <v>0.00767209768249423</v>
      </c>
      <c r="D110" s="122" t="n">
        <v>0</v>
      </c>
      <c r="E110" s="122"/>
      <c r="F110" s="122" t="n">
        <f aca="false">SUM(C110:D110)</f>
        <v>0.00767209768249423</v>
      </c>
      <c r="G110" s="88"/>
    </row>
    <row r="111" customFormat="false" ht="15" hidden="false" customHeight="false" outlineLevel="0" collapsed="false">
      <c r="A111" s="88" t="s">
        <v>849</v>
      </c>
      <c r="B111" s="88" t="s">
        <v>850</v>
      </c>
      <c r="C111" s="122"/>
      <c r="D111" s="122"/>
      <c r="E111" s="122"/>
      <c r="F111" s="122"/>
      <c r="G111" s="88"/>
    </row>
    <row r="112" customFormat="false" ht="15" hidden="false" customHeight="false" outlineLevel="0" collapsed="false">
      <c r="A112" s="88" t="s">
        <v>851</v>
      </c>
      <c r="B112" s="88" t="s">
        <v>850</v>
      </c>
      <c r="C112" s="122"/>
      <c r="D112" s="122"/>
      <c r="E112" s="122"/>
      <c r="F112" s="122"/>
      <c r="G112" s="88"/>
    </row>
    <row r="113" customFormat="false" ht="15" hidden="false" customHeight="false" outlineLevel="0" collapsed="false">
      <c r="A113" s="88" t="s">
        <v>852</v>
      </c>
      <c r="B113" s="88" t="s">
        <v>850</v>
      </c>
      <c r="C113" s="122"/>
      <c r="D113" s="122"/>
      <c r="E113" s="122"/>
      <c r="F113" s="122"/>
      <c r="G113" s="88"/>
    </row>
    <row r="114" customFormat="false" ht="15" hidden="false" customHeight="false" outlineLevel="0" collapsed="false">
      <c r="A114" s="88" t="s">
        <v>853</v>
      </c>
      <c r="B114" s="88" t="s">
        <v>850</v>
      </c>
      <c r="C114" s="122"/>
      <c r="D114" s="122"/>
      <c r="E114" s="122"/>
      <c r="F114" s="122"/>
      <c r="G114" s="88"/>
    </row>
    <row r="115" customFormat="false" ht="15" hidden="false" customHeight="false" outlineLevel="0" collapsed="false">
      <c r="A115" s="88" t="s">
        <v>854</v>
      </c>
      <c r="B115" s="88" t="s">
        <v>850</v>
      </c>
      <c r="C115" s="122"/>
      <c r="D115" s="122"/>
      <c r="E115" s="122"/>
      <c r="F115" s="122"/>
      <c r="G115" s="88"/>
    </row>
    <row r="116" customFormat="false" ht="15" hidden="false" customHeight="false" outlineLevel="0" collapsed="false">
      <c r="A116" s="88" t="s">
        <v>855</v>
      </c>
      <c r="B116" s="88" t="s">
        <v>850</v>
      </c>
      <c r="C116" s="122"/>
      <c r="D116" s="122"/>
      <c r="E116" s="122"/>
      <c r="F116" s="122"/>
      <c r="G116" s="88"/>
    </row>
    <row r="117" customFormat="false" ht="15" hidden="false" customHeight="false" outlineLevel="0" collapsed="false">
      <c r="A117" s="88" t="s">
        <v>856</v>
      </c>
      <c r="B117" s="88" t="s">
        <v>850</v>
      </c>
      <c r="C117" s="122"/>
      <c r="D117" s="122"/>
      <c r="E117" s="122"/>
      <c r="F117" s="122"/>
      <c r="G117" s="88"/>
    </row>
    <row r="118" customFormat="false" ht="15" hidden="false" customHeight="false" outlineLevel="0" collapsed="false">
      <c r="A118" s="88" t="s">
        <v>857</v>
      </c>
      <c r="B118" s="88" t="s">
        <v>850</v>
      </c>
      <c r="C118" s="122"/>
      <c r="D118" s="122"/>
      <c r="E118" s="122"/>
      <c r="F118" s="122"/>
      <c r="G118" s="88"/>
    </row>
    <row r="119" customFormat="false" ht="15" hidden="false" customHeight="false" outlineLevel="0" collapsed="false">
      <c r="A119" s="88" t="s">
        <v>858</v>
      </c>
      <c r="B119" s="88" t="s">
        <v>850</v>
      </c>
      <c r="C119" s="122"/>
      <c r="D119" s="122"/>
      <c r="E119" s="122"/>
      <c r="F119" s="122"/>
      <c r="G119" s="88"/>
    </row>
    <row r="120" customFormat="false" ht="15" hidden="false" customHeight="false" outlineLevel="0" collapsed="false">
      <c r="A120" s="88" t="s">
        <v>859</v>
      </c>
      <c r="B120" s="88" t="s">
        <v>850</v>
      </c>
      <c r="C120" s="122"/>
      <c r="D120" s="122"/>
      <c r="E120" s="122"/>
      <c r="F120" s="122"/>
      <c r="G120" s="88"/>
    </row>
    <row r="121" customFormat="false" ht="15" hidden="false" customHeight="false" outlineLevel="0" collapsed="false">
      <c r="A121" s="88" t="s">
        <v>860</v>
      </c>
      <c r="B121" s="88" t="s">
        <v>850</v>
      </c>
      <c r="C121" s="122"/>
      <c r="D121" s="122"/>
      <c r="E121" s="122"/>
      <c r="F121" s="122"/>
      <c r="G121" s="88"/>
    </row>
    <row r="122" customFormat="false" ht="15" hidden="false" customHeight="false" outlineLevel="0" collapsed="false">
      <c r="A122" s="88" t="s">
        <v>861</v>
      </c>
      <c r="B122" s="88" t="s">
        <v>850</v>
      </c>
      <c r="C122" s="122"/>
      <c r="D122" s="122"/>
      <c r="E122" s="122"/>
      <c r="F122" s="122"/>
      <c r="G122" s="88"/>
    </row>
    <row r="123" customFormat="false" ht="15" hidden="false" customHeight="false" outlineLevel="0" collapsed="false">
      <c r="A123" s="88" t="s">
        <v>862</v>
      </c>
      <c r="B123" s="88" t="s">
        <v>850</v>
      </c>
      <c r="C123" s="122"/>
      <c r="D123" s="122"/>
      <c r="E123" s="122"/>
      <c r="F123" s="122"/>
      <c r="G123" s="88"/>
    </row>
    <row r="124" customFormat="false" ht="15" hidden="false" customHeight="false" outlineLevel="0" collapsed="false">
      <c r="A124" s="88" t="s">
        <v>863</v>
      </c>
      <c r="B124" s="88" t="s">
        <v>850</v>
      </c>
      <c r="C124" s="122"/>
      <c r="D124" s="122"/>
      <c r="E124" s="122"/>
      <c r="F124" s="122"/>
      <c r="G124" s="88"/>
    </row>
    <row r="125" customFormat="false" ht="15" hidden="false" customHeight="false" outlineLevel="0" collapsed="false">
      <c r="A125" s="88" t="s">
        <v>864</v>
      </c>
      <c r="B125" s="88" t="s">
        <v>850</v>
      </c>
      <c r="C125" s="122"/>
      <c r="D125" s="122"/>
      <c r="E125" s="122"/>
      <c r="F125" s="122"/>
      <c r="G125" s="88"/>
    </row>
    <row r="126" customFormat="false" ht="15" hidden="false" customHeight="false" outlineLevel="0" collapsed="false">
      <c r="A126" s="88" t="s">
        <v>865</v>
      </c>
      <c r="B126" s="88" t="s">
        <v>850</v>
      </c>
      <c r="C126" s="122"/>
      <c r="D126" s="122"/>
      <c r="E126" s="122"/>
      <c r="F126" s="122"/>
      <c r="G126" s="88"/>
    </row>
    <row r="127" customFormat="false" ht="15" hidden="false" customHeight="false" outlineLevel="0" collapsed="false">
      <c r="A127" s="88" t="s">
        <v>866</v>
      </c>
      <c r="B127" s="88" t="s">
        <v>850</v>
      </c>
      <c r="C127" s="122"/>
      <c r="D127" s="122"/>
      <c r="E127" s="122"/>
      <c r="F127" s="122"/>
      <c r="G127" s="88"/>
    </row>
    <row r="128" customFormat="false" ht="15" hidden="false" customHeight="false" outlineLevel="0" collapsed="false">
      <c r="A128" s="88" t="s">
        <v>867</v>
      </c>
      <c r="B128" s="88" t="s">
        <v>850</v>
      </c>
      <c r="C128" s="122"/>
      <c r="D128" s="122"/>
      <c r="E128" s="122"/>
      <c r="F128" s="122"/>
      <c r="G128" s="88"/>
    </row>
    <row r="129" customFormat="false" ht="15" hidden="false" customHeight="false" outlineLevel="0" collapsed="false">
      <c r="A129" s="88" t="s">
        <v>868</v>
      </c>
      <c r="B129" s="88" t="s">
        <v>850</v>
      </c>
      <c r="C129" s="122"/>
      <c r="D129" s="122"/>
      <c r="E129" s="122"/>
      <c r="F129" s="122"/>
      <c r="G129" s="88"/>
    </row>
    <row r="130" customFormat="false" ht="15" hidden="false" customHeight="false" outlineLevel="0" collapsed="false">
      <c r="A130" s="88" t="s">
        <v>869</v>
      </c>
      <c r="B130" s="88" t="s">
        <v>850</v>
      </c>
      <c r="C130" s="122"/>
      <c r="D130" s="122"/>
      <c r="E130" s="122"/>
      <c r="F130" s="122"/>
      <c r="G130" s="88"/>
    </row>
    <row r="131" customFormat="false" ht="15" hidden="false" customHeight="false" outlineLevel="0" collapsed="false">
      <c r="A131" s="88" t="s">
        <v>870</v>
      </c>
      <c r="B131" s="88" t="s">
        <v>850</v>
      </c>
      <c r="C131" s="122"/>
      <c r="D131" s="122"/>
      <c r="E131" s="122"/>
      <c r="F131" s="122"/>
      <c r="G131" s="88"/>
    </row>
    <row r="132" customFormat="false" ht="15" hidden="false" customHeight="false" outlineLevel="0" collapsed="false">
      <c r="A132" s="88" t="s">
        <v>871</v>
      </c>
      <c r="B132" s="88" t="s">
        <v>850</v>
      </c>
      <c r="C132" s="122"/>
      <c r="D132" s="122"/>
      <c r="E132" s="122"/>
      <c r="F132" s="122"/>
      <c r="G132" s="88"/>
    </row>
    <row r="133" customFormat="false" ht="15" hidden="false" customHeight="false" outlineLevel="0" collapsed="false">
      <c r="A133" s="88" t="s">
        <v>872</v>
      </c>
      <c r="B133" s="88" t="s">
        <v>850</v>
      </c>
      <c r="C133" s="122"/>
      <c r="D133" s="122"/>
      <c r="E133" s="122"/>
      <c r="F133" s="122"/>
      <c r="G133" s="88"/>
    </row>
    <row r="134" customFormat="false" ht="15" hidden="false" customHeight="false" outlineLevel="0" collapsed="false">
      <c r="A134" s="88" t="s">
        <v>873</v>
      </c>
      <c r="B134" s="88" t="s">
        <v>850</v>
      </c>
      <c r="C134" s="122"/>
      <c r="D134" s="122"/>
      <c r="E134" s="122"/>
      <c r="F134" s="122"/>
      <c r="G134" s="88"/>
    </row>
    <row r="135" customFormat="false" ht="15" hidden="false" customHeight="false" outlineLevel="0" collapsed="false">
      <c r="A135" s="88" t="s">
        <v>874</v>
      </c>
      <c r="B135" s="88" t="s">
        <v>850</v>
      </c>
      <c r="C135" s="122"/>
      <c r="D135" s="122"/>
      <c r="E135" s="122"/>
      <c r="F135" s="122"/>
      <c r="G135" s="88"/>
    </row>
    <row r="136" customFormat="false" ht="15" hidden="false" customHeight="false" outlineLevel="0" collapsed="false">
      <c r="A136" s="88" t="s">
        <v>875</v>
      </c>
      <c r="B136" s="88" t="s">
        <v>850</v>
      </c>
      <c r="C136" s="122"/>
      <c r="D136" s="122"/>
      <c r="E136" s="122"/>
      <c r="F136" s="122"/>
      <c r="G136" s="88"/>
    </row>
    <row r="137" customFormat="false" ht="15" hidden="false" customHeight="false" outlineLevel="0" collapsed="false">
      <c r="A137" s="88" t="s">
        <v>876</v>
      </c>
      <c r="B137" s="88" t="s">
        <v>850</v>
      </c>
      <c r="C137" s="122"/>
      <c r="D137" s="122"/>
      <c r="E137" s="122"/>
      <c r="F137" s="122"/>
      <c r="G137" s="88"/>
    </row>
    <row r="138" customFormat="false" ht="15" hidden="false" customHeight="false" outlineLevel="0" collapsed="false">
      <c r="A138" s="88" t="s">
        <v>877</v>
      </c>
      <c r="B138" s="88" t="s">
        <v>850</v>
      </c>
      <c r="C138" s="122"/>
      <c r="D138" s="122"/>
      <c r="E138" s="122"/>
      <c r="F138" s="122"/>
      <c r="G138" s="88"/>
    </row>
    <row r="139" customFormat="false" ht="15" hidden="false" customHeight="false" outlineLevel="0" collapsed="false">
      <c r="A139" s="88" t="s">
        <v>878</v>
      </c>
      <c r="B139" s="88" t="s">
        <v>850</v>
      </c>
      <c r="C139" s="122"/>
      <c r="D139" s="122"/>
      <c r="E139" s="122"/>
      <c r="F139" s="122"/>
      <c r="G139" s="88"/>
    </row>
    <row r="140" customFormat="false" ht="15" hidden="false" customHeight="false" outlineLevel="0" collapsed="false">
      <c r="A140" s="88" t="s">
        <v>879</v>
      </c>
      <c r="B140" s="88" t="s">
        <v>850</v>
      </c>
      <c r="C140" s="122"/>
      <c r="D140" s="122"/>
      <c r="E140" s="122"/>
      <c r="F140" s="122"/>
      <c r="G140" s="88"/>
    </row>
    <row r="141" customFormat="false" ht="15" hidden="false" customHeight="false" outlineLevel="0" collapsed="false">
      <c r="A141" s="88" t="s">
        <v>880</v>
      </c>
      <c r="B141" s="88" t="s">
        <v>850</v>
      </c>
      <c r="C141" s="122"/>
      <c r="D141" s="122"/>
      <c r="E141" s="122"/>
      <c r="F141" s="122"/>
      <c r="G141" s="88"/>
    </row>
    <row r="142" customFormat="false" ht="15" hidden="false" customHeight="false" outlineLevel="0" collapsed="false">
      <c r="A142" s="88" t="s">
        <v>881</v>
      </c>
      <c r="B142" s="88" t="s">
        <v>850</v>
      </c>
      <c r="C142" s="122"/>
      <c r="D142" s="122"/>
      <c r="E142" s="122"/>
      <c r="F142" s="122"/>
      <c r="G142" s="88"/>
    </row>
    <row r="143" customFormat="false" ht="15" hidden="false" customHeight="false" outlineLevel="0" collapsed="false">
      <c r="A143" s="88" t="s">
        <v>882</v>
      </c>
      <c r="B143" s="88" t="s">
        <v>850</v>
      </c>
      <c r="C143" s="122"/>
      <c r="D143" s="122"/>
      <c r="E143" s="122"/>
      <c r="F143" s="122"/>
      <c r="G143" s="88"/>
    </row>
    <row r="144" customFormat="false" ht="15" hidden="false" customHeight="false" outlineLevel="0" collapsed="false">
      <c r="A144" s="88" t="s">
        <v>883</v>
      </c>
      <c r="B144" s="88" t="s">
        <v>850</v>
      </c>
      <c r="C144" s="122"/>
      <c r="D144" s="122"/>
      <c r="E144" s="122"/>
      <c r="F144" s="122"/>
      <c r="G144" s="88"/>
    </row>
    <row r="145" customFormat="false" ht="15" hidden="false" customHeight="false" outlineLevel="0" collapsed="false">
      <c r="A145" s="88" t="s">
        <v>884</v>
      </c>
      <c r="B145" s="88" t="s">
        <v>850</v>
      </c>
      <c r="C145" s="122"/>
      <c r="D145" s="122"/>
      <c r="E145" s="122"/>
      <c r="F145" s="122"/>
      <c r="G145" s="88"/>
    </row>
    <row r="146" customFormat="false" ht="15" hidden="false" customHeight="false" outlineLevel="0" collapsed="false">
      <c r="A146" s="88" t="s">
        <v>885</v>
      </c>
      <c r="B146" s="88" t="s">
        <v>850</v>
      </c>
      <c r="C146" s="122"/>
      <c r="D146" s="122"/>
      <c r="E146" s="122"/>
      <c r="F146" s="122"/>
      <c r="G146" s="88"/>
    </row>
    <row r="147" customFormat="false" ht="15" hidden="false" customHeight="false" outlineLevel="0" collapsed="false">
      <c r="A147" s="88" t="s">
        <v>886</v>
      </c>
      <c r="B147" s="88" t="s">
        <v>850</v>
      </c>
      <c r="C147" s="122"/>
      <c r="D147" s="122"/>
      <c r="E147" s="122"/>
      <c r="F147" s="122"/>
      <c r="G147" s="88"/>
    </row>
    <row r="148" customFormat="false" ht="15"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5" hidden="false" customHeight="false" outlineLevel="0" collapsed="false">
      <c r="A150" s="88" t="s">
        <v>889</v>
      </c>
      <c r="B150" s="88" t="s">
        <v>890</v>
      </c>
      <c r="C150" s="122" t="n">
        <v>0.868790472176671</v>
      </c>
      <c r="D150" s="122" t="n">
        <v>0</v>
      </c>
      <c r="E150" s="125"/>
      <c r="F150" s="122" t="n">
        <f aca="false">D150+C150</f>
        <v>0.868790472176671</v>
      </c>
    </row>
    <row r="151" customFormat="false" ht="15" hidden="false" customHeight="false" outlineLevel="0" collapsed="false">
      <c r="A151" s="88" t="s">
        <v>891</v>
      </c>
      <c r="B151" s="88" t="s">
        <v>892</v>
      </c>
      <c r="C151" s="122" t="n">
        <v>0</v>
      </c>
      <c r="D151" s="122" t="n">
        <v>0</v>
      </c>
      <c r="E151" s="125"/>
      <c r="F151" s="122" t="n">
        <f aca="false">D151+C151</f>
        <v>0</v>
      </c>
    </row>
    <row r="152" customFormat="false" ht="15" hidden="false" customHeight="false" outlineLevel="0" collapsed="false">
      <c r="A152" s="88" t="s">
        <v>893</v>
      </c>
      <c r="B152" s="88" t="s">
        <v>271</v>
      </c>
      <c r="C152" s="122" t="n">
        <v>0.131209527823366</v>
      </c>
      <c r="D152" s="122" t="n">
        <v>0</v>
      </c>
      <c r="E152" s="125"/>
      <c r="F152" s="122" t="n">
        <f aca="false">D152+C152</f>
        <v>0.131209527823366</v>
      </c>
    </row>
    <row r="153" customFormat="false" ht="15" hidden="false" customHeight="false" outlineLevel="1" collapsed="false">
      <c r="A153" s="88" t="s">
        <v>894</v>
      </c>
      <c r="C153" s="122"/>
      <c r="D153" s="122"/>
      <c r="E153" s="125"/>
      <c r="F153" s="122"/>
    </row>
    <row r="154" customFormat="false" ht="15" hidden="false" customHeight="false" outlineLevel="1" collapsed="false">
      <c r="A154" s="88" t="s">
        <v>895</v>
      </c>
      <c r="C154" s="122"/>
      <c r="D154" s="122"/>
      <c r="E154" s="125"/>
      <c r="F154" s="122"/>
    </row>
    <row r="155" customFormat="false" ht="15" hidden="false" customHeight="false" outlineLevel="1" collapsed="false">
      <c r="A155" s="88" t="s">
        <v>896</v>
      </c>
      <c r="C155" s="122"/>
      <c r="D155" s="122"/>
      <c r="E155" s="125"/>
      <c r="F155" s="122"/>
    </row>
    <row r="156" customFormat="false" ht="15" hidden="false" customHeight="false" outlineLevel="1" collapsed="false">
      <c r="A156" s="88" t="s">
        <v>897</v>
      </c>
      <c r="C156" s="122"/>
      <c r="D156" s="122"/>
      <c r="E156" s="125"/>
      <c r="F156" s="122"/>
    </row>
    <row r="157" customFormat="false" ht="15" hidden="false" customHeight="false" outlineLevel="1" collapsed="false">
      <c r="A157" s="88" t="s">
        <v>898</v>
      </c>
      <c r="C157" s="122"/>
      <c r="D157" s="122"/>
      <c r="E157" s="125"/>
      <c r="F157" s="122"/>
    </row>
    <row r="158" customFormat="false" ht="15"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5" hidden="false" customHeight="false" outlineLevel="0" collapsed="false">
      <c r="A160" s="88" t="s">
        <v>901</v>
      </c>
      <c r="B160" s="88" t="s">
        <v>902</v>
      </c>
      <c r="C160" s="122" t="n">
        <v>0.0289663280311136</v>
      </c>
      <c r="D160" s="122" t="n">
        <v>0</v>
      </c>
      <c r="E160" s="125"/>
      <c r="F160" s="122" t="n">
        <f aca="false">D160+C160</f>
        <v>0.0289663280311136</v>
      </c>
    </row>
    <row r="161" customFormat="false" ht="15" hidden="false" customHeight="false" outlineLevel="0" collapsed="false">
      <c r="A161" s="88" t="s">
        <v>903</v>
      </c>
      <c r="B161" s="88" t="s">
        <v>904</v>
      </c>
      <c r="C161" s="122" t="n">
        <v>0.971033671968886</v>
      </c>
      <c r="D161" s="122" t="n">
        <v>0</v>
      </c>
      <c r="E161" s="125"/>
      <c r="F161" s="122" t="n">
        <f aca="false">D161+C161</f>
        <v>0.971033671968886</v>
      </c>
    </row>
    <row r="162" customFormat="false" ht="15" hidden="false" customHeight="false" outlineLevel="0" collapsed="false">
      <c r="A162" s="88" t="s">
        <v>905</v>
      </c>
      <c r="B162" s="88" t="s">
        <v>271</v>
      </c>
      <c r="C162" s="122" t="n">
        <v>0</v>
      </c>
      <c r="D162" s="122" t="n">
        <v>0</v>
      </c>
      <c r="E162" s="125"/>
      <c r="F162" s="122" t="n">
        <f aca="false">D162+C162</f>
        <v>0</v>
      </c>
    </row>
    <row r="163" customFormat="false" ht="15" hidden="false" customHeight="false" outlineLevel="1" collapsed="false">
      <c r="A163" s="88" t="s">
        <v>906</v>
      </c>
      <c r="E163" s="97"/>
    </row>
    <row r="164" customFormat="false" ht="15" hidden="false" customHeight="false" outlineLevel="1" collapsed="false">
      <c r="A164" s="88" t="s">
        <v>907</v>
      </c>
      <c r="E164" s="97"/>
    </row>
    <row r="165" customFormat="false" ht="15" hidden="false" customHeight="false" outlineLevel="1" collapsed="false">
      <c r="A165" s="88" t="s">
        <v>908</v>
      </c>
      <c r="E165" s="97"/>
    </row>
    <row r="166" customFormat="false" ht="15" hidden="false" customHeight="false" outlineLevel="1" collapsed="false">
      <c r="A166" s="88" t="s">
        <v>909</v>
      </c>
      <c r="E166" s="97"/>
    </row>
    <row r="167" customFormat="false" ht="15" hidden="false" customHeight="false" outlineLevel="1" collapsed="false">
      <c r="A167" s="88" t="s">
        <v>910</v>
      </c>
      <c r="E167" s="97"/>
    </row>
    <row r="168" customFormat="false" ht="15"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5" hidden="false" customHeight="false" outlineLevel="0" collapsed="false">
      <c r="A170" s="88" t="s">
        <v>913</v>
      </c>
      <c r="B170" s="97" t="s">
        <v>914</v>
      </c>
      <c r="C170" s="122" t="n">
        <v>0.0611279041225229</v>
      </c>
      <c r="D170" s="122" t="n">
        <v>0</v>
      </c>
      <c r="E170" s="125"/>
      <c r="F170" s="122" t="n">
        <f aca="false">D170+C170</f>
        <v>0.0611279041225229</v>
      </c>
    </row>
    <row r="171" customFormat="false" ht="15" hidden="false" customHeight="false" outlineLevel="0" collapsed="false">
      <c r="A171" s="88" t="s">
        <v>915</v>
      </c>
      <c r="B171" s="97" t="s">
        <v>916</v>
      </c>
      <c r="C171" s="122" t="n">
        <v>0.250016752473533</v>
      </c>
      <c r="D171" s="122" t="n">
        <v>0</v>
      </c>
      <c r="E171" s="125"/>
      <c r="F171" s="122" t="n">
        <f aca="false">D171+C171</f>
        <v>0.250016752473533</v>
      </c>
    </row>
    <row r="172" customFormat="false" ht="15" hidden="false" customHeight="false" outlineLevel="0" collapsed="false">
      <c r="A172" s="88" t="s">
        <v>917</v>
      </c>
      <c r="B172" s="97" t="s">
        <v>918</v>
      </c>
      <c r="C172" s="122" t="n">
        <v>0.166045511896836</v>
      </c>
      <c r="D172" s="122" t="n">
        <v>0</v>
      </c>
      <c r="E172" s="122"/>
      <c r="F172" s="122" t="n">
        <f aca="false">D172+C172</f>
        <v>0.166045511896836</v>
      </c>
    </row>
    <row r="173" customFormat="false" ht="15" hidden="false" customHeight="false" outlineLevel="0" collapsed="false">
      <c r="A173" s="88" t="s">
        <v>919</v>
      </c>
      <c r="B173" s="97" t="s">
        <v>920</v>
      </c>
      <c r="C173" s="122" t="n">
        <v>0.282019243762108</v>
      </c>
      <c r="D173" s="122" t="n">
        <v>0</v>
      </c>
      <c r="E173" s="122"/>
      <c r="F173" s="122" t="n">
        <f aca="false">D173+C173</f>
        <v>0.282019243762108</v>
      </c>
    </row>
    <row r="174" customFormat="false" ht="15" hidden="false" customHeight="false" outlineLevel="0" collapsed="false">
      <c r="A174" s="88" t="s">
        <v>921</v>
      </c>
      <c r="B174" s="97" t="s">
        <v>922</v>
      </c>
      <c r="C174" s="122" t="n">
        <v>0.240790587745001</v>
      </c>
      <c r="D174" s="122" t="n">
        <v>0</v>
      </c>
      <c r="E174" s="122"/>
      <c r="F174" s="122" t="n">
        <f aca="false">D174+C174</f>
        <v>0.240790587745001</v>
      </c>
    </row>
    <row r="175" customFormat="false" ht="15" hidden="false" customHeight="false" outlineLevel="1" collapsed="false">
      <c r="A175" s="88" t="s">
        <v>923</v>
      </c>
      <c r="B175" s="120"/>
      <c r="C175" s="122"/>
      <c r="D175" s="122"/>
      <c r="E175" s="122"/>
      <c r="F175" s="122"/>
    </row>
    <row r="176" customFormat="false" ht="15" hidden="false" customHeight="false" outlineLevel="1" collapsed="false">
      <c r="A176" s="88" t="s">
        <v>924</v>
      </c>
      <c r="B176" s="120"/>
      <c r="C176" s="122"/>
      <c r="D176" s="122"/>
      <c r="E176" s="122"/>
      <c r="F176" s="122"/>
    </row>
    <row r="177" customFormat="false" ht="15" hidden="false" customHeight="false" outlineLevel="1" collapsed="false">
      <c r="A177" s="88" t="s">
        <v>925</v>
      </c>
      <c r="B177" s="97"/>
      <c r="C177" s="122"/>
      <c r="D177" s="122"/>
      <c r="E177" s="122"/>
      <c r="F177" s="122"/>
    </row>
    <row r="178" customFormat="false" ht="15"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5" hidden="false" customHeight="false" outlineLevel="0" collapsed="false">
      <c r="A180" s="88" t="s">
        <v>928</v>
      </c>
      <c r="B180" s="88" t="s">
        <v>929</v>
      </c>
      <c r="C180" s="122" t="n">
        <v>0</v>
      </c>
      <c r="D180" s="122" t="n">
        <v>0</v>
      </c>
      <c r="E180" s="125"/>
      <c r="F180" s="122" t="n">
        <v>0</v>
      </c>
    </row>
    <row r="181" customFormat="false" ht="15" hidden="false" customHeight="false" outlineLevel="1" collapsed="false">
      <c r="A181" s="88" t="s">
        <v>930</v>
      </c>
      <c r="B181" s="126"/>
      <c r="C181" s="122"/>
      <c r="D181" s="122"/>
      <c r="E181" s="125"/>
      <c r="F181" s="122"/>
    </row>
    <row r="182" customFormat="false" ht="15" hidden="false" customHeight="false" outlineLevel="1" collapsed="false">
      <c r="A182" s="88" t="s">
        <v>931</v>
      </c>
      <c r="B182" s="126"/>
      <c r="C182" s="122"/>
      <c r="D182" s="122"/>
      <c r="E182" s="125"/>
      <c r="F182" s="122"/>
    </row>
    <row r="183" customFormat="false" ht="15" hidden="false" customHeight="false" outlineLevel="1" collapsed="false">
      <c r="A183" s="88" t="s">
        <v>932</v>
      </c>
      <c r="B183" s="126"/>
      <c r="C183" s="122"/>
      <c r="D183" s="122"/>
      <c r="E183" s="125"/>
      <c r="F183" s="122"/>
    </row>
    <row r="184" customFormat="false" ht="15" hidden="false" customHeight="false" outlineLevel="1" collapsed="false">
      <c r="A184" s="88" t="s">
        <v>933</v>
      </c>
      <c r="B184" s="126"/>
      <c r="C184" s="122"/>
      <c r="D184" s="122"/>
      <c r="E184" s="125"/>
      <c r="F184" s="122"/>
    </row>
    <row r="185" customFormat="false" ht="18.75" hidden="false" customHeight="false" outlineLevel="0" collapsed="false">
      <c r="A185" s="112"/>
      <c r="B185" s="127" t="s">
        <v>689</v>
      </c>
      <c r="C185" s="112"/>
      <c r="D185" s="112"/>
      <c r="E185" s="112"/>
      <c r="F185" s="114"/>
      <c r="G185" s="114"/>
    </row>
    <row r="186" customFormat="false" ht="15" hidden="false" customHeight="true" outlineLevel="0" collapsed="false">
      <c r="A186" s="112"/>
      <c r="B186" s="117" t="s">
        <v>934</v>
      </c>
      <c r="C186" s="112" t="s">
        <v>935</v>
      </c>
      <c r="D186" s="112" t="s">
        <v>936</v>
      </c>
      <c r="E186" s="118"/>
      <c r="F186" s="112" t="s">
        <v>728</v>
      </c>
      <c r="G186" s="112" t="s">
        <v>937</v>
      </c>
    </row>
    <row r="187" customFormat="false" ht="15" hidden="false" customHeight="false" outlineLevel="0" collapsed="false">
      <c r="A187" s="88" t="s">
        <v>938</v>
      </c>
      <c r="B187" s="88" t="s">
        <v>939</v>
      </c>
      <c r="C187" s="86" t="n">
        <v>60.4015915518824</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88" t="s">
        <v>940</v>
      </c>
      <c r="C189" s="128"/>
      <c r="D189" s="128"/>
      <c r="E189" s="128"/>
      <c r="F189" s="129"/>
      <c r="G189" s="129"/>
    </row>
    <row r="190" customFormat="false" ht="15" hidden="false" customHeight="false" outlineLevel="0" collapsed="false">
      <c r="A190" s="88" t="s">
        <v>941</v>
      </c>
      <c r="B190" s="88" t="s">
        <v>942</v>
      </c>
      <c r="C190" s="86" t="n">
        <v>3684.35564428003</v>
      </c>
      <c r="D190" s="88" t="n">
        <v>93304</v>
      </c>
      <c r="E190" s="128"/>
      <c r="F190" s="74" t="n">
        <f aca="false">IF($C$214=0,"",IF(C190="[for completion]","",IF(C190="","",C190/$C$214)))</f>
        <v>0.529751079808567</v>
      </c>
      <c r="G190" s="74" t="n">
        <f aca="false">IF($D$214=0,"",IF(D190="[for completion]","",IF(D190="","",D190/$D$214)))</f>
        <v>0.810324463280762</v>
      </c>
    </row>
    <row r="191" customFormat="false" ht="15" hidden="false" customHeight="false" outlineLevel="0" collapsed="false">
      <c r="A191" s="88" t="s">
        <v>943</v>
      </c>
      <c r="B191" s="88" t="s">
        <v>944</v>
      </c>
      <c r="C191" s="86" t="n">
        <v>2561.70378782999</v>
      </c>
      <c r="D191" s="88" t="n">
        <v>19310</v>
      </c>
      <c r="E191" s="128"/>
      <c r="F191" s="74" t="n">
        <f aca="false">IF($C$214=0,"",IF(C191="[for completion]","",IF(C191="","",C191/$C$214)))</f>
        <v>0.368331800394861</v>
      </c>
      <c r="G191" s="74" t="n">
        <f aca="false">IF($D$214=0,"",IF(D191="[for completion]","",IF(D191="","",D191/$D$214)))</f>
        <v>0.167703050093796</v>
      </c>
    </row>
    <row r="192" customFormat="false" ht="15" hidden="false" customHeight="false" outlineLevel="0" collapsed="false">
      <c r="A192" s="88" t="s">
        <v>945</v>
      </c>
      <c r="B192" s="88" t="s">
        <v>946</v>
      </c>
      <c r="C192" s="86" t="n">
        <v>460.097495950001</v>
      </c>
      <c r="D192" s="88" t="n">
        <v>1958</v>
      </c>
      <c r="E192" s="128"/>
      <c r="F192" s="74" t="n">
        <f aca="false">IF($C$214=0,"",IF(C192="[for completion]","",IF(C192="","",C192/$C$214)))</f>
        <v>0.0661546193769684</v>
      </c>
      <c r="G192" s="74" t="n">
        <f aca="false">IF($D$214=0,"",IF(D192="[for completion]","",IF(D192="","",D192/$D$214)))</f>
        <v>0.0170047939970819</v>
      </c>
    </row>
    <row r="193" customFormat="false" ht="15" hidden="false" customHeight="false" outlineLevel="0" collapsed="false">
      <c r="A193" s="88" t="s">
        <v>947</v>
      </c>
      <c r="B193" s="88" t="s">
        <v>948</v>
      </c>
      <c r="C193" s="86" t="n">
        <v>115.69532517</v>
      </c>
      <c r="D193" s="88" t="n">
        <v>341</v>
      </c>
      <c r="E193" s="128"/>
      <c r="F193" s="74" t="n">
        <f aca="false">IF($C$214=0,"",IF(C193="[for completion]","",IF(C193="","",C193/$C$214)))</f>
        <v>0.0166351268322218</v>
      </c>
      <c r="G193" s="74" t="n">
        <f aca="false">IF($D$214=0,"",IF(D193="[for completion]","",IF(D193="","",D193/$D$214)))</f>
        <v>0.00296150906690752</v>
      </c>
    </row>
    <row r="194" customFormat="false" ht="15" hidden="false" customHeight="false" outlineLevel="0" collapsed="false">
      <c r="A194" s="88" t="s">
        <v>949</v>
      </c>
      <c r="B194" s="88" t="s">
        <v>950</v>
      </c>
      <c r="C194" s="86" t="n">
        <v>133.02860442</v>
      </c>
      <c r="D194" s="88" t="n">
        <v>231</v>
      </c>
      <c r="E194" s="128"/>
      <c r="F194" s="74" t="n">
        <f aca="false">IF($C$214=0,"",IF(C194="[for completion]","",IF(C194="","",C194/$C$214)))</f>
        <v>0.0191273735873815</v>
      </c>
      <c r="G194" s="74" t="n">
        <f aca="false">IF($D$214=0,"",IF(D194="[for completion]","",IF(D194="","",D194/$D$214)))</f>
        <v>0.00200618356145348</v>
      </c>
    </row>
    <row r="195" customFormat="false" ht="15" hidden="false" customHeight="false" outlineLevel="0" collapsed="false">
      <c r="A195" s="88" t="s">
        <v>951</v>
      </c>
      <c r="B195" s="88" t="s">
        <v>850</v>
      </c>
      <c r="C195" s="86"/>
      <c r="E195" s="128"/>
      <c r="F195" s="74" t="str">
        <f aca="false">IF($C$214=0,"",IF(C195="[for completion]","",IF(C195="","",C195/$C$214)))</f>
        <v/>
      </c>
      <c r="G195" s="74" t="str">
        <f aca="false">IF($D$214=0,"",IF(D195="[for completion]","",IF(D195="","",D195/$D$214)))</f>
        <v/>
      </c>
    </row>
    <row r="196" customFormat="false" ht="15" hidden="false" customHeight="false" outlineLevel="0" collapsed="false">
      <c r="A196" s="88" t="s">
        <v>952</v>
      </c>
      <c r="B196" s="88" t="s">
        <v>850</v>
      </c>
      <c r="C196" s="86"/>
      <c r="E196" s="128"/>
      <c r="F196" s="74" t="str">
        <f aca="false">IF($C$214=0,"",IF(C196="[for completion]","",IF(C196="","",C196/$C$214)))</f>
        <v/>
      </c>
      <c r="G196" s="74" t="str">
        <f aca="false">IF($D$214=0,"",IF(D196="[for completion]","",IF(D196="","",D196/$D$214)))</f>
        <v/>
      </c>
    </row>
    <row r="197" customFormat="false" ht="15" hidden="false" customHeight="false" outlineLevel="0" collapsed="false">
      <c r="A197" s="88" t="s">
        <v>953</v>
      </c>
      <c r="B197" s="88" t="s">
        <v>850</v>
      </c>
      <c r="C197" s="86"/>
      <c r="E197" s="128"/>
      <c r="F197" s="74" t="str">
        <f aca="false">IF($C$214=0,"",IF(C197="[for completion]","",IF(C197="","",C197/$C$214)))</f>
        <v/>
      </c>
      <c r="G197" s="74" t="str">
        <f aca="false">IF($D$214=0,"",IF(D197="[for completion]","",IF(D197="","",D197/$D$214)))</f>
        <v/>
      </c>
    </row>
    <row r="198" customFormat="false" ht="15" hidden="false" customHeight="false" outlineLevel="0" collapsed="false">
      <c r="A198" s="88" t="s">
        <v>954</v>
      </c>
      <c r="B198" s="88" t="s">
        <v>850</v>
      </c>
      <c r="C198" s="86"/>
      <c r="E198" s="128"/>
      <c r="F198" s="74" t="str">
        <f aca="false">IF($C$214=0,"",IF(C198="[for completion]","",IF(C198="","",C198/$C$214)))</f>
        <v/>
      </c>
      <c r="G198" s="74" t="str">
        <f aca="false">IF($D$214=0,"",IF(D198="[for completion]","",IF(D198="","",D198/$D$214)))</f>
        <v/>
      </c>
    </row>
    <row r="199" customFormat="false" ht="15"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5"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5"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5"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5"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5"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5"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5"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5"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5"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5"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5"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5"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5"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5"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5" hidden="false" customHeight="false" outlineLevel="0" collapsed="false">
      <c r="A214" s="88" t="s">
        <v>970</v>
      </c>
      <c r="B214" s="115" t="s">
        <v>273</v>
      </c>
      <c r="C214" s="83" t="n">
        <f aca="false">SUM(C190:C213)</f>
        <v>6954.88085765002</v>
      </c>
      <c r="D214" s="88" t="n">
        <f aca="false">SUM(D190:D213)</f>
        <v>115144</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5" hidden="false" customHeight="false" outlineLevel="0" collapsed="false">
      <c r="A216" s="88" t="s">
        <v>972</v>
      </c>
      <c r="B216" s="88" t="s">
        <v>973</v>
      </c>
      <c r="C216" s="86" t="n">
        <v>0.626941196325553</v>
      </c>
      <c r="G216" s="88"/>
    </row>
    <row r="217" customFormat="false" ht="15" hidden="false" customHeight="false" outlineLevel="0" collapsed="false">
      <c r="G217" s="88"/>
    </row>
    <row r="218" customFormat="false" ht="15" hidden="false" customHeight="false" outlineLevel="0" collapsed="false">
      <c r="B218" s="88" t="s">
        <v>974</v>
      </c>
      <c r="G218" s="88"/>
    </row>
    <row r="219" customFormat="false" ht="15" hidden="false" customHeight="false" outlineLevel="0" collapsed="false">
      <c r="A219" s="88" t="s">
        <v>975</v>
      </c>
      <c r="B219" s="88" t="s">
        <v>976</v>
      </c>
      <c r="C219" s="86" t="n">
        <v>1804.40288979</v>
      </c>
      <c r="D219" s="88" t="n">
        <v>43007</v>
      </c>
      <c r="F219" s="74" t="n">
        <f aca="false">IF($C$227=0,"",IF(C219="[for completion]","",C219/$C$227))</f>
        <v>0.259444112231663</v>
      </c>
      <c r="G219" s="74" t="n">
        <f aca="false">IF($D$227=0,"",IF(D219="[for completion]","",D219/$D$227))</f>
        <v>0.373506218300563</v>
      </c>
    </row>
    <row r="220" customFormat="false" ht="15" hidden="false" customHeight="false" outlineLevel="0" collapsed="false">
      <c r="A220" s="88" t="s">
        <v>977</v>
      </c>
      <c r="B220" s="88" t="s">
        <v>978</v>
      </c>
      <c r="C220" s="86" t="n">
        <v>737.402936630001</v>
      </c>
      <c r="D220" s="88" t="n">
        <v>12200</v>
      </c>
      <c r="F220" s="74" t="n">
        <f aca="false">IF($C$227=0,"",IF(C220="[for completion]","",C220/$C$227))</f>
        <v>0.106026681365634</v>
      </c>
      <c r="G220" s="74" t="n">
        <f aca="false">IF($D$227=0,"",IF(D220="[for completion]","",D220/$D$227))</f>
        <v>0.105954283332175</v>
      </c>
    </row>
    <row r="221" customFormat="false" ht="15" hidden="false" customHeight="false" outlineLevel="0" collapsed="false">
      <c r="A221" s="88" t="s">
        <v>979</v>
      </c>
      <c r="B221" s="88" t="s">
        <v>980</v>
      </c>
      <c r="C221" s="86" t="n">
        <v>745.030937010002</v>
      </c>
      <c r="D221" s="88" t="n">
        <v>11563</v>
      </c>
      <c r="F221" s="74" t="n">
        <f aca="false">IF($C$227=0,"",IF(C221="[for completion]","",C221/$C$227))</f>
        <v>0.107123465126007</v>
      </c>
      <c r="G221" s="74" t="n">
        <f aca="false">IF($D$227=0,"",IF(D221="[for completion]","",D221/$D$227))</f>
        <v>0.100422080177864</v>
      </c>
    </row>
    <row r="222" customFormat="false" ht="15" hidden="false" customHeight="false" outlineLevel="0" collapsed="false">
      <c r="A222" s="88" t="s">
        <v>981</v>
      </c>
      <c r="B222" s="88" t="s">
        <v>982</v>
      </c>
      <c r="C222" s="86" t="n">
        <v>830.739251800001</v>
      </c>
      <c r="D222" s="88" t="n">
        <v>11937</v>
      </c>
      <c r="F222" s="74" t="n">
        <f aca="false">IF($C$227=0,"",IF(C222="[for completion]","",C222/$C$227))</f>
        <v>0.119446942198331</v>
      </c>
      <c r="G222" s="74" t="n">
        <f aca="false">IF($D$227=0,"",IF(D222="[for completion]","",D222/$D$227))</f>
        <v>0.103670186896408</v>
      </c>
    </row>
    <row r="223" customFormat="false" ht="15" hidden="false" customHeight="false" outlineLevel="0" collapsed="false">
      <c r="A223" s="88" t="s">
        <v>983</v>
      </c>
      <c r="B223" s="88" t="s">
        <v>984</v>
      </c>
      <c r="C223" s="86" t="n">
        <v>877.81965623</v>
      </c>
      <c r="D223" s="88" t="n">
        <v>11785</v>
      </c>
      <c r="F223" s="74" t="n">
        <f aca="false">IF($C$227=0,"",IF(C223="[for completion]","",C223/$C$227))</f>
        <v>0.126216347080115</v>
      </c>
      <c r="G223" s="74" t="n">
        <f aca="false">IF($D$227=0,"",IF(D223="[for completion]","",D223/$D$227))</f>
        <v>0.102350100743417</v>
      </c>
    </row>
    <row r="224" customFormat="false" ht="15" hidden="false" customHeight="false" outlineLevel="0" collapsed="false">
      <c r="A224" s="88" t="s">
        <v>985</v>
      </c>
      <c r="B224" s="88" t="s">
        <v>986</v>
      </c>
      <c r="C224" s="86" t="n">
        <v>871.52967924</v>
      </c>
      <c r="D224" s="88" t="n">
        <v>10566</v>
      </c>
      <c r="F224" s="74" t="n">
        <f aca="false">IF($C$227=0,"",IF(C224="[for completion]","",C224/$C$227))</f>
        <v>0.125311949561489</v>
      </c>
      <c r="G224" s="74" t="n">
        <f aca="false">IF($D$227=0,"",IF(D224="[for completion]","",D224/$D$227))</f>
        <v>0.0917633571875217</v>
      </c>
    </row>
    <row r="225" customFormat="false" ht="15" hidden="false" customHeight="false" outlineLevel="0" collapsed="false">
      <c r="A225" s="88" t="s">
        <v>987</v>
      </c>
      <c r="B225" s="88" t="s">
        <v>988</v>
      </c>
      <c r="C225" s="86" t="n">
        <v>616.73479037</v>
      </c>
      <c r="D225" s="88" t="n">
        <v>6894</v>
      </c>
      <c r="F225" s="74" t="n">
        <f aca="false">IF($C$227=0,"",IF(C225="[for completion]","",C225/$C$227))</f>
        <v>0.0886765428471178</v>
      </c>
      <c r="G225" s="74" t="n">
        <f aca="false">IF($D$227=0,"",IF(D225="[for completion]","",D225/$D$227))</f>
        <v>0.0598728548600014</v>
      </c>
    </row>
    <row r="226" customFormat="false" ht="15" hidden="false" customHeight="false" outlineLevel="0" collapsed="false">
      <c r="A226" s="88" t="s">
        <v>989</v>
      </c>
      <c r="B226" s="88" t="s">
        <v>990</v>
      </c>
      <c r="C226" s="86" t="n">
        <v>471.220716580002</v>
      </c>
      <c r="D226" s="88" t="n">
        <v>7192</v>
      </c>
      <c r="F226" s="74" t="n">
        <f aca="false">IF($C$227=0,"",IF(C226="[for completion]","",C226/$C$227))</f>
        <v>0.0677539595896433</v>
      </c>
      <c r="G226" s="74" t="n">
        <f aca="false">IF($D$227=0,"",IF(D226="[for completion]","",D226/$D$227))</f>
        <v>0.0624609185020496</v>
      </c>
    </row>
    <row r="227" customFormat="false" ht="15" hidden="false" customHeight="false" outlineLevel="0" collapsed="false">
      <c r="A227" s="88" t="s">
        <v>991</v>
      </c>
      <c r="B227" s="115" t="s">
        <v>273</v>
      </c>
      <c r="C227" s="86" t="n">
        <f aca="false">SUM(C219:C226)</f>
        <v>6954.88085765</v>
      </c>
      <c r="D227" s="88" t="n">
        <f aca="false">SUM(D219:D226)</f>
        <v>115144</v>
      </c>
      <c r="F227" s="71" t="n">
        <f aca="false">SUM(F219:F226)</f>
        <v>1</v>
      </c>
      <c r="G227" s="71" t="n">
        <f aca="false">SUM(G219:G226)</f>
        <v>1</v>
      </c>
    </row>
    <row r="228" customFormat="false" ht="15" hidden="false" customHeight="false" outlineLevel="1" collapsed="false">
      <c r="A228" s="88" t="s">
        <v>992</v>
      </c>
      <c r="B228" s="116" t="s">
        <v>993</v>
      </c>
      <c r="F228" s="74" t="n">
        <f aca="false">IF($C$227=0,"",IF(C228="[for completion]","",C228/$C$227))</f>
        <v>0</v>
      </c>
      <c r="G228" s="74" t="n">
        <f aca="false">IF($D$227=0,"",IF(D228="[for completion]","",D228/$D$227))</f>
        <v>0</v>
      </c>
    </row>
    <row r="229" customFormat="false" ht="15" hidden="false" customHeight="false" outlineLevel="1" collapsed="false">
      <c r="A229" s="88" t="s">
        <v>994</v>
      </c>
      <c r="B229" s="116" t="s">
        <v>995</v>
      </c>
      <c r="F229" s="74" t="n">
        <f aca="false">IF($C$227=0,"",IF(C229="[for completion]","",C229/$C$227))</f>
        <v>0</v>
      </c>
      <c r="G229" s="74" t="n">
        <f aca="false">IF($D$227=0,"",IF(D229="[for completion]","",D229/$D$227))</f>
        <v>0</v>
      </c>
    </row>
    <row r="230" customFormat="false" ht="15" hidden="false" customHeight="false" outlineLevel="1" collapsed="false">
      <c r="A230" s="88" t="s">
        <v>996</v>
      </c>
      <c r="B230" s="116" t="s">
        <v>997</v>
      </c>
      <c r="F230" s="74" t="n">
        <f aca="false">IF($C$227=0,"",IF(C230="[for completion]","",C230/$C$227))</f>
        <v>0</v>
      </c>
      <c r="G230" s="74" t="n">
        <f aca="false">IF($D$227=0,"",IF(D230="[for completion]","",D230/$D$227))</f>
        <v>0</v>
      </c>
    </row>
    <row r="231" customFormat="false" ht="15" hidden="false" customHeight="false" outlineLevel="1" collapsed="false">
      <c r="A231" s="88" t="s">
        <v>998</v>
      </c>
      <c r="B231" s="116" t="s">
        <v>999</v>
      </c>
      <c r="F231" s="74" t="n">
        <f aca="false">IF($C$227=0,"",IF(C231="[for completion]","",C231/$C$227))</f>
        <v>0</v>
      </c>
      <c r="G231" s="74" t="n">
        <f aca="false">IF($D$227=0,"",IF(D231="[for completion]","",D231/$D$227))</f>
        <v>0</v>
      </c>
    </row>
    <row r="232" customFormat="false" ht="15" hidden="false" customHeight="false" outlineLevel="1" collapsed="false">
      <c r="A232" s="88" t="s">
        <v>1000</v>
      </c>
      <c r="B232" s="116" t="s">
        <v>1001</v>
      </c>
      <c r="F232" s="74" t="n">
        <f aca="false">IF($C$227=0,"",IF(C232="[for completion]","",C232/$C$227))</f>
        <v>0</v>
      </c>
      <c r="G232" s="74" t="n">
        <f aca="false">IF($D$227=0,"",IF(D232="[for completion]","",D232/$D$227))</f>
        <v>0</v>
      </c>
    </row>
    <row r="233" customFormat="false" ht="15" hidden="false" customHeight="false" outlineLevel="1" collapsed="false">
      <c r="A233" s="88" t="s">
        <v>1002</v>
      </c>
      <c r="B233" s="116" t="s">
        <v>1003</v>
      </c>
      <c r="F233" s="74" t="n">
        <f aca="false">IF($C$227=0,"",IF(C233="[for completion]","",C233/$C$227))</f>
        <v>0</v>
      </c>
      <c r="G233" s="74" t="n">
        <f aca="false">IF($D$227=0,"",IF(D233="[for completion]","",D233/$D$227))</f>
        <v>0</v>
      </c>
    </row>
    <row r="234" customFormat="false" ht="15" hidden="false" customHeight="false" outlineLevel="1" collapsed="false">
      <c r="A234" s="88" t="s">
        <v>1004</v>
      </c>
      <c r="B234" s="116"/>
      <c r="F234" s="74"/>
      <c r="G234" s="74"/>
    </row>
    <row r="235" customFormat="false" ht="15" hidden="false" customHeight="false" outlineLevel="1" collapsed="false">
      <c r="A235" s="88" t="s">
        <v>1005</v>
      </c>
      <c r="B235" s="116"/>
      <c r="F235" s="74"/>
      <c r="G235" s="74"/>
    </row>
    <row r="236" customFormat="false" ht="15"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5" hidden="false" customHeight="false" outlineLevel="0" collapsed="false">
      <c r="A238" s="88" t="s">
        <v>1008</v>
      </c>
      <c r="B238" s="88" t="s">
        <v>973</v>
      </c>
      <c r="C238" s="71" t="n">
        <v>0.537600548173922</v>
      </c>
      <c r="G238" s="88"/>
    </row>
    <row r="239" customFormat="false" ht="15" hidden="false" customHeight="false" outlineLevel="0" collapsed="false">
      <c r="G239" s="88"/>
    </row>
    <row r="240" customFormat="false" ht="15" hidden="false" customHeight="false" outlineLevel="0" collapsed="false">
      <c r="B240" s="88" t="s">
        <v>974</v>
      </c>
      <c r="G240" s="88"/>
    </row>
    <row r="241" customFormat="false" ht="15" hidden="false" customHeight="false" outlineLevel="0" collapsed="false">
      <c r="A241" s="88" t="s">
        <v>1009</v>
      </c>
      <c r="B241" s="88" t="s">
        <v>976</v>
      </c>
      <c r="C241" s="86" t="n">
        <v>2429.77196403001</v>
      </c>
      <c r="D241" s="88" t="n">
        <v>56454</v>
      </c>
      <c r="F241" s="74" t="n">
        <f aca="false">IF($C$249=0,"",IF(C241="[Mark as ND1 if not relevant]","",C241/$C$249))</f>
        <v>0.349362126219228</v>
      </c>
      <c r="G241" s="74" t="n">
        <f aca="false">IF($D$249=0,"",IF(D241="[Mark as ND1 if not relevant]","",D241/$D$249))</f>
        <v>0.490290418953658</v>
      </c>
    </row>
    <row r="242" customFormat="false" ht="15" hidden="false" customHeight="false" outlineLevel="0" collapsed="false">
      <c r="A242" s="88" t="s">
        <v>1010</v>
      </c>
      <c r="B242" s="88" t="s">
        <v>978</v>
      </c>
      <c r="C242" s="86" t="n">
        <v>794.823660029999</v>
      </c>
      <c r="D242" s="88" t="n">
        <v>12388</v>
      </c>
      <c r="F242" s="74" t="n">
        <f aca="false">IF($C$249=0,"",IF(C242="[Mark as ND1 if not relevant]","",C242/$C$249))</f>
        <v>0.114282857794139</v>
      </c>
      <c r="G242" s="74" t="n">
        <f aca="false">IF($D$249=0,"",IF(D242="[Mark as ND1 if not relevant]","",D242/$D$249))</f>
        <v>0.10758702146877</v>
      </c>
    </row>
    <row r="243" customFormat="false" ht="15" hidden="false" customHeight="false" outlineLevel="0" collapsed="false">
      <c r="A243" s="88" t="s">
        <v>1011</v>
      </c>
      <c r="B243" s="88" t="s">
        <v>980</v>
      </c>
      <c r="C243" s="86" t="n">
        <v>831.134356499999</v>
      </c>
      <c r="D243" s="88" t="n">
        <v>11846</v>
      </c>
      <c r="F243" s="74" t="n">
        <f aca="false">IF($C$249=0,"",IF(C243="[Mark as ND1 if not relevant]","",C243/$C$249))</f>
        <v>0.119503751899041</v>
      </c>
      <c r="G243" s="74" t="n">
        <f aca="false">IF($D$249=0,"",IF(D243="[Mark as ND1 if not relevant]","",D243/$D$249))</f>
        <v>0.102879872160078</v>
      </c>
    </row>
    <row r="244" customFormat="false" ht="15" hidden="false" customHeight="false" outlineLevel="0" collapsed="false">
      <c r="A244" s="88" t="s">
        <v>1012</v>
      </c>
      <c r="B244" s="88" t="s">
        <v>982</v>
      </c>
      <c r="C244" s="86" t="n">
        <v>812.959287730002</v>
      </c>
      <c r="D244" s="88" t="n">
        <v>10880</v>
      </c>
      <c r="F244" s="74" t="n">
        <f aca="false">IF($C$249=0,"",IF(C244="[Mark as ND1 if not relevant]","",C244/$C$249))</f>
        <v>0.116890469350857</v>
      </c>
      <c r="G244" s="74" t="n">
        <f aca="false">IF($D$249=0,"",IF(D244="[Mark as ND1 if not relevant]","",D244/$D$249))</f>
        <v>0.0944903772667269</v>
      </c>
    </row>
    <row r="245" customFormat="false" ht="15" hidden="false" customHeight="false" outlineLevel="0" collapsed="false">
      <c r="A245" s="88" t="s">
        <v>1013</v>
      </c>
      <c r="B245" s="88" t="s">
        <v>984</v>
      </c>
      <c r="C245" s="86" t="n">
        <v>783.380531969999</v>
      </c>
      <c r="D245" s="88" t="n">
        <v>9459</v>
      </c>
      <c r="F245" s="74" t="n">
        <f aca="false">IF($C$249=0,"",IF(C245="[Mark as ND1 if not relevant]","",C245/$C$249))</f>
        <v>0.112637520038653</v>
      </c>
      <c r="G245" s="74" t="n">
        <f aca="false">IF($D$249=0,"",IF(D245="[Mark as ND1 if not relevant]","",D245/$D$249))</f>
        <v>0.0821493086917251</v>
      </c>
    </row>
    <row r="246" customFormat="false" ht="15" hidden="false" customHeight="false" outlineLevel="0" collapsed="false">
      <c r="A246" s="88" t="s">
        <v>1014</v>
      </c>
      <c r="B246" s="88" t="s">
        <v>986</v>
      </c>
      <c r="C246" s="86" t="n">
        <v>682.55967327</v>
      </c>
      <c r="D246" s="88" t="n">
        <v>7487</v>
      </c>
      <c r="F246" s="74" t="n">
        <f aca="false">IF($C$249=0,"",IF(C246="[Mark as ND1 if not relevant]","",C246/$C$249))</f>
        <v>0.0981411022331488</v>
      </c>
      <c r="G246" s="74" t="n">
        <f aca="false">IF($D$249=0,"",IF(D246="[Mark as ND1 if not relevant]","",D246/$D$249))</f>
        <v>0.0650229278121309</v>
      </c>
    </row>
    <row r="247" customFormat="false" ht="15" hidden="false" customHeight="false" outlineLevel="0" collapsed="false">
      <c r="A247" s="88" t="s">
        <v>1015</v>
      </c>
      <c r="B247" s="88" t="s">
        <v>988</v>
      </c>
      <c r="C247" s="86" t="n">
        <v>395.62497432</v>
      </c>
      <c r="D247" s="88" t="n">
        <v>3887</v>
      </c>
      <c r="F247" s="74" t="n">
        <f aca="false">IF($C$249=0,"",IF(C247="[Mark as ND1 if not relevant]","",C247/$C$249))</f>
        <v>0.0568845077892072</v>
      </c>
      <c r="G247" s="74" t="n">
        <f aca="false">IF($D$249=0,"",IF(D247="[Mark as ND1 if not relevant]","",D247/$D$249))</f>
        <v>0.0337577294518169</v>
      </c>
    </row>
    <row r="248" customFormat="false" ht="15" hidden="false" customHeight="false" outlineLevel="0" collapsed="false">
      <c r="A248" s="88" t="s">
        <v>1016</v>
      </c>
      <c r="B248" s="88" t="s">
        <v>990</v>
      </c>
      <c r="C248" s="86" t="n">
        <v>224.6264098</v>
      </c>
      <c r="D248" s="88" t="n">
        <v>2743</v>
      </c>
      <c r="F248" s="74" t="n">
        <f aca="false">IF($C$249=0,"",IF(C248="[Mark as ND1 if not relevant]","",C248/$C$249))</f>
        <v>0.0322976646757252</v>
      </c>
      <c r="G248" s="74" t="n">
        <f aca="false">IF($D$249=0,"",IF(D248="[Mark as ND1 if not relevant]","",D248/$D$249))</f>
        <v>0.0238223441950948</v>
      </c>
    </row>
    <row r="249" customFormat="false" ht="15" hidden="false" customHeight="false" outlineLevel="0" collapsed="false">
      <c r="A249" s="88" t="s">
        <v>1017</v>
      </c>
      <c r="B249" s="115" t="s">
        <v>273</v>
      </c>
      <c r="C249" s="86" t="n">
        <f aca="false">SUM(C241:C248)</f>
        <v>6954.88085765001</v>
      </c>
      <c r="D249" s="88" t="n">
        <f aca="false">SUM(D241:D248)</f>
        <v>115144</v>
      </c>
      <c r="F249" s="71" t="n">
        <f aca="false">SUM(F241:F248)</f>
        <v>1</v>
      </c>
      <c r="G249" s="71" t="n">
        <f aca="false">SUM(G241:G248)</f>
        <v>1</v>
      </c>
    </row>
    <row r="250" customFormat="false" ht="15" hidden="false" customHeight="false" outlineLevel="1" collapsed="false">
      <c r="A250" s="88" t="s">
        <v>1018</v>
      </c>
      <c r="B250" s="116" t="s">
        <v>993</v>
      </c>
      <c r="F250" s="74" t="n">
        <f aca="false">IF($C$249=0,"",IF(C250="[for completion]","",C250/$C$249))</f>
        <v>0</v>
      </c>
      <c r="G250" s="74" t="n">
        <f aca="false">IF($D$249=0,"",IF(D250="[for completion]","",D250/$D$249))</f>
        <v>0</v>
      </c>
    </row>
    <row r="251" customFormat="false" ht="15" hidden="false" customHeight="false" outlineLevel="1" collapsed="false">
      <c r="A251" s="88" t="s">
        <v>1019</v>
      </c>
      <c r="B251" s="116" t="s">
        <v>995</v>
      </c>
      <c r="F251" s="74" t="n">
        <f aca="false">IF($C$249=0,"",IF(C251="[for completion]","",C251/$C$249))</f>
        <v>0</v>
      </c>
      <c r="G251" s="74" t="n">
        <f aca="false">IF($D$249=0,"",IF(D251="[for completion]","",D251/$D$249))</f>
        <v>0</v>
      </c>
    </row>
    <row r="252" customFormat="false" ht="15" hidden="false" customHeight="false" outlineLevel="1" collapsed="false">
      <c r="A252" s="88" t="s">
        <v>1020</v>
      </c>
      <c r="B252" s="116" t="s">
        <v>997</v>
      </c>
      <c r="F252" s="74" t="n">
        <f aca="false">IF($C$249=0,"",IF(C252="[for completion]","",C252/$C$249))</f>
        <v>0</v>
      </c>
      <c r="G252" s="74" t="n">
        <f aca="false">IF($D$249=0,"",IF(D252="[for completion]","",D252/$D$249))</f>
        <v>0</v>
      </c>
    </row>
    <row r="253" customFormat="false" ht="15" hidden="false" customHeight="false" outlineLevel="1" collapsed="false">
      <c r="A253" s="88" t="s">
        <v>1021</v>
      </c>
      <c r="B253" s="116" t="s">
        <v>999</v>
      </c>
      <c r="F253" s="74" t="n">
        <f aca="false">IF($C$249=0,"",IF(C253="[for completion]","",C253/$C$249))</f>
        <v>0</v>
      </c>
      <c r="G253" s="74" t="n">
        <f aca="false">IF($D$249=0,"",IF(D253="[for completion]","",D253/$D$249))</f>
        <v>0</v>
      </c>
    </row>
    <row r="254" customFormat="false" ht="15" hidden="false" customHeight="false" outlineLevel="1" collapsed="false">
      <c r="A254" s="88" t="s">
        <v>1022</v>
      </c>
      <c r="B254" s="116" t="s">
        <v>1001</v>
      </c>
      <c r="F254" s="74" t="n">
        <f aca="false">IF($C$249=0,"",IF(C254="[for completion]","",C254/$C$249))</f>
        <v>0</v>
      </c>
      <c r="G254" s="74" t="n">
        <f aca="false">IF($D$249=0,"",IF(D254="[for completion]","",D254/$D$249))</f>
        <v>0</v>
      </c>
    </row>
    <row r="255" customFormat="false" ht="15" hidden="false" customHeight="false" outlineLevel="1" collapsed="false">
      <c r="A255" s="88" t="s">
        <v>1023</v>
      </c>
      <c r="B255" s="116" t="s">
        <v>1003</v>
      </c>
      <c r="F255" s="74" t="n">
        <f aca="false">IF($C$249=0,"",IF(C255="[for completion]","",C255/$C$249))</f>
        <v>0</v>
      </c>
      <c r="G255" s="74" t="n">
        <f aca="false">IF($D$249=0,"",IF(D255="[for completion]","",D255/$D$249))</f>
        <v>0</v>
      </c>
    </row>
    <row r="256" customFormat="false" ht="15" hidden="false" customHeight="false" outlineLevel="1" collapsed="false">
      <c r="A256" s="88" t="s">
        <v>1024</v>
      </c>
      <c r="B256" s="116"/>
      <c r="F256" s="74"/>
      <c r="G256" s="74"/>
    </row>
    <row r="257" customFormat="false" ht="15" hidden="false" customHeight="false" outlineLevel="1" collapsed="false">
      <c r="A257" s="88" t="s">
        <v>1025</v>
      </c>
      <c r="B257" s="116"/>
      <c r="F257" s="74"/>
      <c r="G257" s="74"/>
    </row>
    <row r="258" customFormat="false" ht="15"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5" hidden="false" customHeight="false" outlineLevel="0" collapsed="false">
      <c r="A260" s="88" t="s">
        <v>1028</v>
      </c>
      <c r="B260" s="88" t="s">
        <v>1029</v>
      </c>
      <c r="C260" s="71" t="n">
        <v>0</v>
      </c>
      <c r="E260" s="71"/>
      <c r="F260" s="71"/>
      <c r="G260" s="71"/>
    </row>
    <row r="261" customFormat="false" ht="15" hidden="false" customHeight="false" outlineLevel="0" collapsed="false">
      <c r="A261" s="88" t="s">
        <v>1030</v>
      </c>
      <c r="B261" s="88" t="s">
        <v>1031</v>
      </c>
      <c r="C261" s="71" t="n">
        <v>0</v>
      </c>
      <c r="E261" s="71"/>
      <c r="F261" s="71"/>
    </row>
    <row r="262" customFormat="false" ht="15" hidden="false" customHeight="false" outlineLevel="0" collapsed="false">
      <c r="A262" s="88" t="s">
        <v>1032</v>
      </c>
      <c r="B262" s="88" t="s">
        <v>1033</v>
      </c>
      <c r="C262" s="71" t="n">
        <v>0</v>
      </c>
      <c r="E262" s="71"/>
      <c r="F262" s="71"/>
    </row>
    <row r="263" customFormat="false" ht="15" hidden="false" customHeight="false" outlineLevel="0" collapsed="false">
      <c r="A263" s="88" t="s">
        <v>1034</v>
      </c>
      <c r="B263" s="88" t="s">
        <v>1035</v>
      </c>
      <c r="C263" s="71" t="n">
        <v>0</v>
      </c>
      <c r="D263" s="128"/>
      <c r="E263" s="128"/>
      <c r="F263" s="129"/>
      <c r="G263" s="129"/>
      <c r="H263" s="97"/>
      <c r="I263" s="88"/>
      <c r="J263" s="88"/>
      <c r="K263" s="88"/>
      <c r="L263" s="97"/>
      <c r="M263" s="97"/>
      <c r="N263" s="97"/>
    </row>
    <row r="264" customFormat="false" ht="15" hidden="false" customHeight="false" outlineLevel="0" collapsed="false">
      <c r="A264" s="88" t="s">
        <v>1036</v>
      </c>
      <c r="B264" s="88" t="s">
        <v>271</v>
      </c>
      <c r="C264" s="71" t="n">
        <v>1</v>
      </c>
      <c r="E264" s="71"/>
      <c r="F264" s="71"/>
    </row>
    <row r="265" customFormat="false" ht="15" hidden="false" customHeight="false" outlineLevel="1" collapsed="false">
      <c r="A265" s="88" t="s">
        <v>1037</v>
      </c>
      <c r="B265" s="116" t="s">
        <v>1038</v>
      </c>
      <c r="C265" s="71"/>
      <c r="E265" s="71"/>
      <c r="F265" s="71"/>
    </row>
    <row r="266" customFormat="false" ht="15" hidden="false" customHeight="false" outlineLevel="1" collapsed="false">
      <c r="A266" s="88" t="s">
        <v>1039</v>
      </c>
      <c r="B266" s="116" t="s">
        <v>1040</v>
      </c>
      <c r="C266" s="131"/>
      <c r="E266" s="71"/>
      <c r="F266" s="71"/>
    </row>
    <row r="267" customFormat="false" ht="15" hidden="false" customHeight="false" outlineLevel="1" collapsed="false">
      <c r="A267" s="88" t="s">
        <v>1041</v>
      </c>
      <c r="B267" s="116" t="s">
        <v>1042</v>
      </c>
      <c r="C267" s="71"/>
      <c r="E267" s="71"/>
      <c r="F267" s="71"/>
    </row>
    <row r="268" customFormat="false" ht="15" hidden="false" customHeight="false" outlineLevel="1" collapsed="false">
      <c r="A268" s="88" t="s">
        <v>1043</v>
      </c>
      <c r="B268" s="116" t="s">
        <v>1044</v>
      </c>
      <c r="C268" s="71"/>
      <c r="E268" s="71"/>
      <c r="F268" s="71"/>
    </row>
    <row r="269" customFormat="false" ht="15" hidden="false" customHeight="false" outlineLevel="1" collapsed="false">
      <c r="A269" s="88" t="s">
        <v>1045</v>
      </c>
      <c r="B269" s="116" t="s">
        <v>1046</v>
      </c>
      <c r="C269" s="71"/>
      <c r="E269" s="71"/>
      <c r="F269" s="71"/>
    </row>
    <row r="270" customFormat="false" ht="15" hidden="false" customHeight="false" outlineLevel="1" collapsed="false">
      <c r="A270" s="88" t="s">
        <v>1047</v>
      </c>
      <c r="B270" s="116" t="s">
        <v>275</v>
      </c>
      <c r="C270" s="71"/>
      <c r="E270" s="71"/>
      <c r="F270" s="71"/>
    </row>
    <row r="271" customFormat="false" ht="15" hidden="false" customHeight="false" outlineLevel="1" collapsed="false">
      <c r="A271" s="88" t="s">
        <v>1048</v>
      </c>
      <c r="B271" s="116" t="s">
        <v>275</v>
      </c>
      <c r="C271" s="71"/>
      <c r="E271" s="71"/>
      <c r="F271" s="71"/>
    </row>
    <row r="272" customFormat="false" ht="15" hidden="false" customHeight="false" outlineLevel="1" collapsed="false">
      <c r="A272" s="88" t="s">
        <v>1049</v>
      </c>
      <c r="B272" s="116" t="s">
        <v>275</v>
      </c>
      <c r="C272" s="71"/>
      <c r="E272" s="71"/>
      <c r="F272" s="71"/>
    </row>
    <row r="273" customFormat="false" ht="15" hidden="false" customHeight="false" outlineLevel="1" collapsed="false">
      <c r="A273" s="88" t="s">
        <v>1050</v>
      </c>
      <c r="B273" s="116" t="s">
        <v>275</v>
      </c>
      <c r="C273" s="71"/>
      <c r="E273" s="71"/>
      <c r="F273" s="71"/>
    </row>
    <row r="274" customFormat="false" ht="15" hidden="false" customHeight="false" outlineLevel="1" collapsed="false">
      <c r="A274" s="88" t="s">
        <v>1051</v>
      </c>
      <c r="B274" s="116" t="s">
        <v>275</v>
      </c>
      <c r="C274" s="71"/>
      <c r="E274" s="71"/>
      <c r="F274" s="71"/>
    </row>
    <row r="275" customFormat="false" ht="15"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5" hidden="false" customHeight="false" outlineLevel="0" collapsed="false">
      <c r="A277" s="88" t="s">
        <v>1054</v>
      </c>
      <c r="B277" s="88" t="s">
        <v>1055</v>
      </c>
      <c r="C277" s="71" t="n">
        <v>1</v>
      </c>
      <c r="E277" s="97"/>
      <c r="F277" s="97"/>
    </row>
    <row r="278" customFormat="false" ht="15" hidden="false" customHeight="false" outlineLevel="0" collapsed="false">
      <c r="A278" s="88" t="s">
        <v>1056</v>
      </c>
      <c r="B278" s="88" t="s">
        <v>1057</v>
      </c>
      <c r="C278" s="71" t="n">
        <v>0</v>
      </c>
      <c r="E278" s="97"/>
      <c r="F278" s="97"/>
    </row>
    <row r="279" customFormat="false" ht="15" hidden="false" customHeight="false" outlineLevel="0" collapsed="false">
      <c r="A279" s="88" t="s">
        <v>1058</v>
      </c>
      <c r="B279" s="88" t="s">
        <v>271</v>
      </c>
      <c r="C279" s="71" t="n">
        <v>0</v>
      </c>
      <c r="E279" s="97"/>
      <c r="F279" s="97"/>
    </row>
    <row r="280" customFormat="false" ht="15" hidden="false" customHeight="false" outlineLevel="1" collapsed="false">
      <c r="A280" s="88" t="s">
        <v>1059</v>
      </c>
      <c r="C280" s="122"/>
      <c r="E280" s="97"/>
      <c r="F280" s="97"/>
    </row>
    <row r="281" customFormat="false" ht="15" hidden="false" customHeight="false" outlineLevel="1" collapsed="false">
      <c r="A281" s="88" t="s">
        <v>1060</v>
      </c>
      <c r="C281" s="122"/>
      <c r="E281" s="97"/>
      <c r="F281" s="97"/>
    </row>
    <row r="282" customFormat="false" ht="15" hidden="false" customHeight="false" outlineLevel="1" collapsed="false">
      <c r="A282" s="88" t="s">
        <v>1061</v>
      </c>
      <c r="C282" s="122"/>
      <c r="E282" s="97"/>
      <c r="F282" s="97"/>
    </row>
    <row r="283" customFormat="false" ht="15" hidden="false" customHeight="false" outlineLevel="1" collapsed="false">
      <c r="A283" s="88" t="s">
        <v>1062</v>
      </c>
      <c r="C283" s="122"/>
      <c r="E283" s="97"/>
      <c r="F283" s="97"/>
    </row>
    <row r="284" customFormat="false" ht="15" hidden="false" customHeight="false" outlineLevel="1" collapsed="false">
      <c r="A284" s="88" t="s">
        <v>1063</v>
      </c>
      <c r="C284" s="122"/>
      <c r="E284" s="97"/>
      <c r="F284" s="97"/>
    </row>
    <row r="285" customFormat="false" ht="15" hidden="false" customHeight="false" outlineLevel="1" collapsed="false">
      <c r="A285" s="88" t="s">
        <v>1064</v>
      </c>
      <c r="C285" s="122"/>
      <c r="E285" s="97"/>
      <c r="F285" s="97"/>
    </row>
    <row r="286" customFormat="false" ht="18.75" hidden="false" customHeight="false" outlineLevel="0" collapsed="false">
      <c r="A286" s="112"/>
      <c r="B286" s="127" t="s">
        <v>1065</v>
      </c>
      <c r="C286" s="112"/>
      <c r="D286" s="112"/>
      <c r="E286" s="112"/>
      <c r="F286" s="114"/>
      <c r="G286" s="114"/>
    </row>
    <row r="287" customFormat="false" ht="15" hidden="false" customHeight="true" outlineLevel="0" collapsed="false">
      <c r="A287" s="112"/>
      <c r="B287" s="117" t="s">
        <v>1066</v>
      </c>
      <c r="C287" s="112" t="s">
        <v>935</v>
      </c>
      <c r="D287" s="112" t="s">
        <v>936</v>
      </c>
      <c r="E287" s="112"/>
      <c r="F287" s="112" t="s">
        <v>729</v>
      </c>
      <c r="G287" s="112" t="s">
        <v>937</v>
      </c>
    </row>
    <row r="288" customFormat="false" ht="15" hidden="false" customHeight="false" outlineLevel="0" collapsed="false">
      <c r="A288" s="88" t="s">
        <v>1067</v>
      </c>
      <c r="B288" s="88" t="s">
        <v>939</v>
      </c>
      <c r="D288" s="128"/>
      <c r="E288" s="128"/>
      <c r="F288" s="129"/>
      <c r="G288" s="129"/>
    </row>
    <row r="289" customFormat="false" ht="15" hidden="false" customHeight="false" outlineLevel="0" collapsed="false">
      <c r="A289" s="128"/>
      <c r="D289" s="128"/>
      <c r="E289" s="128"/>
      <c r="F289" s="129"/>
      <c r="G289" s="129"/>
    </row>
    <row r="290" customFormat="false" ht="15" hidden="false" customHeight="false" outlineLevel="0" collapsed="false">
      <c r="B290" s="88" t="s">
        <v>940</v>
      </c>
      <c r="D290" s="128"/>
      <c r="E290" s="128"/>
      <c r="F290" s="129"/>
      <c r="G290" s="129"/>
    </row>
    <row r="291" customFormat="false" ht="15" hidden="false" customHeight="false" outlineLevel="0" collapsed="false">
      <c r="A291" s="88" t="s">
        <v>1068</v>
      </c>
      <c r="B291" s="88" t="s">
        <v>850</v>
      </c>
      <c r="E291" s="128"/>
      <c r="F291" s="74" t="str">
        <f aca="false">IF($C$315=0,"",IF(C291="[for completion]","",C291/$C$315))</f>
        <v/>
      </c>
      <c r="G291" s="74" t="str">
        <f aca="false">IF($D$315=0,"",IF(D291="[for completion]","",D291/$D$315))</f>
        <v/>
      </c>
    </row>
    <row r="292" customFormat="false" ht="15" hidden="false" customHeight="false" outlineLevel="0" collapsed="false">
      <c r="A292" s="88" t="s">
        <v>1069</v>
      </c>
      <c r="B292" s="88" t="s">
        <v>850</v>
      </c>
      <c r="E292" s="128"/>
      <c r="F292" s="74" t="str">
        <f aca="false">IF($C$315=0,"",IF(C292="[for completion]","",C292/$C$315))</f>
        <v/>
      </c>
      <c r="G292" s="74" t="str">
        <f aca="false">IF($D$315=0,"",IF(D292="[for completion]","",D292/$D$315))</f>
        <v/>
      </c>
    </row>
    <row r="293" customFormat="false" ht="15" hidden="false" customHeight="false" outlineLevel="0" collapsed="false">
      <c r="A293" s="88" t="s">
        <v>1070</v>
      </c>
      <c r="B293" s="88" t="s">
        <v>850</v>
      </c>
      <c r="E293" s="128"/>
      <c r="F293" s="74" t="str">
        <f aca="false">IF($C$315=0,"",IF(C293="[for completion]","",C293/$C$315))</f>
        <v/>
      </c>
      <c r="G293" s="74" t="str">
        <f aca="false">IF($D$315=0,"",IF(D293="[for completion]","",D293/$D$315))</f>
        <v/>
      </c>
    </row>
    <row r="294" customFormat="false" ht="15" hidden="false" customHeight="false" outlineLevel="0" collapsed="false">
      <c r="A294" s="88" t="s">
        <v>1071</v>
      </c>
      <c r="B294" s="88" t="s">
        <v>850</v>
      </c>
      <c r="E294" s="128"/>
      <c r="F294" s="74" t="str">
        <f aca="false">IF($C$315=0,"",IF(C294="[for completion]","",C294/$C$315))</f>
        <v/>
      </c>
      <c r="G294" s="74" t="str">
        <f aca="false">IF($D$315=0,"",IF(D294="[for completion]","",D294/$D$315))</f>
        <v/>
      </c>
    </row>
    <row r="295" customFormat="false" ht="15" hidden="false" customHeight="false" outlineLevel="0" collapsed="false">
      <c r="A295" s="88" t="s">
        <v>1072</v>
      </c>
      <c r="B295" s="88" t="s">
        <v>850</v>
      </c>
      <c r="E295" s="128"/>
      <c r="F295" s="74" t="str">
        <f aca="false">IF($C$315=0,"",IF(C295="[for completion]","",C295/$C$315))</f>
        <v/>
      </c>
      <c r="G295" s="74" t="str">
        <f aca="false">IF($D$315=0,"",IF(D295="[for completion]","",D295/$D$315))</f>
        <v/>
      </c>
    </row>
    <row r="296" customFormat="false" ht="15" hidden="false" customHeight="false" outlineLevel="0" collapsed="false">
      <c r="A296" s="88" t="s">
        <v>1073</v>
      </c>
      <c r="B296" s="88" t="s">
        <v>850</v>
      </c>
      <c r="E296" s="128"/>
      <c r="F296" s="74" t="str">
        <f aca="false">IF($C$315=0,"",IF(C296="[for completion]","",C296/$C$315))</f>
        <v/>
      </c>
      <c r="G296" s="74" t="str">
        <f aca="false">IF($D$315=0,"",IF(D296="[for completion]","",D296/$D$315))</f>
        <v/>
      </c>
    </row>
    <row r="297" customFormat="false" ht="15" hidden="false" customHeight="false" outlineLevel="0" collapsed="false">
      <c r="A297" s="88" t="s">
        <v>1074</v>
      </c>
      <c r="B297" s="88" t="s">
        <v>850</v>
      </c>
      <c r="E297" s="128"/>
      <c r="F297" s="74" t="str">
        <f aca="false">IF($C$315=0,"",IF(C297="[for completion]","",C297/$C$315))</f>
        <v/>
      </c>
      <c r="G297" s="74" t="str">
        <f aca="false">IF($D$315=0,"",IF(D297="[for completion]","",D297/$D$315))</f>
        <v/>
      </c>
    </row>
    <row r="298" customFormat="false" ht="15" hidden="false" customHeight="false" outlineLevel="0" collapsed="false">
      <c r="A298" s="88" t="s">
        <v>1075</v>
      </c>
      <c r="B298" s="88" t="s">
        <v>850</v>
      </c>
      <c r="E298" s="128"/>
      <c r="F298" s="74" t="str">
        <f aca="false">IF($C$315=0,"",IF(C298="[for completion]","",C298/$C$315))</f>
        <v/>
      </c>
      <c r="G298" s="74" t="str">
        <f aca="false">IF($D$315=0,"",IF(D298="[for completion]","",D298/$D$315))</f>
        <v/>
      </c>
    </row>
    <row r="299" customFormat="false" ht="15" hidden="false" customHeight="false" outlineLevel="0" collapsed="false">
      <c r="A299" s="88" t="s">
        <v>1076</v>
      </c>
      <c r="B299" s="88" t="s">
        <v>850</v>
      </c>
      <c r="E299" s="128"/>
      <c r="F299" s="74" t="str">
        <f aca="false">IF($C$315=0,"",IF(C299="[for completion]","",C299/$C$315))</f>
        <v/>
      </c>
      <c r="G299" s="74" t="str">
        <f aca="false">IF($D$315=0,"",IF(D299="[for completion]","",D299/$D$315))</f>
        <v/>
      </c>
    </row>
    <row r="300" customFormat="false" ht="15" hidden="false" customHeight="false" outlineLevel="0" collapsed="false">
      <c r="A300" s="88" t="s">
        <v>1077</v>
      </c>
      <c r="B300" s="88" t="s">
        <v>850</v>
      </c>
      <c r="F300" s="74" t="str">
        <f aca="false">IF($C$315=0,"",IF(C300="[for completion]","",C300/$C$315))</f>
        <v/>
      </c>
      <c r="G300" s="74" t="str">
        <f aca="false">IF($D$315=0,"",IF(D300="[for completion]","",D300/$D$315))</f>
        <v/>
      </c>
    </row>
    <row r="301" customFormat="false" ht="15" hidden="false" customHeight="false" outlineLevel="0" collapsed="false">
      <c r="A301" s="88" t="s">
        <v>1078</v>
      </c>
      <c r="B301" s="88" t="s">
        <v>850</v>
      </c>
      <c r="F301" s="74" t="str">
        <f aca="false">IF($C$315=0,"",IF(C301="[for completion]","",C301/$C$315))</f>
        <v/>
      </c>
      <c r="G301" s="74" t="str">
        <f aca="false">IF($D$315=0,"",IF(D301="[for completion]","",D301/$D$315))</f>
        <v/>
      </c>
    </row>
    <row r="302" customFormat="false" ht="15" hidden="false" customHeight="false" outlineLevel="0" collapsed="false">
      <c r="A302" s="88" t="s">
        <v>1079</v>
      </c>
      <c r="B302" s="88" t="s">
        <v>850</v>
      </c>
      <c r="F302" s="74" t="str">
        <f aca="false">IF($C$315=0,"",IF(C302="[for completion]","",C302/$C$315))</f>
        <v/>
      </c>
      <c r="G302" s="74" t="str">
        <f aca="false">IF($D$315=0,"",IF(D302="[for completion]","",D302/$D$315))</f>
        <v/>
      </c>
    </row>
    <row r="303" customFormat="false" ht="15" hidden="false" customHeight="false" outlineLevel="0" collapsed="false">
      <c r="A303" s="88" t="s">
        <v>1080</v>
      </c>
      <c r="B303" s="88" t="s">
        <v>850</v>
      </c>
      <c r="F303" s="74" t="str">
        <f aca="false">IF($C$315=0,"",IF(C303="[for completion]","",C303/$C$315))</f>
        <v/>
      </c>
      <c r="G303" s="74" t="str">
        <f aca="false">IF($D$315=0,"",IF(D303="[for completion]","",D303/$D$315))</f>
        <v/>
      </c>
    </row>
    <row r="304" customFormat="false" ht="15" hidden="false" customHeight="false" outlineLevel="0" collapsed="false">
      <c r="A304" s="88" t="s">
        <v>1081</v>
      </c>
      <c r="B304" s="88" t="s">
        <v>850</v>
      </c>
      <c r="F304" s="74" t="str">
        <f aca="false">IF($C$315=0,"",IF(C304="[for completion]","",C304/$C$315))</f>
        <v/>
      </c>
      <c r="G304" s="74" t="str">
        <f aca="false">IF($D$315=0,"",IF(D304="[for completion]","",D304/$D$315))</f>
        <v/>
      </c>
    </row>
    <row r="305" customFormat="false" ht="15" hidden="false" customHeight="false" outlineLevel="0" collapsed="false">
      <c r="A305" s="88" t="s">
        <v>1082</v>
      </c>
      <c r="B305" s="88" t="s">
        <v>850</v>
      </c>
      <c r="F305" s="74" t="str">
        <f aca="false">IF($C$315=0,"",IF(C305="[for completion]","",C305/$C$315))</f>
        <v/>
      </c>
      <c r="G305" s="74" t="str">
        <f aca="false">IF($D$315=0,"",IF(D305="[for completion]","",D305/$D$315))</f>
        <v/>
      </c>
    </row>
    <row r="306" customFormat="false" ht="15" hidden="false" customHeight="false" outlineLevel="0" collapsed="false">
      <c r="A306" s="88" t="s">
        <v>1083</v>
      </c>
      <c r="B306" s="88" t="s">
        <v>850</v>
      </c>
      <c r="F306" s="74" t="str">
        <f aca="false">IF($C$315=0,"",IF(C306="[for completion]","",C306/$C$315))</f>
        <v/>
      </c>
      <c r="G306" s="74" t="str">
        <f aca="false">IF($D$315=0,"",IF(D306="[for completion]","",D306/$D$315))</f>
        <v/>
      </c>
    </row>
    <row r="307" customFormat="false" ht="15"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5"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5"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5"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5"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5"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5"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5"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5"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5" hidden="false" customHeight="false" outlineLevel="0" collapsed="false">
      <c r="A317" s="88" t="s">
        <v>1094</v>
      </c>
      <c r="B317" s="88" t="s">
        <v>973</v>
      </c>
      <c r="C317" s="122"/>
      <c r="G317" s="88"/>
    </row>
    <row r="318" customFormat="false" ht="15" hidden="false" customHeight="false" outlineLevel="0" collapsed="false">
      <c r="G318" s="88"/>
    </row>
    <row r="319" customFormat="false" ht="15" hidden="false" customHeight="false" outlineLevel="0" collapsed="false">
      <c r="B319" s="88" t="s">
        <v>974</v>
      </c>
      <c r="G319" s="88"/>
    </row>
    <row r="320" customFormat="false" ht="15" hidden="false" customHeight="false" outlineLevel="0" collapsed="false">
      <c r="A320" s="88" t="s">
        <v>1095</v>
      </c>
      <c r="B320" s="88" t="s">
        <v>976</v>
      </c>
      <c r="F320" s="74" t="str">
        <f aca="false">IF($C$328=0,"",IF(C320="[for completion]","",C320/$C$328))</f>
        <v/>
      </c>
      <c r="G320" s="74" t="str">
        <f aca="false">IF($D$328=0,"",IF(D320="[for completion]","",D320/$D$328))</f>
        <v/>
      </c>
    </row>
    <row r="321" customFormat="false" ht="15" hidden="false" customHeight="false" outlineLevel="0" collapsed="false">
      <c r="A321" s="88" t="s">
        <v>1096</v>
      </c>
      <c r="B321" s="88" t="s">
        <v>978</v>
      </c>
      <c r="F321" s="74" t="str">
        <f aca="false">IF($C$328=0,"",IF(C321="[for completion]","",C321/$C$328))</f>
        <v/>
      </c>
      <c r="G321" s="74" t="str">
        <f aca="false">IF($D$328=0,"",IF(D321="[for completion]","",D321/$D$328))</f>
        <v/>
      </c>
    </row>
    <row r="322" customFormat="false" ht="15" hidden="false" customHeight="false" outlineLevel="0" collapsed="false">
      <c r="A322" s="88" t="s">
        <v>1097</v>
      </c>
      <c r="B322" s="88" t="s">
        <v>980</v>
      </c>
      <c r="F322" s="74" t="str">
        <f aca="false">IF($C$328=0,"",IF(C322="[for completion]","",C322/$C$328))</f>
        <v/>
      </c>
      <c r="G322" s="74" t="str">
        <f aca="false">IF($D$328=0,"",IF(D322="[for completion]","",D322/$D$328))</f>
        <v/>
      </c>
    </row>
    <row r="323" customFormat="false" ht="15" hidden="false" customHeight="false" outlineLevel="0" collapsed="false">
      <c r="A323" s="88" t="s">
        <v>1098</v>
      </c>
      <c r="B323" s="88" t="s">
        <v>982</v>
      </c>
      <c r="F323" s="74" t="str">
        <f aca="false">IF($C$328=0,"",IF(C323="[for completion]","",C323/$C$328))</f>
        <v/>
      </c>
      <c r="G323" s="74" t="str">
        <f aca="false">IF($D$328=0,"",IF(D323="[for completion]","",D323/$D$328))</f>
        <v/>
      </c>
    </row>
    <row r="324" customFormat="false" ht="15" hidden="false" customHeight="false" outlineLevel="0" collapsed="false">
      <c r="A324" s="88" t="s">
        <v>1099</v>
      </c>
      <c r="B324" s="88" t="s">
        <v>984</v>
      </c>
      <c r="F324" s="74" t="str">
        <f aca="false">IF($C$328=0,"",IF(C324="[for completion]","",C324/$C$328))</f>
        <v/>
      </c>
      <c r="G324" s="74" t="str">
        <f aca="false">IF($D$328=0,"",IF(D324="[for completion]","",D324/$D$328))</f>
        <v/>
      </c>
    </row>
    <row r="325" customFormat="false" ht="15" hidden="false" customHeight="false" outlineLevel="0" collapsed="false">
      <c r="A325" s="88" t="s">
        <v>1100</v>
      </c>
      <c r="B325" s="88" t="s">
        <v>986</v>
      </c>
      <c r="F325" s="74" t="str">
        <f aca="false">IF($C$328=0,"",IF(C325="[for completion]","",C325/$C$328))</f>
        <v/>
      </c>
      <c r="G325" s="74" t="str">
        <f aca="false">IF($D$328=0,"",IF(D325="[for completion]","",D325/$D$328))</f>
        <v/>
      </c>
    </row>
    <row r="326" customFormat="false" ht="15" hidden="false" customHeight="false" outlineLevel="0" collapsed="false">
      <c r="A326" s="88" t="s">
        <v>1101</v>
      </c>
      <c r="B326" s="88" t="s">
        <v>988</v>
      </c>
      <c r="F326" s="74" t="str">
        <f aca="false">IF($C$328=0,"",IF(C326="[for completion]","",C326/$C$328))</f>
        <v/>
      </c>
      <c r="G326" s="74" t="str">
        <f aca="false">IF($D$328=0,"",IF(D326="[for completion]","",D326/$D$328))</f>
        <v/>
      </c>
    </row>
    <row r="327" customFormat="false" ht="15" hidden="false" customHeight="false" outlineLevel="0" collapsed="false">
      <c r="A327" s="88" t="s">
        <v>1102</v>
      </c>
      <c r="B327" s="88" t="s">
        <v>990</v>
      </c>
      <c r="F327" s="74" t="str">
        <f aca="false">IF($C$328=0,"",IF(C327="[for completion]","",C327/$C$328))</f>
        <v/>
      </c>
      <c r="G327" s="74" t="str">
        <f aca="false">IF($D$328=0,"",IF(D327="[for completion]","",D327/$D$328))</f>
        <v/>
      </c>
    </row>
    <row r="328" customFormat="false" ht="15"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4</v>
      </c>
      <c r="B329" s="116" t="s">
        <v>993</v>
      </c>
      <c r="F329" s="74" t="str">
        <f aca="false">IF($C$328=0,"",IF(C329="[for completion]","",C329/$C$328))</f>
        <v/>
      </c>
      <c r="G329" s="74" t="str">
        <f aca="false">IF($D$328=0,"",IF(D329="[for completion]","",D329/$D$328))</f>
        <v/>
      </c>
    </row>
    <row r="330" customFormat="false" ht="15" hidden="false" customHeight="false" outlineLevel="1" collapsed="false">
      <c r="A330" s="88" t="s">
        <v>1105</v>
      </c>
      <c r="B330" s="116" t="s">
        <v>995</v>
      </c>
      <c r="F330" s="74" t="str">
        <f aca="false">IF($C$328=0,"",IF(C330="[for completion]","",C330/$C$328))</f>
        <v/>
      </c>
      <c r="G330" s="74" t="str">
        <f aca="false">IF($D$328=0,"",IF(D330="[for completion]","",D330/$D$328))</f>
        <v/>
      </c>
    </row>
    <row r="331" customFormat="false" ht="15" hidden="false" customHeight="false" outlineLevel="1" collapsed="false">
      <c r="A331" s="88" t="s">
        <v>1106</v>
      </c>
      <c r="B331" s="116" t="s">
        <v>997</v>
      </c>
      <c r="F331" s="74" t="str">
        <f aca="false">IF($C$328=0,"",IF(C331="[for completion]","",C331/$C$328))</f>
        <v/>
      </c>
      <c r="G331" s="74" t="str">
        <f aca="false">IF($D$328=0,"",IF(D331="[for completion]","",D331/$D$328))</f>
        <v/>
      </c>
    </row>
    <row r="332" customFormat="false" ht="15" hidden="false" customHeight="false" outlineLevel="1" collapsed="false">
      <c r="A332" s="88" t="s">
        <v>1107</v>
      </c>
      <c r="B332" s="116" t="s">
        <v>999</v>
      </c>
      <c r="F332" s="74" t="str">
        <f aca="false">IF($C$328=0,"",IF(C332="[for completion]","",C332/$C$328))</f>
        <v/>
      </c>
      <c r="G332" s="74" t="str">
        <f aca="false">IF($D$328=0,"",IF(D332="[for completion]","",D332/$D$328))</f>
        <v/>
      </c>
    </row>
    <row r="333" customFormat="false" ht="15" hidden="false" customHeight="false" outlineLevel="1" collapsed="false">
      <c r="A333" s="88" t="s">
        <v>1108</v>
      </c>
      <c r="B333" s="116" t="s">
        <v>1001</v>
      </c>
      <c r="F333" s="74" t="str">
        <f aca="false">IF($C$328=0,"",IF(C333="[for completion]","",C333/$C$328))</f>
        <v/>
      </c>
      <c r="G333" s="74" t="str">
        <f aca="false">IF($D$328=0,"",IF(D333="[for completion]","",D333/$D$328))</f>
        <v/>
      </c>
    </row>
    <row r="334" customFormat="false" ht="15" hidden="false" customHeight="false" outlineLevel="1" collapsed="false">
      <c r="A334" s="88" t="s">
        <v>1109</v>
      </c>
      <c r="B334" s="116" t="s">
        <v>1003</v>
      </c>
      <c r="F334" s="74" t="str">
        <f aca="false">IF($C$328=0,"",IF(C334="[for completion]","",C334/$C$328))</f>
        <v/>
      </c>
      <c r="G334" s="74" t="str">
        <f aca="false">IF($D$328=0,"",IF(D334="[for completion]","",D334/$D$328))</f>
        <v/>
      </c>
    </row>
    <row r="335" customFormat="false" ht="15" hidden="false" customHeight="false" outlineLevel="1" collapsed="false">
      <c r="A335" s="88" t="s">
        <v>1110</v>
      </c>
      <c r="B335" s="116"/>
      <c r="F335" s="74"/>
      <c r="G335" s="74"/>
    </row>
    <row r="336" customFormat="false" ht="15" hidden="false" customHeight="false" outlineLevel="1" collapsed="false">
      <c r="A336" s="88" t="s">
        <v>1111</v>
      </c>
      <c r="B336" s="116"/>
      <c r="F336" s="74"/>
      <c r="G336" s="74"/>
    </row>
    <row r="337" customFormat="false" ht="15"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5" hidden="false" customHeight="false" outlineLevel="0" collapsed="false">
      <c r="A339" s="88" t="s">
        <v>1114</v>
      </c>
      <c r="B339" s="88" t="s">
        <v>973</v>
      </c>
      <c r="C339" s="122" t="s">
        <v>288</v>
      </c>
      <c r="G339" s="88"/>
    </row>
    <row r="340" customFormat="false" ht="15" hidden="false" customHeight="false" outlineLevel="0" collapsed="false">
      <c r="G340" s="88"/>
    </row>
    <row r="341" customFormat="false" ht="15" hidden="false" customHeight="false" outlineLevel="0" collapsed="false">
      <c r="B341" s="88" t="s">
        <v>974</v>
      </c>
      <c r="G341" s="88"/>
    </row>
    <row r="342" customFormat="false" ht="15"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4</v>
      </c>
      <c r="B351" s="116" t="s">
        <v>993</v>
      </c>
      <c r="F351" s="74" t="str">
        <f aca="false">IF($C$350=0,"",IF(C351="[for completion]","",C351/$C$350))</f>
        <v/>
      </c>
      <c r="G351" s="74" t="str">
        <f aca="false">IF($D$350=0,"",IF(D351="[for completion]","",D351/$D$350))</f>
        <v/>
      </c>
    </row>
    <row r="352" customFormat="false" ht="15" hidden="false" customHeight="false" outlineLevel="1" collapsed="false">
      <c r="A352" s="88" t="s">
        <v>1125</v>
      </c>
      <c r="B352" s="116" t="s">
        <v>995</v>
      </c>
      <c r="F352" s="74" t="str">
        <f aca="false">IF($C$350=0,"",IF(C352="[for completion]","",C352/$C$350))</f>
        <v/>
      </c>
      <c r="G352" s="74" t="str">
        <f aca="false">IF($D$350=0,"",IF(D352="[for completion]","",D352/$D$350))</f>
        <v/>
      </c>
    </row>
    <row r="353" customFormat="false" ht="15" hidden="false" customHeight="false" outlineLevel="1" collapsed="false">
      <c r="A353" s="88" t="s">
        <v>1126</v>
      </c>
      <c r="B353" s="116" t="s">
        <v>997</v>
      </c>
      <c r="F353" s="74" t="str">
        <f aca="false">IF($C$350=0,"",IF(C353="[for completion]","",C353/$C$350))</f>
        <v/>
      </c>
      <c r="G353" s="74" t="str">
        <f aca="false">IF($D$350=0,"",IF(D353="[for completion]","",D353/$D$350))</f>
        <v/>
      </c>
    </row>
    <row r="354" customFormat="false" ht="15" hidden="false" customHeight="false" outlineLevel="1" collapsed="false">
      <c r="A354" s="88" t="s">
        <v>1127</v>
      </c>
      <c r="B354" s="116" t="s">
        <v>999</v>
      </c>
      <c r="F354" s="74" t="str">
        <f aca="false">IF($C$350=0,"",IF(C354="[for completion]","",C354/$C$350))</f>
        <v/>
      </c>
      <c r="G354" s="74" t="str">
        <f aca="false">IF($D$350=0,"",IF(D354="[for completion]","",D354/$D$350))</f>
        <v/>
      </c>
    </row>
    <row r="355" customFormat="false" ht="15" hidden="false" customHeight="false" outlineLevel="1" collapsed="false">
      <c r="A355" s="88" t="s">
        <v>1128</v>
      </c>
      <c r="B355" s="116" t="s">
        <v>1001</v>
      </c>
      <c r="F355" s="74" t="str">
        <f aca="false">IF($C$350=0,"",IF(C355="[for completion]","",C355/$C$350))</f>
        <v/>
      </c>
      <c r="G355" s="74" t="str">
        <f aca="false">IF($D$350=0,"",IF(D355="[for completion]","",D355/$D$350))</f>
        <v/>
      </c>
    </row>
    <row r="356" customFormat="false" ht="15" hidden="false" customHeight="false" outlineLevel="1" collapsed="false">
      <c r="A356" s="88" t="s">
        <v>1129</v>
      </c>
      <c r="B356" s="116" t="s">
        <v>1003</v>
      </c>
      <c r="F356" s="74" t="str">
        <f aca="false">IF($C$350=0,"",IF(C356="[for completion]","",C356/$C$350))</f>
        <v/>
      </c>
      <c r="G356" s="74" t="str">
        <f aca="false">IF($D$350=0,"",IF(D356="[for completion]","",D356/$D$350))</f>
        <v/>
      </c>
    </row>
    <row r="357" customFormat="false" ht="15" hidden="false" customHeight="false" outlineLevel="1" collapsed="false">
      <c r="A357" s="88" t="s">
        <v>1130</v>
      </c>
      <c r="B357" s="116"/>
      <c r="F357" s="74"/>
      <c r="G357" s="74"/>
    </row>
    <row r="358" customFormat="false" ht="15" hidden="false" customHeight="false" outlineLevel="1" collapsed="false">
      <c r="A358" s="88" t="s">
        <v>1131</v>
      </c>
      <c r="B358" s="116"/>
      <c r="F358" s="74"/>
      <c r="G358" s="74"/>
    </row>
    <row r="359" customFormat="false" ht="15"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5" hidden="false" customHeight="false" outlineLevel="0" collapsed="false">
      <c r="A361" s="88" t="s">
        <v>1135</v>
      </c>
      <c r="B361" s="88" t="s">
        <v>1136</v>
      </c>
      <c r="C361" s="122"/>
      <c r="G361" s="88"/>
    </row>
    <row r="362" customFormat="false" ht="15" hidden="false" customHeight="false" outlineLevel="0" collapsed="false">
      <c r="A362" s="88" t="s">
        <v>1137</v>
      </c>
      <c r="B362" s="88" t="s">
        <v>1138</v>
      </c>
      <c r="C362" s="122"/>
      <c r="G362" s="88"/>
    </row>
    <row r="363" customFormat="false" ht="15" hidden="false" customHeight="false" outlineLevel="0" collapsed="false">
      <c r="A363" s="88" t="s">
        <v>1139</v>
      </c>
      <c r="B363" s="88" t="s">
        <v>1140</v>
      </c>
      <c r="C363" s="122"/>
      <c r="G363" s="88"/>
    </row>
    <row r="364" customFormat="false" ht="15" hidden="false" customHeight="false" outlineLevel="0" collapsed="false">
      <c r="A364" s="88" t="s">
        <v>1141</v>
      </c>
      <c r="B364" s="88" t="s">
        <v>1142</v>
      </c>
      <c r="C364" s="122"/>
      <c r="G364" s="88"/>
    </row>
    <row r="365" customFormat="false" ht="15" hidden="false" customHeight="false" outlineLevel="0" collapsed="false">
      <c r="A365" s="88" t="s">
        <v>1143</v>
      </c>
      <c r="B365" s="88" t="s">
        <v>1144</v>
      </c>
      <c r="C365" s="122"/>
      <c r="G365" s="88"/>
    </row>
    <row r="366" customFormat="false" ht="15" hidden="false" customHeight="false" outlineLevel="0" collapsed="false">
      <c r="A366" s="88" t="s">
        <v>1145</v>
      </c>
      <c r="B366" s="88" t="s">
        <v>1146</v>
      </c>
      <c r="C366" s="122"/>
      <c r="G366" s="88"/>
    </row>
    <row r="367" customFormat="false" ht="15" hidden="false" customHeight="false" outlineLevel="0" collapsed="false">
      <c r="A367" s="88" t="s">
        <v>1147</v>
      </c>
      <c r="B367" s="88" t="s">
        <v>1148</v>
      </c>
      <c r="C367" s="122"/>
      <c r="G367" s="88"/>
    </row>
    <row r="368" customFormat="false" ht="15" hidden="false" customHeight="false" outlineLevel="0" collapsed="false">
      <c r="A368" s="88" t="s">
        <v>1149</v>
      </c>
      <c r="B368" s="88" t="s">
        <v>1150</v>
      </c>
      <c r="C368" s="122"/>
      <c r="G368" s="88"/>
    </row>
    <row r="369" customFormat="false" ht="15" hidden="false" customHeight="false" outlineLevel="0" collapsed="false">
      <c r="A369" s="88" t="s">
        <v>1151</v>
      </c>
      <c r="B369" s="88" t="s">
        <v>1152</v>
      </c>
      <c r="C369" s="122"/>
      <c r="G369" s="88"/>
    </row>
    <row r="370" customFormat="false" ht="15" hidden="false" customHeight="false" outlineLevel="0" collapsed="false">
      <c r="A370" s="88" t="s">
        <v>1153</v>
      </c>
      <c r="B370" s="88" t="s">
        <v>271</v>
      </c>
      <c r="C370" s="122"/>
      <c r="G370" s="88"/>
    </row>
    <row r="371" customFormat="false" ht="15" hidden="false" customHeight="false" outlineLevel="1" collapsed="false">
      <c r="A371" s="88" t="s">
        <v>1154</v>
      </c>
      <c r="B371" s="116" t="s">
        <v>1155</v>
      </c>
      <c r="C371" s="122"/>
      <c r="G371" s="88"/>
    </row>
    <row r="372" customFormat="false" ht="15" hidden="false" customHeight="false" outlineLevel="1" collapsed="false">
      <c r="A372" s="88" t="s">
        <v>1156</v>
      </c>
      <c r="B372" s="116" t="s">
        <v>275</v>
      </c>
      <c r="C372" s="122"/>
      <c r="G372" s="88"/>
    </row>
    <row r="373" customFormat="false" ht="15" hidden="false" customHeight="false" outlineLevel="1" collapsed="false">
      <c r="A373" s="88" t="s">
        <v>1157</v>
      </c>
      <c r="B373" s="116" t="s">
        <v>275</v>
      </c>
      <c r="C373" s="122"/>
      <c r="G373" s="88"/>
    </row>
    <row r="374" customFormat="false" ht="15" hidden="false" customHeight="false" outlineLevel="1" collapsed="false">
      <c r="A374" s="88" t="s">
        <v>1158</v>
      </c>
      <c r="B374" s="116" t="s">
        <v>275</v>
      </c>
      <c r="C374" s="122"/>
      <c r="G374" s="88"/>
    </row>
    <row r="375" customFormat="false" ht="15" hidden="false" customHeight="false" outlineLevel="1" collapsed="false">
      <c r="A375" s="88" t="s">
        <v>1159</v>
      </c>
      <c r="B375" s="116" t="s">
        <v>275</v>
      </c>
      <c r="C375" s="122"/>
      <c r="G375" s="88"/>
    </row>
    <row r="376" customFormat="false" ht="15" hidden="false" customHeight="false" outlineLevel="1" collapsed="false">
      <c r="A376" s="88" t="s">
        <v>1160</v>
      </c>
      <c r="B376" s="116" t="s">
        <v>275</v>
      </c>
      <c r="C376" s="122"/>
      <c r="G376" s="88"/>
    </row>
    <row r="377" customFormat="false" ht="15" hidden="false" customHeight="false" outlineLevel="1" collapsed="false">
      <c r="A377" s="88" t="s">
        <v>1161</v>
      </c>
      <c r="B377" s="116" t="s">
        <v>275</v>
      </c>
      <c r="C377" s="122"/>
      <c r="G377" s="88"/>
    </row>
    <row r="378" customFormat="false" ht="15" hidden="false" customHeight="false" outlineLevel="1" collapsed="false">
      <c r="A378" s="88" t="s">
        <v>1162</v>
      </c>
      <c r="B378" s="116" t="s">
        <v>275</v>
      </c>
      <c r="C378" s="122"/>
      <c r="G378" s="88"/>
    </row>
    <row r="379" customFormat="false" ht="15" hidden="false" customHeight="false" outlineLevel="1" collapsed="false">
      <c r="A379" s="88" t="s">
        <v>1163</v>
      </c>
      <c r="B379" s="116" t="s">
        <v>275</v>
      </c>
      <c r="C379" s="122"/>
      <c r="G379" s="88"/>
    </row>
    <row r="380" customFormat="false" ht="15" hidden="false" customHeight="false" outlineLevel="1" collapsed="false">
      <c r="A380" s="88" t="s">
        <v>1164</v>
      </c>
      <c r="B380" s="116" t="s">
        <v>275</v>
      </c>
      <c r="C380" s="122"/>
      <c r="G380" s="88"/>
    </row>
    <row r="381" customFormat="false" ht="15" hidden="false" customHeight="false" outlineLevel="1" collapsed="false">
      <c r="A381" s="88" t="s">
        <v>1165</v>
      </c>
      <c r="B381" s="116" t="s">
        <v>275</v>
      </c>
      <c r="C381" s="122"/>
      <c r="G381" s="88"/>
    </row>
    <row r="382" customFormat="false" ht="15" hidden="false" customHeight="false" outlineLevel="1" collapsed="false">
      <c r="A382" s="88" t="s">
        <v>1166</v>
      </c>
      <c r="B382" s="116" t="s">
        <v>275</v>
      </c>
      <c r="C382" s="122"/>
    </row>
    <row r="383" customFormat="false" ht="15" hidden="false" customHeight="false" outlineLevel="1" collapsed="false">
      <c r="A383" s="88" t="s">
        <v>1167</v>
      </c>
      <c r="B383" s="116" t="s">
        <v>275</v>
      </c>
      <c r="C383" s="122"/>
    </row>
    <row r="384" customFormat="false" ht="15" hidden="false" customHeight="false" outlineLevel="1" collapsed="false">
      <c r="A384" s="88" t="s">
        <v>1168</v>
      </c>
      <c r="B384" s="116" t="s">
        <v>275</v>
      </c>
      <c r="C384" s="122"/>
    </row>
    <row r="385" customFormat="false" ht="15" hidden="false" customHeight="false" outlineLevel="1" collapsed="false">
      <c r="A385" s="88" t="s">
        <v>1169</v>
      </c>
      <c r="B385" s="116" t="s">
        <v>275</v>
      </c>
      <c r="C385" s="122"/>
    </row>
    <row r="386" customFormat="false" ht="15" hidden="false" customHeight="false" outlineLevel="1" collapsed="false">
      <c r="A386" s="88" t="s">
        <v>1170</v>
      </c>
      <c r="B386" s="116" t="s">
        <v>275</v>
      </c>
      <c r="C386" s="122"/>
    </row>
    <row r="387" customFormat="false" ht="15" hidden="false" customHeight="false" outlineLevel="1" collapsed="false">
      <c r="A387" s="88" t="s">
        <v>1171</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7" activeCellId="0" sqref="G17"/>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3" customFormat="true" ht="31.5" hidden="false" customHeight="false" outlineLevel="0" collapsed="false">
      <c r="A1" s="46" t="s">
        <v>1172</v>
      </c>
      <c r="B1" s="46"/>
      <c r="C1" s="26" t="s">
        <v>185</v>
      </c>
      <c r="D1" s="132"/>
      <c r="E1" s="132"/>
      <c r="F1" s="132"/>
      <c r="G1" s="132"/>
      <c r="H1" s="132"/>
      <c r="I1" s="132"/>
      <c r="J1" s="132"/>
      <c r="K1" s="132"/>
      <c r="L1" s="132"/>
      <c r="M1" s="132"/>
    </row>
    <row r="2" customFormat="false" ht="15" hidden="false" customHeight="false" outlineLevel="0" collapsed="false">
      <c r="B2" s="44"/>
      <c r="C2" s="44"/>
    </row>
    <row r="3" customFormat="false" ht="15" hidden="false" customHeight="false" outlineLevel="0" collapsed="false">
      <c r="A3" s="134" t="s">
        <v>1173</v>
      </c>
      <c r="B3" s="135"/>
      <c r="C3" s="44"/>
    </row>
    <row r="4" customFormat="false" ht="15" hidden="false" customHeight="false" outlineLevel="0" collapsed="false">
      <c r="C4" s="44"/>
    </row>
    <row r="5" customFormat="false" ht="37.5" hidden="false" customHeight="false" outlineLevel="0" collapsed="false">
      <c r="A5" s="57" t="s">
        <v>196</v>
      </c>
      <c r="B5" s="57" t="s">
        <v>1174</v>
      </c>
      <c r="C5" s="136" t="s">
        <v>1175</v>
      </c>
    </row>
    <row r="6" customFormat="false" ht="15" hidden="false" customHeight="false" outlineLevel="0" collapsed="false">
      <c r="A6" s="137" t="s">
        <v>1176</v>
      </c>
      <c r="B6" s="60" t="s">
        <v>1177</v>
      </c>
      <c r="C6" s="88" t="s">
        <v>1178</v>
      </c>
    </row>
    <row r="7" customFormat="false" ht="30" hidden="false" customHeight="false" outlineLevel="0" collapsed="false">
      <c r="A7" s="137" t="s">
        <v>1179</v>
      </c>
      <c r="B7" s="60" t="s">
        <v>1180</v>
      </c>
      <c r="C7" s="88" t="s">
        <v>1181</v>
      </c>
    </row>
    <row r="8" customFormat="false" ht="15" hidden="false" customHeight="false" outlineLevel="0" collapsed="false">
      <c r="A8" s="137" t="s">
        <v>1182</v>
      </c>
      <c r="B8" s="60" t="s">
        <v>1183</v>
      </c>
      <c r="C8" s="88" t="s">
        <v>1184</v>
      </c>
    </row>
    <row r="9" customFormat="false" ht="15" hidden="false" customHeight="false" outlineLevel="0" collapsed="false">
      <c r="A9" s="137" t="s">
        <v>1185</v>
      </c>
      <c r="B9" s="60" t="s">
        <v>1186</v>
      </c>
      <c r="C9" s="88" t="s">
        <v>1187</v>
      </c>
    </row>
    <row r="10" customFormat="false" ht="44.25" hidden="false" customHeight="true" outlineLevel="0" collapsed="false">
      <c r="A10" s="137" t="s">
        <v>1188</v>
      </c>
      <c r="B10" s="60" t="s">
        <v>1189</v>
      </c>
      <c r="C10" s="88" t="s">
        <v>1190</v>
      </c>
    </row>
    <row r="11" customFormat="false" ht="54.75" hidden="false" customHeight="true" outlineLevel="0" collapsed="false">
      <c r="A11" s="137" t="s">
        <v>1191</v>
      </c>
      <c r="B11" s="60" t="s">
        <v>1192</v>
      </c>
      <c r="C11" s="88" t="s">
        <v>1193</v>
      </c>
    </row>
    <row r="12" customFormat="false" ht="30" hidden="false" customHeight="false" outlineLevel="0" collapsed="false">
      <c r="A12" s="137" t="s">
        <v>1194</v>
      </c>
      <c r="B12" s="60" t="s">
        <v>1195</v>
      </c>
      <c r="C12" s="88" t="s">
        <v>1196</v>
      </c>
    </row>
    <row r="13" customFormat="false" ht="15" hidden="false" customHeight="false" outlineLevel="0" collapsed="false">
      <c r="A13" s="137" t="s">
        <v>1197</v>
      </c>
      <c r="B13" s="60" t="s">
        <v>1198</v>
      </c>
      <c r="C13" s="88" t="s">
        <v>1199</v>
      </c>
    </row>
    <row r="14" customFormat="false" ht="30" hidden="false" customHeight="false" outlineLevel="0" collapsed="false">
      <c r="A14" s="137" t="s">
        <v>1200</v>
      </c>
      <c r="B14" s="60" t="s">
        <v>1201</v>
      </c>
      <c r="C14" s="88" t="s">
        <v>1202</v>
      </c>
    </row>
    <row r="15" customFormat="false" ht="15" hidden="false" customHeight="false" outlineLevel="0" collapsed="false">
      <c r="A15" s="137" t="s">
        <v>1203</v>
      </c>
      <c r="B15" s="60" t="s">
        <v>1204</v>
      </c>
      <c r="C15" s="88" t="s">
        <v>1205</v>
      </c>
    </row>
    <row r="16" customFormat="false" ht="30" hidden="false" customHeight="false" outlineLevel="0" collapsed="false">
      <c r="A16" s="137" t="s">
        <v>1206</v>
      </c>
      <c r="B16" s="60" t="s">
        <v>1207</v>
      </c>
      <c r="C16" s="88" t="s">
        <v>1208</v>
      </c>
    </row>
    <row r="17" customFormat="false" ht="30" hidden="false" customHeight="true" outlineLevel="0" collapsed="false">
      <c r="A17" s="137" t="s">
        <v>1209</v>
      </c>
      <c r="B17" s="60" t="s">
        <v>1210</v>
      </c>
      <c r="C17" s="88" t="s">
        <v>1211</v>
      </c>
    </row>
    <row r="18" customFormat="false" ht="15" hidden="false" customHeight="false" outlineLevel="0" collapsed="false">
      <c r="A18" s="137" t="s">
        <v>1212</v>
      </c>
      <c r="B18" s="60" t="s">
        <v>1213</v>
      </c>
      <c r="C18" s="88" t="s">
        <v>1214</v>
      </c>
    </row>
    <row r="19" customFormat="false" ht="15" hidden="false" customHeight="false" outlineLevel="1" collapsed="false">
      <c r="A19" s="137" t="s">
        <v>1215</v>
      </c>
      <c r="B19" s="62" t="s">
        <v>1216</v>
      </c>
      <c r="C19" s="43"/>
    </row>
    <row r="20" customFormat="false" ht="15" hidden="false" customHeight="false" outlineLevel="1" collapsed="false">
      <c r="A20" s="137" t="s">
        <v>1217</v>
      </c>
      <c r="B20" s="138"/>
      <c r="C20" s="43"/>
    </row>
    <row r="21" customFormat="false" ht="15" hidden="false" customHeight="false" outlineLevel="1" collapsed="false">
      <c r="A21" s="137" t="s">
        <v>1218</v>
      </c>
      <c r="B21" s="138"/>
      <c r="C21" s="43"/>
    </row>
    <row r="22" customFormat="false" ht="15" hidden="false" customHeight="false" outlineLevel="1" collapsed="false">
      <c r="A22" s="137" t="s">
        <v>1219</v>
      </c>
      <c r="B22" s="138"/>
      <c r="C22" s="43"/>
    </row>
    <row r="23" customFormat="false" ht="15" hidden="false" customHeight="false" outlineLevel="1" collapsed="false">
      <c r="A23" s="137" t="s">
        <v>1220</v>
      </c>
      <c r="B23" s="138"/>
      <c r="C23" s="43"/>
    </row>
    <row r="24" customFormat="false" ht="18.75" hidden="false" customHeight="false" outlineLevel="0" collapsed="false">
      <c r="A24" s="57"/>
      <c r="B24" s="57" t="s">
        <v>1221</v>
      </c>
      <c r="C24" s="136" t="s">
        <v>1222</v>
      </c>
    </row>
    <row r="25" customFormat="false" ht="15" hidden="false" customHeight="false" outlineLevel="0" collapsed="false">
      <c r="A25" s="137" t="s">
        <v>1223</v>
      </c>
      <c r="B25" s="60" t="s">
        <v>1224</v>
      </c>
      <c r="C25" s="43" t="s">
        <v>250</v>
      </c>
    </row>
    <row r="26" customFormat="false" ht="15" hidden="false" customHeight="false" outlineLevel="0" collapsed="false">
      <c r="A26" s="137" t="s">
        <v>1225</v>
      </c>
      <c r="B26" s="60" t="s">
        <v>1226</v>
      </c>
      <c r="C26" s="43" t="s">
        <v>1227</v>
      </c>
    </row>
    <row r="27" customFormat="false" ht="15" hidden="false" customHeight="false" outlineLevel="0" collapsed="false">
      <c r="A27" s="137" t="s">
        <v>1228</v>
      </c>
      <c r="B27" s="60" t="s">
        <v>1229</v>
      </c>
      <c r="C27" s="43" t="s">
        <v>1230</v>
      </c>
    </row>
    <row r="28" customFormat="false" ht="15" hidden="false" customHeight="false" outlineLevel="1" collapsed="false">
      <c r="A28" s="137" t="s">
        <v>1231</v>
      </c>
      <c r="C28" s="43"/>
    </row>
    <row r="29" customFormat="false" ht="15" hidden="false" customHeight="false" outlineLevel="1" collapsed="false">
      <c r="A29" s="137" t="s">
        <v>1232</v>
      </c>
      <c r="C29" s="43"/>
    </row>
    <row r="30" customFormat="false" ht="15" hidden="false" customHeight="false" outlineLevel="1" collapsed="false">
      <c r="A30" s="137" t="s">
        <v>1233</v>
      </c>
      <c r="B30" s="60"/>
      <c r="C30" s="43"/>
    </row>
    <row r="31" customFormat="false" ht="18.75" hidden="false" customHeight="false" outlineLevel="0" collapsed="false">
      <c r="A31" s="57"/>
      <c r="B31" s="57" t="s">
        <v>1234</v>
      </c>
      <c r="C31" s="136" t="s">
        <v>1175</v>
      </c>
    </row>
    <row r="32" customFormat="false" ht="15" hidden="false" customHeight="false" outlineLevel="0" collapsed="false">
      <c r="A32" s="137" t="s">
        <v>1235</v>
      </c>
      <c r="B32" s="60" t="s">
        <v>1236</v>
      </c>
      <c r="C32" s="43"/>
    </row>
    <row r="33" customFormat="false" ht="15" hidden="false" customHeight="false" outlineLevel="0" collapsed="false">
      <c r="A33" s="137" t="s">
        <v>1237</v>
      </c>
    </row>
    <row r="34" customFormat="false" ht="15" hidden="false" customHeight="false" outlineLevel="0" collapsed="false">
      <c r="A34" s="137" t="s">
        <v>1238</v>
      </c>
    </row>
    <row r="35" customFormat="false" ht="15" hidden="false" customHeight="false" outlineLevel="0" collapsed="false">
      <c r="A35" s="137" t="s">
        <v>1239</v>
      </c>
    </row>
    <row r="36" customFormat="false" ht="15" hidden="false" customHeight="false" outlineLevel="0" collapsed="false">
      <c r="A36" s="137" t="s">
        <v>1240</v>
      </c>
    </row>
    <row r="37" customFormat="false" ht="15" hidden="false" customHeight="false" outlineLevel="0" collapsed="false">
      <c r="A37" s="137" t="s">
        <v>1241</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8.99"/>
    <col collapsed="false" customWidth="true" hidden="false" outlineLevel="0" max="3" min="3" style="140" width="4.99"/>
    <col collapsed="false" customWidth="true" hidden="false" outlineLevel="0" max="4" min="4" style="140" width="11.99"/>
    <col collapsed="false" customWidth="true" hidden="false" outlineLevel="0" max="5" min="5" style="140" width="0.99"/>
    <col collapsed="false" customWidth="true" hidden="false" outlineLevel="0" max="6" min="6" style="140" width="4.99"/>
    <col collapsed="false" customWidth="true" hidden="false" outlineLevel="0" max="7" min="7" style="140" width="15.99"/>
    <col collapsed="false" customWidth="true" hidden="false" outlineLevel="0" max="10" min="8" style="140" width="1.99"/>
    <col collapsed="false" customWidth="true" hidden="false" outlineLevel="0" max="11" min="11" style="140" width="12.99"/>
    <col collapsed="false" customWidth="true" hidden="false" outlineLevel="0" max="12" min="12" style="140" width="5.99"/>
    <col collapsed="false" customWidth="true" hidden="false" outlineLevel="0" max="13" min="13" style="140" width="7.99"/>
    <col collapsed="false" customWidth="true" hidden="false" outlineLevel="0" max="14" min="14" style="140" width="4.99"/>
    <col collapsed="false" customWidth="true" hidden="false" outlineLevel="0" max="15" min="15" style="140" width="1.99"/>
  </cols>
  <sheetData>
    <row r="1" customFormat="false" ht="5.25" hidden="false" customHeight="true" outlineLevel="0" collapsed="false">
      <c r="B1" s="141"/>
      <c r="C1" s="141"/>
      <c r="D1" s="141"/>
      <c r="E1" s="141"/>
      <c r="F1" s="141"/>
      <c r="G1" s="141"/>
      <c r="H1" s="141"/>
      <c r="I1" s="141"/>
      <c r="J1" s="141"/>
      <c r="K1" s="141"/>
      <c r="L1" s="141"/>
      <c r="M1" s="141"/>
      <c r="N1" s="141"/>
      <c r="O1" s="141"/>
    </row>
    <row r="2" customFormat="false" ht="26.25" hidden="false" customHeight="true" outlineLevel="0" collapsed="false">
      <c r="B2" s="141"/>
      <c r="C2" s="141"/>
      <c r="D2" s="141"/>
      <c r="E2" s="141"/>
      <c r="F2" s="141"/>
      <c r="G2" s="142" t="s">
        <v>1242</v>
      </c>
      <c r="H2" s="142"/>
      <c r="I2" s="142"/>
      <c r="J2" s="142"/>
      <c r="K2" s="142"/>
      <c r="L2" s="141"/>
      <c r="M2" s="141"/>
      <c r="N2" s="141"/>
      <c r="O2" s="141"/>
    </row>
    <row r="3" customFormat="false" ht="11.65" hidden="false" customHeight="true" outlineLevel="0" collapsed="false">
      <c r="B3" s="141"/>
      <c r="C3" s="141"/>
      <c r="D3" s="141"/>
      <c r="E3" s="141"/>
      <c r="F3" s="141"/>
      <c r="G3" s="141"/>
      <c r="H3" s="141"/>
      <c r="I3" s="141"/>
      <c r="J3" s="141"/>
      <c r="K3" s="141"/>
      <c r="L3" s="141"/>
      <c r="M3" s="141"/>
      <c r="N3" s="141"/>
      <c r="O3" s="141"/>
    </row>
    <row r="4" customFormat="false" ht="35.65" hidden="false" customHeight="true" outlineLevel="0" collapsed="false">
      <c r="B4" s="143" t="s">
        <v>1243</v>
      </c>
      <c r="C4" s="143"/>
      <c r="D4" s="143"/>
      <c r="E4" s="143"/>
      <c r="F4" s="143"/>
      <c r="G4" s="143"/>
      <c r="H4" s="143"/>
      <c r="I4" s="143"/>
      <c r="J4" s="143"/>
      <c r="K4" s="143"/>
      <c r="L4" s="143"/>
      <c r="M4" s="143"/>
      <c r="N4" s="143"/>
      <c r="O4" s="143"/>
    </row>
    <row r="5" customFormat="false" ht="10.5" hidden="false" customHeight="true" outlineLevel="0" collapsed="false">
      <c r="B5" s="141"/>
      <c r="C5" s="141"/>
      <c r="D5" s="141"/>
      <c r="E5" s="141"/>
      <c r="F5" s="141"/>
      <c r="G5" s="141"/>
      <c r="H5" s="141"/>
      <c r="I5" s="141"/>
      <c r="J5" s="141"/>
      <c r="K5" s="141"/>
      <c r="L5" s="141"/>
      <c r="M5" s="141"/>
      <c r="N5" s="141"/>
      <c r="O5" s="141"/>
    </row>
    <row r="6" customFormat="false" ht="18.75" hidden="false" customHeight="true" outlineLevel="0" collapsed="false">
      <c r="B6" s="144" t="s">
        <v>1244</v>
      </c>
      <c r="C6" s="144"/>
      <c r="D6" s="144"/>
      <c r="E6" s="144"/>
      <c r="F6" s="144"/>
      <c r="G6" s="144"/>
      <c r="H6" s="144"/>
      <c r="I6" s="144"/>
      <c r="J6" s="144"/>
      <c r="K6" s="144"/>
      <c r="L6" s="144"/>
      <c r="M6" s="144"/>
      <c r="N6" s="144"/>
      <c r="O6" s="144"/>
    </row>
    <row r="7" customFormat="false" ht="6.75" hidden="false" customHeight="true" outlineLevel="0" collapsed="false">
      <c r="B7" s="141"/>
      <c r="C7" s="141"/>
      <c r="D7" s="141"/>
      <c r="E7" s="141"/>
      <c r="F7" s="141"/>
      <c r="G7" s="141"/>
      <c r="H7" s="141"/>
      <c r="I7" s="141"/>
      <c r="J7" s="141"/>
      <c r="K7" s="141"/>
      <c r="L7" s="141"/>
      <c r="M7" s="141"/>
      <c r="N7" s="141"/>
      <c r="O7" s="141"/>
    </row>
    <row r="8" customFormat="false" ht="21" hidden="false" customHeight="true" outlineLevel="0" collapsed="false">
      <c r="B8" s="145" t="s">
        <v>1244</v>
      </c>
      <c r="C8" s="141"/>
      <c r="D8" s="146" t="n">
        <v>43861</v>
      </c>
      <c r="E8" s="146"/>
      <c r="F8" s="146"/>
      <c r="G8" s="141"/>
      <c r="H8" s="141"/>
      <c r="I8" s="141"/>
      <c r="J8" s="141"/>
      <c r="K8" s="141"/>
      <c r="L8" s="141"/>
      <c r="M8" s="141"/>
      <c r="N8" s="141"/>
      <c r="O8" s="141"/>
    </row>
    <row r="9" customFormat="false" ht="4.5" hidden="false" customHeight="true" outlineLevel="0" collapsed="false">
      <c r="B9" s="145"/>
      <c r="C9" s="141"/>
      <c r="D9" s="141"/>
      <c r="E9" s="141"/>
      <c r="F9" s="141"/>
      <c r="G9" s="141"/>
      <c r="H9" s="141"/>
      <c r="I9" s="141"/>
      <c r="J9" s="141"/>
      <c r="K9" s="141"/>
      <c r="L9" s="141"/>
      <c r="M9" s="141"/>
      <c r="N9" s="141"/>
      <c r="O9" s="141"/>
    </row>
    <row r="10" customFormat="false" ht="6.75" hidden="false" customHeight="true" outlineLevel="0" collapsed="false">
      <c r="B10" s="141"/>
      <c r="C10" s="141"/>
      <c r="D10" s="141"/>
      <c r="E10" s="141"/>
      <c r="F10" s="141"/>
      <c r="G10" s="141"/>
      <c r="H10" s="141"/>
      <c r="I10" s="141"/>
      <c r="J10" s="141"/>
      <c r="K10" s="141"/>
      <c r="L10" s="141"/>
      <c r="M10" s="141"/>
      <c r="N10" s="141"/>
      <c r="O10" s="141"/>
    </row>
    <row r="11" customFormat="false" ht="18.75" hidden="false" customHeight="true" outlineLevel="0" collapsed="false">
      <c r="B11" s="144" t="s">
        <v>1245</v>
      </c>
      <c r="C11" s="144"/>
      <c r="D11" s="144"/>
      <c r="E11" s="144"/>
      <c r="F11" s="144"/>
      <c r="G11" s="144"/>
      <c r="H11" s="144"/>
      <c r="I11" s="144"/>
      <c r="J11" s="144"/>
      <c r="K11" s="144"/>
      <c r="L11" s="144"/>
      <c r="M11" s="144"/>
      <c r="N11" s="144"/>
      <c r="O11" s="144"/>
    </row>
    <row r="12" customFormat="false" ht="12.75" hidden="false" customHeight="true" outlineLevel="0" collapsed="false">
      <c r="B12" s="141"/>
      <c r="C12" s="141"/>
      <c r="D12" s="141"/>
      <c r="E12" s="141"/>
      <c r="F12" s="141"/>
      <c r="G12" s="141"/>
      <c r="H12" s="141"/>
      <c r="I12" s="141"/>
      <c r="J12" s="141"/>
      <c r="K12" s="141"/>
      <c r="L12" s="141"/>
      <c r="M12" s="141"/>
      <c r="N12" s="141"/>
      <c r="O12" s="141"/>
    </row>
    <row r="13" customFormat="false" ht="17.25" hidden="false" customHeight="true" outlineLevel="0" collapsed="false">
      <c r="B13" s="147" t="s">
        <v>1246</v>
      </c>
      <c r="C13" s="147"/>
      <c r="D13" s="147"/>
      <c r="E13" s="147"/>
      <c r="F13" s="148"/>
      <c r="G13" s="148"/>
      <c r="H13" s="148"/>
      <c r="I13" s="148"/>
      <c r="J13" s="148"/>
      <c r="K13" s="148"/>
      <c r="L13" s="148"/>
      <c r="M13" s="148"/>
      <c r="N13" s="148"/>
      <c r="O13" s="148"/>
    </row>
    <row r="14" customFormat="false" ht="15.2" hidden="false" customHeight="true" outlineLevel="0" collapsed="false">
      <c r="B14" s="149" t="s">
        <v>1247</v>
      </c>
      <c r="C14" s="149"/>
      <c r="D14" s="149"/>
      <c r="E14" s="149"/>
      <c r="F14" s="149" t="s">
        <v>1248</v>
      </c>
      <c r="G14" s="149"/>
      <c r="H14" s="149"/>
      <c r="I14" s="150" t="s">
        <v>1249</v>
      </c>
      <c r="J14" s="150"/>
      <c r="K14" s="150"/>
      <c r="L14" s="150"/>
      <c r="M14" s="150"/>
      <c r="N14" s="150"/>
      <c r="O14" s="150"/>
    </row>
    <row r="15" customFormat="false" ht="14.1" hidden="false" customHeight="true" outlineLevel="0" collapsed="false">
      <c r="B15" s="141"/>
      <c r="C15" s="141"/>
      <c r="D15" s="141"/>
      <c r="E15" s="141"/>
      <c r="F15" s="141"/>
      <c r="G15" s="141"/>
      <c r="H15" s="141"/>
      <c r="I15" s="141"/>
      <c r="J15" s="141"/>
      <c r="K15" s="141"/>
      <c r="L15" s="141"/>
      <c r="M15" s="141"/>
      <c r="N15" s="141"/>
      <c r="O15" s="141"/>
    </row>
    <row r="16" customFormat="false" ht="16.5" hidden="false" customHeight="true" outlineLevel="0" collapsed="false">
      <c r="B16" s="148" t="s">
        <v>1250</v>
      </c>
      <c r="C16" s="148"/>
      <c r="D16" s="148"/>
      <c r="E16" s="148"/>
      <c r="F16" s="148"/>
      <c r="G16" s="148"/>
      <c r="H16" s="148"/>
      <c r="I16" s="148"/>
      <c r="J16" s="148"/>
      <c r="K16" s="148"/>
      <c r="L16" s="148"/>
      <c r="M16" s="151"/>
      <c r="N16" s="151"/>
      <c r="O16" s="151"/>
    </row>
    <row r="17" customFormat="false" ht="15" hidden="false" customHeight="true" outlineLevel="0" collapsed="false">
      <c r="B17" s="152" t="s">
        <v>1251</v>
      </c>
      <c r="C17" s="152"/>
      <c r="D17" s="152"/>
      <c r="E17" s="152"/>
      <c r="F17" s="152" t="s">
        <v>1252</v>
      </c>
      <c r="G17" s="152"/>
      <c r="H17" s="152"/>
      <c r="I17" s="153" t="s">
        <v>1253</v>
      </c>
      <c r="J17" s="153"/>
      <c r="K17" s="153"/>
      <c r="L17" s="153"/>
      <c r="M17" s="153"/>
      <c r="N17" s="153"/>
      <c r="O17" s="153"/>
    </row>
    <row r="18" customFormat="false" ht="14.1" hidden="false" customHeight="true" outlineLevel="0" collapsed="false">
      <c r="B18" s="141"/>
      <c r="C18" s="141"/>
      <c r="D18" s="141"/>
      <c r="E18" s="141"/>
      <c r="F18" s="141"/>
      <c r="G18" s="141"/>
      <c r="H18" s="141"/>
      <c r="I18" s="141"/>
      <c r="J18" s="141"/>
      <c r="K18" s="141"/>
      <c r="L18" s="141"/>
      <c r="M18" s="141"/>
      <c r="N18" s="141"/>
      <c r="O18" s="141"/>
    </row>
    <row r="19" customFormat="false" ht="16.5" hidden="false" customHeight="true" outlineLevel="0" collapsed="false">
      <c r="B19" s="148" t="s">
        <v>1254</v>
      </c>
      <c r="C19" s="148"/>
      <c r="D19" s="148"/>
      <c r="E19" s="148"/>
      <c r="F19" s="148"/>
      <c r="G19" s="148"/>
      <c r="H19" s="148"/>
      <c r="I19" s="148"/>
      <c r="J19" s="148"/>
      <c r="K19" s="148"/>
      <c r="L19" s="148"/>
      <c r="M19" s="148"/>
      <c r="N19" s="151"/>
      <c r="O19" s="151"/>
    </row>
    <row r="20" customFormat="false" ht="15" hidden="false" customHeight="true" outlineLevel="0" collapsed="false">
      <c r="B20" s="152" t="s">
        <v>1255</v>
      </c>
      <c r="C20" s="152"/>
      <c r="D20" s="152"/>
      <c r="E20" s="152"/>
      <c r="F20" s="152" t="s">
        <v>1256</v>
      </c>
      <c r="G20" s="152"/>
      <c r="H20" s="152"/>
      <c r="I20" s="153" t="s">
        <v>1257</v>
      </c>
      <c r="J20" s="153"/>
      <c r="K20" s="153"/>
      <c r="L20" s="153"/>
      <c r="M20" s="153"/>
      <c r="N20" s="153"/>
      <c r="O20" s="141"/>
    </row>
    <row r="21" customFormat="false" ht="13.5" hidden="false" customHeight="true" outlineLevel="0" collapsed="false">
      <c r="B21" s="141"/>
      <c r="C21" s="141"/>
      <c r="D21" s="141"/>
      <c r="E21" s="141"/>
      <c r="F21" s="141"/>
      <c r="G21" s="141"/>
      <c r="H21" s="141"/>
      <c r="I21" s="141"/>
      <c r="J21" s="141"/>
      <c r="K21" s="141"/>
      <c r="L21" s="141"/>
      <c r="M21" s="141"/>
      <c r="N21" s="141"/>
      <c r="O21" s="141"/>
    </row>
    <row r="22" customFormat="false" ht="15" hidden="false" customHeight="true" outlineLevel="0" collapsed="false">
      <c r="B22" s="148" t="s">
        <v>1258</v>
      </c>
      <c r="C22" s="148"/>
      <c r="D22" s="148"/>
      <c r="E22" s="148"/>
      <c r="F22" s="151"/>
      <c r="G22" s="151"/>
      <c r="H22" s="151"/>
      <c r="I22" s="151"/>
      <c r="J22" s="151"/>
      <c r="K22" s="151"/>
      <c r="L22" s="151"/>
      <c r="M22" s="151"/>
      <c r="N22" s="151"/>
      <c r="O22" s="151"/>
    </row>
    <row r="23" customFormat="false" ht="15" hidden="false" customHeight="true" outlineLevel="0" collapsed="false">
      <c r="B23" s="152" t="s">
        <v>1259</v>
      </c>
      <c r="C23" s="152"/>
      <c r="D23" s="152"/>
      <c r="E23" s="152"/>
      <c r="F23" s="152"/>
      <c r="G23" s="152"/>
      <c r="H23" s="152"/>
      <c r="I23" s="152"/>
      <c r="J23" s="152"/>
      <c r="K23" s="152"/>
      <c r="L23" s="152"/>
      <c r="M23" s="152"/>
      <c r="N23" s="152"/>
      <c r="O23" s="152"/>
    </row>
    <row r="24" customFormat="false" ht="11.25" hidden="false" customHeight="true" outlineLevel="0" collapsed="false">
      <c r="B24" s="141"/>
      <c r="C24" s="141"/>
      <c r="D24" s="141"/>
      <c r="E24" s="141"/>
      <c r="F24" s="141"/>
      <c r="G24" s="141"/>
      <c r="H24" s="141"/>
      <c r="I24" s="141"/>
      <c r="J24" s="141"/>
      <c r="K24" s="141"/>
      <c r="L24" s="141"/>
      <c r="M24" s="141"/>
      <c r="N24" s="141"/>
      <c r="O24" s="141"/>
    </row>
    <row r="25" customFormat="false" ht="15" hidden="false" customHeight="true" outlineLevel="0" collapsed="false">
      <c r="B25" s="148" t="s">
        <v>1260</v>
      </c>
      <c r="C25" s="148"/>
      <c r="D25" s="148"/>
      <c r="E25" s="148"/>
      <c r="F25" s="148"/>
      <c r="G25" s="148"/>
      <c r="H25" s="148"/>
      <c r="I25" s="148"/>
      <c r="J25" s="148"/>
      <c r="K25" s="148"/>
      <c r="L25" s="148"/>
      <c r="M25" s="148"/>
      <c r="N25" s="148"/>
      <c r="O25" s="148"/>
    </row>
    <row r="26" customFormat="false" ht="15" hidden="false" customHeight="true" outlineLevel="0" collapsed="false">
      <c r="B26" s="152" t="s">
        <v>1261</v>
      </c>
      <c r="C26" s="152"/>
      <c r="D26" s="152"/>
      <c r="E26" s="152"/>
      <c r="F26" s="152"/>
      <c r="G26" s="152"/>
      <c r="H26" s="152"/>
      <c r="I26" s="152"/>
      <c r="J26" s="152"/>
      <c r="K26" s="152"/>
      <c r="L26" s="152"/>
      <c r="M26" s="152"/>
      <c r="N26" s="152"/>
      <c r="O26" s="152"/>
    </row>
    <row r="27" customFormat="false" ht="15" hidden="false" customHeight="true" outlineLevel="0" collapsed="false">
      <c r="B27" s="152" t="s">
        <v>1262</v>
      </c>
      <c r="C27" s="152"/>
      <c r="D27" s="152"/>
      <c r="E27" s="152"/>
      <c r="F27" s="152"/>
      <c r="G27" s="152"/>
      <c r="H27" s="152"/>
      <c r="I27" s="152"/>
      <c r="J27" s="152"/>
      <c r="K27" s="152"/>
      <c r="L27" s="152"/>
      <c r="M27" s="152"/>
      <c r="N27" s="152"/>
      <c r="O27" s="152"/>
    </row>
    <row r="28" customFormat="false" ht="15" hidden="false" customHeight="true" outlineLevel="0" collapsed="false">
      <c r="B28" s="152" t="s">
        <v>1263</v>
      </c>
      <c r="C28" s="152"/>
      <c r="D28" s="152"/>
      <c r="E28" s="152"/>
      <c r="F28" s="152"/>
      <c r="G28" s="152"/>
      <c r="H28" s="152"/>
      <c r="I28" s="152"/>
      <c r="J28" s="152"/>
      <c r="K28" s="152"/>
      <c r="L28" s="152"/>
      <c r="M28" s="152"/>
      <c r="N28" s="152"/>
      <c r="O28" s="152"/>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12.99"/>
    <col collapsed="false" customWidth="true" hidden="false" outlineLevel="0" max="5" min="5" style="140" width="11.99"/>
    <col collapsed="false" customWidth="true" hidden="false" outlineLevel="0" max="6" min="6" style="140" width="0.99"/>
    <col collapsed="false" customWidth="true" hidden="false" outlineLevel="0" max="7" min="7" style="140" width="4.99"/>
    <col collapsed="false" customWidth="true" hidden="false" outlineLevel="0" max="8" min="8" style="140" width="2.99"/>
    <col collapsed="false" customWidth="true" hidden="false" outlineLevel="0" max="9" min="9" style="140" width="6.99"/>
    <col collapsed="false" customWidth="true" hidden="false" outlineLevel="0" max="10" min="10" style="140" width="1.99"/>
    <col collapsed="false" customWidth="true" hidden="false" outlineLevel="0" max="11" min="11" style="140" width="3.99"/>
    <col collapsed="false" customWidth="true" hidden="false" outlineLevel="0" max="12" min="12" style="140" width="2.99"/>
    <col collapsed="false" customWidth="true" hidden="false" outlineLevel="0" max="13" min="13" style="140" width="8.99"/>
    <col collapsed="false" customWidth="true" hidden="false" outlineLevel="0" max="14" min="14" style="140" width="5.99"/>
    <col collapsed="false" customWidth="true" hidden="false" outlineLevel="0" max="15" min="15" style="140" width="1.99"/>
    <col collapsed="false" customWidth="true" hidden="false" outlineLevel="0" max="16" min="16" style="140" width="9.99"/>
    <col collapsed="false" customWidth="true" hidden="false" outlineLevel="0" max="17" min="17" style="140" width="7.99"/>
    <col collapsed="false" customWidth="true" hidden="false" outlineLevel="0" max="18" min="18" style="140" width="2.99"/>
    <col collapsed="false" customWidth="true" hidden="false" outlineLevel="0" max="21" min="19" style="140" width="12.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row>
    <row r="2" customFormat="false" ht="22.5" hidden="false" customHeight="true" outlineLevel="0" collapsed="false">
      <c r="B2" s="141"/>
      <c r="C2" s="141"/>
      <c r="D2" s="141"/>
      <c r="E2" s="141"/>
      <c r="F2" s="141"/>
      <c r="G2" s="141"/>
      <c r="H2" s="142" t="s">
        <v>1242</v>
      </c>
      <c r="I2" s="142"/>
      <c r="J2" s="142"/>
      <c r="K2" s="142"/>
      <c r="L2" s="142"/>
      <c r="M2" s="142"/>
      <c r="N2" s="142"/>
      <c r="O2" s="141"/>
      <c r="P2" s="141"/>
      <c r="Q2" s="141"/>
      <c r="R2" s="141"/>
      <c r="S2" s="141"/>
      <c r="T2" s="141"/>
      <c r="U2" s="141"/>
    </row>
    <row r="3" customFormat="false" ht="15.4" hidden="false" customHeight="true" outlineLevel="0" collapsed="false">
      <c r="B3" s="141"/>
      <c r="C3" s="141"/>
      <c r="D3" s="141"/>
      <c r="E3" s="141"/>
      <c r="F3" s="141"/>
      <c r="G3" s="141"/>
      <c r="H3" s="141"/>
      <c r="I3" s="141"/>
      <c r="J3" s="141"/>
      <c r="K3" s="141"/>
      <c r="L3" s="141"/>
      <c r="M3" s="141"/>
      <c r="N3" s="141"/>
      <c r="O3" s="141"/>
      <c r="P3" s="141"/>
      <c r="Q3" s="141"/>
      <c r="R3" s="141"/>
      <c r="S3" s="141"/>
      <c r="T3" s="141"/>
      <c r="U3" s="141"/>
    </row>
    <row r="4" customFormat="false" ht="34.9" hidden="false" customHeight="true" outlineLevel="0" collapsed="false">
      <c r="B4" s="141"/>
      <c r="C4" s="143" t="s">
        <v>1264</v>
      </c>
      <c r="D4" s="143"/>
      <c r="E4" s="143"/>
      <c r="F4" s="143"/>
      <c r="G4" s="143"/>
      <c r="H4" s="143"/>
      <c r="I4" s="143"/>
      <c r="J4" s="143"/>
      <c r="K4" s="143"/>
      <c r="L4" s="143"/>
      <c r="M4" s="143"/>
      <c r="N4" s="143"/>
      <c r="O4" s="143"/>
      <c r="P4" s="143"/>
      <c r="Q4" s="143"/>
      <c r="R4" s="141"/>
      <c r="S4" s="141"/>
      <c r="T4" s="141"/>
      <c r="U4" s="141"/>
    </row>
    <row r="5" customFormat="false" ht="5.25" hidden="false" customHeight="true" outlineLevel="0" collapsed="false">
      <c r="B5" s="141"/>
      <c r="C5" s="141"/>
      <c r="D5" s="141"/>
      <c r="E5" s="141"/>
      <c r="F5" s="141"/>
      <c r="G5" s="141"/>
      <c r="H5" s="141"/>
      <c r="I5" s="141"/>
      <c r="J5" s="141"/>
      <c r="K5" s="141"/>
      <c r="L5" s="141"/>
      <c r="M5" s="141"/>
      <c r="N5" s="141"/>
      <c r="O5" s="141"/>
      <c r="P5" s="141"/>
      <c r="Q5" s="141"/>
      <c r="R5" s="141"/>
      <c r="S5" s="141"/>
      <c r="T5" s="141"/>
      <c r="U5" s="141"/>
    </row>
    <row r="6" customFormat="false" ht="18.75" hidden="false" customHeight="true" outlineLevel="0" collapsed="false">
      <c r="B6" s="141"/>
      <c r="C6" s="144" t="s">
        <v>1265</v>
      </c>
      <c r="D6" s="144"/>
      <c r="E6" s="144"/>
      <c r="F6" s="144"/>
      <c r="G6" s="144"/>
      <c r="H6" s="144"/>
      <c r="I6" s="144"/>
      <c r="J6" s="144"/>
      <c r="K6" s="144"/>
      <c r="L6" s="144"/>
      <c r="M6" s="144"/>
      <c r="N6" s="144"/>
      <c r="O6" s="144"/>
      <c r="P6" s="144"/>
      <c r="Q6" s="144"/>
      <c r="R6" s="141"/>
      <c r="S6" s="141"/>
      <c r="T6" s="141"/>
      <c r="U6" s="141"/>
    </row>
    <row r="7" customFormat="false" ht="4.9" hidden="false" customHeight="true" outlineLevel="0" collapsed="false">
      <c r="B7" s="141"/>
      <c r="C7" s="141"/>
      <c r="D7" s="141"/>
      <c r="E7" s="141"/>
      <c r="F7" s="141"/>
      <c r="G7" s="141"/>
      <c r="H7" s="141"/>
      <c r="I7" s="141"/>
      <c r="J7" s="141"/>
      <c r="K7" s="141"/>
      <c r="L7" s="141"/>
      <c r="M7" s="141"/>
      <c r="N7" s="141"/>
      <c r="O7" s="141"/>
      <c r="P7" s="141"/>
      <c r="Q7" s="141"/>
      <c r="R7" s="141"/>
      <c r="S7" s="141"/>
      <c r="T7" s="141"/>
      <c r="U7" s="141"/>
    </row>
    <row r="8" customFormat="false" ht="30.75" hidden="false" customHeight="true" outlineLevel="0" collapsed="false">
      <c r="B8" s="141"/>
      <c r="C8" s="154" t="s">
        <v>1266</v>
      </c>
      <c r="D8" s="154" t="s">
        <v>1267</v>
      </c>
      <c r="E8" s="154" t="s">
        <v>1268</v>
      </c>
      <c r="F8" s="154"/>
      <c r="G8" s="154"/>
      <c r="H8" s="154" t="s">
        <v>1269</v>
      </c>
      <c r="I8" s="154"/>
      <c r="J8" s="155" t="s">
        <v>1270</v>
      </c>
      <c r="K8" s="155"/>
      <c r="L8" s="155"/>
      <c r="M8" s="154" t="s">
        <v>1271</v>
      </c>
      <c r="N8" s="155" t="s">
        <v>1272</v>
      </c>
      <c r="O8" s="155"/>
      <c r="P8" s="154" t="s">
        <v>1273</v>
      </c>
      <c r="Q8" s="155" t="s">
        <v>1274</v>
      </c>
      <c r="R8" s="155"/>
      <c r="S8" s="155" t="s">
        <v>1275</v>
      </c>
      <c r="T8" s="155" t="s">
        <v>1276</v>
      </c>
      <c r="U8" s="155" t="s">
        <v>1277</v>
      </c>
    </row>
    <row r="9" customFormat="false" ht="11.25" hidden="false" customHeight="true" outlineLevel="0" collapsed="false">
      <c r="B9" s="141"/>
      <c r="C9" s="156" t="s">
        <v>1278</v>
      </c>
      <c r="D9" s="157" t="s">
        <v>1279</v>
      </c>
      <c r="E9" s="158" t="n">
        <v>2500000000</v>
      </c>
      <c r="F9" s="158"/>
      <c r="G9" s="158"/>
      <c r="H9" s="159" t="n">
        <v>43521</v>
      </c>
      <c r="I9" s="159"/>
      <c r="J9" s="159" t="n">
        <v>46078</v>
      </c>
      <c r="K9" s="159"/>
      <c r="L9" s="159"/>
      <c r="M9" s="157" t="s">
        <v>187</v>
      </c>
      <c r="N9" s="157" t="s">
        <v>1280</v>
      </c>
      <c r="O9" s="157"/>
      <c r="P9" s="160" t="n">
        <v>0.005</v>
      </c>
      <c r="Q9" s="157" t="s">
        <v>1281</v>
      </c>
      <c r="R9" s="157"/>
      <c r="S9" s="161" t="n">
        <v>44252</v>
      </c>
      <c r="T9" s="162" t="n">
        <v>6.07397260273973</v>
      </c>
      <c r="U9" s="157" t="s">
        <v>1282</v>
      </c>
    </row>
    <row r="10" customFormat="false" ht="11.25" hidden="false" customHeight="true" outlineLevel="0" collapsed="false">
      <c r="B10" s="141"/>
      <c r="C10" s="156" t="s">
        <v>1283</v>
      </c>
      <c r="D10" s="157" t="s">
        <v>1284</v>
      </c>
      <c r="E10" s="158" t="n">
        <v>2500000000</v>
      </c>
      <c r="F10" s="158"/>
      <c r="G10" s="158"/>
      <c r="H10" s="159" t="n">
        <v>43521</v>
      </c>
      <c r="I10" s="159"/>
      <c r="J10" s="159" t="n">
        <v>47174</v>
      </c>
      <c r="K10" s="159"/>
      <c r="L10" s="159"/>
      <c r="M10" s="157" t="s">
        <v>187</v>
      </c>
      <c r="N10" s="157" t="s">
        <v>1280</v>
      </c>
      <c r="O10" s="157"/>
      <c r="P10" s="160" t="n">
        <v>0.0085</v>
      </c>
      <c r="Q10" s="157" t="s">
        <v>1281</v>
      </c>
      <c r="R10" s="157"/>
      <c r="S10" s="161" t="n">
        <v>44252</v>
      </c>
      <c r="T10" s="162" t="n">
        <v>9.07671232876712</v>
      </c>
      <c r="U10" s="157" t="s">
        <v>1285</v>
      </c>
    </row>
    <row r="11" customFormat="false" ht="15" hidden="false" customHeight="true" outlineLevel="0" collapsed="false">
      <c r="B11" s="141"/>
      <c r="C11" s="163"/>
      <c r="D11" s="164"/>
      <c r="E11" s="165" t="n">
        <v>5000000000</v>
      </c>
      <c r="F11" s="165"/>
      <c r="G11" s="165"/>
      <c r="H11" s="163"/>
      <c r="I11" s="163"/>
      <c r="J11" s="163"/>
      <c r="K11" s="163"/>
      <c r="L11" s="163"/>
      <c r="M11" s="163"/>
      <c r="N11" s="163"/>
      <c r="O11" s="163"/>
      <c r="P11" s="163"/>
      <c r="Q11" s="163"/>
      <c r="R11" s="163"/>
      <c r="S11" s="163"/>
      <c r="T11" s="163"/>
      <c r="U11" s="163"/>
    </row>
    <row r="12" customFormat="false" ht="5.65" hidden="false" customHeight="true" outlineLevel="0" collapsed="false">
      <c r="B12" s="141"/>
      <c r="C12" s="141"/>
      <c r="D12" s="141"/>
      <c r="E12" s="141"/>
      <c r="F12" s="141"/>
      <c r="G12" s="141"/>
      <c r="H12" s="141"/>
      <c r="I12" s="141"/>
      <c r="J12" s="141"/>
      <c r="K12" s="141"/>
      <c r="L12" s="141"/>
      <c r="M12" s="141"/>
      <c r="N12" s="141"/>
      <c r="O12" s="141"/>
      <c r="P12" s="141"/>
      <c r="Q12" s="141"/>
      <c r="R12" s="141"/>
      <c r="S12" s="141"/>
      <c r="T12" s="141"/>
      <c r="U12" s="141"/>
    </row>
    <row r="13" customFormat="false" ht="19.9" hidden="false" customHeight="true" outlineLevel="0" collapsed="false">
      <c r="B13" s="141"/>
      <c r="C13" s="144" t="s">
        <v>1286</v>
      </c>
      <c r="D13" s="144"/>
      <c r="E13" s="144"/>
      <c r="F13" s="144"/>
      <c r="G13" s="144"/>
      <c r="H13" s="144"/>
      <c r="I13" s="144"/>
      <c r="J13" s="144"/>
      <c r="K13" s="144"/>
      <c r="L13" s="144"/>
      <c r="M13" s="144"/>
      <c r="N13" s="144"/>
      <c r="O13" s="144"/>
      <c r="P13" s="144"/>
      <c r="Q13" s="144"/>
      <c r="R13" s="141"/>
      <c r="S13" s="141"/>
      <c r="T13" s="141"/>
      <c r="U13" s="141"/>
    </row>
    <row r="14" customFormat="false" ht="18.4" hidden="false" customHeight="true" outlineLevel="0" collapsed="false">
      <c r="B14" s="141"/>
      <c r="C14" s="152" t="s">
        <v>1287</v>
      </c>
      <c r="D14" s="152"/>
      <c r="E14" s="152"/>
      <c r="F14" s="152"/>
      <c r="G14" s="141"/>
      <c r="H14" s="141"/>
      <c r="I14" s="141"/>
      <c r="J14" s="141"/>
      <c r="K14" s="166" t="n">
        <v>5000000000</v>
      </c>
      <c r="L14" s="166"/>
      <c r="M14" s="166"/>
      <c r="N14" s="141"/>
      <c r="O14" s="141"/>
      <c r="P14" s="141"/>
      <c r="Q14" s="141"/>
      <c r="R14" s="141"/>
      <c r="S14" s="141"/>
      <c r="T14" s="141"/>
      <c r="U14" s="141"/>
    </row>
    <row r="15" customFormat="false" ht="15.6" hidden="false" customHeight="true" outlineLevel="0" collapsed="false">
      <c r="B15" s="141"/>
      <c r="C15" s="152" t="s">
        <v>1288</v>
      </c>
      <c r="D15" s="152"/>
      <c r="E15" s="152"/>
      <c r="F15" s="152"/>
      <c r="G15" s="152"/>
      <c r="H15" s="152"/>
      <c r="I15" s="141"/>
      <c r="J15" s="141"/>
      <c r="K15" s="141"/>
      <c r="L15" s="167"/>
      <c r="M15" s="168" t="n">
        <v>0.00675</v>
      </c>
      <c r="N15" s="141"/>
      <c r="O15" s="141"/>
      <c r="P15" s="141"/>
      <c r="Q15" s="141"/>
      <c r="R15" s="141"/>
      <c r="S15" s="141"/>
      <c r="T15" s="141"/>
      <c r="U15" s="141"/>
    </row>
    <row r="16" customFormat="false" ht="15.6" hidden="false" customHeight="true" outlineLevel="0" collapsed="false">
      <c r="B16" s="141"/>
      <c r="C16" s="152" t="s">
        <v>1289</v>
      </c>
      <c r="D16" s="152"/>
      <c r="E16" s="152"/>
      <c r="F16" s="152"/>
      <c r="G16" s="152"/>
      <c r="H16" s="152"/>
      <c r="I16" s="141"/>
      <c r="J16" s="141"/>
      <c r="K16" s="169" t="n">
        <v>7.57534246575342</v>
      </c>
      <c r="L16" s="169"/>
      <c r="M16" s="169"/>
      <c r="N16" s="141"/>
      <c r="O16" s="141"/>
      <c r="P16" s="141"/>
      <c r="Q16" s="141"/>
      <c r="R16" s="141"/>
      <c r="S16" s="141"/>
      <c r="T16" s="141"/>
      <c r="U16" s="141"/>
    </row>
    <row r="17" customFormat="false" ht="15.6" hidden="false" customHeight="true" outlineLevel="0" collapsed="false">
      <c r="C17" s="170" t="s">
        <v>1290</v>
      </c>
      <c r="D17" s="170"/>
      <c r="E17" s="170"/>
      <c r="F17" s="170"/>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6.99"/>
    <col collapsed="false" customWidth="true" hidden="false" outlineLevel="0" max="3" min="3" style="140" width="8.99"/>
    <col collapsed="false" customWidth="true" hidden="false" outlineLevel="0" max="4" min="4" style="140" width="5.99"/>
    <col collapsed="false" customWidth="true" hidden="false" outlineLevel="0" max="5" min="5" style="140" width="11.99"/>
    <col collapsed="false" customWidth="true" hidden="false" outlineLevel="0" max="6" min="6" style="140" width="16.99"/>
    <col collapsed="false" customWidth="true" hidden="false" outlineLevel="0" max="7" min="7" style="140" width="6.99"/>
    <col collapsed="false" customWidth="true" hidden="false" outlineLevel="0" max="8" min="8" style="140" width="14.99"/>
    <col collapsed="false" customWidth="true" hidden="false" outlineLevel="0" max="9" min="9" style="140" width="5.99"/>
  </cols>
  <sheetData>
    <row r="1" customFormat="false" ht="1.5" hidden="false" customHeight="true" outlineLevel="0" collapsed="false"/>
    <row r="2" customFormat="false" ht="7.5" hidden="false" customHeight="true" outlineLevel="0" collapsed="false">
      <c r="B2" s="141"/>
      <c r="C2" s="141"/>
      <c r="D2" s="141"/>
      <c r="E2" s="141"/>
      <c r="F2" s="141"/>
      <c r="G2" s="141"/>
      <c r="H2" s="141"/>
      <c r="I2" s="141"/>
    </row>
    <row r="3" customFormat="false" ht="22.5" hidden="false" customHeight="true" outlineLevel="0" collapsed="false">
      <c r="B3" s="141"/>
      <c r="C3" s="141"/>
      <c r="D3" s="141"/>
      <c r="E3" s="142" t="s">
        <v>1242</v>
      </c>
      <c r="F3" s="142"/>
      <c r="G3" s="142"/>
      <c r="H3" s="141"/>
      <c r="I3" s="141"/>
    </row>
    <row r="4" customFormat="false" ht="7.9" hidden="false" customHeight="true" outlineLevel="0" collapsed="false">
      <c r="B4" s="141"/>
      <c r="C4" s="141"/>
      <c r="D4" s="141"/>
      <c r="E4" s="141"/>
      <c r="F4" s="141"/>
      <c r="G4" s="141"/>
      <c r="H4" s="141"/>
      <c r="I4" s="141"/>
    </row>
    <row r="5" customFormat="false" ht="36.4" hidden="false" customHeight="true" outlineLevel="0" collapsed="false">
      <c r="B5" s="143" t="s">
        <v>1291</v>
      </c>
      <c r="C5" s="143"/>
      <c r="D5" s="143"/>
      <c r="E5" s="143"/>
      <c r="F5" s="143"/>
      <c r="G5" s="143"/>
      <c r="H5" s="143"/>
      <c r="I5" s="143"/>
    </row>
    <row r="6" customFormat="false" ht="9.75" hidden="false" customHeight="true" outlineLevel="0" collapsed="false">
      <c r="B6" s="141"/>
      <c r="C6" s="141"/>
      <c r="D6" s="141"/>
      <c r="E6" s="141"/>
      <c r="F6" s="141"/>
      <c r="G6" s="141"/>
      <c r="H6" s="141"/>
      <c r="I6" s="141"/>
    </row>
    <row r="7" customFormat="false" ht="18.75" hidden="false" customHeight="true" outlineLevel="0" collapsed="false">
      <c r="B7" s="171" t="s">
        <v>1292</v>
      </c>
      <c r="C7" s="171"/>
      <c r="D7" s="171"/>
      <c r="E7" s="171"/>
      <c r="F7" s="171"/>
      <c r="G7" s="171"/>
      <c r="H7" s="171"/>
      <c r="I7" s="171"/>
    </row>
    <row r="8" customFormat="false" ht="12.75" hidden="false" customHeight="true" outlineLevel="0" collapsed="false">
      <c r="B8" s="141"/>
      <c r="C8" s="141"/>
      <c r="D8" s="141"/>
      <c r="E8" s="141"/>
      <c r="F8" s="141"/>
      <c r="G8" s="141"/>
      <c r="H8" s="141"/>
      <c r="I8" s="141"/>
    </row>
    <row r="9" customFormat="false" ht="15.75" hidden="false" customHeight="true" outlineLevel="0" collapsed="false">
      <c r="B9" s="148" t="s">
        <v>1293</v>
      </c>
      <c r="C9" s="151" t="s">
        <v>1294</v>
      </c>
      <c r="D9" s="151"/>
      <c r="E9" s="151"/>
      <c r="F9" s="151" t="s">
        <v>1295</v>
      </c>
      <c r="G9" s="151" t="s">
        <v>1296</v>
      </c>
      <c r="H9" s="151"/>
      <c r="I9" s="141"/>
    </row>
    <row r="10" customFormat="false" ht="15" hidden="false" customHeight="true" outlineLevel="0" collapsed="false">
      <c r="B10" s="152" t="s">
        <v>1297</v>
      </c>
      <c r="C10" s="172" t="s">
        <v>1298</v>
      </c>
      <c r="D10" s="172"/>
      <c r="E10" s="172"/>
      <c r="F10" s="172" t="s">
        <v>1299</v>
      </c>
      <c r="G10" s="172" t="s">
        <v>1300</v>
      </c>
      <c r="H10" s="172"/>
      <c r="I10" s="141"/>
    </row>
    <row r="11" customFormat="false" ht="15" hidden="false" customHeight="true" outlineLevel="0" collapsed="false">
      <c r="B11" s="152" t="s">
        <v>1301</v>
      </c>
      <c r="C11" s="172" t="s">
        <v>1302</v>
      </c>
      <c r="D11" s="172"/>
      <c r="E11" s="172"/>
      <c r="F11" s="172" t="s">
        <v>1299</v>
      </c>
      <c r="G11" s="172" t="s">
        <v>1303</v>
      </c>
      <c r="H11" s="172"/>
      <c r="I11" s="141"/>
    </row>
    <row r="12" customFormat="false" ht="15" hidden="false" customHeight="true" outlineLevel="0" collapsed="false">
      <c r="B12" s="152" t="s">
        <v>1304</v>
      </c>
      <c r="C12" s="172" t="s">
        <v>1298</v>
      </c>
      <c r="D12" s="172"/>
      <c r="E12" s="172"/>
      <c r="F12" s="172" t="s">
        <v>1299</v>
      </c>
      <c r="G12" s="172" t="s">
        <v>1305</v>
      </c>
      <c r="H12" s="172"/>
      <c r="I12" s="141"/>
    </row>
    <row r="13" customFormat="false" ht="28.5" hidden="false" customHeight="true" outlineLevel="0" collapsed="false">
      <c r="B13" s="141"/>
      <c r="C13" s="141"/>
      <c r="D13" s="141"/>
      <c r="E13" s="141"/>
      <c r="F13" s="141"/>
      <c r="G13" s="141"/>
      <c r="H13" s="141"/>
      <c r="I13" s="141"/>
    </row>
    <row r="14" customFormat="false" ht="18.75" hidden="false" customHeight="true" outlineLevel="0" collapsed="false">
      <c r="B14" s="171" t="s">
        <v>1306</v>
      </c>
      <c r="C14" s="171"/>
      <c r="D14" s="171"/>
      <c r="E14" s="171"/>
      <c r="F14" s="171"/>
      <c r="G14" s="171"/>
      <c r="H14" s="171"/>
      <c r="I14" s="171"/>
    </row>
    <row r="15" customFormat="false" ht="15.75" hidden="false" customHeight="true" outlineLevel="0" collapsed="false">
      <c r="B15" s="141"/>
      <c r="C15" s="141"/>
      <c r="D15" s="141"/>
      <c r="E15" s="141"/>
      <c r="F15" s="141"/>
      <c r="G15" s="141"/>
      <c r="H15" s="141"/>
      <c r="I15" s="141"/>
    </row>
    <row r="16" customFormat="false" ht="15.75" hidden="false" customHeight="true" outlineLevel="0" collapsed="false">
      <c r="B16" s="148" t="s">
        <v>1293</v>
      </c>
      <c r="C16" s="151" t="s">
        <v>1294</v>
      </c>
      <c r="D16" s="151"/>
      <c r="E16" s="151"/>
      <c r="F16" s="151" t="s">
        <v>1295</v>
      </c>
      <c r="G16" s="141"/>
      <c r="H16" s="141"/>
      <c r="I16" s="141"/>
    </row>
    <row r="17" customFormat="false" ht="15" hidden="false" customHeight="true" outlineLevel="0" collapsed="false">
      <c r="B17" s="152" t="s">
        <v>1297</v>
      </c>
      <c r="C17" s="172" t="s">
        <v>1307</v>
      </c>
      <c r="D17" s="172"/>
      <c r="E17" s="172"/>
      <c r="F17" s="172"/>
      <c r="G17" s="141"/>
      <c r="H17" s="141"/>
      <c r="I17" s="141"/>
    </row>
    <row r="18" customFormat="false" ht="15" hidden="false" customHeight="true" outlineLevel="0" collapsed="false">
      <c r="B18" s="152" t="s">
        <v>1301</v>
      </c>
      <c r="C18" s="172" t="s">
        <v>1308</v>
      </c>
      <c r="D18" s="172"/>
      <c r="E18" s="172"/>
      <c r="F18" s="172" t="s">
        <v>1299</v>
      </c>
      <c r="G18" s="141"/>
      <c r="H18" s="141"/>
      <c r="I18" s="141"/>
    </row>
    <row r="19" customFormat="false" ht="15" hidden="false" customHeight="true" outlineLevel="0" collapsed="false">
      <c r="B19" s="152" t="s">
        <v>1304</v>
      </c>
      <c r="C19" s="172" t="s">
        <v>1307</v>
      </c>
      <c r="D19" s="172"/>
      <c r="E19" s="172"/>
      <c r="F19" s="172"/>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99"/>
    <col collapsed="false" customWidth="true" hidden="false" outlineLevel="0" max="3" min="3" style="140" width="0.99"/>
    <col collapsed="false" customWidth="true" hidden="false" outlineLevel="0" max="4" min="4" style="140" width="31.99"/>
    <col collapsed="false" customWidth="true" hidden="false" outlineLevel="0" max="5" min="5" style="140" width="3.99"/>
    <col collapsed="false" customWidth="true" hidden="false" outlineLevel="0" max="6" min="6" style="140" width="0.99"/>
    <col collapsed="false" customWidth="true" hidden="false" outlineLevel="0" max="7" min="7" style="140" width="14.99"/>
    <col collapsed="false" customWidth="true" hidden="false" outlineLevel="0" max="8" min="8" style="140" width="13.99"/>
    <col collapsed="false" customWidth="true" hidden="false" outlineLevel="0" max="12" min="9" style="140" width="0.99"/>
    <col collapsed="false" customWidth="true" hidden="false" outlineLevel="0" max="13" min="13" style="140" width="1.99"/>
    <col collapsed="false" customWidth="true" hidden="false" outlineLevel="0" max="16" min="14" style="140" width="0.99"/>
    <col collapsed="false" customWidth="true" hidden="false" outlineLevel="0" max="17" min="17" style="140" width="12.99"/>
    <col collapsed="false" customWidth="true" hidden="false" outlineLevel="0" max="19" min="18" style="140" width="2.99"/>
    <col collapsed="false" customWidth="true" hidden="false" outlineLevel="0" max="20" min="20" style="140" width="0.99"/>
    <col collapsed="false" customWidth="true" hidden="false" outlineLevel="0" max="21" min="21" style="140" width="1.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row>
    <row r="2" customFormat="false" ht="22.5" hidden="false" customHeight="true" outlineLevel="0" collapsed="false">
      <c r="B2" s="141"/>
      <c r="C2" s="141"/>
      <c r="D2" s="141"/>
      <c r="E2" s="141"/>
      <c r="F2" s="141"/>
      <c r="G2" s="142" t="s">
        <v>1242</v>
      </c>
      <c r="H2" s="142"/>
      <c r="I2" s="142"/>
      <c r="J2" s="142"/>
      <c r="K2" s="142"/>
      <c r="L2" s="142"/>
      <c r="M2" s="142"/>
      <c r="N2" s="141"/>
      <c r="O2" s="141"/>
      <c r="P2" s="141"/>
      <c r="Q2" s="141"/>
      <c r="R2" s="141"/>
      <c r="S2" s="141"/>
      <c r="T2" s="141"/>
      <c r="U2" s="141"/>
    </row>
    <row r="3" customFormat="false" ht="6.4" hidden="false" customHeight="true" outlineLevel="0" collapsed="false">
      <c r="B3" s="141"/>
      <c r="C3" s="141"/>
      <c r="D3" s="141"/>
      <c r="E3" s="141"/>
      <c r="F3" s="173"/>
      <c r="G3" s="173"/>
      <c r="H3" s="173"/>
      <c r="I3" s="173"/>
      <c r="J3" s="173"/>
      <c r="K3" s="173"/>
      <c r="L3" s="173"/>
      <c r="M3" s="173"/>
      <c r="N3" s="173"/>
      <c r="O3" s="173"/>
      <c r="P3" s="173"/>
      <c r="Q3" s="173"/>
      <c r="R3" s="141"/>
      <c r="S3" s="141"/>
      <c r="T3" s="141"/>
      <c r="U3" s="141"/>
    </row>
    <row r="4" customFormat="false" ht="10.9" hidden="false" customHeight="true" outlineLevel="0" collapsed="false">
      <c r="B4" s="141"/>
      <c r="C4" s="141"/>
      <c r="D4" s="141"/>
      <c r="E4" s="141"/>
      <c r="F4" s="173"/>
      <c r="G4" s="173"/>
      <c r="H4" s="173"/>
      <c r="I4" s="173"/>
      <c r="J4" s="173"/>
      <c r="K4" s="173"/>
      <c r="L4" s="173"/>
      <c r="M4" s="173"/>
      <c r="N4" s="173"/>
      <c r="O4" s="173"/>
      <c r="P4" s="173"/>
      <c r="Q4" s="173"/>
      <c r="R4" s="141"/>
      <c r="S4" s="141"/>
      <c r="T4" s="141"/>
      <c r="U4" s="141"/>
    </row>
    <row r="5" customFormat="false" ht="32.25" hidden="false" customHeight="true" outlineLevel="0" collapsed="false">
      <c r="B5" s="143" t="s">
        <v>1309</v>
      </c>
      <c r="C5" s="143"/>
      <c r="D5" s="143"/>
      <c r="E5" s="143"/>
      <c r="F5" s="143"/>
      <c r="G5" s="143"/>
      <c r="H5" s="143"/>
      <c r="I5" s="143"/>
      <c r="J5" s="143"/>
      <c r="K5" s="143"/>
      <c r="L5" s="143"/>
      <c r="M5" s="143"/>
      <c r="N5" s="143"/>
      <c r="O5" s="143"/>
      <c r="P5" s="143"/>
      <c r="Q5" s="143"/>
      <c r="R5" s="143"/>
      <c r="S5" s="141"/>
      <c r="T5" s="141"/>
      <c r="U5" s="141"/>
    </row>
    <row r="6" customFormat="false" ht="14.45" hidden="false" customHeight="true" outlineLevel="0" collapsed="false">
      <c r="B6" s="152" t="s">
        <v>1310</v>
      </c>
      <c r="C6" s="152"/>
      <c r="D6" s="152"/>
      <c r="E6" s="152"/>
      <c r="F6" s="152"/>
      <c r="G6" s="152"/>
      <c r="H6" s="141"/>
      <c r="I6" s="141"/>
      <c r="J6" s="141"/>
      <c r="K6" s="141"/>
      <c r="L6" s="141"/>
      <c r="M6" s="141"/>
      <c r="N6" s="141"/>
      <c r="O6" s="141"/>
      <c r="P6" s="141"/>
      <c r="Q6" s="141"/>
      <c r="R6" s="141"/>
      <c r="S6" s="141"/>
      <c r="T6" s="141"/>
      <c r="U6" s="141"/>
    </row>
    <row r="7" customFormat="false" ht="5.8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row>
    <row r="8" customFormat="false" ht="18.75" hidden="false" customHeight="true" outlineLevel="0" collapsed="false">
      <c r="B8" s="144" t="s">
        <v>1311</v>
      </c>
      <c r="C8" s="144"/>
      <c r="D8" s="144"/>
      <c r="E8" s="144"/>
      <c r="F8" s="144"/>
      <c r="G8" s="144"/>
      <c r="H8" s="144"/>
      <c r="I8" s="144"/>
      <c r="J8" s="144"/>
      <c r="K8" s="144"/>
      <c r="L8" s="144"/>
      <c r="M8" s="144"/>
      <c r="N8" s="144"/>
      <c r="O8" s="144"/>
      <c r="P8" s="144"/>
      <c r="Q8" s="144"/>
      <c r="R8" s="144"/>
      <c r="S8" s="141"/>
      <c r="T8" s="141"/>
      <c r="U8" s="141"/>
    </row>
    <row r="9" customFormat="false" ht="4.5" hidden="false" customHeight="true" outlineLevel="0" collapsed="false">
      <c r="B9" s="141"/>
      <c r="C9" s="141"/>
      <c r="D9" s="141"/>
      <c r="E9" s="141"/>
      <c r="F9" s="141"/>
      <c r="G9" s="141"/>
      <c r="H9" s="141"/>
      <c r="I9" s="141"/>
      <c r="J9" s="141"/>
      <c r="K9" s="141"/>
      <c r="L9" s="141"/>
      <c r="M9" s="141"/>
      <c r="N9" s="141"/>
      <c r="O9" s="141"/>
      <c r="P9" s="141"/>
      <c r="Q9" s="141"/>
      <c r="R9" s="141"/>
      <c r="S9" s="141"/>
      <c r="T9" s="141"/>
      <c r="U9" s="141"/>
    </row>
    <row r="10" customFormat="false" ht="15.75" hidden="false" customHeight="true" outlineLevel="0" collapsed="false">
      <c r="B10" s="174" t="s">
        <v>1312</v>
      </c>
      <c r="C10" s="174"/>
      <c r="D10" s="174"/>
      <c r="E10" s="174"/>
      <c r="F10" s="174"/>
      <c r="G10" s="174"/>
      <c r="H10" s="174"/>
      <c r="I10" s="174"/>
      <c r="J10" s="141"/>
      <c r="K10" s="175" t="n">
        <v>5000000000</v>
      </c>
      <c r="L10" s="175"/>
      <c r="M10" s="175"/>
      <c r="N10" s="175"/>
      <c r="O10" s="175"/>
      <c r="P10" s="175"/>
      <c r="Q10" s="175"/>
      <c r="R10" s="175"/>
      <c r="S10" s="157" t="s">
        <v>1313</v>
      </c>
      <c r="T10" s="141"/>
      <c r="U10" s="141"/>
    </row>
    <row r="11" customFormat="false" ht="6.4" hidden="false" customHeight="true" outlineLevel="0" collapsed="false">
      <c r="B11" s="141"/>
      <c r="C11" s="141"/>
      <c r="D11" s="141"/>
      <c r="E11" s="141"/>
      <c r="F11" s="141"/>
      <c r="G11" s="141"/>
      <c r="H11" s="141"/>
      <c r="I11" s="141"/>
      <c r="J11" s="141"/>
      <c r="K11" s="141"/>
      <c r="L11" s="141"/>
      <c r="M11" s="141"/>
      <c r="N11" s="141"/>
      <c r="O11" s="141"/>
      <c r="P11" s="141"/>
      <c r="Q11" s="141"/>
      <c r="R11" s="141"/>
      <c r="S11" s="141"/>
      <c r="T11" s="141"/>
      <c r="U11" s="141"/>
    </row>
    <row r="12" customFormat="false" ht="15.75" hidden="false" customHeight="true" outlineLevel="0" collapsed="false">
      <c r="B12" s="174" t="s">
        <v>1314</v>
      </c>
      <c r="C12" s="174"/>
      <c r="D12" s="174"/>
      <c r="E12" s="174"/>
      <c r="F12" s="174"/>
      <c r="G12" s="174"/>
      <c r="H12" s="174"/>
      <c r="I12" s="174"/>
      <c r="J12" s="141"/>
      <c r="K12" s="166" t="n">
        <v>6954880857.64987</v>
      </c>
      <c r="L12" s="166"/>
      <c r="M12" s="166"/>
      <c r="N12" s="166"/>
      <c r="O12" s="166"/>
      <c r="P12" s="166"/>
      <c r="Q12" s="166"/>
      <c r="R12" s="166"/>
      <c r="S12" s="176" t="s">
        <v>1315</v>
      </c>
      <c r="T12" s="176"/>
      <c r="U12" s="141"/>
    </row>
    <row r="13" customFormat="false" ht="6.95" hidden="false" customHeight="true" outlineLevel="0" collapsed="false">
      <c r="B13" s="141"/>
      <c r="C13" s="141"/>
      <c r="D13" s="141"/>
      <c r="E13" s="141"/>
      <c r="F13" s="141"/>
      <c r="G13" s="141"/>
      <c r="H13" s="141"/>
      <c r="I13" s="141"/>
      <c r="J13" s="141"/>
      <c r="K13" s="141"/>
      <c r="L13" s="141"/>
      <c r="M13" s="141"/>
      <c r="N13" s="141"/>
      <c r="O13" s="141"/>
      <c r="P13" s="141"/>
      <c r="Q13" s="141"/>
      <c r="R13" s="141"/>
      <c r="S13" s="141"/>
      <c r="T13" s="141"/>
      <c r="U13" s="141"/>
    </row>
    <row r="14" customFormat="false" ht="15" hidden="false" customHeight="true" outlineLevel="0" collapsed="false">
      <c r="B14" s="152" t="s">
        <v>1316</v>
      </c>
      <c r="C14" s="152"/>
      <c r="D14" s="152"/>
      <c r="E14" s="152"/>
      <c r="F14" s="152"/>
      <c r="G14" s="152"/>
      <c r="H14" s="152"/>
      <c r="I14" s="152"/>
      <c r="J14" s="141"/>
      <c r="K14" s="141"/>
      <c r="L14" s="141"/>
      <c r="M14" s="166" t="n">
        <v>45000000</v>
      </c>
      <c r="N14" s="166"/>
      <c r="O14" s="166"/>
      <c r="P14" s="166"/>
      <c r="Q14" s="166"/>
      <c r="R14" s="166"/>
      <c r="S14" s="176" t="s">
        <v>1317</v>
      </c>
      <c r="T14" s="176"/>
      <c r="U14" s="141"/>
    </row>
    <row r="15" customFormat="false" ht="7.7" hidden="false" customHeight="true" outlineLevel="0" collapsed="false">
      <c r="B15" s="141"/>
      <c r="C15" s="141"/>
      <c r="D15" s="141"/>
      <c r="E15" s="141"/>
      <c r="F15" s="141"/>
      <c r="G15" s="141"/>
      <c r="H15" s="141"/>
      <c r="I15" s="141"/>
      <c r="J15" s="141"/>
      <c r="K15" s="141"/>
      <c r="L15" s="141"/>
      <c r="M15" s="141"/>
      <c r="N15" s="141"/>
      <c r="O15" s="141"/>
      <c r="P15" s="141"/>
      <c r="Q15" s="141"/>
      <c r="R15" s="141"/>
      <c r="S15" s="141"/>
      <c r="T15" s="141"/>
      <c r="U15" s="141"/>
    </row>
    <row r="16" customFormat="false" ht="15" hidden="false" customHeight="true" outlineLevel="0" collapsed="false">
      <c r="B16" s="152" t="s">
        <v>1318</v>
      </c>
      <c r="C16" s="152"/>
      <c r="D16" s="152"/>
      <c r="E16" s="152"/>
      <c r="F16" s="152"/>
      <c r="G16" s="152"/>
      <c r="H16" s="152"/>
      <c r="I16" s="152"/>
      <c r="J16" s="141"/>
      <c r="K16" s="141"/>
      <c r="L16" s="141"/>
      <c r="M16" s="166" t="n">
        <v>335235759.59</v>
      </c>
      <c r="N16" s="166"/>
      <c r="O16" s="166"/>
      <c r="P16" s="166"/>
      <c r="Q16" s="166"/>
      <c r="R16" s="166"/>
      <c r="S16" s="176" t="s">
        <v>1319</v>
      </c>
      <c r="T16" s="176"/>
      <c r="U16" s="141"/>
    </row>
    <row r="17" customFormat="false" ht="7.7" hidden="false" customHeight="true" outlineLevel="0" collapsed="false">
      <c r="B17" s="141"/>
      <c r="C17" s="141"/>
      <c r="D17" s="141"/>
      <c r="E17" s="141"/>
      <c r="F17" s="141"/>
      <c r="G17" s="141"/>
      <c r="H17" s="141"/>
      <c r="I17" s="141"/>
      <c r="J17" s="141"/>
      <c r="K17" s="141"/>
      <c r="L17" s="141"/>
      <c r="M17" s="141"/>
      <c r="N17" s="141"/>
      <c r="O17" s="141"/>
      <c r="P17" s="141"/>
      <c r="Q17" s="141"/>
      <c r="R17" s="141"/>
      <c r="S17" s="141"/>
      <c r="T17" s="141"/>
      <c r="U17" s="141"/>
    </row>
    <row r="18" customFormat="false" ht="15.75" hidden="false" customHeight="true" outlineLevel="0" collapsed="false">
      <c r="B18" s="152" t="s">
        <v>1320</v>
      </c>
      <c r="C18" s="152"/>
      <c r="D18" s="152"/>
      <c r="E18" s="152"/>
      <c r="F18" s="152"/>
      <c r="G18" s="152"/>
      <c r="H18" s="152"/>
      <c r="I18" s="152"/>
      <c r="J18" s="141"/>
      <c r="K18" s="177" t="n">
        <v>0.467023323447973</v>
      </c>
      <c r="L18" s="177"/>
      <c r="M18" s="177"/>
      <c r="N18" s="177"/>
      <c r="O18" s="177"/>
      <c r="P18" s="177"/>
      <c r="Q18" s="177"/>
      <c r="R18" s="177"/>
      <c r="S18" s="141"/>
      <c r="T18" s="141"/>
      <c r="U18" s="141"/>
    </row>
    <row r="19" customFormat="false" ht="15.75" hidden="false" customHeight="true" outlineLevel="0" collapsed="false">
      <c r="B19" s="141"/>
      <c r="C19" s="141"/>
      <c r="D19" s="141"/>
      <c r="E19" s="141"/>
      <c r="F19" s="141"/>
      <c r="G19" s="141"/>
      <c r="H19" s="141"/>
      <c r="I19" s="141"/>
      <c r="J19" s="141"/>
      <c r="K19" s="141"/>
      <c r="L19" s="141"/>
      <c r="M19" s="141"/>
      <c r="N19" s="141"/>
      <c r="O19" s="141"/>
      <c r="P19" s="141"/>
      <c r="Q19" s="141"/>
      <c r="R19" s="141"/>
      <c r="S19" s="141"/>
      <c r="T19" s="141"/>
      <c r="U19" s="141"/>
    </row>
    <row r="20" customFormat="false" ht="18.75" hidden="false" customHeight="true" outlineLevel="0" collapsed="false">
      <c r="B20" s="144" t="s">
        <v>1321</v>
      </c>
      <c r="C20" s="144"/>
      <c r="D20" s="144"/>
      <c r="E20" s="144"/>
      <c r="F20" s="144"/>
      <c r="G20" s="144"/>
      <c r="H20" s="144"/>
      <c r="I20" s="144"/>
      <c r="J20" s="144"/>
      <c r="K20" s="144"/>
      <c r="L20" s="144"/>
      <c r="M20" s="144"/>
      <c r="N20" s="144"/>
      <c r="O20" s="144"/>
      <c r="P20" s="144"/>
      <c r="Q20" s="144"/>
      <c r="R20" s="144"/>
      <c r="S20" s="141"/>
      <c r="T20" s="141"/>
      <c r="U20" s="141"/>
    </row>
    <row r="21" customFormat="false" ht="6"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row>
    <row r="22" customFormat="false" ht="15" hidden="false" customHeight="true" outlineLevel="0" collapsed="false">
      <c r="B22" s="152" t="s">
        <v>1322</v>
      </c>
      <c r="C22" s="152"/>
      <c r="D22" s="152"/>
      <c r="E22" s="152"/>
      <c r="F22" s="152"/>
      <c r="G22" s="152"/>
      <c r="H22" s="152"/>
      <c r="I22" s="178"/>
      <c r="J22" s="178"/>
      <c r="K22" s="166" t="n">
        <v>5498415502.42621</v>
      </c>
      <c r="L22" s="166"/>
      <c r="M22" s="166"/>
      <c r="N22" s="166"/>
      <c r="O22" s="166"/>
      <c r="P22" s="166"/>
      <c r="Q22" s="166"/>
      <c r="R22" s="166"/>
      <c r="S22" s="176" t="s">
        <v>1323</v>
      </c>
      <c r="T22" s="176"/>
      <c r="U22" s="141"/>
    </row>
    <row r="23" customFormat="false" ht="9.75" hidden="false" customHeight="true" outlineLevel="0" collapsed="false">
      <c r="B23" s="172"/>
      <c r="C23" s="172"/>
      <c r="D23" s="172"/>
      <c r="E23" s="172"/>
      <c r="F23" s="172"/>
      <c r="G23" s="172"/>
      <c r="H23" s="172"/>
      <c r="I23" s="178"/>
      <c r="J23" s="178"/>
      <c r="K23" s="179"/>
      <c r="L23" s="179"/>
      <c r="M23" s="179"/>
      <c r="N23" s="179"/>
      <c r="O23" s="179"/>
      <c r="P23" s="179"/>
      <c r="Q23" s="179"/>
      <c r="R23" s="179"/>
      <c r="S23" s="141"/>
      <c r="T23" s="141"/>
      <c r="U23" s="141"/>
    </row>
    <row r="24" customFormat="false" ht="14.25" hidden="false" customHeight="true" outlineLevel="0" collapsed="false">
      <c r="B24" s="152" t="s">
        <v>1324</v>
      </c>
      <c r="C24" s="152"/>
      <c r="D24" s="152"/>
      <c r="E24" s="152"/>
      <c r="F24" s="152"/>
      <c r="G24" s="152"/>
      <c r="H24" s="152"/>
      <c r="I24" s="152"/>
      <c r="J24" s="152"/>
      <c r="K24" s="152"/>
      <c r="L24" s="178"/>
      <c r="M24" s="168" t="n">
        <v>1.09968310048524</v>
      </c>
      <c r="N24" s="168"/>
      <c r="O24" s="168"/>
      <c r="P24" s="168"/>
      <c r="Q24" s="168"/>
      <c r="R24" s="168"/>
      <c r="S24" s="180" t="s">
        <v>1325</v>
      </c>
      <c r="T24" s="180"/>
      <c r="U24" s="180"/>
    </row>
    <row r="25" customFormat="false" ht="9" hidden="false" customHeight="true" outlineLevel="0" collapsed="false">
      <c r="B25" s="172"/>
      <c r="C25" s="172"/>
      <c r="D25" s="172"/>
      <c r="E25" s="172"/>
      <c r="F25" s="172"/>
      <c r="G25" s="172"/>
      <c r="H25" s="172"/>
      <c r="I25" s="178"/>
      <c r="J25" s="178"/>
      <c r="K25" s="179"/>
      <c r="L25" s="179"/>
      <c r="M25" s="179"/>
      <c r="N25" s="179"/>
      <c r="O25" s="179"/>
      <c r="P25" s="179"/>
      <c r="Q25" s="179"/>
      <c r="R25" s="179"/>
      <c r="S25" s="180"/>
      <c r="T25" s="180"/>
      <c r="U25" s="180"/>
    </row>
    <row r="26" customFormat="false" ht="15" hidden="false" customHeight="true" outlineLevel="0" collapsed="false">
      <c r="B26" s="181" t="s">
        <v>1326</v>
      </c>
      <c r="C26" s="181"/>
      <c r="D26" s="181"/>
      <c r="E26" s="181"/>
      <c r="F26" s="181"/>
      <c r="G26" s="181"/>
      <c r="H26" s="181"/>
      <c r="I26" s="178"/>
      <c r="J26" s="178"/>
      <c r="K26" s="182" t="s">
        <v>1327</v>
      </c>
      <c r="L26" s="182"/>
      <c r="M26" s="182"/>
      <c r="N26" s="182"/>
      <c r="O26" s="182"/>
      <c r="P26" s="182"/>
      <c r="Q26" s="182"/>
      <c r="R26" s="182"/>
      <c r="S26" s="180"/>
      <c r="T26" s="180"/>
      <c r="U26" s="180"/>
    </row>
    <row r="27" customFormat="false" ht="12.7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row>
    <row r="28" customFormat="false" ht="18.75" hidden="false" customHeight="true" outlineLevel="0" collapsed="false">
      <c r="B28" s="144" t="s">
        <v>1328</v>
      </c>
      <c r="C28" s="144"/>
      <c r="D28" s="144"/>
      <c r="E28" s="144"/>
      <c r="F28" s="144"/>
      <c r="G28" s="144"/>
      <c r="H28" s="144"/>
      <c r="I28" s="144"/>
      <c r="J28" s="144"/>
      <c r="K28" s="144"/>
      <c r="L28" s="144"/>
      <c r="M28" s="144"/>
      <c r="N28" s="144"/>
      <c r="O28" s="144"/>
      <c r="P28" s="144"/>
      <c r="Q28" s="144"/>
      <c r="R28" s="144"/>
      <c r="S28" s="141"/>
      <c r="T28" s="141"/>
      <c r="U28" s="141"/>
    </row>
    <row r="29" customFormat="false" ht="4.7" hidden="false" customHeight="true" outlineLevel="0" collapsed="false">
      <c r="B29" s="141"/>
      <c r="C29" s="141"/>
      <c r="D29" s="141"/>
      <c r="E29" s="141"/>
      <c r="F29" s="141"/>
      <c r="G29" s="141"/>
      <c r="H29" s="141"/>
      <c r="I29" s="141"/>
      <c r="J29" s="141"/>
      <c r="K29" s="141"/>
      <c r="L29" s="141"/>
      <c r="M29" s="141"/>
      <c r="N29" s="141"/>
      <c r="O29" s="141"/>
      <c r="P29" s="141"/>
      <c r="Q29" s="141"/>
      <c r="R29" s="141"/>
      <c r="S29" s="141"/>
      <c r="T29" s="141"/>
      <c r="U29" s="141"/>
    </row>
    <row r="30" customFormat="false" ht="13.5" hidden="false" customHeight="true" outlineLevel="0" collapsed="false">
      <c r="B30" s="152" t="s">
        <v>1329</v>
      </c>
      <c r="C30" s="152"/>
      <c r="D30" s="152"/>
      <c r="E30" s="152"/>
      <c r="F30" s="152"/>
      <c r="G30" s="152"/>
      <c r="H30" s="152"/>
      <c r="I30" s="152"/>
      <c r="J30" s="141"/>
      <c r="K30" s="141"/>
      <c r="L30" s="141"/>
      <c r="M30" s="166" t="n">
        <v>45847927.6</v>
      </c>
      <c r="N30" s="166"/>
      <c r="O30" s="166"/>
      <c r="P30" s="166"/>
      <c r="Q30" s="166"/>
      <c r="R30" s="166"/>
      <c r="S30" s="176" t="s">
        <v>1330</v>
      </c>
      <c r="T30" s="176"/>
      <c r="U30" s="141"/>
    </row>
    <row r="31" customFormat="false" ht="6.6"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row>
    <row r="32" customFormat="false" ht="15.75" hidden="false" customHeight="true" outlineLevel="0" collapsed="false">
      <c r="B32" s="152" t="s">
        <v>1331</v>
      </c>
      <c r="C32" s="152"/>
      <c r="D32" s="152"/>
      <c r="E32" s="152"/>
      <c r="F32" s="152"/>
      <c r="G32" s="152"/>
      <c r="H32" s="152"/>
      <c r="I32" s="152"/>
      <c r="J32" s="141"/>
      <c r="K32" s="141"/>
      <c r="L32" s="141"/>
      <c r="M32" s="166" t="n">
        <v>335235759.59</v>
      </c>
      <c r="N32" s="166"/>
      <c r="O32" s="166"/>
      <c r="P32" s="166"/>
      <c r="Q32" s="166"/>
      <c r="R32" s="166"/>
      <c r="S32" s="176" t="s">
        <v>1332</v>
      </c>
      <c r="T32" s="176"/>
      <c r="U32" s="141"/>
    </row>
    <row r="33" customFormat="false" ht="4.9"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row>
    <row r="34" customFormat="false" ht="15" hidden="false" customHeight="true" outlineLevel="0" collapsed="false">
      <c r="B34" s="152" t="s">
        <v>1322</v>
      </c>
      <c r="C34" s="152"/>
      <c r="D34" s="152"/>
      <c r="E34" s="152"/>
      <c r="F34" s="152"/>
      <c r="G34" s="152"/>
      <c r="H34" s="152"/>
      <c r="I34" s="178"/>
      <c r="J34" s="178"/>
      <c r="K34" s="166" t="n">
        <v>5498415502.42621</v>
      </c>
      <c r="L34" s="166"/>
      <c r="M34" s="166"/>
      <c r="N34" s="166"/>
      <c r="O34" s="166"/>
      <c r="P34" s="166"/>
      <c r="Q34" s="166"/>
      <c r="R34" s="166"/>
      <c r="S34" s="141"/>
      <c r="T34" s="141"/>
      <c r="U34" s="141"/>
    </row>
    <row r="35" customFormat="false" ht="6.75" hidden="false" customHeight="true" outlineLevel="0" collapsed="false">
      <c r="B35" s="172"/>
      <c r="C35" s="172"/>
      <c r="D35" s="172"/>
      <c r="E35" s="172"/>
      <c r="F35" s="172"/>
      <c r="G35" s="172"/>
      <c r="H35" s="172"/>
      <c r="I35" s="178"/>
      <c r="J35" s="178"/>
      <c r="K35" s="179"/>
      <c r="L35" s="179"/>
      <c r="M35" s="179"/>
      <c r="N35" s="179"/>
      <c r="O35" s="179"/>
      <c r="P35" s="179"/>
      <c r="Q35" s="179"/>
      <c r="R35" s="179"/>
      <c r="S35" s="141"/>
      <c r="T35" s="141"/>
      <c r="U35" s="141"/>
    </row>
    <row r="36" customFormat="false" ht="13.5" hidden="false" customHeight="true" outlineLevel="0" collapsed="false">
      <c r="B36" s="152" t="s">
        <v>1333</v>
      </c>
      <c r="C36" s="152"/>
      <c r="D36" s="152"/>
      <c r="E36" s="152"/>
      <c r="F36" s="152"/>
      <c r="G36" s="152"/>
      <c r="H36" s="152"/>
      <c r="I36" s="178"/>
      <c r="J36" s="178"/>
      <c r="K36" s="168" t="n">
        <v>1.17589983792324</v>
      </c>
      <c r="L36" s="168"/>
      <c r="M36" s="168"/>
      <c r="N36" s="168"/>
      <c r="O36" s="168"/>
      <c r="P36" s="168"/>
      <c r="Q36" s="168"/>
      <c r="R36" s="168"/>
      <c r="S36" s="180" t="s">
        <v>1334</v>
      </c>
      <c r="T36" s="180"/>
      <c r="U36" s="180"/>
    </row>
    <row r="37" customFormat="false" ht="6" hidden="false" customHeight="true" outlineLevel="0" collapsed="false">
      <c r="B37" s="172"/>
      <c r="C37" s="172"/>
      <c r="D37" s="172"/>
      <c r="E37" s="172"/>
      <c r="F37" s="172"/>
      <c r="G37" s="172"/>
      <c r="H37" s="172"/>
      <c r="I37" s="178"/>
      <c r="J37" s="178"/>
      <c r="K37" s="179"/>
      <c r="L37" s="179"/>
      <c r="M37" s="179"/>
      <c r="N37" s="179"/>
      <c r="O37" s="179"/>
      <c r="P37" s="179"/>
      <c r="Q37" s="179"/>
      <c r="R37" s="179"/>
      <c r="S37" s="180"/>
      <c r="T37" s="180"/>
      <c r="U37" s="180"/>
    </row>
    <row r="38" customFormat="false" ht="15" hidden="false" customHeight="true" outlineLevel="0" collapsed="false">
      <c r="B38" s="181" t="s">
        <v>1335</v>
      </c>
      <c r="C38" s="181"/>
      <c r="D38" s="181"/>
      <c r="E38" s="181"/>
      <c r="F38" s="181"/>
      <c r="G38" s="181"/>
      <c r="H38" s="181"/>
      <c r="I38" s="178"/>
      <c r="J38" s="178"/>
      <c r="K38" s="182" t="s">
        <v>1327</v>
      </c>
      <c r="L38" s="182"/>
      <c r="M38" s="182"/>
      <c r="N38" s="182"/>
      <c r="O38" s="182"/>
      <c r="P38" s="182"/>
      <c r="Q38" s="182"/>
      <c r="R38" s="182"/>
      <c r="S38" s="180"/>
      <c r="T38" s="180"/>
      <c r="U38" s="180"/>
    </row>
    <row r="39" customFormat="false" ht="11.8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row>
    <row r="40" customFormat="false" ht="18.75" hidden="false" customHeight="true" outlineLevel="0" collapsed="false">
      <c r="B40" s="144" t="s">
        <v>1336</v>
      </c>
      <c r="C40" s="144"/>
      <c r="D40" s="144"/>
      <c r="E40" s="144"/>
      <c r="F40" s="144"/>
      <c r="G40" s="144"/>
      <c r="H40" s="144"/>
      <c r="I40" s="144"/>
      <c r="J40" s="144"/>
      <c r="K40" s="144"/>
      <c r="L40" s="144"/>
      <c r="M40" s="144"/>
      <c r="N40" s="144"/>
      <c r="O40" s="144"/>
      <c r="P40" s="144"/>
      <c r="Q40" s="144"/>
      <c r="R40" s="144"/>
      <c r="S40" s="141"/>
      <c r="T40" s="141"/>
      <c r="U40" s="141"/>
    </row>
    <row r="41" customFormat="false" ht="5.6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row>
    <row r="42" customFormat="false" ht="15.75" hidden="false" customHeight="true" outlineLevel="0" collapsed="false">
      <c r="B42" s="152" t="s">
        <v>1337</v>
      </c>
      <c r="C42" s="152"/>
      <c r="D42" s="152"/>
      <c r="E42" s="152"/>
      <c r="F42" s="152"/>
      <c r="G42" s="152"/>
      <c r="H42" s="152"/>
      <c r="I42" s="152"/>
      <c r="J42" s="152"/>
      <c r="K42" s="152"/>
      <c r="L42" s="152"/>
      <c r="M42" s="152"/>
      <c r="N42" s="141"/>
      <c r="O42" s="183" t="n">
        <v>1113586347.74</v>
      </c>
      <c r="P42" s="183"/>
      <c r="Q42" s="183"/>
      <c r="R42" s="183"/>
      <c r="S42" s="176" t="s">
        <v>1338</v>
      </c>
      <c r="T42" s="176"/>
      <c r="U42" s="141"/>
    </row>
    <row r="43" customFormat="false" ht="7.9"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row>
    <row r="44" customFormat="false" ht="14.1" hidden="false" customHeight="true" outlineLevel="0" collapsed="false">
      <c r="B44" s="141"/>
      <c r="C44" s="184"/>
      <c r="D44" s="185" t="s">
        <v>1339</v>
      </c>
      <c r="E44" s="185"/>
      <c r="F44" s="185"/>
      <c r="G44" s="185"/>
      <c r="H44" s="185"/>
      <c r="I44" s="185"/>
      <c r="J44" s="185"/>
      <c r="K44" s="185"/>
      <c r="L44" s="185"/>
      <c r="M44" s="185"/>
      <c r="N44" s="185"/>
      <c r="O44" s="166" t="n">
        <v>1110706347.74</v>
      </c>
      <c r="P44" s="166"/>
      <c r="Q44" s="166"/>
      <c r="R44" s="166"/>
      <c r="S44" s="141"/>
      <c r="T44" s="141"/>
      <c r="U44" s="141"/>
    </row>
    <row r="45" customFormat="false" ht="8.1" hidden="false" customHeight="true" outlineLevel="0" collapsed="false">
      <c r="B45" s="141"/>
      <c r="C45" s="184"/>
      <c r="D45" s="141"/>
      <c r="E45" s="141"/>
      <c r="F45" s="141"/>
      <c r="G45" s="141"/>
      <c r="H45" s="141"/>
      <c r="I45" s="141"/>
      <c r="J45" s="141"/>
      <c r="K45" s="141"/>
      <c r="L45" s="141"/>
      <c r="M45" s="141"/>
      <c r="N45" s="141"/>
      <c r="O45" s="141"/>
      <c r="P45" s="141"/>
      <c r="Q45" s="141"/>
      <c r="R45" s="141"/>
      <c r="S45" s="141"/>
      <c r="T45" s="141"/>
      <c r="U45" s="141"/>
    </row>
    <row r="46" customFormat="false" ht="14.1" hidden="false" customHeight="true" outlineLevel="0" collapsed="false">
      <c r="B46" s="141"/>
      <c r="C46" s="184"/>
      <c r="D46" s="185" t="s">
        <v>1340</v>
      </c>
      <c r="E46" s="185"/>
      <c r="F46" s="185"/>
      <c r="G46" s="185"/>
      <c r="H46" s="185"/>
      <c r="I46" s="185"/>
      <c r="J46" s="185"/>
      <c r="K46" s="185"/>
      <c r="L46" s="185"/>
      <c r="M46" s="185"/>
      <c r="N46" s="141"/>
      <c r="O46" s="166" t="n">
        <v>2880000</v>
      </c>
      <c r="P46" s="166"/>
      <c r="Q46" s="166"/>
      <c r="R46" s="166"/>
      <c r="S46" s="141"/>
      <c r="T46" s="141"/>
      <c r="U46" s="141"/>
    </row>
    <row r="47" customFormat="false" ht="9" hidden="false" customHeight="true" outlineLevel="0" collapsed="false">
      <c r="B47" s="141"/>
      <c r="C47" s="184"/>
      <c r="D47" s="141"/>
      <c r="E47" s="141"/>
      <c r="F47" s="141"/>
      <c r="G47" s="141"/>
      <c r="H47" s="141"/>
      <c r="I47" s="141"/>
      <c r="J47" s="141"/>
      <c r="K47" s="141"/>
      <c r="L47" s="141"/>
      <c r="M47" s="141"/>
      <c r="N47" s="141"/>
      <c r="O47" s="141"/>
      <c r="P47" s="141"/>
      <c r="Q47" s="141"/>
      <c r="R47" s="141"/>
      <c r="S47" s="141"/>
      <c r="T47" s="141"/>
      <c r="U47" s="141"/>
    </row>
    <row r="48" customFormat="false" ht="14.1" hidden="false" customHeight="true" outlineLevel="0" collapsed="false">
      <c r="B48" s="141"/>
      <c r="C48" s="184"/>
      <c r="D48" s="185" t="s">
        <v>1341</v>
      </c>
      <c r="E48" s="185"/>
      <c r="F48" s="185"/>
      <c r="G48" s="185"/>
      <c r="H48" s="185"/>
      <c r="I48" s="185"/>
      <c r="J48" s="185"/>
      <c r="K48" s="185"/>
      <c r="L48" s="185"/>
      <c r="M48" s="185"/>
      <c r="N48" s="185"/>
      <c r="O48" s="179" t="s">
        <v>718</v>
      </c>
      <c r="P48" s="179"/>
      <c r="Q48" s="179"/>
      <c r="R48" s="179"/>
      <c r="S48" s="141"/>
      <c r="T48" s="141"/>
      <c r="U48" s="141"/>
    </row>
    <row r="49" customFormat="false" ht="8.65" hidden="false" customHeight="true" outlineLevel="0" collapsed="false">
      <c r="B49" s="141"/>
      <c r="C49" s="184"/>
      <c r="D49" s="141"/>
      <c r="E49" s="141"/>
      <c r="F49" s="141"/>
      <c r="G49" s="141"/>
      <c r="H49" s="141"/>
      <c r="I49" s="141"/>
      <c r="J49" s="141"/>
      <c r="K49" s="141"/>
      <c r="L49" s="141"/>
      <c r="M49" s="141"/>
      <c r="N49" s="141"/>
      <c r="O49" s="141"/>
      <c r="P49" s="141"/>
      <c r="Q49" s="141"/>
      <c r="R49" s="141"/>
      <c r="S49" s="141"/>
      <c r="T49" s="141"/>
      <c r="U49" s="141"/>
    </row>
    <row r="50" customFormat="false" ht="15.6" hidden="false" customHeight="true" outlineLevel="0" collapsed="false">
      <c r="B50" s="141"/>
      <c r="C50" s="184"/>
      <c r="D50" s="185" t="s">
        <v>1342</v>
      </c>
      <c r="E50" s="185"/>
      <c r="F50" s="185"/>
      <c r="G50" s="185"/>
      <c r="H50" s="185"/>
      <c r="I50" s="185"/>
      <c r="J50" s="185"/>
      <c r="K50" s="185"/>
      <c r="L50" s="185"/>
      <c r="M50" s="185"/>
      <c r="N50" s="185"/>
      <c r="O50" s="179" t="s">
        <v>718</v>
      </c>
      <c r="P50" s="179"/>
      <c r="Q50" s="179"/>
      <c r="R50" s="179"/>
      <c r="S50" s="141"/>
      <c r="T50" s="141"/>
      <c r="U50" s="141"/>
    </row>
    <row r="51" customFormat="false" ht="78"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row>
    <row r="52" customFormat="false" ht="15.75" hidden="false" customHeight="true" outlineLevel="0" collapsed="false">
      <c r="B52" s="152" t="s">
        <v>1343</v>
      </c>
      <c r="C52" s="152"/>
      <c r="D52" s="152"/>
      <c r="E52" s="152"/>
      <c r="F52" s="152"/>
      <c r="G52" s="152"/>
      <c r="H52" s="152"/>
      <c r="I52" s="152"/>
      <c r="J52" s="152"/>
      <c r="K52" s="152"/>
      <c r="L52" s="152"/>
      <c r="M52" s="152"/>
      <c r="N52" s="141"/>
      <c r="O52" s="183" t="n">
        <v>7336236468.11487</v>
      </c>
      <c r="P52" s="183"/>
      <c r="Q52" s="183"/>
      <c r="R52" s="183"/>
      <c r="S52" s="176" t="s">
        <v>1344</v>
      </c>
      <c r="T52" s="176"/>
      <c r="U52" s="141"/>
    </row>
    <row r="53" customFormat="false" ht="7.7"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row>
    <row r="54" customFormat="false" ht="15" hidden="false" customHeight="true" outlineLevel="0" collapsed="false">
      <c r="B54" s="141"/>
      <c r="C54" s="141"/>
      <c r="D54" s="185" t="s">
        <v>1345</v>
      </c>
      <c r="E54" s="185"/>
      <c r="F54" s="185"/>
      <c r="G54" s="185"/>
      <c r="H54" s="185"/>
      <c r="I54" s="185"/>
      <c r="J54" s="185"/>
      <c r="K54" s="185"/>
      <c r="L54" s="185"/>
      <c r="M54" s="185"/>
      <c r="N54" s="185"/>
      <c r="O54" s="166" t="n">
        <v>6954880857.64987</v>
      </c>
      <c r="P54" s="166"/>
      <c r="Q54" s="166"/>
      <c r="R54" s="166"/>
      <c r="S54" s="141"/>
      <c r="T54" s="141"/>
      <c r="U54" s="141"/>
    </row>
    <row r="55" customFormat="false" ht="7.7"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row>
    <row r="56" customFormat="false" ht="15" hidden="false" customHeight="true" outlineLevel="0" collapsed="false">
      <c r="B56" s="141"/>
      <c r="C56" s="141"/>
      <c r="D56" s="185" t="s">
        <v>1346</v>
      </c>
      <c r="E56" s="185"/>
      <c r="F56" s="185"/>
      <c r="G56" s="185"/>
      <c r="H56" s="185"/>
      <c r="I56" s="185"/>
      <c r="J56" s="185"/>
      <c r="K56" s="185"/>
      <c r="L56" s="185"/>
      <c r="M56" s="185"/>
      <c r="N56" s="185"/>
      <c r="O56" s="166" t="n">
        <v>46119850.875</v>
      </c>
      <c r="P56" s="166"/>
      <c r="Q56" s="166"/>
      <c r="R56" s="166"/>
      <c r="S56" s="141"/>
      <c r="T56" s="141"/>
      <c r="U56" s="141"/>
    </row>
    <row r="57" customFormat="false" ht="7.7"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row>
    <row r="58" customFormat="false" ht="15" hidden="false" customHeight="true" outlineLevel="0" collapsed="false">
      <c r="B58" s="141"/>
      <c r="C58" s="141"/>
      <c r="D58" s="185" t="s">
        <v>1347</v>
      </c>
      <c r="E58" s="185"/>
      <c r="F58" s="185"/>
      <c r="G58" s="185"/>
      <c r="H58" s="185"/>
      <c r="I58" s="185"/>
      <c r="J58" s="185"/>
      <c r="K58" s="185"/>
      <c r="L58" s="185"/>
      <c r="M58" s="185"/>
      <c r="N58" s="185"/>
      <c r="O58" s="166" t="n">
        <v>335235759.59</v>
      </c>
      <c r="P58" s="166"/>
      <c r="Q58" s="166"/>
      <c r="R58" s="166"/>
      <c r="S58" s="141"/>
      <c r="T58" s="141"/>
      <c r="U58" s="141"/>
    </row>
    <row r="59" customFormat="false" ht="7.7"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row>
    <row r="60" customFormat="false" ht="15.6" hidden="false" customHeight="true" outlineLevel="0" collapsed="false">
      <c r="B60" s="141"/>
      <c r="C60" s="141"/>
      <c r="D60" s="185" t="s">
        <v>1342</v>
      </c>
      <c r="E60" s="185"/>
      <c r="F60" s="185"/>
      <c r="G60" s="185"/>
      <c r="H60" s="185"/>
      <c r="I60" s="185"/>
      <c r="J60" s="185"/>
      <c r="K60" s="185"/>
      <c r="L60" s="185"/>
      <c r="M60" s="185"/>
      <c r="N60" s="185"/>
      <c r="O60" s="179" t="s">
        <v>718</v>
      </c>
      <c r="P60" s="179"/>
      <c r="Q60" s="179"/>
      <c r="R60" s="179"/>
      <c r="S60" s="141"/>
      <c r="T60" s="141"/>
      <c r="U60" s="141"/>
    </row>
    <row r="61" customFormat="false" ht="12"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row>
    <row r="62" customFormat="false" ht="14.1" hidden="false" customHeight="true" outlineLevel="0" collapsed="false">
      <c r="B62" s="152" t="s">
        <v>1348</v>
      </c>
      <c r="C62" s="152"/>
      <c r="D62" s="152"/>
      <c r="E62" s="152"/>
      <c r="F62" s="152"/>
      <c r="G62" s="152"/>
      <c r="H62" s="152"/>
      <c r="I62" s="152"/>
      <c r="J62" s="152"/>
      <c r="K62" s="152"/>
      <c r="L62" s="152"/>
      <c r="M62" s="152"/>
      <c r="N62" s="152"/>
      <c r="O62" s="166" t="n">
        <v>300000000</v>
      </c>
      <c r="P62" s="166"/>
      <c r="Q62" s="166"/>
      <c r="R62" s="166"/>
      <c r="S62" s="176" t="s">
        <v>1349</v>
      </c>
      <c r="T62" s="176"/>
      <c r="U62" s="141"/>
    </row>
    <row r="63" customFormat="false" ht="6.7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row>
    <row r="64" customFormat="false" ht="15.75" hidden="false" customHeight="true" outlineLevel="0" collapsed="false">
      <c r="B64" s="152" t="s">
        <v>1350</v>
      </c>
      <c r="C64" s="152"/>
      <c r="D64" s="152"/>
      <c r="E64" s="152"/>
      <c r="F64" s="152"/>
      <c r="G64" s="152"/>
      <c r="H64" s="152"/>
      <c r="I64" s="152"/>
      <c r="J64" s="152"/>
      <c r="K64" s="152"/>
      <c r="L64" s="152"/>
      <c r="M64" s="152"/>
      <c r="N64" s="152"/>
      <c r="O64" s="166" t="n">
        <v>74705463.0060929</v>
      </c>
      <c r="P64" s="166"/>
      <c r="Q64" s="166"/>
      <c r="R64" s="166"/>
      <c r="S64" s="176" t="s">
        <v>1351</v>
      </c>
      <c r="T64" s="176"/>
      <c r="U64" s="141"/>
    </row>
    <row r="65" customFormat="false" ht="10.9"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row>
    <row r="66" customFormat="false" ht="14.1" hidden="false" customHeight="true" outlineLevel="0" collapsed="false">
      <c r="B66" s="152" t="s">
        <v>1352</v>
      </c>
      <c r="C66" s="152"/>
      <c r="D66" s="152"/>
      <c r="E66" s="152"/>
      <c r="F66" s="152"/>
      <c r="G66" s="152"/>
      <c r="H66" s="152"/>
      <c r="I66" s="152"/>
      <c r="J66" s="152"/>
      <c r="K66" s="152"/>
      <c r="L66" s="152"/>
      <c r="M66" s="152"/>
      <c r="N66" s="152"/>
      <c r="O66" s="166" t="n">
        <v>5000000000</v>
      </c>
      <c r="P66" s="166"/>
      <c r="Q66" s="166"/>
      <c r="R66" s="166"/>
      <c r="S66" s="176" t="s">
        <v>1353</v>
      </c>
      <c r="T66" s="176"/>
      <c r="U66" s="141"/>
    </row>
    <row r="67" customFormat="false" ht="13.9"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row>
    <row r="68" customFormat="false" ht="14.1" hidden="false" customHeight="true" outlineLevel="0" collapsed="false">
      <c r="B68" s="152" t="s">
        <v>1354</v>
      </c>
      <c r="C68" s="152"/>
      <c r="D68" s="152"/>
      <c r="E68" s="152"/>
      <c r="F68" s="152"/>
      <c r="G68" s="152"/>
      <c r="H68" s="152"/>
      <c r="I68" s="152"/>
      <c r="J68" s="152"/>
      <c r="K68" s="152"/>
      <c r="L68" s="152"/>
      <c r="M68" s="152"/>
      <c r="N68" s="152"/>
      <c r="O68" s="166" t="n">
        <v>3075117352.84877</v>
      </c>
      <c r="P68" s="166"/>
      <c r="Q68" s="166"/>
      <c r="R68" s="166"/>
      <c r="S68" s="141"/>
      <c r="T68" s="141"/>
      <c r="U68" s="141"/>
    </row>
    <row r="69" customFormat="false" ht="12.6"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row>
    <row r="70" customFormat="false" ht="15" hidden="false" customHeight="true" outlineLevel="0" collapsed="false">
      <c r="B70" s="181" t="s">
        <v>1355</v>
      </c>
      <c r="C70" s="181"/>
      <c r="D70" s="181"/>
      <c r="E70" s="181"/>
      <c r="F70" s="181"/>
      <c r="G70" s="181"/>
      <c r="H70" s="181"/>
      <c r="I70" s="141"/>
      <c r="J70" s="141"/>
      <c r="K70" s="141"/>
      <c r="L70" s="182" t="s">
        <v>1327</v>
      </c>
      <c r="M70" s="182"/>
      <c r="N70" s="182"/>
      <c r="O70" s="182"/>
      <c r="P70" s="182"/>
      <c r="Q70" s="182"/>
      <c r="R70" s="182"/>
      <c r="S70" s="141"/>
      <c r="T70" s="141"/>
      <c r="U70" s="141"/>
    </row>
    <row r="71" customFormat="false" ht="14.1"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row>
    <row r="72" customFormat="false" ht="19.9" hidden="false" customHeight="true" outlineLevel="0" collapsed="false">
      <c r="B72" s="144" t="s">
        <v>1356</v>
      </c>
      <c r="C72" s="144"/>
      <c r="D72" s="144"/>
      <c r="E72" s="144"/>
      <c r="F72" s="144"/>
      <c r="G72" s="144"/>
      <c r="H72" s="144"/>
      <c r="I72" s="144"/>
      <c r="J72" s="144"/>
      <c r="K72" s="144"/>
      <c r="L72" s="144"/>
      <c r="M72" s="144"/>
      <c r="N72" s="144"/>
      <c r="O72" s="144"/>
      <c r="P72" s="144"/>
      <c r="Q72" s="144"/>
      <c r="R72" s="144"/>
      <c r="S72" s="141"/>
      <c r="T72" s="141"/>
      <c r="U72" s="141"/>
    </row>
    <row r="73" customFormat="false" ht="7.35"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row>
    <row r="74" customFormat="false" ht="15" hidden="false" customHeight="true" outlineLevel="0" collapsed="false">
      <c r="B74" s="152" t="s">
        <v>1357</v>
      </c>
      <c r="C74" s="152"/>
      <c r="D74" s="152"/>
      <c r="E74" s="152"/>
      <c r="F74" s="152"/>
      <c r="G74" s="152"/>
      <c r="H74" s="152"/>
      <c r="I74" s="152"/>
      <c r="J74" s="152"/>
      <c r="K74" s="152"/>
      <c r="L74" s="152"/>
      <c r="M74" s="152"/>
      <c r="N74" s="166" t="n">
        <v>691778834.645002</v>
      </c>
      <c r="O74" s="166"/>
      <c r="P74" s="166"/>
      <c r="Q74" s="166"/>
      <c r="R74" s="166"/>
      <c r="S74" s="176" t="s">
        <v>1358</v>
      </c>
      <c r="T74" s="176"/>
      <c r="U74" s="141"/>
    </row>
    <row r="75" customFormat="false" ht="7.7" hidden="false" customHeight="true" outlineLevel="0" collapsed="false">
      <c r="B75" s="141"/>
      <c r="C75" s="141"/>
      <c r="D75" s="141"/>
      <c r="E75" s="141"/>
      <c r="F75" s="141"/>
      <c r="G75" s="141"/>
      <c r="H75" s="141"/>
      <c r="I75" s="141"/>
      <c r="J75" s="141"/>
      <c r="K75" s="141"/>
      <c r="L75" s="141"/>
      <c r="M75" s="141"/>
      <c r="N75" s="141"/>
      <c r="O75" s="141"/>
      <c r="P75" s="141"/>
      <c r="Q75" s="141"/>
      <c r="R75" s="141"/>
      <c r="S75" s="176"/>
      <c r="T75" s="176"/>
      <c r="U75" s="141"/>
    </row>
    <row r="76" customFormat="false" ht="15" hidden="false" customHeight="true" outlineLevel="0" collapsed="false">
      <c r="B76" s="152" t="s">
        <v>1359</v>
      </c>
      <c r="C76" s="152"/>
      <c r="D76" s="152"/>
      <c r="E76" s="152"/>
      <c r="F76" s="152"/>
      <c r="G76" s="152"/>
      <c r="H76" s="152"/>
      <c r="I76" s="152"/>
      <c r="J76" s="152"/>
      <c r="K76" s="152"/>
      <c r="L76" s="152"/>
      <c r="M76" s="152"/>
      <c r="N76" s="152"/>
      <c r="O76" s="166" t="n">
        <v>-38684208.3001775</v>
      </c>
      <c r="P76" s="166"/>
      <c r="Q76" s="166"/>
      <c r="R76" s="166"/>
      <c r="S76" s="176" t="s">
        <v>1360</v>
      </c>
      <c r="T76" s="176"/>
      <c r="U76" s="141"/>
    </row>
    <row r="77" customFormat="false" ht="7.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row>
    <row r="78" customFormat="false" ht="15" hidden="false" customHeight="true" outlineLevel="0" collapsed="false">
      <c r="B78" s="152" t="s">
        <v>1361</v>
      </c>
      <c r="C78" s="152"/>
      <c r="D78" s="152"/>
      <c r="E78" s="152"/>
      <c r="F78" s="152"/>
      <c r="G78" s="152"/>
      <c r="H78" s="152"/>
      <c r="I78" s="152"/>
      <c r="J78" s="152"/>
      <c r="K78" s="152"/>
      <c r="L78" s="152"/>
      <c r="M78" s="152"/>
      <c r="N78" s="152"/>
      <c r="O78" s="141"/>
      <c r="P78" s="141"/>
      <c r="Q78" s="186" t="n">
        <v>653094626.344824</v>
      </c>
      <c r="R78" s="186"/>
      <c r="S78" s="141"/>
      <c r="T78" s="141"/>
      <c r="U78" s="141"/>
    </row>
    <row r="79" customFormat="false" ht="7.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row>
    <row r="80" customFormat="false" ht="15" hidden="false" customHeight="true" outlineLevel="0" collapsed="false">
      <c r="B80" s="181" t="s">
        <v>1362</v>
      </c>
      <c r="C80" s="181"/>
      <c r="D80" s="181"/>
      <c r="E80" s="181"/>
      <c r="F80" s="181"/>
      <c r="G80" s="181"/>
      <c r="H80" s="181"/>
      <c r="I80" s="141"/>
      <c r="J80" s="141"/>
      <c r="K80" s="141"/>
      <c r="L80" s="182" t="s">
        <v>1327</v>
      </c>
      <c r="M80" s="182"/>
      <c r="N80" s="182"/>
      <c r="O80" s="182"/>
      <c r="P80" s="182"/>
      <c r="Q80" s="182"/>
      <c r="R80" s="182"/>
      <c r="S80" s="141"/>
      <c r="T80" s="141"/>
      <c r="U80" s="141"/>
    </row>
    <row r="81" customFormat="false" ht="5.6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row>
    <row r="82" customFormat="false" ht="6.95" hidden="false" customHeight="true" outlineLevel="0" collapsed="false">
      <c r="B82" s="187"/>
      <c r="C82" s="187"/>
      <c r="D82" s="187"/>
      <c r="E82" s="187"/>
      <c r="F82" s="187"/>
      <c r="G82" s="187"/>
      <c r="H82" s="187"/>
      <c r="I82" s="187"/>
      <c r="J82" s="187"/>
      <c r="K82" s="187"/>
      <c r="L82" s="187"/>
      <c r="M82" s="187"/>
      <c r="N82" s="187"/>
      <c r="O82" s="187"/>
      <c r="P82" s="187"/>
      <c r="Q82" s="187"/>
      <c r="R82" s="187"/>
      <c r="S82" s="141"/>
      <c r="T82" s="141"/>
      <c r="U82" s="141"/>
    </row>
    <row r="83" customFormat="false" ht="8.1"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row>
    <row r="84" customFormat="false" ht="15" hidden="false" customHeight="true" outlineLevel="0" collapsed="false">
      <c r="B84" s="152" t="s">
        <v>1363</v>
      </c>
      <c r="C84" s="152"/>
      <c r="D84" s="152"/>
      <c r="E84" s="152"/>
      <c r="F84" s="152"/>
      <c r="G84" s="152"/>
      <c r="H84" s="152"/>
      <c r="I84" s="152"/>
      <c r="J84" s="152"/>
      <c r="K84" s="152"/>
      <c r="L84" s="152"/>
      <c r="M84" s="152"/>
      <c r="N84" s="141"/>
      <c r="O84" s="166" t="n">
        <v>46119850.875</v>
      </c>
      <c r="P84" s="166"/>
      <c r="Q84" s="166"/>
      <c r="R84" s="166"/>
      <c r="S84" s="176" t="s">
        <v>1364</v>
      </c>
      <c r="T84" s="176"/>
      <c r="U84" s="141"/>
    </row>
    <row r="85" customFormat="false" ht="7.7"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row>
    <row r="86" customFormat="false" ht="15" hidden="false" customHeight="true" outlineLevel="0" collapsed="false">
      <c r="B86" s="152" t="s">
        <v>1365</v>
      </c>
      <c r="C86" s="152"/>
      <c r="D86" s="152"/>
      <c r="E86" s="152"/>
      <c r="F86" s="152"/>
      <c r="G86" s="152"/>
      <c r="H86" s="152"/>
      <c r="I86" s="152"/>
      <c r="J86" s="152"/>
      <c r="K86" s="152"/>
      <c r="L86" s="152"/>
      <c r="M86" s="152"/>
      <c r="N86" s="141"/>
      <c r="O86" s="178"/>
      <c r="P86" s="166" t="n">
        <v>33750000</v>
      </c>
      <c r="Q86" s="166"/>
      <c r="R86" s="166"/>
      <c r="S86" s="176" t="s">
        <v>1366</v>
      </c>
      <c r="T86" s="176"/>
      <c r="U86" s="141"/>
    </row>
    <row r="87" customFormat="false" ht="7.7"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row>
    <row r="88" customFormat="false" ht="15" hidden="false" customHeight="true" outlineLevel="0" collapsed="false">
      <c r="B88" s="152" t="s">
        <v>1367</v>
      </c>
      <c r="C88" s="152"/>
      <c r="D88" s="152"/>
      <c r="E88" s="152"/>
      <c r="F88" s="152"/>
      <c r="G88" s="152"/>
      <c r="H88" s="152"/>
      <c r="I88" s="152"/>
      <c r="J88" s="152"/>
      <c r="K88" s="152"/>
      <c r="L88" s="152"/>
      <c r="M88" s="152"/>
      <c r="O88" s="178"/>
      <c r="P88" s="166" t="n">
        <v>12369850.875</v>
      </c>
      <c r="Q88" s="166"/>
      <c r="R88" s="166"/>
      <c r="S88" s="176" t="s">
        <v>1368</v>
      </c>
      <c r="T88" s="176"/>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2-07T14:34:19Z</dcterms:modified>
  <cp:revision>0</cp:revision>
  <dc:subject/>
  <dc:title/>
</cp:coreProperties>
</file>